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houd" sheetId="1" state="visible" r:id="rId2"/>
    <sheet name="Back-up" sheetId="2" state="visible" r:id="rId3"/>
  </sheets>
  <definedNames>
    <definedName function="false" hidden="false" localSheetId="0" name="_xlnm.Print_Area" vbProcedure="false">Verhoud!$A$1:$K$109</definedName>
    <definedName function="false" hidden="false" name="PRIMNW" vbProcedure="false">Verhoud!$B$9</definedName>
    <definedName function="false" hidden="false" name="PRIMOUD" vbProcedure="false">Verhoud!$B$8</definedName>
    <definedName function="false" hidden="false" name="PRIMR6" vbProcedure="false">Verhoud!$B$11</definedName>
    <definedName function="false" hidden="false" name="PRIMR77" vbProcedure="false">Verhoud!$B$6</definedName>
    <definedName function="false" hidden="false" name="PRINAALD" vbProcedure="false">Verhoud!$B$7</definedName>
    <definedName function="false" hidden="false" name="PRIRBUS" vbProcedure="false">#REF!</definedName>
    <definedName function="false" hidden="false" name="_Order1" vbProcedure="false">0</definedName>
    <definedName function="false" hidden="false" name="__123Graph_AGRAFIEK1" vbProcedure="false">Verhoud!$E$26:$K$26</definedName>
    <definedName function="false" hidden="false" name="__123Graph_AGRAFIEK10" vbProcedure="false">Verhoud!$E$39:$K$39</definedName>
    <definedName function="false" hidden="false" name="__123Graph_AGRAFIEK6" vbProcedure="false">Verhoud!$E$104:$K$104</definedName>
    <definedName function="false" hidden="false" name="__123Graph_AGRAFIEK7" vbProcedure="false">Verhoud!$E$97:$K$97</definedName>
    <definedName function="false" hidden="false" name="__123Graph_BGRAFIEK1" vbProcedure="false">Verhoud!$E$27:$K$27</definedName>
    <definedName function="false" hidden="false" name="__123Graph_BGRAFIEK10" vbProcedure="false">Verhoud!$E$40:$K$40</definedName>
    <definedName function="false" hidden="false" name="__123Graph_BGRAFIEK6" vbProcedure="false">Verhoud!$E$105:$K$105</definedName>
    <definedName function="false" hidden="false" name="__123Graph_BGRAFIEK7" vbProcedure="false">Verhoud!$E$98:$K$98</definedName>
    <definedName function="false" hidden="false" name="__123Graph_CGRAFIEK1" vbProcedure="false">Verhoud!$E$28:$K$28</definedName>
    <definedName function="false" hidden="false" name="__123Graph_CGRAFIEK10" vbProcedure="false">Verhoud!$E$41:$K$41</definedName>
    <definedName function="false" hidden="false" name="__123Graph_CGRAFIEK6" vbProcedure="false">Verhoud!$E$106:$K$106</definedName>
    <definedName function="false" hidden="false" name="__123Graph_CGRAFIEK7" vbProcedure="false">Verhoud!$E$99:$K$99</definedName>
    <definedName function="false" hidden="false" name="__123Graph_DGRAFIEK1" vbProcedure="false">Verhoud!$E$29:$K$29</definedName>
    <definedName function="false" hidden="false" name="__123Graph_DGRAFIEK10" vbProcedure="false">Verhoud!$E$42:$K$42</definedName>
    <definedName function="false" hidden="false" name="__123Graph_DGRAFIEK6" vbProcedure="false">Verhoud!$E$107:$K$107</definedName>
    <definedName function="false" hidden="false" name="__123Graph_DGRAFIEK7" vbProcedure="false">Verhoud!$E$100:$K$100</definedName>
    <definedName function="false" hidden="false" name="__123Graph_EGRAFIEK1" vbProcedure="false">Verhoud!$E$30:$K$30</definedName>
    <definedName function="false" hidden="false" name="__123Graph_EGRAFIEK10" vbProcedure="false">Verhoud!$E$43:$K$43</definedName>
    <definedName function="false" hidden="false" name="__123Graph_EGRAFIEK6" vbProcedure="false">Verhoud!$E$108:$K$108</definedName>
    <definedName function="false" hidden="false" name="__123Graph_EGRAFIEK7" vbProcedure="false">Verhoud!$E$101:$K$101</definedName>
    <definedName function="false" hidden="false" name="__123Graph_FGRAFIEK1" vbProcedure="false">Verhoud!$E$31:$K$31</definedName>
    <definedName function="false" hidden="false" name="__123Graph_FGRAFIEK10" vbProcedure="false">#REF!</definedName>
    <definedName function="false" hidden="false" name="__123Graph_FGRAFIEK6" vbProcedure="false">Verhoud!$E$109:$K$109</definedName>
    <definedName function="false" hidden="false" name="__123Graph_FGRAFIEK7" vbProcedure="false">Verhoud!$E$102:$K$102</definedName>
    <definedName function="false" hidden="false" name="__123Graph_XGRAFIEK1" vbProcedure="false">Verhoud!$E$25:$K$25</definedName>
    <definedName function="false" hidden="false" name="__123Graph_XGRAFIEK10" vbProcedure="false">Verhoud!$E$103:$K$103</definedName>
    <definedName function="false" hidden="false" name="__123Graph_XGRAFIEK6" vbProcedure="false">Verhoud!$E$103:$K$103</definedName>
    <definedName function="false" hidden="false" name="__123Graph_XGRAFIEK7" vbProcedure="false">Verhoud!$E$103:$K$10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Kreidler</t>
  </si>
  <si>
    <t xml:space="preserve">Gearbox comparing</t>
  </si>
  <si>
    <t xml:space="preserve">Factory  gearboxes for racing</t>
  </si>
  <si>
    <t xml:space="preserve">Standard gearboxes and changed for Racing</t>
  </si>
  <si>
    <t xml:space="preserve">Racing</t>
  </si>
  <si>
    <t xml:space="preserve">Cross</t>
  </si>
  <si>
    <t xml:space="preserve">vanVeen</t>
  </si>
  <si>
    <t xml:space="preserve">Standard</t>
  </si>
  <si>
    <t xml:space="preserve">1. Gearboxes</t>
  </si>
  <si>
    <t xml:space="preserve">1st shaft</t>
  </si>
  <si>
    <t xml:space="preserve">R77</t>
  </si>
  <si>
    <t xml:space="preserve">Cr6</t>
  </si>
  <si>
    <t xml:space="preserve">vV5</t>
  </si>
  <si>
    <t xml:space="preserve">5R</t>
  </si>
  <si>
    <t xml:space="preserve">5st</t>
  </si>
  <si>
    <t xml:space="preserve">4R</t>
  </si>
  <si>
    <t xml:space="preserve">4st</t>
  </si>
  <si>
    <t xml:space="preserve">Primary R77 23/84</t>
  </si>
  <si>
    <t xml:space="preserve">Primary R needle 18/71</t>
  </si>
  <si>
    <t xml:space="preserve">Primary old 21/77</t>
  </si>
  <si>
    <t xml:space="preserve">Primary new 20/79</t>
  </si>
  <si>
    <t xml:space="preserve">2nd shaft</t>
  </si>
  <si>
    <t xml:space="preserve">Mostly 32 some 31</t>
  </si>
  <si>
    <t xml:space="preserve">Mostly 33 some 32</t>
  </si>
  <si>
    <t xml:space="preserve">&lt;-------&gt;</t>
  </si>
  <si>
    <t xml:space="preserve">Choose 0, 1 of 2    Only in 0 the speeds are real. 1 and 2 are only to compare</t>
  </si>
  <si>
    <t xml:space="preserve">RPM</t>
  </si>
  <si>
    <t xml:space="preserve">Primary </t>
  </si>
  <si>
    <t xml:space="preserve">Chainwheel front</t>
  </si>
  <si>
    <t xml:space="preserve">Chainwheel rear</t>
  </si>
  <si>
    <t xml:space="preserve">Rearwheel diametre</t>
  </si>
  <si>
    <t xml:space="preserve">Correction Front chainwheel ----&gt;</t>
  </si>
  <si>
    <t xml:space="preserve">2. Max speed gears km/h</t>
  </si>
  <si>
    <t xml:space="preserve">Minimum RPM width of power</t>
  </si>
  <si>
    <t xml:space="preserve">------------&gt;</t>
  </si>
  <si>
    <t xml:space="preserve">3. RPM after shifting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4.  Steps in km/h</t>
  </si>
  <si>
    <t xml:space="preserve">5. Differences </t>
  </si>
  <si>
    <t xml:space="preserve">6. Verhoudingen</t>
  </si>
  <si>
    <t xml:space="preserve">Hoogste Verh. reek/getal</t>
  </si>
  <si>
    <t xml:space="preserve">1e versn.  verh. reek/getal</t>
  </si>
  <si>
    <t xml:space="preserve">Eindoverbrenging</t>
  </si>
  <si>
    <t xml:space="preserve">aan/uit ------&gt;</t>
  </si>
  <si>
    <t xml:space="preserve">Meter p/min </t>
  </si>
  <si>
    <t xml:space="preserve">some are 31 teeth</t>
  </si>
  <si>
    <t xml:space="preserve">some are 32 teeth</t>
  </si>
</sst>
</file>

<file path=xl/styles.xml><?xml version="1.0" encoding="utf-8"?>
<styleSheet xmlns="http://schemas.openxmlformats.org/spreadsheetml/2006/main">
  <numFmts count="12">
    <numFmt numFmtId="164" formatCode="#,##0_);\(#,##0\)"/>
    <numFmt numFmtId="165" formatCode="General"/>
    <numFmt numFmtId="166" formatCode="0_)"/>
    <numFmt numFmtId="167" formatCode="#,##0.000_);\(#,##0.000\)"/>
    <numFmt numFmtId="168" formatCode="#,##0.00_);\(#,##0.00\)"/>
    <numFmt numFmtId="169" formatCode="0.000_)"/>
    <numFmt numFmtId="170" formatCode="0.00_)"/>
    <numFmt numFmtId="171" formatCode="#,##0.0_);\(#,##0.0\)"/>
    <numFmt numFmtId="172" formatCode="0.0"/>
    <numFmt numFmtId="173" formatCode="0.000"/>
    <numFmt numFmtId="174" formatCode="0.00"/>
    <numFmt numFmtId="175" formatCode="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i val="true"/>
      <sz val="12"/>
      <color rgb="FF00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u val="single"/>
      <sz val="12"/>
      <name val="Arial"/>
      <family val="0"/>
    </font>
    <font>
      <sz val="12"/>
      <color rgb="FFFFFF00"/>
      <name val="Arial"/>
      <family val="2"/>
    </font>
    <font>
      <b val="true"/>
      <sz val="12"/>
      <color rgb="FF000000"/>
      <name val="Univer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ngedefinieerd" xfId="20"/>
    <cellStyle name="Ongedefinieerd_B" xfId="21"/>
    <cellStyle name="Ongedefinieerd_C" xfId="22"/>
    <cellStyle name="Ongedefinieerd_D" xfId="23"/>
    <cellStyle name="Ongedefinieerd_E" xfId="24"/>
    <cellStyle name="Ongedefinieerd_F" xfId="25"/>
    <cellStyle name="Ongedefinieerd_G" xfId="26"/>
    <cellStyle name="Ongedefinieerd_H" xfId="27"/>
    <cellStyle name="Ongedefinieerd_I" xfId="28"/>
    <cellStyle name="Ongedefinieerd_J" xfId="29"/>
    <cellStyle name="Ongedefinieerd_K" xfId="30"/>
    <cellStyle name="Ongedefinieerd_L" xfId="31"/>
    <cellStyle name="Ongedefinieerd_M" xfId="32"/>
    <cellStyle name="Ongedefinieerd_N" xfId="33"/>
    <cellStyle name="Ongedefinieerd_O" xfId="34"/>
    <cellStyle name="Ongedefinieerd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"/>
              </a:rPr>
              <a:t>Km/h gear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04367538159"/>
          <c:y val="0.103448275862069"/>
          <c:w val="0.977557805652108"/>
          <c:h val="0.896551724137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25:$K$25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26:$K$26</c:f>
              <c:numCache>
                <c:formatCode>General</c:formatCode>
                <c:ptCount val="7"/>
                <c:pt idx="0">
                  <c:v>48.4668601624323</c:v>
                </c:pt>
                <c:pt idx="1">
                  <c:v>39.1283941997852</c:v>
                </c:pt>
                <c:pt idx="2">
                  <c:v>45.4895842781557</c:v>
                </c:pt>
                <c:pt idx="3">
                  <c:v>41.1233965014577</c:v>
                </c:pt>
                <c:pt idx="4">
                  <c:v>31.649308453292</c:v>
                </c:pt>
                <c:pt idx="5">
                  <c:v>45.6706951530612</c:v>
                </c:pt>
                <c:pt idx="6">
                  <c:v>41.0235016111708</c:v>
                </c:pt>
              </c:numCache>
            </c:numRef>
          </c:val>
        </c:ser>
        <c:ser>
          <c:idx val="1"/>
          <c:order val="1"/>
          <c:tx>
            <c:strRef>
              <c:f>Verhoud!$E$32</c:f>
              <c:strCache>
                <c:ptCount val="1"/>
                <c:pt idx="0">
                  <c:v>3,184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25:$K$25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27:$K$27</c:f>
              <c:numCache>
                <c:formatCode>General</c:formatCode>
                <c:ptCount val="7"/>
                <c:pt idx="0">
                  <c:v>64.1858418367347</c:v>
                </c:pt>
                <c:pt idx="1">
                  <c:v>56.6430087463557</c:v>
                </c:pt>
                <c:pt idx="2">
                  <c:v>64.1519778281683</c:v>
                </c:pt>
                <c:pt idx="3">
                  <c:v>57.2985991253644</c:v>
                </c:pt>
                <c:pt idx="4">
                  <c:v>55.5080179026968</c:v>
                </c:pt>
                <c:pt idx="5">
                  <c:v>68.7012166405024</c:v>
                </c:pt>
                <c:pt idx="6">
                  <c:v>66.6193615907902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25:$K$25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28:$K$28</c:f>
              <c:numCache>
                <c:formatCode>General</c:formatCode>
                <c:ptCount val="7"/>
                <c:pt idx="0">
                  <c:v>77.5469762598917</c:v>
                </c:pt>
                <c:pt idx="1">
                  <c:v>73.5695328443878</c:v>
                </c:pt>
                <c:pt idx="2">
                  <c:v>79.922672377593</c:v>
                </c:pt>
                <c:pt idx="3">
                  <c:v>77.0682912212504</c:v>
                </c:pt>
                <c:pt idx="4">
                  <c:v>74.6599071205863</c:v>
                </c:pt>
                <c:pt idx="5">
                  <c:v>85.5902657312925</c:v>
                </c:pt>
                <c:pt idx="6">
                  <c:v>82.996621315192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25:$K$25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29:$K$29</c:f>
              <c:numCache>
                <c:formatCode>General</c:formatCode>
                <c:ptCount val="7"/>
                <c:pt idx="0">
                  <c:v>89.1006924198251</c:v>
                </c:pt>
                <c:pt idx="1">
                  <c:v>86.7346071428571</c:v>
                </c:pt>
                <c:pt idx="2">
                  <c:v>95.6619198790627</c:v>
                </c:pt>
                <c:pt idx="3">
                  <c:v>95.0407385811468</c:v>
                </c:pt>
                <c:pt idx="4">
                  <c:v>92.0707155004859</c:v>
                </c:pt>
                <c:pt idx="5">
                  <c:v>105.550051020408</c:v>
                </c:pt>
                <c:pt idx="6">
                  <c:v>105.550051020408</c:v>
                </c:pt>
              </c:numCache>
            </c:numRef>
          </c:val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25:$K$25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0:$K$30</c:f>
              <c:numCache>
                <c:formatCode>General</c:formatCode>
                <c:ptCount val="7"/>
                <c:pt idx="0">
                  <c:v>98.9531728316327</c:v>
                </c:pt>
                <c:pt idx="1">
                  <c:v>97.3551712827989</c:v>
                </c:pt>
                <c:pt idx="2">
                  <c:v>105.550051020408</c:v>
                </c:pt>
                <c:pt idx="3">
                  <c:v>105.550051020408</c:v>
                </c:pt>
                <c:pt idx="4">
                  <c:v>105.550051020408</c:v>
                </c:pt>
              </c:numCache>
            </c:numRef>
          </c:val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25:$K$25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1:$K$31</c:f>
              <c:numCache>
                <c:formatCode>General</c:formatCode>
                <c:ptCount val="7"/>
                <c:pt idx="0">
                  <c:v>105.550051020408</c:v>
                </c:pt>
                <c:pt idx="1">
                  <c:v>105.550051020408</c:v>
                </c:pt>
              </c:numCache>
            </c:numRef>
          </c:val>
        </c:ser>
        <c:gapWidth val="150"/>
        <c:overlap val="0"/>
        <c:axId val="26162926"/>
        <c:axId val="2228916"/>
      </c:barChart>
      <c:catAx>
        <c:axId val="261629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916"/>
        <c:crossesAt val="0"/>
        <c:auto val="1"/>
        <c:lblAlgn val="ctr"/>
        <c:lblOffset val="100"/>
        <c:noMultiLvlLbl val="0"/>
      </c:catAx>
      <c:valAx>
        <c:axId val="2228916"/>
        <c:scaling>
          <c:orientation val="minMax"/>
        </c:scaling>
        <c:delete val="0"/>
        <c:axPos val="l"/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29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"/>
              </a:rPr>
              <a:t>Steps in km/h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9:$K$39</c:f>
              <c:numCache>
                <c:formatCode>General</c:formatCode>
                <c:ptCount val="7"/>
                <c:pt idx="0">
                  <c:v>15.7189816743024</c:v>
                </c:pt>
                <c:pt idx="1">
                  <c:v>17.5146145465705</c:v>
                </c:pt>
                <c:pt idx="2">
                  <c:v>18.6623935500126</c:v>
                </c:pt>
                <c:pt idx="3">
                  <c:v>16.1752026239067</c:v>
                </c:pt>
                <c:pt idx="4">
                  <c:v>23.8587094494048</c:v>
                </c:pt>
                <c:pt idx="5">
                  <c:v>23.0305214874411</c:v>
                </c:pt>
                <c:pt idx="6">
                  <c:v>25.5958599796194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40:$K$40</c:f>
              <c:numCache>
                <c:formatCode>General</c:formatCode>
                <c:ptCount val="7"/>
                <c:pt idx="0">
                  <c:v>13.361134423157</c:v>
                </c:pt>
                <c:pt idx="1">
                  <c:v>16.9265240980321</c:v>
                </c:pt>
                <c:pt idx="2">
                  <c:v>15.7706945494247</c:v>
                </c:pt>
                <c:pt idx="3">
                  <c:v>19.769692095886</c:v>
                </c:pt>
                <c:pt idx="4">
                  <c:v>19.1518892178895</c:v>
                </c:pt>
                <c:pt idx="5">
                  <c:v>16.8890490907902</c:v>
                </c:pt>
                <c:pt idx="6">
                  <c:v>16.3772597244026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41:$K$41</c:f>
              <c:numCache>
                <c:formatCode>General</c:formatCode>
                <c:ptCount val="7"/>
                <c:pt idx="0">
                  <c:v>11.5537161599334</c:v>
                </c:pt>
                <c:pt idx="1">
                  <c:v>13.1650742984694</c:v>
                </c:pt>
                <c:pt idx="2">
                  <c:v>15.7392475014697</c:v>
                </c:pt>
                <c:pt idx="3">
                  <c:v>17.9724473598964</c:v>
                </c:pt>
                <c:pt idx="4">
                  <c:v>17.4108083798996</c:v>
                </c:pt>
                <c:pt idx="5">
                  <c:v>19.9597852891156</c:v>
                </c:pt>
                <c:pt idx="6">
                  <c:v>22.553429705215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42:$K$42</c:f>
              <c:numCache>
                <c:formatCode>General</c:formatCode>
                <c:ptCount val="7"/>
                <c:pt idx="0">
                  <c:v>9.85248041180758</c:v>
                </c:pt>
                <c:pt idx="1">
                  <c:v>10.6205641399417</c:v>
                </c:pt>
                <c:pt idx="2">
                  <c:v>9.88813114134543</c:v>
                </c:pt>
                <c:pt idx="3">
                  <c:v>10.5093124392614</c:v>
                </c:pt>
                <c:pt idx="4">
                  <c:v>13.4793355199223</c:v>
                </c:pt>
              </c:numCache>
            </c:numRef>
          </c:val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43:$K$43</c:f>
              <c:numCache>
                <c:formatCode>General</c:formatCode>
                <c:ptCount val="7"/>
                <c:pt idx="0">
                  <c:v>6.59687818877551</c:v>
                </c:pt>
                <c:pt idx="1">
                  <c:v>8.19487973760931</c:v>
                </c:pt>
              </c:numCache>
            </c:numRef>
          </c:val>
        </c:ser>
        <c:gapWidth val="150"/>
        <c:overlap val="0"/>
        <c:axId val="56725817"/>
        <c:axId val="25237592"/>
      </c:barChart>
      <c:catAx>
        <c:axId val="567258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7592"/>
        <c:crossesAt val="0"/>
        <c:auto val="1"/>
        <c:lblAlgn val="ctr"/>
        <c:lblOffset val="100"/>
        <c:noMultiLvlLbl val="0"/>
      </c:catAx>
      <c:valAx>
        <c:axId val="25237592"/>
        <c:scaling>
          <c:orientation val="minMax"/>
        </c:scaling>
        <c:delete val="0"/>
        <c:axPos val="l"/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numFmt formatCode="0_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8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"/>
              </a:rPr>
              <a:t>RPM after shifting
</a:t>
            </a:r>
          </a:p>
        </c:rich>
      </c:tx>
      <c:layout>
        <c:manualLayout>
          <c:xMode val="edge"/>
          <c:yMode val="edge"/>
          <c:x val="0.425419374338824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73915671755"/>
          <c:y val="0.114122327200398"/>
          <c:w val="0.975819857941665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3:$K$33</c:f>
              <c:numCache>
                <c:formatCode>General</c:formatCode>
                <c:ptCount val="7"/>
                <c:pt idx="0">
                  <c:v>9816.32653061224</c:v>
                </c:pt>
                <c:pt idx="1">
                  <c:v>8980.26315789474</c:v>
                </c:pt>
                <c:pt idx="2">
                  <c:v>9218.18181818182</c:v>
                </c:pt>
                <c:pt idx="3">
                  <c:v>9330.14354066986</c:v>
                </c:pt>
                <c:pt idx="4">
                  <c:v>7412.28070175439</c:v>
                </c:pt>
                <c:pt idx="5">
                  <c:v>8642.04545454545</c:v>
                </c:pt>
                <c:pt idx="6">
                  <c:v>8005.26315789474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4:$K$34</c:f>
              <c:numCache>
                <c:formatCode>General</c:formatCode>
                <c:ptCount val="7"/>
                <c:pt idx="0">
                  <c:v>10760.1351351351</c:v>
                </c:pt>
                <c:pt idx="1">
                  <c:v>10009.022556391</c:v>
                </c:pt>
                <c:pt idx="2">
                  <c:v>10434.7826086957</c:v>
                </c:pt>
                <c:pt idx="3">
                  <c:v>9665.21739130435</c:v>
                </c:pt>
                <c:pt idx="4">
                  <c:v>9665.21739130435</c:v>
                </c:pt>
                <c:pt idx="5">
                  <c:v>10434.7826086957</c:v>
                </c:pt>
                <c:pt idx="6">
                  <c:v>10434.7826086957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5:$K$35</c:f>
              <c:numCache>
                <c:formatCode>General</c:formatCode>
                <c:ptCount val="7"/>
                <c:pt idx="0">
                  <c:v>11314.2857142857</c:v>
                </c:pt>
                <c:pt idx="1">
                  <c:v>11026.7857142857</c:v>
                </c:pt>
                <c:pt idx="2">
                  <c:v>10861.1111111111</c:v>
                </c:pt>
                <c:pt idx="3">
                  <c:v>10541.6666666667</c:v>
                </c:pt>
                <c:pt idx="4">
                  <c:v>10541.6666666667</c:v>
                </c:pt>
                <c:pt idx="5">
                  <c:v>10541.6666666667</c:v>
                </c:pt>
                <c:pt idx="6">
                  <c:v>10222.222222222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6:$K$36</c:f>
              <c:numCache>
                <c:formatCode>General</c:formatCode>
                <c:ptCount val="7"/>
                <c:pt idx="0">
                  <c:v>11705.6277056277</c:v>
                </c:pt>
                <c:pt idx="1">
                  <c:v>11581.8181818182</c:v>
                </c:pt>
                <c:pt idx="2">
                  <c:v>11782.1350762527</c:v>
                </c:pt>
                <c:pt idx="3">
                  <c:v>11705.6277056277</c:v>
                </c:pt>
                <c:pt idx="4">
                  <c:v>11339.8268398268</c:v>
                </c:pt>
              </c:numCache>
            </c:numRef>
          </c:val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houd!$E$103:$K$103</c:f>
              <c:strCache>
                <c:ptCount val="7"/>
                <c:pt idx="0">
                  <c:v>R77</c:v>
                </c:pt>
                <c:pt idx="1">
                  <c:v>Cr6</c:v>
                </c:pt>
                <c:pt idx="2">
                  <c:v>vV5</c:v>
                </c:pt>
                <c:pt idx="3">
                  <c:v>5R</c:v>
                </c:pt>
                <c:pt idx="4">
                  <c:v>5st</c:v>
                </c:pt>
                <c:pt idx="5">
                  <c:v>4R</c:v>
                </c:pt>
                <c:pt idx="6">
                  <c:v>4st</c:v>
                </c:pt>
              </c:strCache>
            </c:strRef>
          </c:cat>
          <c:val>
            <c:numRef>
              <c:f>Verhoud!$E$37:$K$37</c:f>
              <c:numCache>
                <c:formatCode>General</c:formatCode>
                <c:ptCount val="7"/>
                <c:pt idx="0">
                  <c:v>12187.5</c:v>
                </c:pt>
                <c:pt idx="1">
                  <c:v>11990.6832298137</c:v>
                </c:pt>
              </c:numCache>
            </c:numRef>
          </c:val>
        </c:ser>
        <c:gapWidth val="150"/>
        <c:overlap val="0"/>
        <c:axId val="42078004"/>
        <c:axId val="26990806"/>
      </c:barChart>
      <c:catAx>
        <c:axId val="420780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806"/>
        <c:crossesAt val="0"/>
        <c:auto val="1"/>
        <c:lblAlgn val="ctr"/>
        <c:lblOffset val="100"/>
        <c:noMultiLvlLbl val="0"/>
      </c:catAx>
      <c:valAx>
        <c:axId val="26990806"/>
        <c:scaling>
          <c:orientation val="minMax"/>
          <c:min val="4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8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720</xdr:rowOff>
    </xdr:from>
    <xdr:to>
      <xdr:col>11</xdr:col>
      <xdr:colOff>3240</xdr:colOff>
      <xdr:row>58</xdr:row>
      <xdr:rowOff>85320</xdr:rowOff>
    </xdr:to>
    <xdr:graphicFrame>
      <xdr:nvGraphicFramePr>
        <xdr:cNvPr id="0" name="Chart 3"/>
        <xdr:cNvGraphicFramePr/>
      </xdr:nvGraphicFramePr>
      <xdr:xfrm>
        <a:off x="0" y="8432280"/>
        <a:ext cx="95281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75</xdr:row>
      <xdr:rowOff>37800</xdr:rowOff>
    </xdr:from>
    <xdr:to>
      <xdr:col>11</xdr:col>
      <xdr:colOff>3240</xdr:colOff>
      <xdr:row>93</xdr:row>
      <xdr:rowOff>142920</xdr:rowOff>
    </xdr:to>
    <xdr:graphicFrame>
      <xdr:nvGraphicFramePr>
        <xdr:cNvPr id="1" name="Chart 4"/>
        <xdr:cNvGraphicFramePr/>
      </xdr:nvGraphicFramePr>
      <xdr:xfrm>
        <a:off x="37440" y="14623200"/>
        <a:ext cx="9490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4760</xdr:rowOff>
    </xdr:from>
    <xdr:to>
      <xdr:col>11</xdr:col>
      <xdr:colOff>3240</xdr:colOff>
      <xdr:row>73</xdr:row>
      <xdr:rowOff>142920</xdr:rowOff>
    </xdr:to>
    <xdr:graphicFrame>
      <xdr:nvGraphicFramePr>
        <xdr:cNvPr id="2" name="Chart 6"/>
        <xdr:cNvGraphicFramePr/>
      </xdr:nvGraphicFramePr>
      <xdr:xfrm>
        <a:off x="0" y="11385000"/>
        <a:ext cx="952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F9" activeCellId="0" sqref="F9"/>
    </sheetView>
  </sheetViews>
  <sheetFormatPr defaultColWidth="6.7695312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77"/>
    <col collapsed="false" customWidth="true" hidden="false" outlineLevel="0" max="3" min="3" style="0" width="6.44"/>
    <col collapsed="false" customWidth="true" hidden="false" outlineLevel="0" max="4" min="4" style="0" width="2.77"/>
    <col collapsed="false" customWidth="true" hidden="false" outlineLevel="0" max="5" min="5" style="0" width="10.32"/>
    <col collapsed="false" customWidth="true" hidden="false" outlineLevel="0" max="6" min="6" style="0" width="9.21"/>
    <col collapsed="false" customWidth="true" hidden="false" outlineLevel="0" max="7" min="7" style="0" width="10.11"/>
    <col collapsed="false" customWidth="true" hidden="false" outlineLevel="0" max="8" min="8" style="0" width="10.88"/>
    <col collapsed="false" customWidth="true" hidden="false" outlineLevel="0" max="9" min="9" style="0" width="10.21"/>
    <col collapsed="false" customWidth="true" hidden="false" outlineLevel="0" max="10" min="10" style="0" width="9.65"/>
    <col collapsed="false" customWidth="true" hidden="false" outlineLevel="0" max="11" min="11" style="0" width="10.88"/>
    <col collapsed="false" customWidth="true" hidden="false" outlineLevel="0" max="12" min="12" style="0" width="37.21"/>
    <col collapsed="false" customWidth="true" hidden="false" outlineLevel="0" max="13" min="13" style="0" width="8.7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false" outlineLevel="0" collapsed="false">
      <c r="A2" s="1" t="s">
        <v>1</v>
      </c>
      <c r="B2" s="2"/>
      <c r="C2" s="2"/>
      <c r="D2" s="3"/>
      <c r="E2" s="5" t="s">
        <v>2</v>
      </c>
      <c r="F2" s="5"/>
      <c r="G2" s="5"/>
      <c r="H2" s="5" t="s">
        <v>3</v>
      </c>
      <c r="I2" s="5"/>
      <c r="J2" s="5"/>
      <c r="K2" s="5"/>
      <c r="L2" s="4"/>
    </row>
    <row r="3" customFormat="false" ht="15.75" hidden="false" customHeight="false" outlineLevel="0" collapsed="false">
      <c r="A3" s="6"/>
      <c r="B3" s="7"/>
      <c r="C3" s="8"/>
      <c r="D3" s="9"/>
      <c r="E3" s="10" t="s">
        <v>4</v>
      </c>
      <c r="F3" s="11" t="s">
        <v>5</v>
      </c>
      <c r="G3" s="12" t="s">
        <v>6</v>
      </c>
      <c r="H3" s="10" t="s">
        <v>4</v>
      </c>
      <c r="I3" s="11" t="s">
        <v>7</v>
      </c>
      <c r="J3" s="11" t="s">
        <v>4</v>
      </c>
      <c r="K3" s="11" t="s">
        <v>7</v>
      </c>
      <c r="L3" s="13"/>
    </row>
    <row r="4" customFormat="false" ht="15.75" hidden="false" customHeight="false" outlineLevel="0" collapsed="false">
      <c r="A4" s="14" t="s">
        <v>8</v>
      </c>
      <c r="B4" s="15" t="s">
        <v>9</v>
      </c>
      <c r="C4" s="7"/>
      <c r="D4" s="2"/>
      <c r="E4" s="16" t="s">
        <v>10</v>
      </c>
      <c r="F4" s="17" t="s">
        <v>11</v>
      </c>
      <c r="G4" s="18" t="s">
        <v>12</v>
      </c>
      <c r="H4" s="19" t="s">
        <v>13</v>
      </c>
      <c r="I4" s="20" t="s">
        <v>14</v>
      </c>
      <c r="J4" s="20" t="s">
        <v>15</v>
      </c>
      <c r="K4" s="21" t="s">
        <v>16</v>
      </c>
      <c r="L4" s="4"/>
    </row>
    <row r="5" customFormat="false" ht="15.75" hidden="false" customHeight="false" outlineLevel="0" collapsed="false">
      <c r="A5" s="7"/>
      <c r="B5" s="7"/>
      <c r="C5" s="22" t="n">
        <v>1</v>
      </c>
      <c r="D5" s="23"/>
      <c r="E5" s="24" t="n">
        <v>18</v>
      </c>
      <c r="F5" s="25" t="n">
        <v>12</v>
      </c>
      <c r="G5" s="26" t="n">
        <v>16</v>
      </c>
      <c r="H5" s="27" t="n">
        <v>15</v>
      </c>
      <c r="I5" s="28" t="n">
        <v>13</v>
      </c>
      <c r="J5" s="29" t="n">
        <v>15</v>
      </c>
      <c r="K5" s="30" t="n">
        <v>12</v>
      </c>
      <c r="L5" s="13"/>
    </row>
    <row r="6" customFormat="false" ht="15" hidden="false" customHeight="false" outlineLevel="0" collapsed="false">
      <c r="A6" s="7" t="s">
        <v>17</v>
      </c>
      <c r="B6" s="31" t="n">
        <f aca="false">23/84</f>
        <v>0.273809523809524</v>
      </c>
      <c r="C6" s="22" t="n">
        <v>2</v>
      </c>
      <c r="D6" s="23"/>
      <c r="E6" s="32" t="n">
        <v>21</v>
      </c>
      <c r="F6" s="33" t="n">
        <v>16</v>
      </c>
      <c r="G6" s="34" t="n">
        <v>20</v>
      </c>
      <c r="H6" s="35" t="n">
        <v>19</v>
      </c>
      <c r="I6" s="36" t="n">
        <v>19</v>
      </c>
      <c r="J6" s="36" t="n">
        <v>20</v>
      </c>
      <c r="K6" s="37" t="n">
        <v>20</v>
      </c>
      <c r="L6" s="13"/>
    </row>
    <row r="7" customFormat="false" ht="15" hidden="false" customHeight="false" outlineLevel="0" collapsed="false">
      <c r="A7" s="7" t="s">
        <v>18</v>
      </c>
      <c r="B7" s="31" t="n">
        <f aca="false">18/71</f>
        <v>0.253521126760563</v>
      </c>
      <c r="C7" s="22" t="n">
        <v>3</v>
      </c>
      <c r="D7" s="23"/>
      <c r="E7" s="32" t="n">
        <v>24</v>
      </c>
      <c r="F7" s="33" t="n">
        <v>19</v>
      </c>
      <c r="G7" s="34" t="n">
        <v>23</v>
      </c>
      <c r="H7" s="35" t="n">
        <v>23</v>
      </c>
      <c r="I7" s="36" t="n">
        <v>23</v>
      </c>
      <c r="J7" s="36" t="n">
        <v>23</v>
      </c>
      <c r="K7" s="37" t="n">
        <v>23</v>
      </c>
      <c r="L7" s="13"/>
    </row>
    <row r="8" customFormat="false" ht="15" hidden="false" customHeight="false" outlineLevel="0" collapsed="false">
      <c r="A8" s="7" t="s">
        <v>19</v>
      </c>
      <c r="B8" s="31" t="n">
        <f aca="false">21/77</f>
        <v>0.272727272727273</v>
      </c>
      <c r="C8" s="22" t="n">
        <v>4</v>
      </c>
      <c r="D8" s="23"/>
      <c r="E8" s="32" t="n">
        <v>26</v>
      </c>
      <c r="F8" s="33" t="n">
        <v>21</v>
      </c>
      <c r="G8" s="34" t="n">
        <v>26</v>
      </c>
      <c r="H8" s="35" t="n">
        <v>26</v>
      </c>
      <c r="I8" s="36" t="n">
        <v>26</v>
      </c>
      <c r="J8" s="36" t="n">
        <v>26</v>
      </c>
      <c r="K8" s="37" t="n">
        <v>26</v>
      </c>
      <c r="L8" s="13"/>
    </row>
    <row r="9" customFormat="false" ht="15" hidden="false" customHeight="false" outlineLevel="0" collapsed="false">
      <c r="A9" s="7" t="s">
        <v>20</v>
      </c>
      <c r="B9" s="31" t="n">
        <f aca="false">20/79</f>
        <v>0.253164556962025</v>
      </c>
      <c r="C9" s="22" t="n">
        <v>5</v>
      </c>
      <c r="D9" s="23"/>
      <c r="E9" s="32" t="n">
        <v>28</v>
      </c>
      <c r="F9" s="33" t="n">
        <v>22</v>
      </c>
      <c r="G9" s="34" t="n">
        <v>27</v>
      </c>
      <c r="H9" s="35" t="n">
        <v>28</v>
      </c>
      <c r="I9" s="36" t="n">
        <v>28</v>
      </c>
      <c r="J9" s="36"/>
      <c r="K9" s="37"/>
      <c r="L9" s="13"/>
    </row>
    <row r="10" customFormat="false" ht="15.75" hidden="false" customHeight="false" outlineLevel="0" collapsed="false">
      <c r="A10" s="38"/>
      <c r="B10" s="39" t="n">
        <f aca="false">B6</f>
        <v>0.273809523809524</v>
      </c>
      <c r="C10" s="22" t="n">
        <v>6</v>
      </c>
      <c r="D10" s="23"/>
      <c r="E10" s="32" t="n">
        <v>28</v>
      </c>
      <c r="F10" s="33" t="n">
        <v>23</v>
      </c>
      <c r="G10" s="34"/>
      <c r="H10" s="35"/>
      <c r="I10" s="36"/>
      <c r="J10" s="40"/>
      <c r="K10" s="37"/>
      <c r="L10" s="13"/>
    </row>
    <row r="11" customFormat="false" ht="15" hidden="false" customHeight="false" outlineLevel="0" collapsed="false">
      <c r="A11" s="7"/>
      <c r="B11" s="7"/>
      <c r="C11" s="22"/>
      <c r="D11" s="23"/>
      <c r="E11" s="41"/>
      <c r="F11" s="42"/>
      <c r="G11" s="43"/>
      <c r="H11" s="44"/>
      <c r="I11" s="45"/>
      <c r="J11" s="45"/>
      <c r="K11" s="46"/>
      <c r="L11" s="13"/>
    </row>
    <row r="12" customFormat="false" ht="15.75" hidden="false" customHeight="false" outlineLevel="0" collapsed="false">
      <c r="A12" s="7"/>
      <c r="B12" s="15" t="s">
        <v>21</v>
      </c>
      <c r="C12" s="22" t="n">
        <v>1</v>
      </c>
      <c r="D12" s="23"/>
      <c r="E12" s="32" t="n">
        <v>42</v>
      </c>
      <c r="F12" s="33" t="n">
        <v>38</v>
      </c>
      <c r="G12" s="34" t="n">
        <v>44</v>
      </c>
      <c r="H12" s="47" t="n">
        <v>44</v>
      </c>
      <c r="I12" s="36" t="n">
        <v>48</v>
      </c>
      <c r="J12" s="48" t="n">
        <v>44</v>
      </c>
      <c r="K12" s="37" t="n">
        <v>38</v>
      </c>
      <c r="L12" s="13"/>
    </row>
    <row r="13" customFormat="false" ht="15" hidden="false" customHeight="false" outlineLevel="0" collapsed="false">
      <c r="A13" s="7"/>
      <c r="B13" s="7"/>
      <c r="C13" s="22" t="n">
        <v>2</v>
      </c>
      <c r="D13" s="23"/>
      <c r="E13" s="32" t="n">
        <v>37</v>
      </c>
      <c r="F13" s="33" t="n">
        <v>35</v>
      </c>
      <c r="G13" s="34" t="n">
        <v>39</v>
      </c>
      <c r="H13" s="35" t="n">
        <v>40</v>
      </c>
      <c r="I13" s="36" t="n">
        <v>40</v>
      </c>
      <c r="J13" s="36" t="n">
        <v>39</v>
      </c>
      <c r="K13" s="37" t="n">
        <v>39</v>
      </c>
      <c r="L13" s="13"/>
    </row>
    <row r="14" customFormat="false" ht="15" hidden="false" customHeight="false" outlineLevel="0" collapsed="false">
      <c r="A14" s="7"/>
      <c r="B14" s="7"/>
      <c r="C14" s="22" t="n">
        <v>3</v>
      </c>
      <c r="D14" s="23"/>
      <c r="E14" s="32" t="n">
        <v>35</v>
      </c>
      <c r="F14" s="33" t="n">
        <v>32</v>
      </c>
      <c r="G14" s="34" t="n">
        <v>36</v>
      </c>
      <c r="H14" s="35" t="n">
        <v>36</v>
      </c>
      <c r="I14" s="36" t="n">
        <v>36</v>
      </c>
      <c r="J14" s="36" t="n">
        <v>36</v>
      </c>
      <c r="K14" s="37" t="n">
        <v>36</v>
      </c>
      <c r="L14" s="13"/>
    </row>
    <row r="15" customFormat="false" ht="15" hidden="false" customHeight="false" outlineLevel="0" collapsed="false">
      <c r="A15" s="7"/>
      <c r="B15" s="7"/>
      <c r="C15" s="22" t="n">
        <v>4</v>
      </c>
      <c r="D15" s="23"/>
      <c r="E15" s="32" t="n">
        <v>33</v>
      </c>
      <c r="F15" s="33" t="n">
        <v>30</v>
      </c>
      <c r="G15" s="34" t="n">
        <v>34</v>
      </c>
      <c r="H15" s="35" t="n">
        <v>33</v>
      </c>
      <c r="I15" s="36" t="n">
        <v>33</v>
      </c>
      <c r="J15" s="36" t="n">
        <v>33</v>
      </c>
      <c r="K15" s="37" t="n">
        <v>32</v>
      </c>
      <c r="L15" s="13"/>
    </row>
    <row r="16" customFormat="false" ht="15" hidden="false" customHeight="false" outlineLevel="0" collapsed="false">
      <c r="A16" s="7"/>
      <c r="B16" s="7"/>
      <c r="C16" s="22" t="n">
        <v>5</v>
      </c>
      <c r="D16" s="23"/>
      <c r="E16" s="32" t="n">
        <v>32</v>
      </c>
      <c r="F16" s="33" t="n">
        <v>28</v>
      </c>
      <c r="G16" s="34" t="n">
        <v>32</v>
      </c>
      <c r="H16" s="35" t="n">
        <v>32</v>
      </c>
      <c r="I16" s="36" t="n">
        <v>31</v>
      </c>
      <c r="J16" s="36"/>
      <c r="K16" s="37"/>
      <c r="L16" s="4"/>
    </row>
    <row r="17" customFormat="false" ht="15.75" hidden="false" customHeight="false" outlineLevel="0" collapsed="false">
      <c r="A17" s="7"/>
      <c r="B17" s="7"/>
      <c r="C17" s="22" t="n">
        <v>6</v>
      </c>
      <c r="D17" s="23"/>
      <c r="E17" s="49" t="n">
        <v>30</v>
      </c>
      <c r="F17" s="50" t="n">
        <v>27</v>
      </c>
      <c r="G17" s="51"/>
      <c r="H17" s="52" t="s">
        <v>22</v>
      </c>
      <c r="I17" s="52"/>
      <c r="J17" s="53" t="s">
        <v>23</v>
      </c>
      <c r="K17" s="53"/>
      <c r="L17" s="4"/>
      <c r="N17" s="54"/>
      <c r="O17" s="54"/>
      <c r="P17" s="55"/>
      <c r="Q17" s="55"/>
      <c r="R17" s="54"/>
      <c r="S17" s="54"/>
      <c r="T17" s="54"/>
    </row>
    <row r="18" customFormat="false" ht="15.75" hidden="false" customHeight="false" outlineLevel="0" collapsed="false">
      <c r="A18" s="14" t="str">
        <f aca="false">IF(B18=0,"Reële waarden",IF(B18=1,"Topspeed equal",IF(B18=2,"1th gear egual",0)))</f>
        <v>Topspeed equal</v>
      </c>
      <c r="B18" s="56" t="n">
        <v>1</v>
      </c>
      <c r="C18" s="57" t="s">
        <v>24</v>
      </c>
      <c r="D18" s="58" t="s">
        <v>25</v>
      </c>
      <c r="J18" s="38"/>
      <c r="K18" s="38"/>
      <c r="L18" s="59"/>
    </row>
    <row r="19" customFormat="false" ht="15.75" hidden="false" customHeight="false" outlineLevel="0" collapsed="false">
      <c r="A19" s="60" t="s">
        <v>26</v>
      </c>
      <c r="B19" s="61" t="n">
        <v>13000</v>
      </c>
      <c r="C19" s="38"/>
      <c r="D19" s="62"/>
      <c r="E19" s="63" t="n">
        <f aca="false">$B$19</f>
        <v>13000</v>
      </c>
      <c r="F19" s="64" t="n">
        <f aca="false">$B$19</f>
        <v>13000</v>
      </c>
      <c r="G19" s="65" t="n">
        <f aca="false">$B$19</f>
        <v>13000</v>
      </c>
      <c r="H19" s="63" t="n">
        <f aca="false">$B$19</f>
        <v>13000</v>
      </c>
      <c r="I19" s="64" t="n">
        <f aca="false">$B$19</f>
        <v>13000</v>
      </c>
      <c r="J19" s="64" t="n">
        <f aca="false">$B$19</f>
        <v>13000</v>
      </c>
      <c r="K19" s="65" t="n">
        <f aca="false">$B$19</f>
        <v>13000</v>
      </c>
      <c r="L19" s="59"/>
      <c r="P19" s="66"/>
    </row>
    <row r="20" customFormat="false" ht="15" hidden="false" customHeight="false" outlineLevel="0" collapsed="false">
      <c r="A20" s="60" t="s">
        <v>27</v>
      </c>
      <c r="B20" s="67"/>
      <c r="C20" s="38"/>
      <c r="D20" s="68"/>
      <c r="E20" s="69" t="n">
        <f aca="false">IF($B$18=1,$B$10,IF($B$18=2,$B$10,+$B$6))</f>
        <v>0.273809523809524</v>
      </c>
      <c r="F20" s="70" t="n">
        <f aca="false">IF($B$18=1,$B$10,IF($B$18=2,$B$10,+$B$7))</f>
        <v>0.273809523809524</v>
      </c>
      <c r="G20" s="71" t="n">
        <f aca="false">IF($B$18=1,$B$10,IF($B$18=2,$B$10,+$B$8))</f>
        <v>0.273809523809524</v>
      </c>
      <c r="H20" s="69" t="n">
        <f aca="false">IF($B$18=1,$B$10,IF($B$18=2,$B$10,+$B$9))</f>
        <v>0.273809523809524</v>
      </c>
      <c r="I20" s="70" t="n">
        <f aca="false">IF($B$18=1,$B$10,IF($B$18=2,$B$10,+$B$9))</f>
        <v>0.273809523809524</v>
      </c>
      <c r="J20" s="70" t="n">
        <f aca="false">IF($B$18=1,$B$10,IF($B$18=2,$B$10,+$B$9))</f>
        <v>0.273809523809524</v>
      </c>
      <c r="K20" s="71" t="n">
        <f aca="false">IF($B$18=1,$B$10,IF($B$18=2,$B$10,+$B$9))</f>
        <v>0.273809523809524</v>
      </c>
      <c r="L20" s="59"/>
      <c r="P20" s="54"/>
    </row>
    <row r="21" customFormat="false" ht="15.75" hidden="false" customHeight="false" outlineLevel="0" collapsed="false">
      <c r="A21" s="60" t="s">
        <v>28</v>
      </c>
      <c r="B21" s="61" t="n">
        <v>12</v>
      </c>
      <c r="C21" s="38"/>
      <c r="D21" s="62"/>
      <c r="E21" s="72" t="n">
        <f aca="false">$B$21+E24</f>
        <v>12</v>
      </c>
      <c r="F21" s="73" t="n">
        <f aca="false">$B$21+F24</f>
        <v>12</v>
      </c>
      <c r="G21" s="74" t="n">
        <f aca="false">$B$21+G24</f>
        <v>12</v>
      </c>
      <c r="H21" s="72" t="n">
        <f aca="false">$B$21+H24</f>
        <v>12</v>
      </c>
      <c r="I21" s="73" t="n">
        <f aca="false">$B$21+I24</f>
        <v>12</v>
      </c>
      <c r="J21" s="73" t="n">
        <f aca="false">$B$21+J24</f>
        <v>12</v>
      </c>
      <c r="K21" s="74" t="n">
        <f aca="false">$B$21+K24</f>
        <v>12</v>
      </c>
      <c r="L21" s="59"/>
      <c r="P21" s="54"/>
    </row>
    <row r="22" customFormat="false" ht="15.75" hidden="false" customHeight="false" outlineLevel="0" collapsed="false">
      <c r="A22" s="60" t="s">
        <v>29</v>
      </c>
      <c r="B22" s="61" t="n">
        <v>36</v>
      </c>
      <c r="C22" s="38"/>
      <c r="D22" s="62"/>
      <c r="E22" s="72" t="n">
        <f aca="false">$B$22</f>
        <v>36</v>
      </c>
      <c r="F22" s="73" t="n">
        <f aca="false">$B$22</f>
        <v>36</v>
      </c>
      <c r="G22" s="74" t="n">
        <f aca="false">$B$22</f>
        <v>36</v>
      </c>
      <c r="H22" s="72" t="n">
        <f aca="false">$B$22</f>
        <v>36</v>
      </c>
      <c r="I22" s="73" t="n">
        <f aca="false">$B$22</f>
        <v>36</v>
      </c>
      <c r="J22" s="73" t="n">
        <f aca="false">$B$22</f>
        <v>36</v>
      </c>
      <c r="K22" s="74" t="n">
        <f aca="false">$B$22</f>
        <v>36</v>
      </c>
      <c r="L22" s="59"/>
      <c r="P22" s="54"/>
    </row>
    <row r="23" customFormat="false" ht="15.75" hidden="false" customHeight="false" outlineLevel="0" collapsed="false">
      <c r="A23" s="60" t="s">
        <v>30</v>
      </c>
      <c r="B23" s="75" t="n">
        <v>0.555</v>
      </c>
      <c r="C23" s="76" t="n">
        <f aca="false">B23*22/7</f>
        <v>1.74428571428571</v>
      </c>
      <c r="D23" s="77"/>
      <c r="E23" s="78" t="n">
        <f aca="false">$C$23</f>
        <v>1.74428571428571</v>
      </c>
      <c r="F23" s="79" t="n">
        <f aca="false">$C$23</f>
        <v>1.74428571428571</v>
      </c>
      <c r="G23" s="80" t="n">
        <f aca="false">$C$23</f>
        <v>1.74428571428571</v>
      </c>
      <c r="H23" s="78" t="n">
        <f aca="false">$C$23</f>
        <v>1.74428571428571</v>
      </c>
      <c r="I23" s="79" t="n">
        <f aca="false">$C$23</f>
        <v>1.74428571428571</v>
      </c>
      <c r="J23" s="79" t="n">
        <f aca="false">$C$23</f>
        <v>1.74428571428571</v>
      </c>
      <c r="K23" s="80" t="n">
        <f aca="false">$C$23</f>
        <v>1.74428571428571</v>
      </c>
      <c r="L23" s="59"/>
      <c r="P23" s="54"/>
    </row>
    <row r="24" customFormat="false" ht="15.75" hidden="false" customHeight="false" outlineLevel="0" collapsed="false">
      <c r="A24" s="38"/>
      <c r="B24" s="7"/>
      <c r="C24" s="81"/>
      <c r="D24" s="82" t="s">
        <v>31</v>
      </c>
      <c r="E24" s="83"/>
      <c r="F24" s="83"/>
      <c r="G24" s="83"/>
      <c r="H24" s="83"/>
      <c r="I24" s="83"/>
      <c r="J24" s="83"/>
      <c r="K24" s="83"/>
      <c r="L24" s="59"/>
      <c r="P24" s="54"/>
    </row>
    <row r="25" customFormat="false" ht="15" hidden="false" customHeight="false" outlineLevel="0" collapsed="false">
      <c r="A25" s="14" t="s">
        <v>32</v>
      </c>
      <c r="B25" s="84"/>
      <c r="C25" s="7"/>
      <c r="D25" s="2"/>
      <c r="E25" s="85" t="str">
        <f aca="false">E4</f>
        <v>R77</v>
      </c>
      <c r="F25" s="86" t="str">
        <f aca="false">F4</f>
        <v>Cr6</v>
      </c>
      <c r="G25" s="87" t="str">
        <f aca="false">G4</f>
        <v>vV5</v>
      </c>
      <c r="H25" s="88" t="str">
        <f aca="false">+H4</f>
        <v>5R</v>
      </c>
      <c r="I25" s="86" t="str">
        <f aca="false">I4</f>
        <v>5st</v>
      </c>
      <c r="J25" s="89" t="str">
        <f aca="false">J4</f>
        <v>4R</v>
      </c>
      <c r="K25" s="90" t="str">
        <f aca="false">K4</f>
        <v>4st</v>
      </c>
      <c r="L25" s="59"/>
      <c r="P25" s="54"/>
    </row>
    <row r="26" customFormat="false" ht="15.75" hidden="false" customHeight="false" outlineLevel="0" collapsed="false">
      <c r="A26" s="7"/>
      <c r="B26" s="7"/>
      <c r="C26" s="22" t="n">
        <v>1</v>
      </c>
      <c r="D26" s="91"/>
      <c r="E26" s="92" t="n">
        <f aca="false">E20*E104*E115*$B$19*E23/$B$118</f>
        <v>48.4668601624323</v>
      </c>
      <c r="F26" s="93" t="n">
        <f aca="false">F20*F104*F115*$B$19*F23/$B$118</f>
        <v>39.1283941997852</v>
      </c>
      <c r="G26" s="94" t="n">
        <f aca="false">G20*G104*G115*$B$19*G23/$B$118</f>
        <v>45.4895842781557</v>
      </c>
      <c r="H26" s="92" t="n">
        <f aca="false">H20*H104*H115*$B$19*H23/$B$118</f>
        <v>41.1233965014577</v>
      </c>
      <c r="I26" s="93" t="n">
        <f aca="false">I20*I104*I115*$B$19*I23/$B$118</f>
        <v>31.649308453292</v>
      </c>
      <c r="J26" s="93" t="n">
        <f aca="false">J20*J104*J115*$B$19*J23/$B$118</f>
        <v>45.6706951530612</v>
      </c>
      <c r="K26" s="94" t="n">
        <f aca="false">K20*K104*K115*$B$19*K23/$B$118</f>
        <v>41.0235016111708</v>
      </c>
      <c r="L26" s="59"/>
      <c r="P26" s="54"/>
    </row>
    <row r="27" customFormat="false" ht="15.75" hidden="false" customHeight="false" outlineLevel="0" collapsed="false">
      <c r="A27" s="7"/>
      <c r="B27" s="7"/>
      <c r="C27" s="22" t="n">
        <v>2</v>
      </c>
      <c r="D27" s="91"/>
      <c r="E27" s="92" t="n">
        <f aca="false">E20*E105*E115*$B$19*E23/$B$118</f>
        <v>64.1858418367347</v>
      </c>
      <c r="F27" s="93" t="n">
        <f aca="false">F20*F105*F115*$B$19*F23/$B$118</f>
        <v>56.6430087463557</v>
      </c>
      <c r="G27" s="94" t="n">
        <f aca="false">G20*G105*G115*$B$19*G23/$B$118</f>
        <v>64.1519778281683</v>
      </c>
      <c r="H27" s="92" t="n">
        <f aca="false">H20*H105*H115*$B$19*H23/$B$118</f>
        <v>57.2985991253644</v>
      </c>
      <c r="I27" s="93" t="n">
        <f aca="false">I20*I105*I115*$B$19*I23/$B$118</f>
        <v>55.5080179026968</v>
      </c>
      <c r="J27" s="93" t="n">
        <f aca="false">J20*J105*J115*$B$19*J23/$B$118</f>
        <v>68.7012166405024</v>
      </c>
      <c r="K27" s="94" t="n">
        <f aca="false">K20*K105*K115*$B$19*K23/$B$118</f>
        <v>66.6193615907902</v>
      </c>
      <c r="L27" s="59"/>
      <c r="P27" s="54"/>
    </row>
    <row r="28" customFormat="false" ht="15.75" hidden="false" customHeight="false" outlineLevel="0" collapsed="false">
      <c r="A28" s="7"/>
      <c r="B28" s="7"/>
      <c r="C28" s="22" t="n">
        <v>3</v>
      </c>
      <c r="D28" s="91"/>
      <c r="E28" s="92" t="n">
        <f aca="false">E20*E106*E115*$B$19*E23/$B$118</f>
        <v>77.5469762598917</v>
      </c>
      <c r="F28" s="93" t="n">
        <f aca="false">F20*F106*F115*$B$19*F23/$B$118</f>
        <v>73.5695328443878</v>
      </c>
      <c r="G28" s="94" t="n">
        <f aca="false">G20*G106*G115*$B$19*G23/$B$118</f>
        <v>79.922672377593</v>
      </c>
      <c r="H28" s="92" t="n">
        <f aca="false">H20*H106*H115*$B$19*H23/$B$118</f>
        <v>77.0682912212504</v>
      </c>
      <c r="I28" s="93" t="n">
        <f aca="false">I20*I106*I115*$B$19*I23/$B$118</f>
        <v>74.6599071205863</v>
      </c>
      <c r="J28" s="93" t="n">
        <f aca="false">J20*J106*J115*$B$19*J23/$B$118</f>
        <v>85.5902657312925</v>
      </c>
      <c r="K28" s="94" t="n">
        <f aca="false">K20*K106*K115*$B$19*K23/$B$118</f>
        <v>82.9966213151927</v>
      </c>
      <c r="L28" s="59"/>
      <c r="P28" s="54"/>
    </row>
    <row r="29" customFormat="false" ht="12.95" hidden="false" customHeight="true" outlineLevel="0" collapsed="false">
      <c r="A29" s="7"/>
      <c r="B29" s="7"/>
      <c r="C29" s="22" t="n">
        <v>4</v>
      </c>
      <c r="D29" s="91"/>
      <c r="E29" s="92" t="n">
        <f aca="false">E20*E107*E115*$B$19*E23/$B$118</f>
        <v>89.1006924198251</v>
      </c>
      <c r="F29" s="93" t="n">
        <f aca="false">F20*F107*F115*$B$19*F23/$B$118</f>
        <v>86.7346071428571</v>
      </c>
      <c r="G29" s="94" t="n">
        <f aca="false">G20*G107*G115*$B$19*G23/$B$118</f>
        <v>95.6619198790627</v>
      </c>
      <c r="H29" s="92" t="n">
        <f aca="false">H20*H107*H115*$B$19*H23/$B$118</f>
        <v>95.0407385811468</v>
      </c>
      <c r="I29" s="93" t="n">
        <f aca="false">I20*I107*I115*$B$19*I23/$B$118</f>
        <v>92.0707155004859</v>
      </c>
      <c r="J29" s="93" t="n">
        <f aca="false">J20*J107*J115*$B$19*J23/$B$118</f>
        <v>105.550051020408</v>
      </c>
      <c r="K29" s="94" t="n">
        <f aca="false">K20*K107*K115*$B$19*K23/$B$118</f>
        <v>105.550051020408</v>
      </c>
      <c r="L29" s="59"/>
      <c r="P29" s="54"/>
    </row>
    <row r="30" customFormat="false" ht="15.75" hidden="false" customHeight="false" outlineLevel="0" collapsed="false">
      <c r="A30" s="7"/>
      <c r="B30" s="7"/>
      <c r="C30" s="22" t="n">
        <v>5</v>
      </c>
      <c r="D30" s="91"/>
      <c r="E30" s="92" t="n">
        <f aca="false">E20*E108*E115*$B$19*E23/$B$118</f>
        <v>98.9531728316327</v>
      </c>
      <c r="F30" s="93" t="n">
        <f aca="false">F20*F108*F115*$B$19*F23/$B$118</f>
        <v>97.3551712827989</v>
      </c>
      <c r="G30" s="94" t="n">
        <f aca="false">G20*G108*G115*$B$19*G23/$B$118</f>
        <v>105.550051020408</v>
      </c>
      <c r="H30" s="92" t="n">
        <f aca="false">H20*H108*H115*$B$19*H23/$B$118</f>
        <v>105.550051020408</v>
      </c>
      <c r="I30" s="93" t="n">
        <f aca="false">I20*I108*I115*$B$19*I23/$B$118</f>
        <v>105.550051020408</v>
      </c>
      <c r="J30" s="93"/>
      <c r="K30" s="94"/>
      <c r="L30" s="59"/>
      <c r="P30" s="54"/>
    </row>
    <row r="31" customFormat="false" ht="15.75" hidden="false" customHeight="false" outlineLevel="0" collapsed="false">
      <c r="A31" s="7"/>
      <c r="B31" s="7"/>
      <c r="C31" s="22" t="n">
        <v>6</v>
      </c>
      <c r="D31" s="91"/>
      <c r="E31" s="95" t="n">
        <f aca="false">E20*E109*E115*$B$19*E23/$B$118</f>
        <v>105.550051020408</v>
      </c>
      <c r="F31" s="96" t="n">
        <f aca="false">F20*F109*F115*$B$19*F23/$B$118</f>
        <v>105.550051020408</v>
      </c>
      <c r="G31" s="97"/>
      <c r="H31" s="95"/>
      <c r="I31" s="96"/>
      <c r="J31" s="96"/>
      <c r="K31" s="97"/>
      <c r="L31" s="59"/>
    </row>
    <row r="32" customFormat="false" ht="15.75" hidden="false" customHeight="false" outlineLevel="0" collapsed="false">
      <c r="B32" s="98" t="s">
        <v>33</v>
      </c>
      <c r="C32" s="99"/>
      <c r="D32" s="100" t="s">
        <v>34</v>
      </c>
      <c r="E32" s="101" t="n">
        <f aca="false">$B$19-MIN(E33:E37)</f>
        <v>3183.67346938776</v>
      </c>
      <c r="F32" s="102" t="n">
        <f aca="false">$B$19-MIN(F33:F37)</f>
        <v>4019.73684210526</v>
      </c>
      <c r="G32" s="103" t="n">
        <f aca="false">$B$19-MIN(G33:G37)</f>
        <v>3781.81818181818</v>
      </c>
      <c r="H32" s="101" t="n">
        <f aca="false">$B$19-MIN(H33:H37)</f>
        <v>3669.85645933014</v>
      </c>
      <c r="I32" s="102" t="n">
        <f aca="false">$B$19-MIN(I33:I37)</f>
        <v>5587.71929824562</v>
      </c>
      <c r="J32" s="102" t="n">
        <f aca="false">$B$19-MIN(J33:J37)</f>
        <v>4357.95454545455</v>
      </c>
      <c r="K32" s="103" t="n">
        <f aca="false">$B$19-MIN(K33:K37)</f>
        <v>4994.73684210526</v>
      </c>
      <c r="L32" s="59"/>
    </row>
    <row r="33" customFormat="false" ht="15" hidden="false" customHeight="false" outlineLevel="0" collapsed="false">
      <c r="A33" s="14" t="s">
        <v>35</v>
      </c>
      <c r="B33" s="7"/>
      <c r="C33" s="22" t="s">
        <v>36</v>
      </c>
      <c r="D33" s="23"/>
      <c r="E33" s="104" t="n">
        <f aca="false">E26/E27*$B$19</f>
        <v>9816.32653061224</v>
      </c>
      <c r="F33" s="105" t="n">
        <f aca="false">F26/F27*$B$19</f>
        <v>8980.26315789474</v>
      </c>
      <c r="G33" s="106" t="n">
        <f aca="false">G26/G27*$B$19</f>
        <v>9218.18181818182</v>
      </c>
      <c r="H33" s="104" t="n">
        <f aca="false">H26/H27*$B$19</f>
        <v>9330.14354066986</v>
      </c>
      <c r="I33" s="105" t="n">
        <f aca="false">I26/I27*$B$19</f>
        <v>7412.28070175439</v>
      </c>
      <c r="J33" s="105" t="n">
        <f aca="false">J26/J27*$B$19</f>
        <v>8642.04545454545</v>
      </c>
      <c r="K33" s="106" t="n">
        <f aca="false">K26/K27*$B$19</f>
        <v>8005.26315789474</v>
      </c>
      <c r="L33" s="59"/>
    </row>
    <row r="34" customFormat="false" ht="15" hidden="false" customHeight="false" outlineLevel="0" collapsed="false">
      <c r="A34" s="7"/>
      <c r="B34" s="7"/>
      <c r="C34" s="22" t="s">
        <v>37</v>
      </c>
      <c r="D34" s="23"/>
      <c r="E34" s="107" t="n">
        <f aca="false">E27/E28*$B$19</f>
        <v>10760.1351351351</v>
      </c>
      <c r="F34" s="108" t="n">
        <f aca="false">F27/F28*$B$19</f>
        <v>10009.022556391</v>
      </c>
      <c r="G34" s="109" t="n">
        <f aca="false">G27/G28*$B$19</f>
        <v>10434.7826086957</v>
      </c>
      <c r="H34" s="107" t="n">
        <f aca="false">H27/H28*$B$19</f>
        <v>9665.21739130435</v>
      </c>
      <c r="I34" s="108" t="n">
        <f aca="false">I27/I28*$B$19</f>
        <v>9665.21739130435</v>
      </c>
      <c r="J34" s="108" t="n">
        <f aca="false">J27/J28*$B$19</f>
        <v>10434.7826086957</v>
      </c>
      <c r="K34" s="109" t="n">
        <f aca="false">K27/K28*$B$19</f>
        <v>10434.7826086957</v>
      </c>
      <c r="L34" s="59"/>
    </row>
    <row r="35" customFormat="false" ht="15" hidden="false" customHeight="false" outlineLevel="0" collapsed="false">
      <c r="A35" s="38"/>
      <c r="B35" s="38"/>
      <c r="C35" s="22" t="s">
        <v>38</v>
      </c>
      <c r="D35" s="23"/>
      <c r="E35" s="107" t="n">
        <f aca="false">E28/E29*$B$19</f>
        <v>11314.2857142857</v>
      </c>
      <c r="F35" s="108" t="n">
        <f aca="false">F28/F29*$B$19</f>
        <v>11026.7857142857</v>
      </c>
      <c r="G35" s="109" t="n">
        <f aca="false">G28/G29*$B$19</f>
        <v>10861.1111111111</v>
      </c>
      <c r="H35" s="107" t="n">
        <f aca="false">H28/H29*$B$19</f>
        <v>10541.6666666667</v>
      </c>
      <c r="I35" s="108" t="n">
        <f aca="false">I28/I29*$B$19</f>
        <v>10541.6666666667</v>
      </c>
      <c r="J35" s="108" t="n">
        <f aca="false">J28/J29*$B$19</f>
        <v>10541.6666666667</v>
      </c>
      <c r="K35" s="109" t="n">
        <f aca="false">K28/K29*$B$19</f>
        <v>10222.2222222222</v>
      </c>
      <c r="L35" s="59"/>
    </row>
    <row r="36" customFormat="false" ht="15" hidden="false" customHeight="false" outlineLevel="0" collapsed="false">
      <c r="A36" s="7"/>
      <c r="B36" s="7"/>
      <c r="C36" s="22" t="s">
        <v>39</v>
      </c>
      <c r="D36" s="23"/>
      <c r="E36" s="107" t="n">
        <f aca="false">E29/E30*$B$19</f>
        <v>11705.6277056277</v>
      </c>
      <c r="F36" s="108" t="n">
        <f aca="false">F29/F30*$B$19</f>
        <v>11581.8181818182</v>
      </c>
      <c r="G36" s="109" t="n">
        <f aca="false">G29/G30*$B$19</f>
        <v>11782.1350762527</v>
      </c>
      <c r="H36" s="107" t="n">
        <f aca="false">H29/H30*$B$19</f>
        <v>11705.6277056277</v>
      </c>
      <c r="I36" s="108" t="n">
        <f aca="false">I29/I30*$B$19</f>
        <v>11339.8268398268</v>
      </c>
      <c r="J36" s="108"/>
      <c r="K36" s="109"/>
      <c r="L36" s="59"/>
    </row>
    <row r="37" customFormat="false" ht="15" hidden="false" customHeight="false" outlineLevel="0" collapsed="false">
      <c r="A37" s="7"/>
      <c r="B37" s="7"/>
      <c r="C37" s="22" t="s">
        <v>40</v>
      </c>
      <c r="D37" s="23"/>
      <c r="E37" s="110" t="n">
        <f aca="false">E30/E31*$B$19</f>
        <v>12187.5</v>
      </c>
      <c r="F37" s="111" t="n">
        <f aca="false">F30/F31*$B$19</f>
        <v>11990.6832298137</v>
      </c>
      <c r="G37" s="112"/>
      <c r="H37" s="110"/>
      <c r="I37" s="111"/>
      <c r="J37" s="111"/>
      <c r="K37" s="112"/>
      <c r="L37" s="59"/>
    </row>
    <row r="38" customFormat="false" ht="15" hidden="false" customHeight="false" outlineLevel="0" collapsed="false">
      <c r="A38" s="14" t="s">
        <v>41</v>
      </c>
      <c r="B38" s="113"/>
      <c r="C38" s="22"/>
      <c r="D38" s="23"/>
      <c r="E38" s="114" t="str">
        <f aca="false">E4</f>
        <v>R77</v>
      </c>
      <c r="F38" s="115" t="str">
        <f aca="false">F4</f>
        <v>Cr6</v>
      </c>
      <c r="G38" s="116" t="str">
        <f aca="false">G4</f>
        <v>vV5</v>
      </c>
      <c r="H38" s="117" t="str">
        <f aca="false">Verhoud!H4</f>
        <v>5R</v>
      </c>
      <c r="I38" s="115" t="str">
        <f aca="false">I4</f>
        <v>5st</v>
      </c>
      <c r="J38" s="118" t="str">
        <f aca="false">J4</f>
        <v>4R</v>
      </c>
      <c r="K38" s="119" t="str">
        <f aca="false">K4</f>
        <v>4st</v>
      </c>
      <c r="L38" s="59"/>
    </row>
    <row r="39" customFormat="false" ht="15" hidden="false" customHeight="false" outlineLevel="0" collapsed="false">
      <c r="A39" s="7"/>
      <c r="B39" s="7"/>
      <c r="C39" s="22" t="s">
        <v>36</v>
      </c>
      <c r="D39" s="23"/>
      <c r="E39" s="120" t="n">
        <f aca="false">E27-E26</f>
        <v>15.7189816743024</v>
      </c>
      <c r="F39" s="121" t="n">
        <f aca="false">F27-F26</f>
        <v>17.5146145465705</v>
      </c>
      <c r="G39" s="122" t="n">
        <f aca="false">G27-G26</f>
        <v>18.6623935500126</v>
      </c>
      <c r="H39" s="123" t="n">
        <f aca="false">H27-H26</f>
        <v>16.1752026239067</v>
      </c>
      <c r="I39" s="124" t="n">
        <f aca="false">I27-I26</f>
        <v>23.8587094494048</v>
      </c>
      <c r="J39" s="124" t="n">
        <f aca="false">J27-J26</f>
        <v>23.0305214874411</v>
      </c>
      <c r="K39" s="125" t="n">
        <f aca="false">K27-K26</f>
        <v>25.5958599796194</v>
      </c>
      <c r="L39" s="59"/>
    </row>
    <row r="40" customFormat="false" ht="15" hidden="false" customHeight="false" outlineLevel="0" collapsed="false">
      <c r="A40" s="7"/>
      <c r="B40" s="7"/>
      <c r="C40" s="22" t="s">
        <v>37</v>
      </c>
      <c r="D40" s="23"/>
      <c r="E40" s="120" t="n">
        <f aca="false">E28-E27</f>
        <v>13.361134423157</v>
      </c>
      <c r="F40" s="121" t="n">
        <f aca="false">F28-F27</f>
        <v>16.9265240980321</v>
      </c>
      <c r="G40" s="122" t="n">
        <f aca="false">G28-G27</f>
        <v>15.7706945494247</v>
      </c>
      <c r="H40" s="123" t="n">
        <f aca="false">H28-H27</f>
        <v>19.769692095886</v>
      </c>
      <c r="I40" s="124" t="n">
        <f aca="false">I28-I27</f>
        <v>19.1518892178895</v>
      </c>
      <c r="J40" s="124" t="n">
        <f aca="false">J28-J27</f>
        <v>16.8890490907902</v>
      </c>
      <c r="K40" s="125" t="n">
        <f aca="false">K28-K27</f>
        <v>16.3772597244026</v>
      </c>
      <c r="L40" s="59"/>
    </row>
    <row r="41" customFormat="false" ht="15" hidden="false" customHeight="false" outlineLevel="0" collapsed="false">
      <c r="A41" s="7"/>
      <c r="B41" s="7"/>
      <c r="C41" s="22" t="s">
        <v>38</v>
      </c>
      <c r="D41" s="23"/>
      <c r="E41" s="120" t="n">
        <f aca="false">E29-E28</f>
        <v>11.5537161599334</v>
      </c>
      <c r="F41" s="121" t="n">
        <f aca="false">F29-F28</f>
        <v>13.1650742984694</v>
      </c>
      <c r="G41" s="122" t="n">
        <f aca="false">G29-G28</f>
        <v>15.7392475014697</v>
      </c>
      <c r="H41" s="123" t="n">
        <f aca="false">H29-H28</f>
        <v>17.9724473598964</v>
      </c>
      <c r="I41" s="124" t="n">
        <f aca="false">I29-I28</f>
        <v>17.4108083798996</v>
      </c>
      <c r="J41" s="124" t="n">
        <f aca="false">J29-J28</f>
        <v>19.9597852891156</v>
      </c>
      <c r="K41" s="125" t="n">
        <f aca="false">K29-K28</f>
        <v>22.5534297052154</v>
      </c>
      <c r="L41" s="59"/>
    </row>
    <row r="42" customFormat="false" ht="15" hidden="false" customHeight="false" outlineLevel="0" collapsed="false">
      <c r="A42" s="7"/>
      <c r="B42" s="7"/>
      <c r="C42" s="22" t="s">
        <v>39</v>
      </c>
      <c r="D42" s="23"/>
      <c r="E42" s="120" t="n">
        <f aca="false">E30-E29</f>
        <v>9.85248041180758</v>
      </c>
      <c r="F42" s="121" t="n">
        <f aca="false">F30-F29</f>
        <v>10.6205641399417</v>
      </c>
      <c r="G42" s="122" t="n">
        <f aca="false">G30-G29</f>
        <v>9.88813114134543</v>
      </c>
      <c r="H42" s="123" t="n">
        <f aca="false">H30-H29</f>
        <v>10.5093124392614</v>
      </c>
      <c r="I42" s="124" t="n">
        <f aca="false">I30-I29</f>
        <v>13.4793355199223</v>
      </c>
      <c r="J42" s="124"/>
      <c r="K42" s="125"/>
      <c r="L42" s="59"/>
    </row>
    <row r="43" customFormat="false" ht="15.75" hidden="false" customHeight="false" outlineLevel="0" collapsed="false">
      <c r="A43" s="7"/>
      <c r="B43" s="7"/>
      <c r="C43" s="22" t="s">
        <v>40</v>
      </c>
      <c r="D43" s="23"/>
      <c r="E43" s="126" t="n">
        <f aca="false">E31-E30</f>
        <v>6.59687818877551</v>
      </c>
      <c r="F43" s="127" t="n">
        <f aca="false">F31-F30</f>
        <v>8.19487973760931</v>
      </c>
      <c r="G43" s="128"/>
      <c r="H43" s="129"/>
      <c r="I43" s="130"/>
      <c r="J43" s="130"/>
      <c r="K43" s="128"/>
      <c r="L43" s="59"/>
    </row>
    <row r="44" customFormat="false" ht="15" hidden="false" customHeight="false" outlineLevel="0" collapsed="false">
      <c r="A44" s="7"/>
      <c r="B44" s="7"/>
      <c r="C44" s="22"/>
      <c r="D44" s="22"/>
      <c r="E44" s="131"/>
      <c r="F44" s="131"/>
      <c r="G44" s="131"/>
      <c r="H44" s="131"/>
      <c r="I44" s="131"/>
      <c r="J44" s="131"/>
      <c r="K44" s="131"/>
      <c r="L44" s="59"/>
    </row>
    <row r="45" customFormat="false" ht="15" hidden="false" customHeight="false" outlineLevel="0" collapsed="false">
      <c r="A45" s="7"/>
      <c r="B45" s="7"/>
      <c r="C45" s="22"/>
      <c r="D45" s="22"/>
      <c r="E45" s="131"/>
      <c r="F45" s="131"/>
      <c r="G45" s="131"/>
      <c r="H45" s="131"/>
      <c r="I45" s="131"/>
      <c r="J45" s="131"/>
      <c r="K45" s="131"/>
      <c r="L45" s="59"/>
    </row>
    <row r="46" customFormat="false" ht="15" hidden="false" customHeight="false" outlineLevel="0" collapsed="false">
      <c r="A46" s="7"/>
      <c r="B46" s="7"/>
      <c r="C46" s="22"/>
      <c r="D46" s="22"/>
      <c r="E46" s="131"/>
      <c r="F46" s="131"/>
      <c r="G46" s="131"/>
      <c r="H46" s="131"/>
      <c r="I46" s="131"/>
      <c r="J46" s="131"/>
      <c r="K46" s="131"/>
      <c r="L46" s="59"/>
    </row>
    <row r="47" customFormat="false" ht="15" hidden="false" customHeight="false" outlineLevel="0" collapsed="false">
      <c r="A47" s="7"/>
      <c r="B47" s="7"/>
      <c r="C47" s="22"/>
      <c r="D47" s="22"/>
      <c r="E47" s="131"/>
      <c r="F47" s="131"/>
      <c r="G47" s="131"/>
      <c r="H47" s="131"/>
      <c r="I47" s="131"/>
      <c r="J47" s="131"/>
      <c r="K47" s="131"/>
      <c r="L47" s="59"/>
    </row>
    <row r="48" customFormat="false" ht="15" hidden="false" customHeight="false" outlineLevel="0" collapsed="false">
      <c r="A48" s="7"/>
      <c r="B48" s="7"/>
      <c r="C48" s="22"/>
      <c r="D48" s="22"/>
      <c r="E48" s="131"/>
      <c r="F48" s="131"/>
      <c r="G48" s="131"/>
      <c r="H48" s="131"/>
      <c r="I48" s="131"/>
      <c r="J48" s="131"/>
      <c r="K48" s="131"/>
      <c r="L48" s="59"/>
    </row>
    <row r="49" customFormat="false" ht="15" hidden="false" customHeight="false" outlineLevel="0" collapsed="false">
      <c r="A49" s="7"/>
      <c r="B49" s="7"/>
      <c r="C49" s="22"/>
      <c r="D49" s="22"/>
      <c r="E49" s="131"/>
      <c r="F49" s="131"/>
      <c r="G49" s="131"/>
      <c r="H49" s="131"/>
      <c r="I49" s="131"/>
      <c r="J49" s="131"/>
      <c r="K49" s="131"/>
      <c r="L49" s="59"/>
    </row>
    <row r="50" customFormat="false" ht="15" hidden="false" customHeight="false" outlineLevel="0" collapsed="false">
      <c r="A50" s="7"/>
      <c r="B50" s="7"/>
      <c r="C50" s="22"/>
      <c r="D50" s="22"/>
      <c r="E50" s="131"/>
      <c r="F50" s="131"/>
      <c r="G50" s="131"/>
      <c r="H50" s="131"/>
      <c r="I50" s="131"/>
      <c r="J50" s="131"/>
      <c r="K50" s="131"/>
      <c r="L50" s="59"/>
    </row>
    <row r="51" customFormat="false" ht="15" hidden="false" customHeight="false" outlineLevel="0" collapsed="false">
      <c r="A51" s="7"/>
      <c r="B51" s="7"/>
      <c r="C51" s="22"/>
      <c r="D51" s="22"/>
      <c r="E51" s="131"/>
      <c r="F51" s="131"/>
      <c r="G51" s="131"/>
      <c r="H51" s="131"/>
      <c r="I51" s="131"/>
      <c r="J51" s="131"/>
      <c r="K51" s="131"/>
      <c r="L51" s="59"/>
    </row>
    <row r="52" customFormat="false" ht="15" hidden="false" customHeight="false" outlineLevel="0" collapsed="false">
      <c r="A52" s="7"/>
      <c r="B52" s="7"/>
      <c r="C52" s="22"/>
      <c r="D52" s="22"/>
      <c r="E52" s="131"/>
      <c r="F52" s="131"/>
      <c r="G52" s="131"/>
      <c r="H52" s="131"/>
      <c r="I52" s="131"/>
      <c r="J52" s="131"/>
      <c r="K52" s="131"/>
      <c r="L52" s="59"/>
    </row>
    <row r="53" customFormat="false" ht="15" hidden="false" customHeight="false" outlineLevel="0" collapsed="false">
      <c r="A53" s="7"/>
      <c r="B53" s="7"/>
      <c r="C53" s="22"/>
      <c r="D53" s="22"/>
      <c r="E53" s="131"/>
      <c r="F53" s="131"/>
      <c r="G53" s="131"/>
      <c r="H53" s="131"/>
      <c r="I53" s="131"/>
      <c r="J53" s="131"/>
      <c r="K53" s="131"/>
      <c r="L53" s="59"/>
    </row>
    <row r="54" customFormat="false" ht="15" hidden="false" customHeight="false" outlineLevel="0" collapsed="false">
      <c r="A54" s="7"/>
      <c r="B54" s="7"/>
      <c r="C54" s="22"/>
      <c r="D54" s="22"/>
      <c r="E54" s="131"/>
      <c r="F54" s="131"/>
      <c r="G54" s="131"/>
      <c r="H54" s="131"/>
      <c r="I54" s="131"/>
      <c r="J54" s="131"/>
      <c r="K54" s="131"/>
      <c r="L54" s="59"/>
    </row>
    <row r="55" customFormat="false" ht="15" hidden="false" customHeight="false" outlineLevel="0" collapsed="false">
      <c r="A55" s="7"/>
      <c r="B55" s="7"/>
      <c r="C55" s="22"/>
      <c r="D55" s="22"/>
      <c r="E55" s="131"/>
      <c r="F55" s="131"/>
      <c r="G55" s="131"/>
      <c r="H55" s="131"/>
      <c r="I55" s="131"/>
      <c r="J55" s="131"/>
      <c r="K55" s="131"/>
      <c r="L55" s="59"/>
    </row>
    <row r="56" customFormat="false" ht="15" hidden="false" customHeight="false" outlineLevel="0" collapsed="false">
      <c r="A56" s="7"/>
      <c r="B56" s="7"/>
      <c r="C56" s="22"/>
      <c r="D56" s="22"/>
      <c r="E56" s="131"/>
      <c r="F56" s="131"/>
      <c r="G56" s="131"/>
      <c r="H56" s="131"/>
      <c r="I56" s="131"/>
      <c r="J56" s="131"/>
      <c r="K56" s="131"/>
      <c r="L56" s="59"/>
    </row>
    <row r="57" customFormat="false" ht="15" hidden="false" customHeight="false" outlineLevel="0" collapsed="false">
      <c r="A57" s="7"/>
      <c r="B57" s="7"/>
      <c r="C57" s="22"/>
      <c r="D57" s="22"/>
      <c r="E57" s="131"/>
      <c r="F57" s="131"/>
      <c r="G57" s="131"/>
      <c r="H57" s="131"/>
      <c r="I57" s="131"/>
      <c r="J57" s="131"/>
      <c r="K57" s="131"/>
      <c r="L57" s="59"/>
    </row>
    <row r="58" customFormat="false" ht="15" hidden="false" customHeight="false" outlineLevel="0" collapsed="false">
      <c r="A58" s="7"/>
      <c r="B58" s="7"/>
      <c r="C58" s="22"/>
      <c r="D58" s="22"/>
      <c r="E58" s="131"/>
      <c r="F58" s="131"/>
      <c r="G58" s="131"/>
      <c r="H58" s="131"/>
      <c r="I58" s="131"/>
      <c r="J58" s="131"/>
      <c r="K58" s="131"/>
      <c r="L58" s="59"/>
    </row>
    <row r="59" customFormat="false" ht="15" hidden="false" customHeight="false" outlineLevel="0" collapsed="false">
      <c r="A59" s="7"/>
      <c r="B59" s="7"/>
      <c r="C59" s="22"/>
      <c r="D59" s="22"/>
      <c r="E59" s="131"/>
      <c r="F59" s="131"/>
      <c r="G59" s="131"/>
      <c r="H59" s="131"/>
      <c r="I59" s="131"/>
      <c r="J59" s="131"/>
      <c r="K59" s="131"/>
      <c r="L59" s="59"/>
    </row>
    <row r="60" customFormat="false" ht="15" hidden="false" customHeight="false" outlineLevel="0" collapsed="false">
      <c r="A60" s="7"/>
      <c r="B60" s="7"/>
      <c r="C60" s="22"/>
      <c r="D60" s="22"/>
      <c r="E60" s="131"/>
      <c r="F60" s="131"/>
      <c r="G60" s="131"/>
      <c r="H60" s="131"/>
      <c r="I60" s="131"/>
      <c r="J60" s="131"/>
      <c r="K60" s="131"/>
      <c r="L60" s="59"/>
    </row>
    <row r="61" customFormat="false" ht="15" hidden="false" customHeight="false" outlineLevel="0" collapsed="false">
      <c r="A61" s="7"/>
      <c r="B61" s="7"/>
      <c r="C61" s="22"/>
      <c r="D61" s="22"/>
      <c r="E61" s="131"/>
      <c r="F61" s="131"/>
      <c r="G61" s="131"/>
      <c r="H61" s="131"/>
      <c r="I61" s="131"/>
      <c r="J61" s="131"/>
      <c r="K61" s="131"/>
      <c r="L61" s="59"/>
    </row>
    <row r="62" customFormat="false" ht="15" hidden="false" customHeight="false" outlineLevel="0" collapsed="false">
      <c r="A62" s="7"/>
      <c r="B62" s="7"/>
      <c r="C62" s="22"/>
      <c r="D62" s="22"/>
      <c r="E62" s="131"/>
      <c r="F62" s="131"/>
      <c r="G62" s="131"/>
      <c r="H62" s="131"/>
      <c r="I62" s="131"/>
      <c r="J62" s="131"/>
      <c r="K62" s="131"/>
      <c r="L62" s="59"/>
    </row>
    <row r="63" customFormat="false" ht="15" hidden="false" customHeight="false" outlineLevel="0" collapsed="false">
      <c r="A63" s="7"/>
      <c r="B63" s="7"/>
      <c r="C63" s="22"/>
      <c r="D63" s="22"/>
      <c r="E63" s="131"/>
      <c r="F63" s="131"/>
      <c r="G63" s="131"/>
      <c r="H63" s="131"/>
      <c r="I63" s="131"/>
      <c r="J63" s="131"/>
      <c r="K63" s="131"/>
      <c r="L63" s="59"/>
    </row>
    <row r="64" customFormat="false" ht="15" hidden="false" customHeight="false" outlineLevel="0" collapsed="false">
      <c r="A64" s="7"/>
      <c r="B64" s="7"/>
      <c r="C64" s="22"/>
      <c r="D64" s="22"/>
      <c r="E64" s="131"/>
      <c r="F64" s="131"/>
      <c r="G64" s="131"/>
      <c r="H64" s="131"/>
      <c r="I64" s="131"/>
      <c r="J64" s="131"/>
      <c r="K64" s="131"/>
      <c r="L64" s="59"/>
    </row>
    <row r="65" customFormat="false" ht="15" hidden="false" customHeight="false" outlineLevel="0" collapsed="false">
      <c r="A65" s="7"/>
      <c r="B65" s="7"/>
      <c r="C65" s="22"/>
      <c r="D65" s="22"/>
      <c r="E65" s="131"/>
      <c r="F65" s="131"/>
      <c r="G65" s="131"/>
      <c r="H65" s="131"/>
      <c r="I65" s="131"/>
      <c r="J65" s="131"/>
      <c r="K65" s="131"/>
      <c r="L65" s="59"/>
    </row>
    <row r="66" customFormat="false" ht="15" hidden="false" customHeight="false" outlineLevel="0" collapsed="false">
      <c r="A66" s="7"/>
      <c r="B66" s="7"/>
      <c r="C66" s="22"/>
      <c r="D66" s="22"/>
      <c r="E66" s="131"/>
      <c r="F66" s="131"/>
      <c r="G66" s="131"/>
      <c r="H66" s="131"/>
      <c r="I66" s="131"/>
      <c r="J66" s="131"/>
      <c r="K66" s="131"/>
      <c r="L66" s="59"/>
    </row>
    <row r="67" customFormat="false" ht="15" hidden="false" customHeight="false" outlineLevel="0" collapsed="false">
      <c r="A67" s="7"/>
      <c r="B67" s="7"/>
      <c r="C67" s="22"/>
      <c r="D67" s="22"/>
      <c r="E67" s="131"/>
      <c r="F67" s="131"/>
      <c r="G67" s="131"/>
      <c r="H67" s="131"/>
      <c r="I67" s="131"/>
      <c r="J67" s="131"/>
      <c r="K67" s="131"/>
      <c r="L67" s="59"/>
    </row>
    <row r="68" customFormat="false" ht="15" hidden="false" customHeight="false" outlineLevel="0" collapsed="false">
      <c r="A68" s="7"/>
      <c r="B68" s="7"/>
      <c r="C68" s="22"/>
      <c r="D68" s="22"/>
      <c r="E68" s="131"/>
      <c r="F68" s="131"/>
      <c r="G68" s="131"/>
      <c r="H68" s="131"/>
      <c r="I68" s="131"/>
      <c r="J68" s="131"/>
      <c r="K68" s="131"/>
      <c r="L68" s="59"/>
    </row>
    <row r="69" customFormat="false" ht="15" hidden="false" customHeight="false" outlineLevel="0" collapsed="false">
      <c r="A69" s="7"/>
      <c r="B69" s="7"/>
      <c r="C69" s="22"/>
      <c r="D69" s="22"/>
      <c r="E69" s="131"/>
      <c r="F69" s="131"/>
      <c r="G69" s="131"/>
      <c r="H69" s="131"/>
      <c r="I69" s="131"/>
      <c r="J69" s="131"/>
      <c r="K69" s="131"/>
      <c r="L69" s="59"/>
    </row>
    <row r="70" customFormat="false" ht="15" hidden="false" customHeight="false" outlineLevel="0" collapsed="false">
      <c r="A70" s="7"/>
      <c r="B70" s="7"/>
      <c r="C70" s="22"/>
      <c r="D70" s="22"/>
      <c r="E70" s="131"/>
      <c r="F70" s="131"/>
      <c r="G70" s="131"/>
      <c r="H70" s="131"/>
      <c r="I70" s="131"/>
      <c r="J70" s="131"/>
      <c r="K70" s="131"/>
      <c r="L70" s="59"/>
    </row>
    <row r="71" customFormat="false" ht="15" hidden="false" customHeight="false" outlineLevel="0" collapsed="false">
      <c r="A71" s="7"/>
      <c r="B71" s="7"/>
      <c r="C71" s="22"/>
      <c r="D71" s="22"/>
      <c r="E71" s="131"/>
      <c r="F71" s="131"/>
      <c r="G71" s="131"/>
      <c r="H71" s="131"/>
      <c r="I71" s="131"/>
      <c r="J71" s="131"/>
      <c r="K71" s="131"/>
      <c r="L71" s="59"/>
    </row>
    <row r="72" customFormat="false" ht="15" hidden="false" customHeight="false" outlineLevel="0" collapsed="false">
      <c r="A72" s="7"/>
      <c r="B72" s="7"/>
      <c r="C72" s="22"/>
      <c r="D72" s="22"/>
      <c r="E72" s="131"/>
      <c r="F72" s="131"/>
      <c r="G72" s="131"/>
      <c r="H72" s="131"/>
      <c r="I72" s="131"/>
      <c r="J72" s="131"/>
      <c r="K72" s="131"/>
      <c r="L72" s="59"/>
    </row>
    <row r="73" customFormat="false" ht="15" hidden="false" customHeight="false" outlineLevel="0" collapsed="false">
      <c r="A73" s="7"/>
      <c r="B73" s="7"/>
      <c r="C73" s="22"/>
      <c r="D73" s="22"/>
      <c r="E73" s="131"/>
      <c r="F73" s="131"/>
      <c r="G73" s="131"/>
      <c r="H73" s="131"/>
      <c r="I73" s="131"/>
      <c r="J73" s="131"/>
      <c r="K73" s="131"/>
      <c r="L73" s="59"/>
    </row>
    <row r="74" customFormat="false" ht="15" hidden="false" customHeight="false" outlineLevel="0" collapsed="false">
      <c r="A74" s="7"/>
      <c r="B74" s="7"/>
      <c r="C74" s="22"/>
      <c r="D74" s="22"/>
      <c r="E74" s="131"/>
      <c r="F74" s="131"/>
      <c r="G74" s="131"/>
      <c r="H74" s="131"/>
      <c r="I74" s="131"/>
      <c r="J74" s="131"/>
      <c r="K74" s="131"/>
      <c r="L74" s="59"/>
    </row>
    <row r="75" customFormat="false" ht="20.25" hidden="false" customHeight="true" outlineLevel="0" collapsed="false">
      <c r="A75" s="7"/>
      <c r="B75" s="7"/>
      <c r="C75" s="22"/>
      <c r="D75" s="22"/>
      <c r="E75" s="131"/>
      <c r="F75" s="131"/>
      <c r="G75" s="131"/>
      <c r="H75" s="131"/>
      <c r="I75" s="131"/>
      <c r="J75" s="131"/>
      <c r="K75" s="131"/>
      <c r="L75" s="59"/>
    </row>
    <row r="76" customFormat="false" ht="15" hidden="false" customHeight="false" outlineLevel="0" collapsed="false">
      <c r="A76" s="7"/>
      <c r="B76" s="7"/>
      <c r="C76" s="22"/>
      <c r="D76" s="22"/>
      <c r="E76" s="131"/>
      <c r="F76" s="131"/>
      <c r="G76" s="131"/>
      <c r="H76" s="131"/>
      <c r="I76" s="131"/>
      <c r="J76" s="131"/>
      <c r="K76" s="131"/>
      <c r="L76" s="59"/>
    </row>
    <row r="77" customFormat="false" ht="15" hidden="false" customHeight="false" outlineLevel="0" collapsed="false">
      <c r="A77" s="7"/>
      <c r="B77" s="7"/>
      <c r="C77" s="22"/>
      <c r="D77" s="22"/>
      <c r="E77" s="131"/>
      <c r="F77" s="131"/>
      <c r="G77" s="131"/>
      <c r="H77" s="131"/>
      <c r="I77" s="131"/>
      <c r="J77" s="131"/>
      <c r="K77" s="131"/>
      <c r="L77" s="59"/>
    </row>
    <row r="78" customFormat="false" ht="15" hidden="false" customHeight="false" outlineLevel="0" collapsed="false">
      <c r="A78" s="7"/>
      <c r="B78" s="7"/>
      <c r="C78" s="22"/>
      <c r="D78" s="22"/>
      <c r="E78" s="131"/>
      <c r="F78" s="131"/>
      <c r="G78" s="131"/>
      <c r="H78" s="131"/>
      <c r="I78" s="131"/>
      <c r="J78" s="131"/>
      <c r="K78" s="131"/>
      <c r="L78" s="59"/>
    </row>
    <row r="79" customFormat="false" ht="15" hidden="false" customHeight="false" outlineLevel="0" collapsed="false">
      <c r="A79" s="7"/>
      <c r="B79" s="7"/>
      <c r="C79" s="22"/>
      <c r="D79" s="22"/>
      <c r="E79" s="131"/>
      <c r="F79" s="131"/>
      <c r="G79" s="131"/>
      <c r="H79" s="131"/>
      <c r="I79" s="131"/>
      <c r="J79" s="131"/>
      <c r="K79" s="131"/>
      <c r="L79" s="59"/>
    </row>
    <row r="80" customFormat="false" ht="15" hidden="false" customHeight="false" outlineLevel="0" collapsed="false">
      <c r="A80" s="7"/>
      <c r="B80" s="7"/>
      <c r="C80" s="22"/>
      <c r="D80" s="22"/>
      <c r="E80" s="131"/>
      <c r="F80" s="131"/>
      <c r="G80" s="131"/>
      <c r="H80" s="131"/>
      <c r="I80" s="131"/>
      <c r="J80" s="131"/>
      <c r="K80" s="131"/>
      <c r="L80" s="59"/>
    </row>
    <row r="81" customFormat="false" ht="15" hidden="false" customHeight="false" outlineLevel="0" collapsed="false">
      <c r="A81" s="7"/>
      <c r="B81" s="7"/>
      <c r="C81" s="22"/>
      <c r="D81" s="22"/>
      <c r="E81" s="131"/>
      <c r="F81" s="131"/>
      <c r="G81" s="131"/>
      <c r="H81" s="131"/>
      <c r="I81" s="131"/>
      <c r="J81" s="131"/>
      <c r="K81" s="131"/>
      <c r="L81" s="59"/>
    </row>
    <row r="82" customFormat="false" ht="15" hidden="false" customHeight="false" outlineLevel="0" collapsed="false">
      <c r="A82" s="7"/>
      <c r="B82" s="7"/>
      <c r="C82" s="22"/>
      <c r="D82" s="22"/>
      <c r="E82" s="131"/>
      <c r="F82" s="131"/>
      <c r="G82" s="131"/>
      <c r="H82" s="131"/>
      <c r="I82" s="131"/>
      <c r="J82" s="131"/>
      <c r="K82" s="131"/>
      <c r="L82" s="59"/>
    </row>
    <row r="83" customFormat="false" ht="15" hidden="false" customHeight="false" outlineLevel="0" collapsed="false">
      <c r="A83" s="7"/>
      <c r="B83" s="7"/>
      <c r="C83" s="22"/>
      <c r="D83" s="22"/>
      <c r="E83" s="131"/>
      <c r="F83" s="131"/>
      <c r="G83" s="131"/>
      <c r="H83" s="131"/>
      <c r="I83" s="131"/>
      <c r="J83" s="131"/>
      <c r="K83" s="131"/>
      <c r="L83" s="59"/>
    </row>
    <row r="84" customFormat="false" ht="15" hidden="false" customHeight="false" outlineLevel="0" collapsed="false">
      <c r="A84" s="7"/>
      <c r="B84" s="7"/>
      <c r="C84" s="22"/>
      <c r="D84" s="22"/>
      <c r="E84" s="131"/>
      <c r="F84" s="131"/>
      <c r="G84" s="131"/>
      <c r="H84" s="131"/>
      <c r="I84" s="131"/>
      <c r="J84" s="131"/>
      <c r="K84" s="131"/>
      <c r="L84" s="59"/>
    </row>
    <row r="85" customFormat="false" ht="15" hidden="false" customHeight="false" outlineLevel="0" collapsed="false">
      <c r="A85" s="7"/>
      <c r="B85" s="7"/>
      <c r="C85" s="22"/>
      <c r="D85" s="22"/>
      <c r="E85" s="131"/>
      <c r="F85" s="131"/>
      <c r="G85" s="131"/>
      <c r="H85" s="131"/>
      <c r="I85" s="131"/>
      <c r="J85" s="131"/>
      <c r="K85" s="131"/>
      <c r="L85" s="59"/>
    </row>
    <row r="86" customFormat="false" ht="15" hidden="false" customHeight="false" outlineLevel="0" collapsed="false">
      <c r="A86" s="7"/>
      <c r="B86" s="7"/>
      <c r="C86" s="22"/>
      <c r="D86" s="22"/>
      <c r="E86" s="131"/>
      <c r="F86" s="131"/>
      <c r="G86" s="131"/>
      <c r="H86" s="131"/>
      <c r="I86" s="131"/>
      <c r="J86" s="131"/>
      <c r="K86" s="131"/>
      <c r="L86" s="59"/>
    </row>
    <row r="87" customFormat="false" ht="15" hidden="false" customHeight="false" outlineLevel="0" collapsed="false">
      <c r="A87" s="7"/>
      <c r="B87" s="7"/>
      <c r="C87" s="22"/>
      <c r="D87" s="22"/>
      <c r="E87" s="131"/>
      <c r="F87" s="131"/>
      <c r="G87" s="131"/>
      <c r="H87" s="131"/>
      <c r="I87" s="131"/>
      <c r="J87" s="131"/>
      <c r="K87" s="131"/>
      <c r="L87" s="59"/>
    </row>
    <row r="88" customFormat="false" ht="15" hidden="false" customHeight="false" outlineLevel="0" collapsed="false">
      <c r="A88" s="7"/>
      <c r="B88" s="7"/>
      <c r="C88" s="22"/>
      <c r="D88" s="22"/>
      <c r="E88" s="131"/>
      <c r="F88" s="131"/>
      <c r="G88" s="131"/>
      <c r="H88" s="131"/>
      <c r="I88" s="131"/>
      <c r="J88" s="131"/>
      <c r="K88" s="131"/>
      <c r="L88" s="59"/>
    </row>
    <row r="89" customFormat="false" ht="15" hidden="false" customHeight="false" outlineLevel="0" collapsed="false">
      <c r="A89" s="7"/>
      <c r="B89" s="7"/>
      <c r="C89" s="22"/>
      <c r="D89" s="22"/>
      <c r="E89" s="131"/>
      <c r="F89" s="131"/>
      <c r="G89" s="131"/>
      <c r="H89" s="131"/>
      <c r="I89" s="131"/>
      <c r="J89" s="131"/>
      <c r="K89" s="131"/>
      <c r="L89" s="59"/>
    </row>
    <row r="90" customFormat="false" ht="15" hidden="false" customHeight="false" outlineLevel="0" collapsed="false">
      <c r="A90" s="7"/>
      <c r="B90" s="7"/>
      <c r="C90" s="22"/>
      <c r="D90" s="22"/>
      <c r="E90" s="131"/>
      <c r="F90" s="131"/>
      <c r="G90" s="131"/>
      <c r="H90" s="131"/>
      <c r="I90" s="131"/>
      <c r="J90" s="131"/>
      <c r="K90" s="131"/>
      <c r="L90" s="59"/>
    </row>
    <row r="91" customFormat="false" ht="15" hidden="false" customHeight="false" outlineLevel="0" collapsed="false">
      <c r="A91" s="7"/>
      <c r="B91" s="7"/>
      <c r="C91" s="22"/>
      <c r="D91" s="22"/>
      <c r="E91" s="131"/>
      <c r="F91" s="131"/>
      <c r="G91" s="131"/>
      <c r="H91" s="131"/>
      <c r="I91" s="131"/>
      <c r="J91" s="131"/>
      <c r="K91" s="131"/>
      <c r="L91" s="59"/>
    </row>
    <row r="92" customFormat="false" ht="15" hidden="false" customHeight="false" outlineLevel="0" collapsed="false">
      <c r="A92" s="7"/>
      <c r="B92" s="7"/>
      <c r="C92" s="22"/>
      <c r="D92" s="22"/>
      <c r="E92" s="131"/>
      <c r="F92" s="131"/>
      <c r="G92" s="131"/>
      <c r="H92" s="131"/>
      <c r="I92" s="131"/>
      <c r="J92" s="131"/>
      <c r="K92" s="131"/>
      <c r="L92" s="59"/>
    </row>
    <row r="93" customFormat="false" ht="15" hidden="false" customHeight="false" outlineLevel="0" collapsed="false">
      <c r="A93" s="7"/>
      <c r="B93" s="7"/>
      <c r="C93" s="22"/>
      <c r="D93" s="22"/>
      <c r="E93" s="131"/>
      <c r="F93" s="131"/>
      <c r="G93" s="131"/>
      <c r="H93" s="131"/>
      <c r="I93" s="131"/>
      <c r="J93" s="131"/>
      <c r="K93" s="131"/>
      <c r="L93" s="59"/>
    </row>
    <row r="94" customFormat="false" ht="15" hidden="false" customHeight="false" outlineLevel="0" collapsed="false">
      <c r="A94" s="7"/>
      <c r="B94" s="7"/>
      <c r="C94" s="22"/>
      <c r="D94" s="22"/>
      <c r="E94" s="131"/>
      <c r="F94" s="131"/>
      <c r="G94" s="131"/>
      <c r="H94" s="131"/>
      <c r="I94" s="131"/>
      <c r="J94" s="131"/>
      <c r="K94" s="131"/>
      <c r="L94" s="59"/>
    </row>
    <row r="95" customFormat="false" ht="15.75" hidden="false" customHeight="false" outlineLevel="0" collapsed="false">
      <c r="A95" s="7"/>
      <c r="B95" s="7"/>
      <c r="C95" s="22"/>
      <c r="D95" s="22"/>
      <c r="E95" s="132"/>
      <c r="F95" s="133"/>
      <c r="G95" s="132"/>
      <c r="H95" s="132"/>
      <c r="I95" s="132"/>
      <c r="J95" s="133"/>
      <c r="K95" s="133"/>
      <c r="L95" s="59"/>
    </row>
    <row r="96" customFormat="false" ht="15.75" hidden="false" customHeight="false" outlineLevel="0" collapsed="false">
      <c r="A96" s="134" t="s">
        <v>42</v>
      </c>
      <c r="B96" s="135"/>
      <c r="C96" s="136"/>
      <c r="D96" s="23"/>
      <c r="E96" s="137"/>
      <c r="F96" s="137"/>
      <c r="G96" s="137"/>
      <c r="H96" s="138"/>
      <c r="I96" s="138"/>
      <c r="J96" s="139"/>
      <c r="K96" s="139"/>
      <c r="L96" s="59"/>
    </row>
    <row r="97" customFormat="false" ht="15" hidden="false" customHeight="false" outlineLevel="0" collapsed="false">
      <c r="A97" s="140"/>
      <c r="B97" s="140"/>
      <c r="C97" s="136" t="s">
        <v>36</v>
      </c>
      <c r="D97" s="23"/>
      <c r="E97" s="141" t="n">
        <f aca="false">E105-E104</f>
        <v>0.126585769442912</v>
      </c>
      <c r="F97" s="141" t="n">
        <f aca="false">F105-F104</f>
        <v>0.141046093494606</v>
      </c>
      <c r="G97" s="141" t="n">
        <f aca="false">G105-G104</f>
        <v>0.150289216955884</v>
      </c>
      <c r="H97" s="141" t="n">
        <f aca="false">H105-H104</f>
        <v>0.13025974025974</v>
      </c>
      <c r="I97" s="141" t="n">
        <f aca="false">I105-I104</f>
        <v>0.192135416666667</v>
      </c>
      <c r="J97" s="141" t="n">
        <f aca="false">J105-J104</f>
        <v>0.185465976331361</v>
      </c>
      <c r="K97" s="141" t="n">
        <f aca="false">K105-K104</f>
        <v>0.206124779404132</v>
      </c>
      <c r="L97" s="59"/>
    </row>
    <row r="98" customFormat="false" ht="15" hidden="false" customHeight="false" outlineLevel="0" collapsed="false">
      <c r="A98" s="140"/>
      <c r="B98" s="140"/>
      <c r="C98" s="136" t="s">
        <v>37</v>
      </c>
      <c r="D98" s="23"/>
      <c r="E98" s="141" t="n">
        <f aca="false">E106-E105</f>
        <v>0.107597904026476</v>
      </c>
      <c r="F98" s="141" t="n">
        <f aca="false">F106-F105</f>
        <v>0.136310170807453</v>
      </c>
      <c r="G98" s="141" t="n">
        <f aca="false">G106-G105</f>
        <v>0.127002215891105</v>
      </c>
      <c r="H98" s="141" t="n">
        <f aca="false">H106-H105</f>
        <v>0.159206349206349</v>
      </c>
      <c r="I98" s="141" t="n">
        <f aca="false">I106-I105</f>
        <v>0.154231150793651</v>
      </c>
      <c r="J98" s="141" t="n">
        <f aca="false">J106-J105</f>
        <v>0.136008382642998</v>
      </c>
      <c r="K98" s="141" t="n">
        <f aca="false">K106-K105</f>
        <v>0.131886916502301</v>
      </c>
      <c r="L98" s="59"/>
    </row>
    <row r="99" customFormat="false" ht="15" hidden="false" customHeight="false" outlineLevel="0" collapsed="false">
      <c r="A99" s="140"/>
      <c r="B99" s="140"/>
      <c r="C99" s="136" t="s">
        <v>38</v>
      </c>
      <c r="D99" s="23"/>
      <c r="E99" s="141" t="n">
        <f aca="false">E107-E106</f>
        <v>0.0930426716141001</v>
      </c>
      <c r="F99" s="141" t="n">
        <f aca="false">F107-F106</f>
        <v>0.10601902173913</v>
      </c>
      <c r="G99" s="141" t="n">
        <f aca="false">G107-G106</f>
        <v>0.126748971193416</v>
      </c>
      <c r="H99" s="141" t="n">
        <f aca="false">H107-H106</f>
        <v>0.144733044733045</v>
      </c>
      <c r="I99" s="141" t="n">
        <f aca="false">I107-I106</f>
        <v>0.140210137085137</v>
      </c>
      <c r="J99" s="141" t="n">
        <f aca="false">J107-J106</f>
        <v>0.160737179487179</v>
      </c>
      <c r="K99" s="141" t="n">
        <f aca="false">K107-K106</f>
        <v>0.181623931623932</v>
      </c>
      <c r="L99" s="59"/>
    </row>
    <row r="100" customFormat="false" ht="15" hidden="false" customHeight="false" outlineLevel="0" collapsed="false">
      <c r="A100" s="140"/>
      <c r="B100" s="140"/>
      <c r="C100" s="136" t="s">
        <v>39</v>
      </c>
      <c r="D100" s="23"/>
      <c r="E100" s="141" t="n">
        <f aca="false">E108-E107</f>
        <v>0.0793425324675325</v>
      </c>
      <c r="F100" s="141" t="n">
        <f aca="false">F108-F107</f>
        <v>0.085527950310559</v>
      </c>
      <c r="G100" s="141" t="n">
        <f aca="false">G108-G107</f>
        <v>0.0796296296296296</v>
      </c>
      <c r="H100" s="141" t="n">
        <f aca="false">H108-H107</f>
        <v>0.0846320346320346</v>
      </c>
      <c r="I100" s="141" t="n">
        <f aca="false">I108-I107</f>
        <v>0.108549783549784</v>
      </c>
      <c r="J100" s="141"/>
      <c r="K100" s="141"/>
      <c r="L100" s="59"/>
    </row>
    <row r="101" customFormat="false" ht="15" hidden="false" customHeight="false" outlineLevel="0" collapsed="false">
      <c r="A101" s="140"/>
      <c r="B101" s="140"/>
      <c r="C101" s="136" t="s">
        <v>40</v>
      </c>
      <c r="D101" s="23"/>
      <c r="E101" s="141" t="n">
        <f aca="false">E109-E108</f>
        <v>0.053125</v>
      </c>
      <c r="F101" s="141" t="n">
        <f aca="false">F109-F108</f>
        <v>0.0659937888198757</v>
      </c>
      <c r="G101" s="141"/>
      <c r="H101" s="141"/>
      <c r="I101" s="141"/>
      <c r="J101" s="141"/>
      <c r="K101" s="141"/>
      <c r="L101" s="59"/>
    </row>
    <row r="102" customFormat="false" ht="15.75" hidden="false" customHeight="false" outlineLevel="0" collapsed="false">
      <c r="A102" s="140"/>
      <c r="B102" s="140"/>
      <c r="C102" s="136"/>
      <c r="D102" s="23"/>
      <c r="E102" s="141"/>
      <c r="F102" s="142"/>
      <c r="G102" s="141"/>
      <c r="H102" s="141"/>
      <c r="I102" s="141"/>
      <c r="J102" s="142"/>
      <c r="K102" s="142"/>
      <c r="L102" s="59"/>
    </row>
    <row r="103" customFormat="false" ht="15" hidden="false" customHeight="false" outlineLevel="0" collapsed="false">
      <c r="A103" s="134" t="s">
        <v>43</v>
      </c>
      <c r="B103" s="143"/>
      <c r="C103" s="144"/>
      <c r="D103" s="145"/>
      <c r="E103" s="146" t="str">
        <f aca="false">E4</f>
        <v>R77</v>
      </c>
      <c r="F103" s="146" t="str">
        <f aca="false">F4</f>
        <v>Cr6</v>
      </c>
      <c r="G103" s="146" t="str">
        <f aca="false">G4</f>
        <v>vV5</v>
      </c>
      <c r="H103" s="146" t="str">
        <f aca="false">Verhoud!H4</f>
        <v>5R</v>
      </c>
      <c r="I103" s="146" t="str">
        <f aca="false">I4</f>
        <v>5st</v>
      </c>
      <c r="J103" s="146" t="str">
        <f aca="false">J4</f>
        <v>4R</v>
      </c>
      <c r="K103" s="146" t="str">
        <f aca="false">K4</f>
        <v>4st</v>
      </c>
      <c r="L103" s="59"/>
    </row>
    <row r="104" customFormat="false" ht="15.75" hidden="false" customHeight="false" outlineLevel="0" collapsed="false">
      <c r="A104" s="140"/>
      <c r="B104" s="140"/>
      <c r="C104" s="136" t="n">
        <v>1</v>
      </c>
      <c r="D104" s="23"/>
      <c r="E104" s="147" t="n">
        <f aca="false">E5/E12*E111</f>
        <v>0.39030612244898</v>
      </c>
      <c r="F104" s="147" t="n">
        <f aca="false">F5/F12*F111</f>
        <v>0.315102974828375</v>
      </c>
      <c r="G104" s="147" t="n">
        <f aca="false">G5/G12*G111</f>
        <v>0.366329966329966</v>
      </c>
      <c r="H104" s="147" t="n">
        <f aca="false">Verhoud!H5/Verhoud!H12*H111</f>
        <v>0.331168831168831</v>
      </c>
      <c r="I104" s="147" t="n">
        <f aca="false">I5/I12*I111</f>
        <v>0.254873511904762</v>
      </c>
      <c r="J104" s="147" t="n">
        <f aca="false">J5/J12*J111</f>
        <v>0.367788461538462</v>
      </c>
      <c r="K104" s="147" t="n">
        <f aca="false">K5/K12*K111</f>
        <v>0.330364372469636</v>
      </c>
      <c r="L104" s="148"/>
    </row>
    <row r="105" customFormat="false" ht="15.75" hidden="false" customHeight="false" outlineLevel="0" collapsed="false">
      <c r="A105" s="140"/>
      <c r="B105" s="140"/>
      <c r="C105" s="136" t="n">
        <v>2</v>
      </c>
      <c r="D105" s="23"/>
      <c r="E105" s="147" t="n">
        <f aca="false">E6/E13*E111</f>
        <v>0.516891891891892</v>
      </c>
      <c r="F105" s="147" t="n">
        <f aca="false">F6/F13*F111</f>
        <v>0.456149068322981</v>
      </c>
      <c r="G105" s="147" t="n">
        <f aca="false">G6/G13*G111</f>
        <v>0.51661918328585</v>
      </c>
      <c r="H105" s="147" t="n">
        <f aca="false">Verhoud!H6/Verhoud!H13*H111</f>
        <v>0.461428571428571</v>
      </c>
      <c r="I105" s="147" t="n">
        <f aca="false">I6/I13*I111</f>
        <v>0.447008928571429</v>
      </c>
      <c r="J105" s="147" t="n">
        <f aca="false">J6/J13*J111</f>
        <v>0.553254437869822</v>
      </c>
      <c r="K105" s="147" t="n">
        <f aca="false">K6/K13*K111</f>
        <v>0.536489151873767</v>
      </c>
      <c r="L105" s="148"/>
    </row>
    <row r="106" customFormat="false" ht="15.75" hidden="false" customHeight="false" outlineLevel="0" collapsed="false">
      <c r="A106" s="140"/>
      <c r="B106" s="140"/>
      <c r="C106" s="136" t="n">
        <v>3</v>
      </c>
      <c r="D106" s="23"/>
      <c r="E106" s="147" t="n">
        <f aca="false">E7/E14*E111</f>
        <v>0.624489795918367</v>
      </c>
      <c r="F106" s="147" t="n">
        <f aca="false">F7/F14*F111</f>
        <v>0.592459239130435</v>
      </c>
      <c r="G106" s="147" t="n">
        <f aca="false">G7/G14*G111</f>
        <v>0.643621399176955</v>
      </c>
      <c r="H106" s="147" t="n">
        <f aca="false">Verhoud!H7/Verhoud!H14*H111</f>
        <v>0.620634920634921</v>
      </c>
      <c r="I106" s="147" t="n">
        <f aca="false">I7/I14*I111</f>
        <v>0.601240079365079</v>
      </c>
      <c r="J106" s="147" t="n">
        <f aca="false">J7/J14*J111</f>
        <v>0.68926282051282</v>
      </c>
      <c r="K106" s="147" t="n">
        <f aca="false">K7/K14*K111</f>
        <v>0.668376068376068</v>
      </c>
      <c r="L106" s="148"/>
    </row>
    <row r="107" customFormat="false" ht="15.75" hidden="false" customHeight="false" outlineLevel="0" collapsed="false">
      <c r="A107" s="140"/>
      <c r="B107" s="140"/>
      <c r="C107" s="136" t="n">
        <v>4</v>
      </c>
      <c r="D107" s="23"/>
      <c r="E107" s="147" t="n">
        <f aca="false">E8/E15*E111</f>
        <v>0.717532467532468</v>
      </c>
      <c r="F107" s="147" t="n">
        <f aca="false">F8/F15*F111</f>
        <v>0.698478260869565</v>
      </c>
      <c r="G107" s="147" t="n">
        <f aca="false">G8/G15*G111</f>
        <v>0.77037037037037</v>
      </c>
      <c r="H107" s="147" t="n">
        <f aca="false">Verhoud!H8/Verhoud!H15*H111</f>
        <v>0.765367965367965</v>
      </c>
      <c r="I107" s="147" t="n">
        <f aca="false">I8/I15*I111</f>
        <v>0.741450216450216</v>
      </c>
      <c r="J107" s="147" t="n">
        <f aca="false">J8/J15*J111</f>
        <v>0.85</v>
      </c>
      <c r="K107" s="147" t="n">
        <f aca="false">K8/K15*K111</f>
        <v>0.85</v>
      </c>
      <c r="L107" s="148"/>
    </row>
    <row r="108" customFormat="false" ht="15.75" hidden="false" customHeight="false" outlineLevel="0" collapsed="false">
      <c r="A108" s="140"/>
      <c r="B108" s="140"/>
      <c r="C108" s="136" t="n">
        <v>5</v>
      </c>
      <c r="D108" s="23"/>
      <c r="E108" s="147" t="n">
        <f aca="false">E9/E16*E111</f>
        <v>0.796875</v>
      </c>
      <c r="F108" s="147" t="n">
        <f aca="false">F9/F16*F111</f>
        <v>0.784006211180124</v>
      </c>
      <c r="G108" s="147" t="n">
        <f aca="false">G9/G16*G111</f>
        <v>0.85</v>
      </c>
      <c r="H108" s="147" t="n">
        <f aca="false">Verhoud!H9/Verhoud!H16*H111</f>
        <v>0.85</v>
      </c>
      <c r="I108" s="147" t="n">
        <f aca="false">I9/I16*I111</f>
        <v>0.85</v>
      </c>
      <c r="J108" s="147"/>
      <c r="K108" s="147"/>
      <c r="L108" s="148"/>
    </row>
    <row r="109" customFormat="false" ht="15" hidden="false" customHeight="false" outlineLevel="0" collapsed="false">
      <c r="A109" s="140"/>
      <c r="B109" s="140"/>
      <c r="C109" s="136" t="n">
        <v>6</v>
      </c>
      <c r="D109" s="23"/>
      <c r="E109" s="147" t="n">
        <f aca="false">E10/E17*E111</f>
        <v>0.85</v>
      </c>
      <c r="F109" s="147" t="n">
        <f aca="false">F10/F17*F111</f>
        <v>0.85</v>
      </c>
      <c r="G109" s="147"/>
      <c r="H109" s="147"/>
      <c r="I109" s="147"/>
      <c r="J109" s="147"/>
      <c r="K109" s="147"/>
      <c r="L109" s="59"/>
    </row>
    <row r="110" customFormat="false" ht="15" hidden="false" customHeight="false" outlineLevel="0" collapsed="false">
      <c r="A110" s="13"/>
      <c r="B110" s="13"/>
      <c r="C110" s="149"/>
      <c r="D110" s="149"/>
      <c r="E110" s="150"/>
      <c r="F110" s="150"/>
      <c r="G110" s="150"/>
      <c r="H110" s="150"/>
      <c r="I110" s="150"/>
      <c r="J110" s="150"/>
      <c r="K110" s="150"/>
      <c r="L110" s="59"/>
    </row>
    <row r="111" customFormat="false" ht="15" hidden="false" customHeight="false" outlineLevel="0" collapsed="false">
      <c r="A111" s="13"/>
      <c r="B111" s="13"/>
      <c r="C111" s="149"/>
      <c r="D111" s="149"/>
      <c r="E111" s="151" t="n">
        <f aca="false">IF($B$18=1,+$C$118/E112,IF($B$18=2,$C$118/E113,1))</f>
        <v>0.910714285714286</v>
      </c>
      <c r="F111" s="151" t="n">
        <f aca="false">IF($B$18=1,+$C$118/F112,IF($B$18=2,$C$118/F113,1))</f>
        <v>0.997826086956522</v>
      </c>
      <c r="G111" s="151" t="n">
        <f aca="false">IF($B$18=1,+$C$118/G112,IF($B$18=2,$C$118/G113,1))</f>
        <v>1.00740740740741</v>
      </c>
      <c r="H111" s="151" t="n">
        <f aca="false">IF($B$18=1,+$C$118/H112,IF($B$18=2,$C$118/H113,1))</f>
        <v>0.971428571428571</v>
      </c>
      <c r="I111" s="151" t="n">
        <f aca="false">IF($B$18=1,+$C$118/I112,IF($B$18=2,$C$118/I113,1))</f>
        <v>0.941071428571429</v>
      </c>
      <c r="J111" s="151" t="n">
        <f aca="false">IF($B$18=1,+$C$118/J112,IF($B$18=2,$C$118/J113,1))</f>
        <v>1.07884615384615</v>
      </c>
      <c r="K111" s="151" t="n">
        <f aca="false">IF($B$18=1,+$C$118/K112,IF($B$18=2,$C$118/K113,1))</f>
        <v>1.04615384615385</v>
      </c>
      <c r="L111" s="59"/>
    </row>
    <row r="112" customFormat="false" ht="15.75" hidden="false" customHeight="false" outlineLevel="0" collapsed="false">
      <c r="A112" s="152" t="s">
        <v>44</v>
      </c>
      <c r="B112" s="4"/>
      <c r="C112" s="153"/>
      <c r="D112" s="153"/>
      <c r="E112" s="150" t="n">
        <f aca="false">E10/E17</f>
        <v>0.933333333333333</v>
      </c>
      <c r="F112" s="150" t="n">
        <f aca="false">F10/F17</f>
        <v>0.851851851851852</v>
      </c>
      <c r="G112" s="150" t="n">
        <f aca="false">G9/G16</f>
        <v>0.84375</v>
      </c>
      <c r="H112" s="150" t="n">
        <f aca="false">Verhoud!H9/Verhoud!H16</f>
        <v>0.875</v>
      </c>
      <c r="I112" s="150" t="n">
        <f aca="false">I9/I16</f>
        <v>0.903225806451613</v>
      </c>
      <c r="J112" s="150" t="n">
        <f aca="false">J8/J15</f>
        <v>0.787878787878788</v>
      </c>
      <c r="K112" s="150" t="n">
        <f aca="false">K8/K15</f>
        <v>0.8125</v>
      </c>
      <c r="L112" s="59"/>
    </row>
    <row r="113" customFormat="false" ht="15.75" hidden="false" customHeight="false" outlineLevel="0" collapsed="false">
      <c r="A113" s="152" t="s">
        <v>45</v>
      </c>
      <c r="B113" s="154"/>
      <c r="C113" s="153"/>
      <c r="D113" s="153"/>
      <c r="E113" s="150" t="n">
        <f aca="false">E5/E12</f>
        <v>0.428571428571429</v>
      </c>
      <c r="F113" s="150" t="n">
        <f aca="false">F5/F12</f>
        <v>0.315789473684211</v>
      </c>
      <c r="G113" s="150" t="n">
        <f aca="false">G5/G12</f>
        <v>0.363636363636364</v>
      </c>
      <c r="H113" s="150" t="n">
        <f aca="false">Verhoud!H5/Verhoud!H12</f>
        <v>0.340909090909091</v>
      </c>
      <c r="I113" s="150" t="n">
        <f aca="false">I5/I12</f>
        <v>0.270833333333333</v>
      </c>
      <c r="J113" s="150" t="n">
        <f aca="false">J5/J12</f>
        <v>0.340909090909091</v>
      </c>
      <c r="K113" s="150" t="n">
        <f aca="false">K5/K12</f>
        <v>0.315789473684211</v>
      </c>
      <c r="L113" s="148"/>
    </row>
    <row r="114" customFormat="false" ht="15.75" hidden="false" customHeight="false" outlineLevel="0" collapsed="false">
      <c r="A114" s="13"/>
      <c r="B114" s="13"/>
      <c r="C114" s="155"/>
      <c r="D114" s="155"/>
      <c r="E114" s="156"/>
      <c r="F114" s="156"/>
      <c r="G114" s="156"/>
      <c r="H114" s="156"/>
      <c r="I114" s="156"/>
      <c r="J114" s="13"/>
      <c r="K114" s="13"/>
      <c r="L114" s="59"/>
    </row>
    <row r="115" customFormat="false" ht="15.75" hidden="false" customHeight="false" outlineLevel="0" collapsed="false">
      <c r="A115" s="13" t="s">
        <v>46</v>
      </c>
      <c r="B115" s="13"/>
      <c r="C115" s="155"/>
      <c r="D115" s="155"/>
      <c r="E115" s="157" t="n">
        <f aca="false">E21/E22*E116</f>
        <v>0.333333333333333</v>
      </c>
      <c r="F115" s="157" t="n">
        <f aca="false">F21/F22*F116</f>
        <v>0.333333333333333</v>
      </c>
      <c r="G115" s="157" t="n">
        <f aca="false">G21/G22*G116</f>
        <v>0.333333333333333</v>
      </c>
      <c r="H115" s="157" t="n">
        <f aca="false">H21/H22*Verhoud!H116</f>
        <v>0.333333333333333</v>
      </c>
      <c r="I115" s="157" t="n">
        <f aca="false">I21/I22*I116</f>
        <v>0.333333333333333</v>
      </c>
      <c r="J115" s="157" t="n">
        <f aca="false">J21/J22*J116</f>
        <v>0.333333333333333</v>
      </c>
      <c r="K115" s="157" t="n">
        <f aca="false">K21/K22*K116</f>
        <v>0.333333333333333</v>
      </c>
      <c r="L115" s="59"/>
    </row>
    <row r="116" customFormat="false" ht="15.75" hidden="false" customHeight="false" outlineLevel="0" collapsed="false">
      <c r="A116" s="13"/>
      <c r="B116" s="13"/>
      <c r="C116" s="8" t="s">
        <v>47</v>
      </c>
      <c r="D116" s="9"/>
      <c r="E116" s="158" t="n">
        <v>1</v>
      </c>
      <c r="F116" s="158" t="n">
        <v>1</v>
      </c>
      <c r="G116" s="158" t="n">
        <v>1</v>
      </c>
      <c r="H116" s="158" t="n">
        <v>1</v>
      </c>
      <c r="I116" s="158" t="n">
        <v>1</v>
      </c>
      <c r="J116" s="158" t="n">
        <v>1</v>
      </c>
      <c r="K116" s="158" t="n">
        <v>1</v>
      </c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</row>
    <row r="118" customFormat="false" ht="15" hidden="false" customHeight="false" outlineLevel="0" collapsed="false">
      <c r="A118" s="159" t="s">
        <v>48</v>
      </c>
      <c r="B118" s="160" t="n">
        <f aca="false">1000/60</f>
        <v>16.6666666666667</v>
      </c>
      <c r="C118" s="161" t="n">
        <f aca="false">IF(B18=2,0.85/2.5,0.85)</f>
        <v>0.85</v>
      </c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</row>
  </sheetData>
  <sheetProtection sheet="true" password="c4ca" objects="true" scenarios="true"/>
  <mergeCells count="4">
    <mergeCell ref="E2:G2"/>
    <mergeCell ref="H2:K2"/>
    <mergeCell ref="H17:I17"/>
    <mergeCell ref="J17:K17"/>
  </mergeCells>
  <printOptions headings="false" gridLines="false" gridLinesSet="true" horizontalCentered="false" verticalCentered="false"/>
  <pageMargins left="0.790277777777778" right="0.129861111111111" top="0.190277777777778" bottom="0.5" header="0.511811023622047" footer="0.1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162" t="s">
        <v>2</v>
      </c>
      <c r="B2" s="162"/>
      <c r="C2" s="162"/>
      <c r="D2" s="162" t="s">
        <v>3</v>
      </c>
      <c r="E2" s="162"/>
      <c r="F2" s="162"/>
      <c r="G2" s="162"/>
    </row>
    <row r="3" customFormat="false" ht="15.75" hidden="false" customHeight="false" outlineLevel="0" collapsed="false">
      <c r="A3" s="10" t="s">
        <v>4</v>
      </c>
      <c r="B3" s="11" t="s">
        <v>5</v>
      </c>
      <c r="C3" s="12" t="s">
        <v>6</v>
      </c>
      <c r="D3" s="10" t="s">
        <v>4</v>
      </c>
      <c r="E3" s="11" t="s">
        <v>7</v>
      </c>
      <c r="F3" s="11" t="s">
        <v>4</v>
      </c>
      <c r="G3" s="11" t="s">
        <v>7</v>
      </c>
    </row>
    <row r="4" customFormat="false" ht="15.75" hidden="false" customHeight="fals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0" t="s">
        <v>15</v>
      </c>
      <c r="G4" s="21" t="s">
        <v>16</v>
      </c>
    </row>
    <row r="5" customFormat="false" ht="15.75" hidden="false" customHeight="false" outlineLevel="0" collapsed="false">
      <c r="A5" s="24" t="n">
        <v>18</v>
      </c>
      <c r="B5" s="25" t="n">
        <v>12</v>
      </c>
      <c r="C5" s="26" t="n">
        <v>16</v>
      </c>
      <c r="D5" s="27" t="n">
        <v>15</v>
      </c>
      <c r="E5" s="28" t="n">
        <v>13</v>
      </c>
      <c r="F5" s="29" t="n">
        <v>16</v>
      </c>
      <c r="G5" s="30" t="n">
        <v>12</v>
      </c>
    </row>
    <row r="6" customFormat="false" ht="15" hidden="false" customHeight="false" outlineLevel="0" collapsed="false">
      <c r="A6" s="32" t="n">
        <v>21</v>
      </c>
      <c r="B6" s="33" t="n">
        <v>16</v>
      </c>
      <c r="C6" s="34" t="n">
        <v>20</v>
      </c>
      <c r="D6" s="35" t="n">
        <v>19</v>
      </c>
      <c r="E6" s="36" t="n">
        <v>19</v>
      </c>
      <c r="F6" s="36" t="n">
        <v>20</v>
      </c>
      <c r="G6" s="37" t="n">
        <v>20</v>
      </c>
    </row>
    <row r="7" customFormat="false" ht="15" hidden="false" customHeight="false" outlineLevel="0" collapsed="false">
      <c r="A7" s="32" t="n">
        <v>24</v>
      </c>
      <c r="B7" s="33" t="n">
        <v>19</v>
      </c>
      <c r="C7" s="34" t="n">
        <v>23</v>
      </c>
      <c r="D7" s="35" t="n">
        <v>23</v>
      </c>
      <c r="E7" s="36" t="n">
        <v>23</v>
      </c>
      <c r="F7" s="36" t="n">
        <v>23</v>
      </c>
      <c r="G7" s="37" t="n">
        <v>23</v>
      </c>
    </row>
    <row r="8" customFormat="false" ht="15" hidden="false" customHeight="false" outlineLevel="0" collapsed="false">
      <c r="A8" s="32" t="n">
        <v>26</v>
      </c>
      <c r="B8" s="33" t="n">
        <v>21</v>
      </c>
      <c r="C8" s="34" t="n">
        <v>26</v>
      </c>
      <c r="D8" s="35" t="n">
        <v>26</v>
      </c>
      <c r="E8" s="36" t="n">
        <v>26</v>
      </c>
      <c r="F8" s="36" t="n">
        <v>26</v>
      </c>
      <c r="G8" s="37" t="n">
        <v>26</v>
      </c>
    </row>
    <row r="9" customFormat="false" ht="15" hidden="false" customHeight="false" outlineLevel="0" collapsed="false">
      <c r="A9" s="32" t="n">
        <v>28</v>
      </c>
      <c r="B9" s="33" t="n">
        <v>22</v>
      </c>
      <c r="C9" s="34" t="n">
        <v>27</v>
      </c>
      <c r="D9" s="35" t="n">
        <v>28</v>
      </c>
      <c r="E9" s="36" t="n">
        <v>28</v>
      </c>
      <c r="F9" s="36"/>
      <c r="G9" s="37"/>
    </row>
    <row r="10" customFormat="false" ht="15.75" hidden="false" customHeight="false" outlineLevel="0" collapsed="false">
      <c r="A10" s="32" t="n">
        <v>28</v>
      </c>
      <c r="B10" s="33" t="n">
        <v>23</v>
      </c>
      <c r="C10" s="34"/>
      <c r="D10" s="35"/>
      <c r="E10" s="36"/>
      <c r="F10" s="40"/>
      <c r="G10" s="37"/>
    </row>
    <row r="11" customFormat="false" ht="15" hidden="false" customHeight="false" outlineLevel="0" collapsed="false">
      <c r="A11" s="41"/>
      <c r="B11" s="42"/>
      <c r="C11" s="43"/>
      <c r="D11" s="44"/>
      <c r="E11" s="45"/>
      <c r="F11" s="45"/>
      <c r="G11" s="46"/>
    </row>
    <row r="12" customFormat="false" ht="15.75" hidden="false" customHeight="false" outlineLevel="0" collapsed="false">
      <c r="A12" s="32" t="n">
        <v>42</v>
      </c>
      <c r="B12" s="33" t="n">
        <v>38</v>
      </c>
      <c r="C12" s="34" t="n">
        <v>44</v>
      </c>
      <c r="D12" s="47" t="n">
        <v>44</v>
      </c>
      <c r="E12" s="36" t="n">
        <v>48</v>
      </c>
      <c r="F12" s="48" t="n">
        <v>44</v>
      </c>
      <c r="G12" s="37" t="n">
        <v>38</v>
      </c>
    </row>
    <row r="13" customFormat="false" ht="15" hidden="false" customHeight="false" outlineLevel="0" collapsed="false">
      <c r="A13" s="32" t="n">
        <v>37</v>
      </c>
      <c r="B13" s="33" t="n">
        <v>35</v>
      </c>
      <c r="C13" s="34" t="n">
        <v>39</v>
      </c>
      <c r="D13" s="35" t="n">
        <v>40</v>
      </c>
      <c r="E13" s="36" t="n">
        <v>40</v>
      </c>
      <c r="F13" s="36" t="n">
        <v>39</v>
      </c>
      <c r="G13" s="37" t="n">
        <v>39</v>
      </c>
    </row>
    <row r="14" customFormat="false" ht="15" hidden="false" customHeight="false" outlineLevel="0" collapsed="false">
      <c r="A14" s="32" t="n">
        <v>35</v>
      </c>
      <c r="B14" s="33" t="n">
        <v>32</v>
      </c>
      <c r="C14" s="34" t="n">
        <v>36</v>
      </c>
      <c r="D14" s="35" t="n">
        <v>36</v>
      </c>
      <c r="E14" s="36" t="n">
        <v>36</v>
      </c>
      <c r="F14" s="36" t="n">
        <v>36</v>
      </c>
      <c r="G14" s="37" t="n">
        <v>36</v>
      </c>
    </row>
    <row r="15" customFormat="false" ht="15" hidden="false" customHeight="false" outlineLevel="0" collapsed="false">
      <c r="A15" s="32" t="n">
        <v>33</v>
      </c>
      <c r="B15" s="33" t="n">
        <v>30</v>
      </c>
      <c r="C15" s="34" t="n">
        <v>34</v>
      </c>
      <c r="D15" s="35" t="n">
        <v>33</v>
      </c>
      <c r="E15" s="36" t="n">
        <v>33</v>
      </c>
      <c r="F15" s="36" t="n">
        <v>33</v>
      </c>
      <c r="G15" s="37" t="n">
        <v>33</v>
      </c>
    </row>
    <row r="16" customFormat="false" ht="15" hidden="false" customHeight="false" outlineLevel="0" collapsed="false">
      <c r="A16" s="32" t="n">
        <v>32</v>
      </c>
      <c r="B16" s="33" t="n">
        <v>28</v>
      </c>
      <c r="C16" s="34" t="n">
        <v>32</v>
      </c>
      <c r="D16" s="35" t="n">
        <v>32</v>
      </c>
      <c r="E16" s="36" t="n">
        <v>32</v>
      </c>
      <c r="F16" s="36"/>
      <c r="G16" s="37"/>
    </row>
    <row r="17" customFormat="false" ht="15" hidden="false" customHeight="false" outlineLevel="0" collapsed="false">
      <c r="A17" s="49" t="n">
        <v>30</v>
      </c>
      <c r="B17" s="50" t="n">
        <v>27</v>
      </c>
      <c r="C17" s="51"/>
      <c r="D17" s="163" t="s">
        <v>49</v>
      </c>
      <c r="E17" s="163"/>
      <c r="F17" s="164" t="s">
        <v>50</v>
      </c>
      <c r="G17" s="164"/>
    </row>
  </sheetData>
  <mergeCells count="4">
    <mergeCell ref="A2:C2"/>
    <mergeCell ref="D2:G2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50:31Z</dcterms:created>
  <dc:creator>lucf</dc:creator>
  <dc:description/>
  <dc:language>en-US</dc:language>
  <cp:lastModifiedBy>Luc</cp:lastModifiedBy>
  <cp:lastPrinted>2003-02-23T23:56:06Z</cp:lastPrinted>
  <cp:revision>0</cp:revision>
  <dc:subject/>
  <dc:title/>
</cp:coreProperties>
</file>