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CHAVES" sheetId="1" state="visible" r:id="rId2"/>
    <sheet name="Carnet13" sheetId="2" state="visible" r:id="rId3"/>
    <sheet name="Sumula13" sheetId="3" state="hidden" r:id="rId4"/>
    <sheet name="Sumula14" sheetId="4" state="hidden" r:id="rId5"/>
    <sheet name="Sumula15" sheetId="5" state="hidden" r:id="rId6"/>
    <sheet name="Sumula16" sheetId="6" state="hidden" r:id="rId7"/>
    <sheet name="Sumula12" sheetId="7" state="hidden" r:id="rId8"/>
    <sheet name="Módulo1" sheetId="8" state="hidden" r:id="rId9"/>
    <sheet name="Módulo2" sheetId="9" state="hidden" r:id="rId10"/>
    <sheet name="Módulo3" sheetId="10" state="hidden" r:id="rId11"/>
    <sheet name="Módulo4" sheetId="11" state="hidden" r:id="rId12"/>
    <sheet name="Módulo5" sheetId="12" state="hidden" r:id="rId13"/>
    <sheet name="Módulo6" sheetId="13" state="hidden" r:id="rId14"/>
    <sheet name="Módulo7" sheetId="14" state="hidden" r:id="rId15"/>
    <sheet name="Módulo8" sheetId="15" state="hidden" r:id="rId16"/>
    <sheet name="Módulo9" sheetId="16" state="hidden" r:id="rId17"/>
    <sheet name="Módulo11" sheetId="17" state="hidden" r:id="rId18"/>
    <sheet name="Módulo12" sheetId="18" state="hidden" r:id="rId19"/>
    <sheet name="Módulo13" sheetId="19" state="hidden" r:id="rId20"/>
    <sheet name="Módulo14" sheetId="20" state="hidden" r:id="rId21"/>
    <sheet name="Módulo15" sheetId="21" state="hidden" r:id="rId22"/>
    <sheet name="Módulo10" sheetId="22" state="hidden" r:id="rId23"/>
    <sheet name="Módulo17" sheetId="23" state="hidden" r:id="rId24"/>
    <sheet name="Módulo16" sheetId="24" state="hidden" r:id="rId25"/>
    <sheet name="Módulo19" sheetId="25" state="hidden" r:id="rId26"/>
    <sheet name="Módulo21" sheetId="26" state="hidden" r:id="rId27"/>
    <sheet name="Módulo18" sheetId="27" state="hidden" r:id="rId28"/>
    <sheet name="Módulo22" sheetId="28" state="hidden" r:id="rId29"/>
    <sheet name="Módulo23" sheetId="29" state="hidden" r:id="rId30"/>
    <sheet name="Módulo25" sheetId="30" state="hidden" r:id="rId31"/>
    <sheet name="Sumula11" sheetId="31" state="hidden" r:id="rId32"/>
    <sheet name="Módulo24" sheetId="32" state="hidden" r:id="rId33"/>
    <sheet name="Módulo20" sheetId="33" state="hidden" r:id="rId34"/>
    <sheet name="Módulo27" sheetId="34" state="hidden" r:id="rId35"/>
    <sheet name="Módulo28" sheetId="35" state="hidden" r:id="rId36"/>
    <sheet name="Módulo29" sheetId="36" state="hidden" r:id="rId37"/>
    <sheet name="Módulo26" sheetId="37" state="hidden" r:id="rId38"/>
    <sheet name="Módulo30" sheetId="38" state="hidden" r:id="rId39"/>
    <sheet name="Módulo32" sheetId="39" state="hidden" r:id="rId40"/>
    <sheet name="Módulo33" sheetId="40" state="hidden" r:id="rId41"/>
    <sheet name="Módulo34" sheetId="41" state="hidden" r:id="rId42"/>
    <sheet name="Módulo35" sheetId="42" state="hidden" r:id="rId43"/>
    <sheet name="Módulo36" sheetId="43" state="hidden" r:id="rId44"/>
    <sheet name="Módulo37" sheetId="44" state="hidden" r:id="rId45"/>
    <sheet name="Módulo31" sheetId="45" state="hidden" r:id="rId46"/>
  </sheets>
  <definedNames>
    <definedName function="false" hidden="false" localSheetId="1" name="_xlnm.Print_Area" vbProcedure="false">Carnet13!$A$7:$I$196</definedName>
    <definedName function="false" hidden="false" localSheetId="0" name="_xlnm.Print_Area" vbProcedure="false">CHAVES!$A$1:$F$22</definedName>
    <definedName function="false" hidden="false" localSheetId="30" name="_xlnm.Print_Area" vbProcedure="false">Sumula11!$A$1:$K$648</definedName>
    <definedName function="false" hidden="false" localSheetId="6" name="_xlnm.Print_Area" vbProcedure="false">Sumula12!$A$1:$K$648</definedName>
    <definedName function="false" hidden="false" localSheetId="2" name="_xlnm.Print_Area" vbProcedure="false">Sumula13!$A$1:$K$792</definedName>
    <definedName function="false" hidden="false" localSheetId="3" name="_xlnm.Print_Area" vbProcedure="false">Sumula14!$A$1:$K$864</definedName>
    <definedName function="false" hidden="false" localSheetId="4" name="_xlnm.Print_Area" vbProcedure="false">Sumula15!$A$1:$K$1007</definedName>
    <definedName function="false" hidden="false" localSheetId="5" name="_xlnm.Print_Area" vbProcedure="false">Sumula16!$A$1:$K$1079</definedName>
    <definedName function="false" hidden="false" name="carrmn15" vbProcedure="false">{"'brasileiro'!$U$53:$X$75"}</definedName>
    <definedName function="false" hidden="false" name="HTML_CodePage" vbProcedure="false">1252</definedName>
    <definedName function="false" hidden="false" name="HTML_Control" vbProcedure="false">{"'brasileiro'!$U$53:$X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rasileiro"</definedName>
    <definedName function="false" hidden="false" name="HTML_LastUpdate" vbProcedure="false">"15/10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reb2.htm"</definedName>
    <definedName function="false" hidden="false" name="HTML_Title" vbProcedure="false">"brasileiro"</definedName>
    <definedName function="false" hidden="false" name="sumaulas3" vbProcedure="false">{"'brasileiro'!$U$53:$X$75"}</definedName>
    <definedName function="false" hidden="false" name="sumulas13" vbProcedure="false">{"'brasileiro'!$U$53:$X$75"}</definedName>
    <definedName function="false" hidden="false" name="sumulas4" vbProcedure="false">{"'brasileiro'!$U$53:$X$75"}</definedName>
    <definedName function="false" hidden="false" name="test" vbProcedure="false">{"'brasileiro'!$U$53:$X$75"}</definedName>
    <definedName function="false" hidden="false" name="teste" vbProcedure="false">{"'brasileiro'!$U$53:$X$75"}</definedName>
    <definedName function="false" hidden="false" name="teste1" vbProcedure="false">{"'brasileiro'!$U$53:$X$75"}</definedName>
    <definedName function="false" hidden="false" name="teste111" vbProcedure="false">{"'brasileiro'!$U$53:$X$75"}</definedName>
    <definedName function="false" hidden="false" name="teste113" vbProcedure="false">{"'brasileiro'!$U$53:$X$75"}</definedName>
    <definedName function="false" hidden="false" name="TESTE13" vbProcedure="false">{"'brasileiro'!$U$53:$X$75"}</definedName>
    <definedName function="false" hidden="false" name="teste2" vbProcedure="false">{"'brasileiro'!$U$53:$X$75"}</definedName>
    <definedName function="false" hidden="false" name="teste222" vbProcedure="false">{"'brasileiro'!$U$53:$X$75"}</definedName>
    <definedName function="false" hidden="false" name="teste23" vbProcedure="false">{"'brasileiro'!$U$53:$X$75"}</definedName>
    <definedName function="false" hidden="false" name="teste3" vbProcedure="false">{"'brasileiro'!$U$53:$X$75"}</definedName>
    <definedName function="false" hidden="false" name="teste333" vbProcedure="false">{"'brasileiro'!$U$53:$X$75"}</definedName>
    <definedName function="false" hidden="false" name="teste4" vbProcedure="false">{"'brasileiro'!$U$53:$X$75"}</definedName>
    <definedName function="false" hidden="false" name="teste444" vbProcedure="false">{"'brasileiro'!$U$53:$X$75"}</definedName>
    <definedName function="false" hidden="false" name="teste5" vbProcedure="false">{"'brasileiro'!$U$53:$X$75"}</definedName>
    <definedName function="false" hidden="false" name="testei" vbProcedure="false">{"'brasileiro'!$U$53:$X$75"}</definedName>
    <definedName function="false" hidden="false" name="testes" vbProcedure="false">{"'brasileiro'!$U$53:$X$75"}</definedName>
    <definedName function="false" hidden="false" name="testes1" vbProcedure="false">{"'brasileiro'!$U$53:$X$75"}</definedName>
    <definedName function="false" hidden="false" name="testes113" vbProcedure="false">{"'brasileiro'!$U$53:$X$75"}</definedName>
    <definedName function="false" hidden="false" name="testes13" vbProcedure="false">{"'brasileiro'!$U$53:$X$75"}</definedName>
    <definedName function="false" hidden="false" name="testes2" vbProcedure="false">{"'brasileiro'!$U$53:$X$75"}</definedName>
    <definedName function="false" hidden="false" name="testes3" vbProcedure="false">{"'brasileiro'!$U$53:$X$75"}</definedName>
    <definedName function="false" hidden="false" name="testes4" vbProcedure="false">{"'brasileiro'!$U$53:$X$75"}</definedName>
    <definedName function="false" hidden="false" name="_sym15" vbProcedure="false">{"'brasileiro'!$U$53:$X$75"}</definedName>
    <definedName function="false" hidden="false" name="_tes11" vbProcedure="false">{"'brasileiro'!$U$53:$X$75"}</definedName>
    <definedName function="false" hidden="false" name="_tes22" vbProcedure="false">{"'brasileiro'!$U$53:$X$75"}</definedName>
    <definedName function="false" hidden="false" name="_tes33" vbProcedure="false">{"'brasileiro'!$U$53:$X$75"}</definedName>
    <definedName function="false" hidden="false" name="_tes44" vbProcedure="false">{"'brasileiro'!$U$53:$X$75"}</definedName>
    <definedName function="false" hidden="false" localSheetId="1" name="Excel_BuiltIn__FilterDatabase" vbProcedure="false">Carnet13!$A$1:$AG$98</definedName>
    <definedName function="false" hidden="false" localSheetId="1" name="HTML_Control" vbProcedure="false">{"'brasileiro'!$U$53:$X$75"}</definedName>
    <definedName function="false" hidden="false" localSheetId="1" name="teste" vbProcedure="false">{"'brasileiro'!$U$53:$X$75"}</definedName>
    <definedName function="false" hidden="false" localSheetId="1" name="teste1" vbProcedure="false">{"'brasileiro'!$U$53:$X$75"}</definedName>
    <definedName function="false" hidden="false" localSheetId="1" name="TESTE13" vbProcedure="false">{"'brasileiro'!$U$53:$X$75"}</definedName>
    <definedName function="false" hidden="false" localSheetId="1" name="teste2" vbProcedure="false">{"'brasileiro'!$U$53:$X$75"}</definedName>
    <definedName function="false" hidden="false" localSheetId="1" name="teste3" vbProcedure="false">{"'brasileiro'!$U$53:$X$75"}</definedName>
    <definedName function="false" hidden="false" localSheetId="1" name="teste4" vbProcedure="false">{"'brasileiro'!$U$53:$X$75"}</definedName>
    <definedName function="false" hidden="false" localSheetId="1" name="teste5" vbProcedure="false">{"'brasileiro'!$U$53:$X$75"}</definedName>
    <definedName function="false" hidden="false" localSheetId="1" name="testes" vbProcedure="false">{"'brasileiro'!$U$53:$X$75"}</definedName>
    <definedName function="false" hidden="false" localSheetId="1" name="testes1" vbProcedure="false">{"'brasileiro'!$U$53:$X$75"}</definedName>
    <definedName function="false" hidden="false" localSheetId="1" name="testes2" vbProcedure="false">{"'brasileiro'!$U$53:$X$75"}</definedName>
    <definedName function="false" hidden="false" localSheetId="1" name="testes3" vbProcedure="false">{"'brasileiro'!$U$53:$X$75"}</definedName>
    <definedName function="false" hidden="false" localSheetId="1" name="testes4" vbProcedure="false">{"'brasileiro'!$U$53:$X$75"}</definedName>
    <definedName function="false" hidden="false" localSheetId="2" name="HTML_Control" vbProcedure="false">{"'brasileiro'!$U$53:$X$75"}</definedName>
    <definedName function="false" hidden="false" localSheetId="2" name="teste" vbProcedure="false">{"'brasileiro'!$U$53:$X$75"}</definedName>
    <definedName function="false" hidden="false" localSheetId="2" name="teste1" vbProcedure="false">{"'brasileiro'!$U$53:$X$75"}</definedName>
    <definedName function="false" hidden="false" localSheetId="2" name="TESTE13" vbProcedure="false">{"'brasileiro'!$U$53:$X$75"}</definedName>
    <definedName function="false" hidden="false" localSheetId="2" name="teste2" vbProcedure="false">{"'brasileiro'!$U$53:$X$75"}</definedName>
    <definedName function="false" hidden="false" localSheetId="2" name="teste23" vbProcedure="false">{"'brasileiro'!$U$53:$X$75"}</definedName>
    <definedName function="false" hidden="false" localSheetId="2" name="teste3" vbProcedure="false">{"'brasileiro'!$U$53:$X$75"}</definedName>
    <definedName function="false" hidden="false" localSheetId="2" name="teste4" vbProcedure="false">{"'brasileiro'!$U$53:$X$75"}</definedName>
    <definedName function="false" hidden="false" localSheetId="2" name="teste5" vbProcedure="false">{"'brasileiro'!$U$53:$X$75"}</definedName>
    <definedName function="false" hidden="false" localSheetId="2" name="testes" vbProcedure="false">{"'brasileiro'!$U$53:$X$75"}</definedName>
    <definedName function="false" hidden="false" localSheetId="2" name="testes1" vbProcedure="false">{"'brasileiro'!$U$53:$X$75"}</definedName>
    <definedName function="false" hidden="false" localSheetId="2" name="testes2" vbProcedure="false">{"'brasileiro'!$U$53:$X$75"}</definedName>
    <definedName function="false" hidden="false" localSheetId="2" name="testes3" vbProcedure="false">{"'brasileiro'!$U$53:$X$75"}</definedName>
    <definedName function="false" hidden="false" localSheetId="2" name="testes4" vbProcedure="false">{"'brasileiro'!$U$53:$X$75"}</definedName>
    <definedName function="false" hidden="false" localSheetId="3" name="HTML_Control" vbProcedure="false">{"'brasileiro'!$U$53:$X$75"}</definedName>
    <definedName function="false" hidden="false" localSheetId="3" name="teste" vbProcedure="false">{"'brasileiro'!$U$53:$X$75"}</definedName>
    <definedName function="false" hidden="false" localSheetId="3" name="teste1" vbProcedure="false">{"'brasileiro'!$U$53:$X$75"}</definedName>
    <definedName function="false" hidden="false" localSheetId="3" name="teste2" vbProcedure="false">{"'brasileiro'!$U$53:$X$75"}</definedName>
    <definedName function="false" hidden="false" localSheetId="3" name="teste3" vbProcedure="false">{"'brasileiro'!$U$53:$X$75"}</definedName>
    <definedName function="false" hidden="false" localSheetId="3" name="teste4" vbProcedure="false">{"'brasileiro'!$U$53:$X$75"}</definedName>
    <definedName function="false" hidden="false" localSheetId="4" name="carrmn15" vbProcedure="false">{"'brasileiro'!$U$53:$X$75"}</definedName>
    <definedName function="false" hidden="false" localSheetId="4" name="HTML_Control" vbProcedure="false">{"'brasileiro'!$U$53:$X$75"}</definedName>
    <definedName function="false" hidden="false" localSheetId="4" name="sumaulas3" vbProcedure="false">{"'brasileiro'!$U$53:$X$75"}</definedName>
    <definedName function="false" hidden="false" localSheetId="4" name="sumulas13" vbProcedure="false">{"'brasileiro'!$U$53:$X$75"}</definedName>
    <definedName function="false" hidden="false" localSheetId="4" name="sumulas4" vbProcedure="false">{"'brasileiro'!$U$53:$X$75"}</definedName>
    <definedName function="false" hidden="false" localSheetId="4" name="teste" vbProcedure="false">{"'brasileiro'!$U$53:$X$75"}</definedName>
    <definedName function="false" hidden="false" localSheetId="4" name="teste1" vbProcedure="false">{"'brasileiro'!$U$53:$X$75"}</definedName>
    <definedName function="false" hidden="false" localSheetId="4" name="teste111" vbProcedure="false">{"'brasileiro'!$U$53:$X$75"}</definedName>
    <definedName function="false" hidden="false" localSheetId="4" name="teste113" vbProcedure="false">{"'brasileiro'!$U$53:$X$75"}</definedName>
    <definedName function="false" hidden="false" localSheetId="4" name="TESTE13" vbProcedure="false">{"'brasileiro'!$U$53:$X$75"}</definedName>
    <definedName function="false" hidden="false" localSheetId="4" name="teste2" vbProcedure="false">{"'brasileiro'!$U$53:$X$75"}</definedName>
    <definedName function="false" hidden="false" localSheetId="4" name="teste222" vbProcedure="false">{"'brasileiro'!$U$53:$X$75"}</definedName>
    <definedName function="false" hidden="false" localSheetId="4" name="teste23" vbProcedure="false">{"'brasileiro'!$U$53:$X$75"}</definedName>
    <definedName function="false" hidden="false" localSheetId="4" name="teste3" vbProcedure="false">{"'brasileiro'!$U$53:$X$75"}</definedName>
    <definedName function="false" hidden="false" localSheetId="4" name="teste333" vbProcedure="false">{"'brasileiro'!$U$53:$X$75"}</definedName>
    <definedName function="false" hidden="false" localSheetId="4" name="teste4" vbProcedure="false">{"'brasileiro'!$U$53:$X$75"}</definedName>
    <definedName function="false" hidden="false" localSheetId="4" name="teste444" vbProcedure="false">{"'brasileiro'!$U$53:$X$75"}</definedName>
    <definedName function="false" hidden="false" localSheetId="4" name="teste5" vbProcedure="false">{"'brasileiro'!$U$53:$X$75"}</definedName>
    <definedName function="false" hidden="false" localSheetId="4" name="testei" vbProcedure="false">{"'brasileiro'!$U$53:$X$75"}</definedName>
    <definedName function="false" hidden="false" localSheetId="4" name="testes" vbProcedure="false">{"'brasileiro'!$U$53:$X$75"}</definedName>
    <definedName function="false" hidden="false" localSheetId="4" name="testes1" vbProcedure="false">{"'brasileiro'!$U$53:$X$75"}</definedName>
    <definedName function="false" hidden="false" localSheetId="4" name="testes113" vbProcedure="false">{"'brasileiro'!$U$53:$X$75"}</definedName>
    <definedName function="false" hidden="false" localSheetId="4" name="testes13" vbProcedure="false">{"'brasileiro'!$U$53:$X$75"}</definedName>
    <definedName function="false" hidden="false" localSheetId="4" name="testes2" vbProcedure="false">{"'brasileiro'!$U$53:$X$75"}</definedName>
    <definedName function="false" hidden="false" localSheetId="4" name="testes3" vbProcedure="false">{"'brasileiro'!$U$53:$X$75"}</definedName>
    <definedName function="false" hidden="false" localSheetId="4" name="testes4" vbProcedure="false">{"'brasileiro'!$U$53:$X$75"}</definedName>
    <definedName function="false" hidden="false" localSheetId="5" name="HTML_Control" vbProcedure="false">{"'brasileiro'!$U$53:$X$75"}</definedName>
    <definedName function="false" hidden="false" localSheetId="5" name="teste" vbProcedure="false">{"'brasileiro'!$U$53:$X$75"}</definedName>
    <definedName function="false" hidden="false" localSheetId="5" name="teste1" vbProcedure="false">{"'brasileiro'!$U$53:$X$75"}</definedName>
    <definedName function="false" hidden="false" localSheetId="5" name="teste2" vbProcedure="false">{"'brasileiro'!$U$53:$X$75"}</definedName>
    <definedName function="false" hidden="false" localSheetId="5" name="teste3" vbProcedure="false">{"'brasileiro'!$U$53:$X$75"}</definedName>
    <definedName function="false" hidden="false" localSheetId="5" name="teste4" vbProcedure="false">{"'brasileiro'!$U$53:$X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335">
  <si>
    <t xml:space="preserve">CAMPEONATO ESTADUAL DE EQUIPES</t>
  </si>
  <si>
    <t xml:space="preserve">CHAVE I</t>
  </si>
  <si>
    <t xml:space="preserve">TÉCNICO1</t>
  </si>
  <si>
    <t xml:space="preserve">TÉCNICO2</t>
  </si>
  <si>
    <t xml:space="preserve">TÉCNICO3</t>
  </si>
  <si>
    <t xml:space="preserve">TÉCNICO4</t>
  </si>
  <si>
    <t xml:space="preserve">TÉCNICO SUBSTITUTO</t>
  </si>
  <si>
    <t xml:space="preserve">ARFM</t>
  </si>
  <si>
    <t xml:space="preserve">JOÃO</t>
  </si>
  <si>
    <t xml:space="preserve">DUDA</t>
  </si>
  <si>
    <t xml:space="preserve">MICHEL</t>
  </si>
  <si>
    <t xml:space="preserve">ALESSANDRO</t>
  </si>
  <si>
    <t xml:space="preserve">ALEX</t>
  </si>
  <si>
    <t xml:space="preserve">CÍRC.MILITAR</t>
  </si>
  <si>
    <t xml:space="preserve">LEANDRINHO</t>
  </si>
  <si>
    <t xml:space="preserve">DIOGO</t>
  </si>
  <si>
    <t xml:space="preserve">NILMAR</t>
  </si>
  <si>
    <t xml:space="preserve">MALLET</t>
  </si>
  <si>
    <t xml:space="preserve">AZAMBUJA</t>
  </si>
  <si>
    <t xml:space="preserve">GERALDO SANTANA</t>
  </si>
  <si>
    <t xml:space="preserve">CRISTIANO</t>
  </si>
  <si>
    <t xml:space="preserve">CRISTIAN</t>
  </si>
  <si>
    <t xml:space="preserve">FOSCHIERA</t>
  </si>
  <si>
    <t xml:space="preserve">LEON</t>
  </si>
  <si>
    <t xml:space="preserve">MAURICIO</t>
  </si>
  <si>
    <t xml:space="preserve">HPC</t>
  </si>
  <si>
    <t xml:space="preserve">GUIDO</t>
  </si>
  <si>
    <t xml:space="preserve">MARQUINHO</t>
  </si>
  <si>
    <t xml:space="preserve">UMBERTO</t>
  </si>
  <si>
    <t xml:space="preserve">VINICIUS</t>
  </si>
  <si>
    <t xml:space="preserve">ROBSON</t>
  </si>
  <si>
    <t xml:space="preserve">COP</t>
  </si>
  <si>
    <t xml:space="preserve">ROBERTO</t>
  </si>
  <si>
    <t xml:space="preserve">OCHOINHA</t>
  </si>
  <si>
    <t xml:space="preserve">CURI</t>
  </si>
  <si>
    <t xml:space="preserve">FERNANDO</t>
  </si>
  <si>
    <t xml:space="preserve">CAXIAS</t>
  </si>
  <si>
    <t xml:space="preserve">CRISTHIAN</t>
  </si>
  <si>
    <t xml:space="preserve">RENAN</t>
  </si>
  <si>
    <t xml:space="preserve">CÍCERO</t>
  </si>
  <si>
    <t xml:space="preserve">CHAMBINHO</t>
  </si>
  <si>
    <t xml:space="preserve">FRANZEN</t>
  </si>
  <si>
    <t xml:space="preserve">CARECA</t>
  </si>
  <si>
    <t xml:space="preserve">PUFAL</t>
  </si>
  <si>
    <t xml:space="preserve">LEÃO</t>
  </si>
  <si>
    <t xml:space="preserve">ROBIN</t>
  </si>
  <si>
    <t xml:space="preserve">CAJU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CHAVE II</t>
  </si>
  <si>
    <t xml:space="preserve">ACADEMIA</t>
  </si>
  <si>
    <t xml:space="preserve">AUGUSTO</t>
  </si>
  <si>
    <t xml:space="preserve">VINHAS</t>
  </si>
  <si>
    <t xml:space="preserve">OSMAR</t>
  </si>
  <si>
    <t xml:space="preserve">BRUNO</t>
  </si>
  <si>
    <t xml:space="preserve">AFUMEPA</t>
  </si>
  <si>
    <t xml:space="preserve">MARCOS</t>
  </si>
  <si>
    <t xml:space="preserve">FELIPE</t>
  </si>
  <si>
    <t xml:space="preserve">RODRIGO</t>
  </si>
  <si>
    <t xml:space="preserve">ELISANDRO</t>
  </si>
  <si>
    <t xml:space="preserve">EMERSON</t>
  </si>
  <si>
    <t xml:space="preserve">UNIÃO</t>
  </si>
  <si>
    <t xml:space="preserve">LUCIANO</t>
  </si>
  <si>
    <t xml:space="preserve">ROGÉRIO</t>
  </si>
  <si>
    <t xml:space="preserve">CESAR</t>
  </si>
  <si>
    <t xml:space="preserve">KEVIN</t>
  </si>
  <si>
    <t xml:space="preserve">CANGUÇU</t>
  </si>
  <si>
    <t xml:space="preserve">RICARDO</t>
  </si>
  <si>
    <t xml:space="preserve">FÁBIO</t>
  </si>
  <si>
    <t xml:space="preserve">EDUARDO</t>
  </si>
  <si>
    <t xml:space="preserve">BENHUR</t>
  </si>
  <si>
    <t xml:space="preserve">AFUMERG</t>
  </si>
  <si>
    <t xml:space="preserve">BETÃO</t>
  </si>
  <si>
    <t xml:space="preserve">MARCIO</t>
  </si>
  <si>
    <t xml:space="preserve">TERROZO</t>
  </si>
  <si>
    <t xml:space="preserve">ADÃO</t>
  </si>
  <si>
    <t xml:space="preserve">ABP</t>
  </si>
  <si>
    <t xml:space="preserve">ANTÔNIO</t>
  </si>
  <si>
    <t xml:space="preserve">JULINHO</t>
  </si>
  <si>
    <t xml:space="preserve">GILSON</t>
  </si>
  <si>
    <t xml:space="preserve">PAIM</t>
  </si>
  <si>
    <t xml:space="preserve">GILVANI</t>
  </si>
  <si>
    <t xml:space="preserve">O</t>
  </si>
  <si>
    <t xml:space="preserve">O1</t>
  </si>
  <si>
    <t xml:space="preserve">O2</t>
  </si>
  <si>
    <t xml:space="preserve">O3</t>
  </si>
  <si>
    <t xml:space="preserve">O4</t>
  </si>
  <si>
    <t xml:space="preserve">P</t>
  </si>
  <si>
    <t xml:space="preserve">P1</t>
  </si>
  <si>
    <t xml:space="preserve">P2</t>
  </si>
  <si>
    <t xml:space="preserve">P3</t>
  </si>
  <si>
    <t xml:space="preserve">P4</t>
  </si>
  <si>
    <t xml:space="preserve">7° CHAVE II</t>
  </si>
  <si>
    <t xml:space="preserve">6° CHAVE II</t>
  </si>
  <si>
    <t xml:space="preserve">7° CHAVE I</t>
  </si>
  <si>
    <t xml:space="preserve">1° CHAVE I</t>
  </si>
  <si>
    <t xml:space="preserve">2° CHAVE II</t>
  </si>
  <si>
    <t xml:space="preserve">1° CHAVE II</t>
  </si>
  <si>
    <t xml:space="preserve">2° CHAVE I</t>
  </si>
  <si>
    <t xml:space="preserve">EQUIPE</t>
  </si>
  <si>
    <t xml:space="preserve">6° CHAVE I</t>
  </si>
  <si>
    <t xml:space="preserve">5° CHAVE II</t>
  </si>
  <si>
    <t xml:space="preserve">5° CHAVE I</t>
  </si>
  <si>
    <t xml:space="preserve">4° CHAVE II</t>
  </si>
  <si>
    <t xml:space="preserve">8° CHAVE I</t>
  </si>
  <si>
    <t xml:space="preserve">8° CHAVE II</t>
  </si>
  <si>
    <t xml:space="preserve">ESTADUAL DE EQUIPES</t>
  </si>
  <si>
    <t xml:space="preserve">Equipe</t>
  </si>
  <si>
    <t xml:space="preserve">Pontos</t>
  </si>
  <si>
    <t xml:space="preserve">Jogos</t>
  </si>
  <si>
    <t xml:space="preserve">Vitórias</t>
  </si>
  <si>
    <t xml:space="preserve">Empates</t>
  </si>
  <si>
    <t xml:space="preserve">Derrotas</t>
  </si>
  <si>
    <t xml:space="preserve">GP</t>
  </si>
  <si>
    <t xml:space="preserve">GC</t>
  </si>
  <si>
    <t xml:space="preserve">Saldo</t>
  </si>
  <si>
    <t xml:space="preserve">Aprov.</t>
  </si>
  <si>
    <t xml:space="preserve">1</t>
  </si>
  <si>
    <t xml:space="preserve">2</t>
  </si>
  <si>
    <t xml:space="preserve">3</t>
  </si>
  <si>
    <t xml:space="preserve">4</t>
  </si>
  <si>
    <t xml:space="preserve">pontos</t>
  </si>
  <si>
    <t xml:space="preserve">jogou?</t>
  </si>
  <si>
    <t xml:space="preserve">gols</t>
  </si>
  <si>
    <t xml:space="preserve">vitoria</t>
  </si>
  <si>
    <t xml:space="preserve">empate</t>
  </si>
  <si>
    <t xml:space="preserve">derrota</t>
  </si>
  <si>
    <t xml:space="preserve">5</t>
  </si>
  <si>
    <t xml:space="preserve">Mesa</t>
  </si>
  <si>
    <t xml:space="preserve">1ª RODADA - Sexta-Feira -20:00 horas</t>
  </si>
  <si>
    <t xml:space="preserve">Árbitro</t>
  </si>
  <si>
    <t xml:space="preserve">6</t>
  </si>
  <si>
    <t xml:space="preserve">I</t>
  </si>
  <si>
    <t xml:space="preserve">SUBSTITUTO</t>
  </si>
  <si>
    <t xml:space="preserve">X</t>
  </si>
  <si>
    <t xml:space="preserve">7</t>
  </si>
  <si>
    <t xml:space="preserve">II</t>
  </si>
  <si>
    <t xml:space="preserve">III</t>
  </si>
  <si>
    <t xml:space="preserve">IV</t>
  </si>
  <si>
    <t xml:space="preserve">2ª RODADA-Sexta-Feira -21:00 horas</t>
  </si>
  <si>
    <t xml:space="preserve">3ª RODADA-Sábado-08:30 horas</t>
  </si>
  <si>
    <t xml:space="preserve">4ª RODADA-Sábado-09:30 horas</t>
  </si>
  <si>
    <t xml:space="preserve">5ª RODADA-Sábado-10:30 horas</t>
  </si>
  <si>
    <t xml:space="preserve">MAURÍCIO</t>
  </si>
  <si>
    <t xml:space="preserve">6ª RODADA-Sábado-14:00 horas</t>
  </si>
  <si>
    <t xml:space="preserve">7ª RODADA-Sábado-15:00 horas</t>
  </si>
  <si>
    <t xml:space="preserve">8ª RODADA-Sábado-16:00 horas</t>
  </si>
  <si>
    <t xml:space="preserve">9ª RODADA-Sábado - 17:00 horas</t>
  </si>
  <si>
    <t xml:space="preserve">10ª RODADA-Sábado - 18:00 horas</t>
  </si>
  <si>
    <t xml:space="preserve">SEMIFINAIS - Domingo -  9:30 horas</t>
  </si>
  <si>
    <t xml:space="preserve">ALAEX</t>
  </si>
  <si>
    <t xml:space="preserve">FINAIS - Domingo- 10:30 horas</t>
  </si>
  <si>
    <t xml:space="preserve">CAMPEÃO</t>
  </si>
  <si>
    <t xml:space="preserve">2° LUGAR</t>
  </si>
  <si>
    <t xml:space="preserve">3° LUGAR</t>
  </si>
  <si>
    <t xml:space="preserve">4° LUGAR</t>
  </si>
  <si>
    <t xml:space="preserve">1ª RODADA</t>
  </si>
  <si>
    <t xml:space="preserve">MESA Nº 1                                  </t>
  </si>
  <si>
    <t xml:space="preserve">ÁRBITRO:</t>
  </si>
  <si>
    <t xml:space="preserve">MESA Nº 2                                  </t>
  </si>
  <si>
    <t xml:space="preserve">MESA Nº 3                                  </t>
  </si>
  <si>
    <t xml:space="preserve">MESA Nº 4                                 </t>
  </si>
  <si>
    <t xml:space="preserve">MESA Nº 5                                 </t>
  </si>
  <si>
    <t xml:space="preserve">MESA Nº 6                                  </t>
  </si>
  <si>
    <t xml:space="preserve">MESA Nº 7                                  </t>
  </si>
  <si>
    <t xml:space="preserve">MESA Nº 8                                  </t>
  </si>
  <si>
    <t xml:space="preserve">MESA Nº 9                               </t>
  </si>
  <si>
    <t xml:space="preserve">MESA Nº 10                       </t>
  </si>
  <si>
    <t xml:space="preserve">MESA Nº 11                           </t>
  </si>
  <si>
    <t xml:space="preserve">MESA Nº 12                               </t>
  </si>
  <si>
    <t xml:space="preserve">MESA Nº 13                                  </t>
  </si>
  <si>
    <t xml:space="preserve">MESA Nº 14                             </t>
  </si>
  <si>
    <t xml:space="preserve">MESA Nº 15                                 </t>
  </si>
  <si>
    <t xml:space="preserve">MESA Nº 16                           </t>
  </si>
  <si>
    <t xml:space="preserve">2ª RODADA</t>
  </si>
  <si>
    <t xml:space="preserve">MESA Nº 2                                 </t>
  </si>
  <si>
    <t xml:space="preserve">MESA Nº 5                                  </t>
  </si>
  <si>
    <t xml:space="preserve">MESA Nº 6                                 </t>
  </si>
  <si>
    <t xml:space="preserve">MESA Nº 9                          </t>
  </si>
  <si>
    <t xml:space="preserve">MESA Nº 10                                 </t>
  </si>
  <si>
    <t xml:space="preserve">MESA Nº 11                               </t>
  </si>
  <si>
    <t xml:space="preserve">MESA Nº 12                                 </t>
  </si>
  <si>
    <t xml:space="preserve">MESA Nº 14                                  </t>
  </si>
  <si>
    <t xml:space="preserve">MESA Nº 15                               </t>
  </si>
  <si>
    <t xml:space="preserve">MESA Nº 16                         </t>
  </si>
  <si>
    <t xml:space="preserve">3ª RODADA</t>
  </si>
  <si>
    <t xml:space="preserve">MESA Nº 1                                 </t>
  </si>
  <si>
    <t xml:space="preserve">MESA Nº 9                       </t>
  </si>
  <si>
    <t xml:space="preserve">MESA Nº 10                                  </t>
  </si>
  <si>
    <t xml:space="preserve">MESA Nº 11                              </t>
  </si>
  <si>
    <t xml:space="preserve">MESA Nº 12                                  </t>
  </si>
  <si>
    <t xml:space="preserve">MESA Nº 13                                 </t>
  </si>
  <si>
    <t xml:space="preserve">MESA Nº 14                                </t>
  </si>
  <si>
    <t xml:space="preserve">MESA Nº 16              </t>
  </si>
  <si>
    <t xml:space="preserve">4ª RODADA</t>
  </si>
  <si>
    <t xml:space="preserve">MESA Nº 9                             </t>
  </si>
  <si>
    <t xml:space="preserve">MESA Nº 10                            </t>
  </si>
  <si>
    <t xml:space="preserve">MESA Nº 12                      </t>
  </si>
  <si>
    <t xml:space="preserve">MESA Nº 13                                </t>
  </si>
  <si>
    <t xml:space="preserve">MESA Nº 15                   </t>
  </si>
  <si>
    <t xml:space="preserve">MESA Nº 16                                  </t>
  </si>
  <si>
    <t xml:space="preserve">5ª RODADA</t>
  </si>
  <si>
    <t xml:space="preserve">MESA Nº 9                                  </t>
  </si>
  <si>
    <t xml:space="preserve">MESA Nº 10</t>
  </si>
  <si>
    <t xml:space="preserve">MESA Nº 11                                  </t>
  </si>
  <si>
    <t xml:space="preserve">MESA Nº 12                              </t>
  </si>
  <si>
    <t xml:space="preserve">MESA Nº 13                    </t>
  </si>
  <si>
    <t xml:space="preserve">MESA Nº 15                                  </t>
  </si>
  <si>
    <t xml:space="preserve">6ª RODADA</t>
  </si>
  <si>
    <t xml:space="preserve">MESA Nº 10           </t>
  </si>
  <si>
    <t xml:space="preserve">MESA Nº 12                          </t>
  </si>
  <si>
    <t xml:space="preserve">MESA Nº 13</t>
  </si>
  <si>
    <t xml:space="preserve">MESA Nº 14</t>
  </si>
  <si>
    <t xml:space="preserve">7ª RODADA</t>
  </si>
  <si>
    <t xml:space="preserve">MESA Nº 9                                </t>
  </si>
  <si>
    <t xml:space="preserve">MESA Nº 10                   </t>
  </si>
  <si>
    <t xml:space="preserve">MESA Nº 11                   </t>
  </si>
  <si>
    <t xml:space="preserve">MESA Nº 12                  </t>
  </si>
  <si>
    <t xml:space="preserve">MESA Nº 13                           </t>
  </si>
  <si>
    <t xml:space="preserve">MESA Nº 14                                   </t>
  </si>
  <si>
    <t xml:space="preserve">MESA Nº  15               </t>
  </si>
  <si>
    <t xml:space="preserve">MESA Nº  16                           </t>
  </si>
  <si>
    <t xml:space="preserve">8ª RODADA</t>
  </si>
  <si>
    <t xml:space="preserve">MESA Nº 1                      </t>
  </si>
  <si>
    <t xml:space="preserve">MESA Nº 2</t>
  </si>
  <si>
    <t xml:space="preserve">MESA Nº 3                   </t>
  </si>
  <si>
    <t xml:space="preserve">MESA Nº 4                 </t>
  </si>
  <si>
    <t xml:space="preserve">MESA Nº 5                           </t>
  </si>
  <si>
    <t xml:space="preserve">MESA Nº 13                          </t>
  </si>
  <si>
    <t xml:space="preserve">MESA Nº 16                             </t>
  </si>
  <si>
    <t xml:space="preserve">9ª RODADA</t>
  </si>
  <si>
    <t xml:space="preserve">10ª RODADA</t>
  </si>
  <si>
    <t xml:space="preserve">MESA Nº                                   </t>
  </si>
  <si>
    <t xml:space="preserve">MESA Nº                   </t>
  </si>
  <si>
    <t xml:space="preserve">MESA Nº</t>
  </si>
  <si>
    <t xml:space="preserve">MESA Nº                          </t>
  </si>
  <si>
    <t xml:space="preserve">SEMIFINAIS</t>
  </si>
  <si>
    <t xml:space="preserve">MESA Nº 1                                </t>
  </si>
  <si>
    <t xml:space="preserve">MESA Nº 2            </t>
  </si>
  <si>
    <t xml:space="preserve">MESA Nº 3                  </t>
  </si>
  <si>
    <t xml:space="preserve">MESA Nº 4                  </t>
  </si>
  <si>
    <t xml:space="preserve">MESA Nº   5                        </t>
  </si>
  <si>
    <t xml:space="preserve">MESA Nº   6                                </t>
  </si>
  <si>
    <t xml:space="preserve">FINAIS</t>
  </si>
  <si>
    <t xml:space="preserve">MESA Nº 2                   </t>
  </si>
  <si>
    <t xml:space="preserve">MESA Nº  3                  </t>
  </si>
  <si>
    <t xml:space="preserve">MESA Nº 5                          </t>
  </si>
  <si>
    <t xml:space="preserve">11ª RODADA</t>
  </si>
  <si>
    <t xml:space="preserve">MESA Nº 13                             </t>
  </si>
  <si>
    <t xml:space="preserve">MESA Nº 14                         </t>
  </si>
  <si>
    <t xml:space="preserve">MESA Nº 15                    </t>
  </si>
  <si>
    <t xml:space="preserve">MESA Nº 16                      </t>
  </si>
  <si>
    <t xml:space="preserve">MESA Nº 1                            </t>
  </si>
  <si>
    <t xml:space="preserve">MESA Nº 2       </t>
  </si>
  <si>
    <t xml:space="preserve">MESA Nº 3           </t>
  </si>
  <si>
    <t xml:space="preserve">MESA Nº 4            </t>
  </si>
  <si>
    <t xml:space="preserve">MESA Nº 5                       </t>
  </si>
  <si>
    <t xml:space="preserve">MESA Nº 6                                   </t>
  </si>
  <si>
    <t xml:space="preserve">MESA Nº  7          </t>
  </si>
  <si>
    <t xml:space="preserve">MESA Nº  8                   </t>
  </si>
  <si>
    <t xml:space="preserve">MESA Nº 9                     </t>
  </si>
  <si>
    <t xml:space="preserve">MESA Nº 11                </t>
  </si>
  <si>
    <t xml:space="preserve">MESA Nº 12              </t>
  </si>
  <si>
    <t xml:space="preserve">MESA Nº 14                              </t>
  </si>
  <si>
    <t xml:space="preserve">MESA Nº 2               </t>
  </si>
  <si>
    <t xml:space="preserve">MESA Nº 5                    </t>
  </si>
  <si>
    <t xml:space="preserve">MESA Nº 7                         </t>
  </si>
  <si>
    <t xml:space="preserve">MESA Nº 8                     </t>
  </si>
  <si>
    <t xml:space="preserve">MESA Nº 9                                 </t>
  </si>
  <si>
    <t xml:space="preserve">MESA Nº 10                      </t>
  </si>
  <si>
    <t xml:space="preserve">MESA Nº 13                               </t>
  </si>
  <si>
    <t xml:space="preserve">MESA Nº 15          </t>
  </si>
  <si>
    <t xml:space="preserve">MESA Nº 16       </t>
  </si>
  <si>
    <t xml:space="preserve">MESA Nº 1                     </t>
  </si>
  <si>
    <t xml:space="preserve">MESA Nº 2                       </t>
  </si>
  <si>
    <t xml:space="preserve">MESA Nº 4                             </t>
  </si>
  <si>
    <t xml:space="preserve">MESA Nº 5                              </t>
  </si>
  <si>
    <t xml:space="preserve">MESA Nº 6                             </t>
  </si>
  <si>
    <t xml:space="preserve">MESA Nº 7                      </t>
  </si>
  <si>
    <t xml:space="preserve">MESA Nº 10                               </t>
  </si>
  <si>
    <t xml:space="preserve">MESA Nº 11</t>
  </si>
  <si>
    <t xml:space="preserve">MESA Nº 14                                 </t>
  </si>
  <si>
    <t xml:space="preserve">MESA Nº 1                          </t>
  </si>
  <si>
    <t xml:space="preserve">MESA Nº 2                            </t>
  </si>
  <si>
    <t xml:space="preserve">MESA Nº 3                               </t>
  </si>
  <si>
    <t xml:space="preserve">MESA Nº  6               </t>
  </si>
  <si>
    <t xml:space="preserve">MESA Nº 7</t>
  </si>
  <si>
    <t xml:space="preserve">MESA Nº  8                  </t>
  </si>
  <si>
    <t xml:space="preserve">MESA Nº 11                             </t>
  </si>
  <si>
    <t xml:space="preserve">MESA Nº 16                                </t>
  </si>
  <si>
    <t xml:space="preserve">MESA Nº 1                 </t>
  </si>
  <si>
    <t xml:space="preserve">MESA Nº 3                 </t>
  </si>
  <si>
    <t xml:space="preserve">MESA Nº 4                                  </t>
  </si>
  <si>
    <t xml:space="preserve">MESA Nº 6                </t>
  </si>
  <si>
    <t xml:space="preserve">MESA Nº 7                           </t>
  </si>
  <si>
    <t xml:space="preserve">MESA Nº 8              </t>
  </si>
  <si>
    <t xml:space="preserve">12ª RODADA</t>
  </si>
  <si>
    <t xml:space="preserve">MESA Nº 11                     </t>
  </si>
  <si>
    <t xml:space="preserve">MESA Nº 13                       </t>
  </si>
  <si>
    <t xml:space="preserve">MESA Nº 16                               </t>
  </si>
  <si>
    <t xml:space="preserve">MESA Nº 1                    </t>
  </si>
  <si>
    <t xml:space="preserve">MESA Nº 3                       </t>
  </si>
  <si>
    <t xml:space="preserve">MESA Nº 4                       </t>
  </si>
  <si>
    <t xml:space="preserve">MESA Nº 5                 </t>
  </si>
  <si>
    <t xml:space="preserve">MESA Nº 6                 </t>
  </si>
  <si>
    <t xml:space="preserve">MESA Nº 7                                 </t>
  </si>
  <si>
    <t xml:space="preserve">MESA Nº 8</t>
  </si>
  <si>
    <t xml:space="preserve">13ª RODADA</t>
  </si>
  <si>
    <t xml:space="preserve">MESA Nº 10                             </t>
  </si>
  <si>
    <t xml:space="preserve">MESA Nº 11                                </t>
  </si>
  <si>
    <t xml:space="preserve">MESA Nº 1                       </t>
  </si>
  <si>
    <t xml:space="preserve">MESA Nº 2                               </t>
  </si>
  <si>
    <t xml:space="preserve">MESA Nº 3                        </t>
  </si>
  <si>
    <t xml:space="preserve">MESA Nº 4                          </t>
  </si>
  <si>
    <t xml:space="preserve">MESA Nº  14                 </t>
  </si>
  <si>
    <t xml:space="preserve">MESA Nº 15</t>
  </si>
  <si>
    <t xml:space="preserve">MESA Nº  16                        </t>
  </si>
  <si>
    <t xml:space="preserve">14ª RODADA</t>
  </si>
  <si>
    <t xml:space="preserve">MESA Nº                           </t>
  </si>
  <si>
    <t xml:space="preserve">MESA Nº                 </t>
  </si>
  <si>
    <t xml:space="preserve">MESA Nº                             </t>
  </si>
  <si>
    <t xml:space="preserve">MESA Nº 11                                 </t>
  </si>
  <si>
    <t xml:space="preserve">MESA Nº                                  </t>
  </si>
  <si>
    <t xml:space="preserve">MESA Nº 8                                 </t>
  </si>
  <si>
    <t xml:space="preserve">MESA Nº 1                              </t>
  </si>
  <si>
    <t xml:space="preserve">MESA Nº 2                          </t>
  </si>
  <si>
    <t xml:space="preserve">MESA Nº 3                                </t>
  </si>
  <si>
    <t xml:space="preserve">MESA Nº   4                           </t>
  </si>
  <si>
    <t xml:space="preserve">MESA Nº  5                                </t>
  </si>
  <si>
    <t xml:space="preserve">MESA Nº 7                                </t>
  </si>
  <si>
    <t xml:space="preserve">MESA Nº   8                               </t>
  </si>
  <si>
    <t xml:space="preserve">MESA Nº 2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%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33996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2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1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</xdr:row>
      <xdr:rowOff>142920</xdr:rowOff>
    </xdr:from>
    <xdr:to>
      <xdr:col>8</xdr:col>
      <xdr:colOff>575640</xdr:colOff>
      <xdr:row>4</xdr:row>
      <xdr:rowOff>142920</xdr:rowOff>
    </xdr:to>
    <xdr:sp>
      <xdr:nvSpPr>
        <xdr:cNvPr id="0" name="AutoShape 1"/>
        <xdr:cNvSpPr/>
      </xdr:nvSpPr>
      <xdr:spPr>
        <a:xfrm>
          <a:off x="3791160" y="304920"/>
          <a:ext cx="1974240" cy="485640"/>
        </a:xfrm>
        <a:prstGeom prst="rightArrowCallout">
          <a:avLst>
            <a:gd name="adj1" fmla="val 25002"/>
            <a:gd name="adj2" fmla="val 25000"/>
            <a:gd name="adj3" fmla="val 67754"/>
            <a:gd name="adj4" fmla="val 6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TUALIZAR CLASSIFIC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2</xdr:row>
      <xdr:rowOff>0</xdr:rowOff>
    </xdr:from>
    <xdr:to>
      <xdr:col>6</xdr:col>
      <xdr:colOff>494640</xdr:colOff>
      <xdr:row>4</xdr:row>
      <xdr:rowOff>142920</xdr:rowOff>
    </xdr:to>
    <xdr:sp>
      <xdr:nvSpPr>
        <xdr:cNvPr id="1" name="Rectangle 2"/>
        <xdr:cNvSpPr/>
      </xdr:nvSpPr>
      <xdr:spPr>
        <a:xfrm>
          <a:off x="2183040" y="324000"/>
          <a:ext cx="1298160" cy="46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MPRIMIR SUMUL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2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3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4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5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6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7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8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9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10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11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1</xdr:row>
      <xdr:rowOff>9720</xdr:rowOff>
    </xdr:from>
    <xdr:to>
      <xdr:col>5</xdr:col>
      <xdr:colOff>720</xdr:colOff>
      <xdr:row>92</xdr:row>
      <xdr:rowOff>181080</xdr:rowOff>
    </xdr:to>
    <xdr:sp>
      <xdr:nvSpPr>
        <xdr:cNvPr id="12" name="Rectangle 11"/>
        <xdr:cNvSpPr/>
      </xdr:nvSpPr>
      <xdr:spPr>
        <a:xfrm>
          <a:off x="3489840" y="1739340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1</xdr:row>
      <xdr:rowOff>9720</xdr:rowOff>
    </xdr:from>
    <xdr:to>
      <xdr:col>6</xdr:col>
      <xdr:colOff>665640</xdr:colOff>
      <xdr:row>92</xdr:row>
      <xdr:rowOff>181080</xdr:rowOff>
    </xdr:to>
    <xdr:sp>
      <xdr:nvSpPr>
        <xdr:cNvPr id="13" name="Rectangle 12"/>
        <xdr:cNvSpPr/>
      </xdr:nvSpPr>
      <xdr:spPr>
        <a:xfrm>
          <a:off x="4792320" y="1739340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14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15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16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17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18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19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20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21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22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23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24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25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19</xdr:row>
      <xdr:rowOff>9360</xdr:rowOff>
    </xdr:from>
    <xdr:to>
      <xdr:col>5</xdr:col>
      <xdr:colOff>720</xdr:colOff>
      <xdr:row>220</xdr:row>
      <xdr:rowOff>180720</xdr:rowOff>
    </xdr:to>
    <xdr:sp>
      <xdr:nvSpPr>
        <xdr:cNvPr id="26" name="Rectangle 25"/>
        <xdr:cNvSpPr/>
      </xdr:nvSpPr>
      <xdr:spPr>
        <a:xfrm>
          <a:off x="3489840" y="4177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19</xdr:row>
      <xdr:rowOff>9360</xdr:rowOff>
    </xdr:from>
    <xdr:to>
      <xdr:col>6</xdr:col>
      <xdr:colOff>665640</xdr:colOff>
      <xdr:row>220</xdr:row>
      <xdr:rowOff>180720</xdr:rowOff>
    </xdr:to>
    <xdr:sp>
      <xdr:nvSpPr>
        <xdr:cNvPr id="27" name="Rectangle 26"/>
        <xdr:cNvSpPr/>
      </xdr:nvSpPr>
      <xdr:spPr>
        <a:xfrm>
          <a:off x="4792320" y="4177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36</xdr:row>
      <xdr:rowOff>9720</xdr:rowOff>
    </xdr:from>
    <xdr:to>
      <xdr:col>5</xdr:col>
      <xdr:colOff>720</xdr:colOff>
      <xdr:row>237</xdr:row>
      <xdr:rowOff>180720</xdr:rowOff>
    </xdr:to>
    <xdr:sp>
      <xdr:nvSpPr>
        <xdr:cNvPr id="28" name="Rectangle 27"/>
        <xdr:cNvSpPr/>
      </xdr:nvSpPr>
      <xdr:spPr>
        <a:xfrm>
          <a:off x="3489840" y="4501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6</xdr:row>
      <xdr:rowOff>9720</xdr:rowOff>
    </xdr:from>
    <xdr:to>
      <xdr:col>6</xdr:col>
      <xdr:colOff>665640</xdr:colOff>
      <xdr:row>237</xdr:row>
      <xdr:rowOff>180720</xdr:rowOff>
    </xdr:to>
    <xdr:sp>
      <xdr:nvSpPr>
        <xdr:cNvPr id="29" name="Rectangle 28"/>
        <xdr:cNvSpPr/>
      </xdr:nvSpPr>
      <xdr:spPr>
        <a:xfrm>
          <a:off x="4792320" y="4501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30" name="Rectangle 29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31" name="Rectangle 30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32" name="Rectangle 31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33" name="Rectangle 32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34" name="Rectangle 33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35" name="Rectangle 34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36" name="Rectangle 35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37" name="Rectangle 36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38" name="Rectangle 37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39" name="Rectangle 38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40" name="Rectangle 39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41" name="Rectangle 40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42" name="Rectangle 41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43" name="Rectangle 42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44" name="Rectangle 43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45" name="Rectangle 44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46" name="Rectangle 45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47" name="Rectangle 46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48" name="Rectangle 47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49" name="Rectangle 48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50" name="Rectangle 49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51" name="Rectangle 50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52" name="Rectangle 51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53" name="Rectangle 52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54" name="Rectangle 53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55" name="Rectangle 54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56" name="Rectangle 55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57" name="Rectangle 56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58" name="Rectangle 57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59" name="Rectangle 58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60" name="Rectangle 59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61" name="Rectangle 60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62" name="Rectangle 61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63" name="Rectangle 62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64" name="Rectangle 63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65" name="Rectangle 64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66" name="Rectangle 65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67" name="Rectangle 66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68" name="Rectangle 67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69" name="Rectangle 68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70" name="Rectangle 69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71" name="Rectangle 70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72" name="Rectangle 71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73" name="Rectangle 72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74" name="Rectangle 73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75" name="Rectangle 74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76" name="Rectangle 75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77" name="Rectangle 76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78" name="Rectangle 77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79" name="Rectangle 78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80" name="Rectangle 79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81" name="Rectangle 80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82" name="Rectangle 81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83" name="Rectangle 82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84" name="Rectangle 83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85" name="Rectangle 84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86" name="Rectangle 117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87" name="Rectangle 118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88" name="Rectangle 119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89" name="Rectangle 120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90" name="Rectangle 121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91" name="Rectangle 122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92" name="Rectangle 123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93" name="Rectangle 124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94" name="Rectangle 125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95" name="Rectangle 126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96" name="Rectangle 127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97" name="Rectangle 128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98" name="Rectangle 129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99" name="Rectangle 130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100" name="Rectangle 131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101" name="Rectangle 132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102" name="Rectangle 133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103" name="Rectangle 134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104" name="Rectangle 135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105" name="Rectangle 136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106" name="Rectangle 137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107" name="Rectangle 138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108" name="Rectangle 139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109" name="Rectangle 140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110" name="Rectangle 141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111" name="Rectangle 142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112" name="Rectangle 143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113" name="Rectangle 144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114" name="Rectangle 145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115" name="Rectangle 146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116" name="Rectangle 147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117" name="Rectangle 148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23</xdr:row>
      <xdr:rowOff>9360</xdr:rowOff>
    </xdr:from>
    <xdr:to>
      <xdr:col>5</xdr:col>
      <xdr:colOff>720</xdr:colOff>
      <xdr:row>724</xdr:row>
      <xdr:rowOff>180720</xdr:rowOff>
    </xdr:to>
    <xdr:sp>
      <xdr:nvSpPr>
        <xdr:cNvPr id="118" name="Rectangle 149"/>
        <xdr:cNvSpPr/>
      </xdr:nvSpPr>
      <xdr:spPr>
        <a:xfrm>
          <a:off x="3489840" y="13778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40</xdr:row>
      <xdr:rowOff>9720</xdr:rowOff>
    </xdr:from>
    <xdr:to>
      <xdr:col>5</xdr:col>
      <xdr:colOff>720</xdr:colOff>
      <xdr:row>741</xdr:row>
      <xdr:rowOff>180720</xdr:rowOff>
    </xdr:to>
    <xdr:sp>
      <xdr:nvSpPr>
        <xdr:cNvPr id="119" name="Rectangle 150"/>
        <xdr:cNvSpPr/>
      </xdr:nvSpPr>
      <xdr:spPr>
        <a:xfrm>
          <a:off x="3489840" y="14102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23</xdr:row>
      <xdr:rowOff>9360</xdr:rowOff>
    </xdr:from>
    <xdr:to>
      <xdr:col>6</xdr:col>
      <xdr:colOff>665640</xdr:colOff>
      <xdr:row>724</xdr:row>
      <xdr:rowOff>180720</xdr:rowOff>
    </xdr:to>
    <xdr:sp>
      <xdr:nvSpPr>
        <xdr:cNvPr id="120" name="Rectangle 151"/>
        <xdr:cNvSpPr/>
      </xdr:nvSpPr>
      <xdr:spPr>
        <a:xfrm>
          <a:off x="4792320" y="13778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40</xdr:row>
      <xdr:rowOff>9720</xdr:rowOff>
    </xdr:from>
    <xdr:to>
      <xdr:col>6</xdr:col>
      <xdr:colOff>665640</xdr:colOff>
      <xdr:row>741</xdr:row>
      <xdr:rowOff>180720</xdr:rowOff>
    </xdr:to>
    <xdr:sp>
      <xdr:nvSpPr>
        <xdr:cNvPr id="121" name="Rectangle 152"/>
        <xdr:cNvSpPr/>
      </xdr:nvSpPr>
      <xdr:spPr>
        <a:xfrm>
          <a:off x="4792320" y="14102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23</xdr:row>
      <xdr:rowOff>9360</xdr:rowOff>
    </xdr:from>
    <xdr:to>
      <xdr:col>5</xdr:col>
      <xdr:colOff>720</xdr:colOff>
      <xdr:row>724</xdr:row>
      <xdr:rowOff>180720</xdr:rowOff>
    </xdr:to>
    <xdr:sp>
      <xdr:nvSpPr>
        <xdr:cNvPr id="122" name="Rectangle 153"/>
        <xdr:cNvSpPr/>
      </xdr:nvSpPr>
      <xdr:spPr>
        <a:xfrm>
          <a:off x="3489840" y="13778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23</xdr:row>
      <xdr:rowOff>9360</xdr:rowOff>
    </xdr:from>
    <xdr:to>
      <xdr:col>6</xdr:col>
      <xdr:colOff>665640</xdr:colOff>
      <xdr:row>724</xdr:row>
      <xdr:rowOff>180720</xdr:rowOff>
    </xdr:to>
    <xdr:sp>
      <xdr:nvSpPr>
        <xdr:cNvPr id="123" name="Rectangle 154"/>
        <xdr:cNvSpPr/>
      </xdr:nvSpPr>
      <xdr:spPr>
        <a:xfrm>
          <a:off x="4792320" y="13778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40</xdr:row>
      <xdr:rowOff>9720</xdr:rowOff>
    </xdr:from>
    <xdr:to>
      <xdr:col>5</xdr:col>
      <xdr:colOff>720</xdr:colOff>
      <xdr:row>741</xdr:row>
      <xdr:rowOff>180720</xdr:rowOff>
    </xdr:to>
    <xdr:sp>
      <xdr:nvSpPr>
        <xdr:cNvPr id="124" name="Rectangle 155"/>
        <xdr:cNvSpPr/>
      </xdr:nvSpPr>
      <xdr:spPr>
        <a:xfrm>
          <a:off x="3489840" y="14102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40</xdr:row>
      <xdr:rowOff>9720</xdr:rowOff>
    </xdr:from>
    <xdr:to>
      <xdr:col>6</xdr:col>
      <xdr:colOff>665640</xdr:colOff>
      <xdr:row>741</xdr:row>
      <xdr:rowOff>180720</xdr:rowOff>
    </xdr:to>
    <xdr:sp>
      <xdr:nvSpPr>
        <xdr:cNvPr id="125" name="Rectangle 156"/>
        <xdr:cNvSpPr/>
      </xdr:nvSpPr>
      <xdr:spPr>
        <a:xfrm>
          <a:off x="4792320" y="14102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9</xdr:row>
      <xdr:rowOff>9360</xdr:rowOff>
    </xdr:from>
    <xdr:to>
      <xdr:col>5</xdr:col>
      <xdr:colOff>720</xdr:colOff>
      <xdr:row>760</xdr:row>
      <xdr:rowOff>180720</xdr:rowOff>
    </xdr:to>
    <xdr:sp>
      <xdr:nvSpPr>
        <xdr:cNvPr id="126" name="Rectangle 157"/>
        <xdr:cNvSpPr/>
      </xdr:nvSpPr>
      <xdr:spPr>
        <a:xfrm>
          <a:off x="3489840" y="14464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76</xdr:row>
      <xdr:rowOff>9720</xdr:rowOff>
    </xdr:from>
    <xdr:to>
      <xdr:col>5</xdr:col>
      <xdr:colOff>720</xdr:colOff>
      <xdr:row>777</xdr:row>
      <xdr:rowOff>180720</xdr:rowOff>
    </xdr:to>
    <xdr:sp>
      <xdr:nvSpPr>
        <xdr:cNvPr id="127" name="Rectangle 158"/>
        <xdr:cNvSpPr/>
      </xdr:nvSpPr>
      <xdr:spPr>
        <a:xfrm>
          <a:off x="3489840" y="14788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9</xdr:row>
      <xdr:rowOff>9360</xdr:rowOff>
    </xdr:from>
    <xdr:to>
      <xdr:col>6</xdr:col>
      <xdr:colOff>665640</xdr:colOff>
      <xdr:row>760</xdr:row>
      <xdr:rowOff>180720</xdr:rowOff>
    </xdr:to>
    <xdr:sp>
      <xdr:nvSpPr>
        <xdr:cNvPr id="128" name="Rectangle 159"/>
        <xdr:cNvSpPr/>
      </xdr:nvSpPr>
      <xdr:spPr>
        <a:xfrm>
          <a:off x="4792320" y="14464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76</xdr:row>
      <xdr:rowOff>9720</xdr:rowOff>
    </xdr:from>
    <xdr:to>
      <xdr:col>6</xdr:col>
      <xdr:colOff>665640</xdr:colOff>
      <xdr:row>777</xdr:row>
      <xdr:rowOff>180720</xdr:rowOff>
    </xdr:to>
    <xdr:sp>
      <xdr:nvSpPr>
        <xdr:cNvPr id="129" name="Rectangle 160"/>
        <xdr:cNvSpPr/>
      </xdr:nvSpPr>
      <xdr:spPr>
        <a:xfrm>
          <a:off x="4792320" y="14788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9</xdr:row>
      <xdr:rowOff>9360</xdr:rowOff>
    </xdr:from>
    <xdr:to>
      <xdr:col>5</xdr:col>
      <xdr:colOff>720</xdr:colOff>
      <xdr:row>760</xdr:row>
      <xdr:rowOff>180720</xdr:rowOff>
    </xdr:to>
    <xdr:sp>
      <xdr:nvSpPr>
        <xdr:cNvPr id="130" name="Rectangle 161"/>
        <xdr:cNvSpPr/>
      </xdr:nvSpPr>
      <xdr:spPr>
        <a:xfrm>
          <a:off x="3489840" y="14464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9</xdr:row>
      <xdr:rowOff>9360</xdr:rowOff>
    </xdr:from>
    <xdr:to>
      <xdr:col>6</xdr:col>
      <xdr:colOff>665640</xdr:colOff>
      <xdr:row>760</xdr:row>
      <xdr:rowOff>180720</xdr:rowOff>
    </xdr:to>
    <xdr:sp>
      <xdr:nvSpPr>
        <xdr:cNvPr id="131" name="Rectangle 162"/>
        <xdr:cNvSpPr/>
      </xdr:nvSpPr>
      <xdr:spPr>
        <a:xfrm>
          <a:off x="4792320" y="14464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76</xdr:row>
      <xdr:rowOff>9720</xdr:rowOff>
    </xdr:from>
    <xdr:to>
      <xdr:col>5</xdr:col>
      <xdr:colOff>720</xdr:colOff>
      <xdr:row>777</xdr:row>
      <xdr:rowOff>180720</xdr:rowOff>
    </xdr:to>
    <xdr:sp>
      <xdr:nvSpPr>
        <xdr:cNvPr id="132" name="Rectangle 163"/>
        <xdr:cNvSpPr/>
      </xdr:nvSpPr>
      <xdr:spPr>
        <a:xfrm>
          <a:off x="3489840" y="14788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76</xdr:row>
      <xdr:rowOff>9720</xdr:rowOff>
    </xdr:from>
    <xdr:to>
      <xdr:col>6</xdr:col>
      <xdr:colOff>665640</xdr:colOff>
      <xdr:row>777</xdr:row>
      <xdr:rowOff>180720</xdr:rowOff>
    </xdr:to>
    <xdr:sp>
      <xdr:nvSpPr>
        <xdr:cNvPr id="133" name="Rectangle 164"/>
        <xdr:cNvSpPr/>
      </xdr:nvSpPr>
      <xdr:spPr>
        <a:xfrm>
          <a:off x="4792320" y="14788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134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135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136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137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138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139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140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141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142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143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1</xdr:row>
      <xdr:rowOff>9720</xdr:rowOff>
    </xdr:from>
    <xdr:to>
      <xdr:col>5</xdr:col>
      <xdr:colOff>720</xdr:colOff>
      <xdr:row>92</xdr:row>
      <xdr:rowOff>181080</xdr:rowOff>
    </xdr:to>
    <xdr:sp>
      <xdr:nvSpPr>
        <xdr:cNvPr id="144" name="Rectangle 11"/>
        <xdr:cNvSpPr/>
      </xdr:nvSpPr>
      <xdr:spPr>
        <a:xfrm>
          <a:off x="3489840" y="1739340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1</xdr:row>
      <xdr:rowOff>9720</xdr:rowOff>
    </xdr:from>
    <xdr:to>
      <xdr:col>6</xdr:col>
      <xdr:colOff>665640</xdr:colOff>
      <xdr:row>92</xdr:row>
      <xdr:rowOff>181080</xdr:rowOff>
    </xdr:to>
    <xdr:sp>
      <xdr:nvSpPr>
        <xdr:cNvPr id="145" name="Rectangle 12"/>
        <xdr:cNvSpPr/>
      </xdr:nvSpPr>
      <xdr:spPr>
        <a:xfrm>
          <a:off x="4792320" y="1739340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146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147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148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149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150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151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152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153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154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155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156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157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19</xdr:row>
      <xdr:rowOff>9360</xdr:rowOff>
    </xdr:from>
    <xdr:to>
      <xdr:col>5</xdr:col>
      <xdr:colOff>720</xdr:colOff>
      <xdr:row>220</xdr:row>
      <xdr:rowOff>180720</xdr:rowOff>
    </xdr:to>
    <xdr:sp>
      <xdr:nvSpPr>
        <xdr:cNvPr id="158" name="Rectangle 25"/>
        <xdr:cNvSpPr/>
      </xdr:nvSpPr>
      <xdr:spPr>
        <a:xfrm>
          <a:off x="3489840" y="4177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19</xdr:row>
      <xdr:rowOff>9360</xdr:rowOff>
    </xdr:from>
    <xdr:to>
      <xdr:col>6</xdr:col>
      <xdr:colOff>665640</xdr:colOff>
      <xdr:row>220</xdr:row>
      <xdr:rowOff>180720</xdr:rowOff>
    </xdr:to>
    <xdr:sp>
      <xdr:nvSpPr>
        <xdr:cNvPr id="159" name="Rectangle 26"/>
        <xdr:cNvSpPr/>
      </xdr:nvSpPr>
      <xdr:spPr>
        <a:xfrm>
          <a:off x="4792320" y="4177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36</xdr:row>
      <xdr:rowOff>9720</xdr:rowOff>
    </xdr:from>
    <xdr:to>
      <xdr:col>5</xdr:col>
      <xdr:colOff>720</xdr:colOff>
      <xdr:row>237</xdr:row>
      <xdr:rowOff>180720</xdr:rowOff>
    </xdr:to>
    <xdr:sp>
      <xdr:nvSpPr>
        <xdr:cNvPr id="160" name="Rectangle 27"/>
        <xdr:cNvSpPr/>
      </xdr:nvSpPr>
      <xdr:spPr>
        <a:xfrm>
          <a:off x="3489840" y="4501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6</xdr:row>
      <xdr:rowOff>9720</xdr:rowOff>
    </xdr:from>
    <xdr:to>
      <xdr:col>6</xdr:col>
      <xdr:colOff>665640</xdr:colOff>
      <xdr:row>237</xdr:row>
      <xdr:rowOff>180720</xdr:rowOff>
    </xdr:to>
    <xdr:sp>
      <xdr:nvSpPr>
        <xdr:cNvPr id="161" name="Rectangle 28"/>
        <xdr:cNvSpPr/>
      </xdr:nvSpPr>
      <xdr:spPr>
        <a:xfrm>
          <a:off x="4792320" y="4501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162" name="Rectangle 29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163" name="Rectangle 30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164" name="Rectangle 31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165" name="Rectangle 32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166" name="Rectangle 33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167" name="Rectangle 34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168" name="Rectangle 35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169" name="Rectangle 36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170" name="Rectangle 37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171" name="Rectangle 38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172" name="Rectangle 39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173" name="Rectangle 40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174" name="Rectangle 41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175" name="Rectangle 42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176" name="Rectangle 43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177" name="Rectangle 44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178" name="Rectangle 45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179" name="Rectangle 46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180" name="Rectangle 47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181" name="Rectangle 48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182" name="Rectangle 49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183" name="Rectangle 50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184" name="Rectangle 51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185" name="Rectangle 52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186" name="Rectangle 53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187" name="Rectangle 54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188" name="Rectangle 55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189" name="Rectangle 56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190" name="Rectangle 57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191" name="Rectangle 58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192" name="Rectangle 59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193" name="Rectangle 60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194" name="Rectangle 61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195" name="Rectangle 62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196" name="Rectangle 63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197" name="Rectangle 64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198" name="Rectangle 65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199" name="Rectangle 66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200" name="Rectangle 67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201" name="Rectangle 68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202" name="Rectangle 69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203" name="Rectangle 70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204" name="Rectangle 71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205" name="Rectangle 72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206" name="Rectangle 73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207" name="Rectangle 74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208" name="Rectangle 75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209" name="Rectangle 76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210" name="Rectangle 77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211" name="Rectangle 78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212" name="Rectangle 79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213" name="Rectangle 80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214" name="Rectangle 81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215" name="Rectangle 82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216" name="Rectangle 83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217" name="Rectangle 84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218" name="Rectangle 117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219" name="Rectangle 118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220" name="Rectangle 119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221" name="Rectangle 120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222" name="Rectangle 121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223" name="Rectangle 122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224" name="Rectangle 123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225" name="Rectangle 124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226" name="Rectangle 125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227" name="Rectangle 126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228" name="Rectangle 127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229" name="Rectangle 128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230" name="Rectangle 129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231" name="Rectangle 130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232" name="Rectangle 131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233" name="Rectangle 132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234" name="Rectangle 133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235" name="Rectangle 134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236" name="Rectangle 135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237" name="Rectangle 136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238" name="Rectangle 137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239" name="Rectangle 138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240" name="Rectangle 139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241" name="Rectangle 140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242" name="Rectangle 141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243" name="Rectangle 142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244" name="Rectangle 143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245" name="Rectangle 144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246" name="Rectangle 145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247" name="Rectangle 146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248" name="Rectangle 147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249" name="Rectangle 148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250" name="Rectangle 149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251" name="Rectangle 150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252" name="Rectangle 151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253" name="Rectangle 152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254" name="Rectangle 153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255" name="Rectangle 154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256" name="Rectangle 155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257" name="Rectangle 156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258" name="Rectangle 157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259" name="Rectangle 158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260" name="Rectangle 159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261" name="Rectangle 160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262" name="Rectangle 161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263" name="Rectangle 162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264" name="Rectangle 163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265" name="Rectangle 164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266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267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268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269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270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271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272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273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274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275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1</xdr:row>
      <xdr:rowOff>9720</xdr:rowOff>
    </xdr:from>
    <xdr:to>
      <xdr:col>5</xdr:col>
      <xdr:colOff>720</xdr:colOff>
      <xdr:row>92</xdr:row>
      <xdr:rowOff>181080</xdr:rowOff>
    </xdr:to>
    <xdr:sp>
      <xdr:nvSpPr>
        <xdr:cNvPr id="276" name="Rectangle 11"/>
        <xdr:cNvSpPr/>
      </xdr:nvSpPr>
      <xdr:spPr>
        <a:xfrm>
          <a:off x="3489840" y="1739340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1</xdr:row>
      <xdr:rowOff>9720</xdr:rowOff>
    </xdr:from>
    <xdr:to>
      <xdr:col>6</xdr:col>
      <xdr:colOff>665640</xdr:colOff>
      <xdr:row>92</xdr:row>
      <xdr:rowOff>181080</xdr:rowOff>
    </xdr:to>
    <xdr:sp>
      <xdr:nvSpPr>
        <xdr:cNvPr id="277" name="Rectangle 12"/>
        <xdr:cNvSpPr/>
      </xdr:nvSpPr>
      <xdr:spPr>
        <a:xfrm>
          <a:off x="4792320" y="1739340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278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279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280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281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282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283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284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285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286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287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288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289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19</xdr:row>
      <xdr:rowOff>9360</xdr:rowOff>
    </xdr:from>
    <xdr:to>
      <xdr:col>5</xdr:col>
      <xdr:colOff>720</xdr:colOff>
      <xdr:row>220</xdr:row>
      <xdr:rowOff>180720</xdr:rowOff>
    </xdr:to>
    <xdr:sp>
      <xdr:nvSpPr>
        <xdr:cNvPr id="290" name="Rectangle 25"/>
        <xdr:cNvSpPr/>
      </xdr:nvSpPr>
      <xdr:spPr>
        <a:xfrm>
          <a:off x="3489840" y="4177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19</xdr:row>
      <xdr:rowOff>9360</xdr:rowOff>
    </xdr:from>
    <xdr:to>
      <xdr:col>6</xdr:col>
      <xdr:colOff>665640</xdr:colOff>
      <xdr:row>220</xdr:row>
      <xdr:rowOff>180720</xdr:rowOff>
    </xdr:to>
    <xdr:sp>
      <xdr:nvSpPr>
        <xdr:cNvPr id="291" name="Rectangle 26"/>
        <xdr:cNvSpPr/>
      </xdr:nvSpPr>
      <xdr:spPr>
        <a:xfrm>
          <a:off x="4792320" y="4177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36</xdr:row>
      <xdr:rowOff>9720</xdr:rowOff>
    </xdr:from>
    <xdr:to>
      <xdr:col>5</xdr:col>
      <xdr:colOff>720</xdr:colOff>
      <xdr:row>237</xdr:row>
      <xdr:rowOff>180720</xdr:rowOff>
    </xdr:to>
    <xdr:sp>
      <xdr:nvSpPr>
        <xdr:cNvPr id="292" name="Rectangle 27"/>
        <xdr:cNvSpPr/>
      </xdr:nvSpPr>
      <xdr:spPr>
        <a:xfrm>
          <a:off x="3489840" y="4501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6</xdr:row>
      <xdr:rowOff>9720</xdr:rowOff>
    </xdr:from>
    <xdr:to>
      <xdr:col>6</xdr:col>
      <xdr:colOff>665640</xdr:colOff>
      <xdr:row>237</xdr:row>
      <xdr:rowOff>180720</xdr:rowOff>
    </xdr:to>
    <xdr:sp>
      <xdr:nvSpPr>
        <xdr:cNvPr id="293" name="Rectangle 28"/>
        <xdr:cNvSpPr/>
      </xdr:nvSpPr>
      <xdr:spPr>
        <a:xfrm>
          <a:off x="4792320" y="4501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294" name="Rectangle 29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295" name="Rectangle 30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296" name="Rectangle 31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297" name="Rectangle 32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298" name="Rectangle 33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299" name="Rectangle 34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300" name="Rectangle 35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301" name="Rectangle 36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302" name="Rectangle 37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303" name="Rectangle 38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304" name="Rectangle 39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305" name="Rectangle 40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306" name="Rectangle 41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307" name="Rectangle 42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308" name="Rectangle 43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309" name="Rectangle 44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310" name="Rectangle 45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311" name="Rectangle 46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312" name="Rectangle 47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313" name="Rectangle 48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314" name="Rectangle 49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315" name="Rectangle 50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316" name="Rectangle 51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317" name="Rectangle 52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318" name="Rectangle 53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319" name="Rectangle 54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320" name="Rectangle 55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321" name="Rectangle 56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322" name="Rectangle 57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323" name="Rectangle 58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324" name="Rectangle 59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325" name="Rectangle 60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326" name="Rectangle 61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327" name="Rectangle 62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328" name="Rectangle 63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329" name="Rectangle 64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330" name="Rectangle 65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331" name="Rectangle 66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332" name="Rectangle 67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333" name="Rectangle 68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334" name="Rectangle 69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335" name="Rectangle 70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336" name="Rectangle 71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337" name="Rectangle 72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338" name="Rectangle 73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339" name="Rectangle 74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340" name="Rectangle 75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341" name="Rectangle 76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342" name="Rectangle 77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343" name="Rectangle 78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344" name="Rectangle 79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345" name="Rectangle 80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346" name="Rectangle 81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347" name="Rectangle 82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348" name="Rectangle 83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349" name="Rectangle 84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350" name="Rectangle 117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351" name="Rectangle 118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352" name="Rectangle 119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353" name="Rectangle 120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354" name="Rectangle 121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355" name="Rectangle 122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356" name="Rectangle 123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357" name="Rectangle 124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358" name="Rectangle 125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359" name="Rectangle 126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360" name="Rectangle 127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361" name="Rectangle 128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362" name="Rectangle 129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363" name="Rectangle 130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364" name="Rectangle 131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365" name="Rectangle 132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366" name="Rectangle 133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367" name="Rectangle 134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368" name="Rectangle 135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369" name="Rectangle 136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370" name="Rectangle 137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371" name="Rectangle 138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372" name="Rectangle 139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373" name="Rectangle 140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374" name="Rectangle 141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375" name="Rectangle 142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376" name="Rectangle 143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377" name="Rectangle 144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378" name="Rectangle 145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379" name="Rectangle 146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380" name="Rectangle 147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381" name="Rectangle 148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382" name="Rectangle 149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383" name="Rectangle 150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384" name="Rectangle 151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385" name="Rectangle 152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386" name="Rectangle 153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387" name="Rectangle 154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388" name="Rectangle 155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389" name="Rectangle 156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390" name="Rectangle 157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391" name="Rectangle 158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392" name="Rectangle 159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393" name="Rectangle 160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394" name="Rectangle 161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395" name="Rectangle 162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396" name="Rectangle 163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397" name="Rectangle 164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39</xdr:row>
      <xdr:rowOff>9360</xdr:rowOff>
    </xdr:from>
    <xdr:to>
      <xdr:col>5</xdr:col>
      <xdr:colOff>720</xdr:colOff>
      <xdr:row>940</xdr:row>
      <xdr:rowOff>180720</xdr:rowOff>
    </xdr:to>
    <xdr:sp>
      <xdr:nvSpPr>
        <xdr:cNvPr id="398" name="Rectangle 165"/>
        <xdr:cNvSpPr/>
      </xdr:nvSpPr>
      <xdr:spPr>
        <a:xfrm>
          <a:off x="3489840" y="17893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56</xdr:row>
      <xdr:rowOff>9720</xdr:rowOff>
    </xdr:from>
    <xdr:to>
      <xdr:col>5</xdr:col>
      <xdr:colOff>720</xdr:colOff>
      <xdr:row>957</xdr:row>
      <xdr:rowOff>180720</xdr:rowOff>
    </xdr:to>
    <xdr:sp>
      <xdr:nvSpPr>
        <xdr:cNvPr id="399" name="Rectangle 166"/>
        <xdr:cNvSpPr/>
      </xdr:nvSpPr>
      <xdr:spPr>
        <a:xfrm>
          <a:off x="3489840" y="18217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39</xdr:row>
      <xdr:rowOff>9360</xdr:rowOff>
    </xdr:from>
    <xdr:to>
      <xdr:col>6</xdr:col>
      <xdr:colOff>665640</xdr:colOff>
      <xdr:row>940</xdr:row>
      <xdr:rowOff>180720</xdr:rowOff>
    </xdr:to>
    <xdr:sp>
      <xdr:nvSpPr>
        <xdr:cNvPr id="400" name="Rectangle 167"/>
        <xdr:cNvSpPr/>
      </xdr:nvSpPr>
      <xdr:spPr>
        <a:xfrm>
          <a:off x="4792320" y="17893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56</xdr:row>
      <xdr:rowOff>9720</xdr:rowOff>
    </xdr:from>
    <xdr:to>
      <xdr:col>6</xdr:col>
      <xdr:colOff>665640</xdr:colOff>
      <xdr:row>957</xdr:row>
      <xdr:rowOff>180720</xdr:rowOff>
    </xdr:to>
    <xdr:sp>
      <xdr:nvSpPr>
        <xdr:cNvPr id="401" name="Rectangle 168"/>
        <xdr:cNvSpPr/>
      </xdr:nvSpPr>
      <xdr:spPr>
        <a:xfrm>
          <a:off x="4792320" y="18217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39</xdr:row>
      <xdr:rowOff>9360</xdr:rowOff>
    </xdr:from>
    <xdr:to>
      <xdr:col>5</xdr:col>
      <xdr:colOff>720</xdr:colOff>
      <xdr:row>940</xdr:row>
      <xdr:rowOff>180720</xdr:rowOff>
    </xdr:to>
    <xdr:sp>
      <xdr:nvSpPr>
        <xdr:cNvPr id="402" name="Rectangle 169"/>
        <xdr:cNvSpPr/>
      </xdr:nvSpPr>
      <xdr:spPr>
        <a:xfrm>
          <a:off x="3489840" y="17893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39</xdr:row>
      <xdr:rowOff>9360</xdr:rowOff>
    </xdr:from>
    <xdr:to>
      <xdr:col>6</xdr:col>
      <xdr:colOff>665640</xdr:colOff>
      <xdr:row>940</xdr:row>
      <xdr:rowOff>180720</xdr:rowOff>
    </xdr:to>
    <xdr:sp>
      <xdr:nvSpPr>
        <xdr:cNvPr id="403" name="Rectangle 170"/>
        <xdr:cNvSpPr/>
      </xdr:nvSpPr>
      <xdr:spPr>
        <a:xfrm>
          <a:off x="4792320" y="17893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56</xdr:row>
      <xdr:rowOff>9720</xdr:rowOff>
    </xdr:from>
    <xdr:to>
      <xdr:col>5</xdr:col>
      <xdr:colOff>720</xdr:colOff>
      <xdr:row>957</xdr:row>
      <xdr:rowOff>180720</xdr:rowOff>
    </xdr:to>
    <xdr:sp>
      <xdr:nvSpPr>
        <xdr:cNvPr id="404" name="Rectangle 171"/>
        <xdr:cNvSpPr/>
      </xdr:nvSpPr>
      <xdr:spPr>
        <a:xfrm>
          <a:off x="3489840" y="18217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56</xdr:row>
      <xdr:rowOff>9720</xdr:rowOff>
    </xdr:from>
    <xdr:to>
      <xdr:col>6</xdr:col>
      <xdr:colOff>665640</xdr:colOff>
      <xdr:row>957</xdr:row>
      <xdr:rowOff>180720</xdr:rowOff>
    </xdr:to>
    <xdr:sp>
      <xdr:nvSpPr>
        <xdr:cNvPr id="405" name="Rectangle 172"/>
        <xdr:cNvSpPr/>
      </xdr:nvSpPr>
      <xdr:spPr>
        <a:xfrm>
          <a:off x="4792320" y="18217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75</xdr:row>
      <xdr:rowOff>9360</xdr:rowOff>
    </xdr:from>
    <xdr:to>
      <xdr:col>5</xdr:col>
      <xdr:colOff>720</xdr:colOff>
      <xdr:row>976</xdr:row>
      <xdr:rowOff>180720</xdr:rowOff>
    </xdr:to>
    <xdr:sp>
      <xdr:nvSpPr>
        <xdr:cNvPr id="406" name="Rectangle 173"/>
        <xdr:cNvSpPr/>
      </xdr:nvSpPr>
      <xdr:spPr>
        <a:xfrm>
          <a:off x="3489840" y="18579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92</xdr:row>
      <xdr:rowOff>9720</xdr:rowOff>
    </xdr:from>
    <xdr:to>
      <xdr:col>5</xdr:col>
      <xdr:colOff>720</xdr:colOff>
      <xdr:row>993</xdr:row>
      <xdr:rowOff>180720</xdr:rowOff>
    </xdr:to>
    <xdr:sp>
      <xdr:nvSpPr>
        <xdr:cNvPr id="407" name="Rectangle 174"/>
        <xdr:cNvSpPr/>
      </xdr:nvSpPr>
      <xdr:spPr>
        <a:xfrm>
          <a:off x="3489840" y="18903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75</xdr:row>
      <xdr:rowOff>9360</xdr:rowOff>
    </xdr:from>
    <xdr:to>
      <xdr:col>6</xdr:col>
      <xdr:colOff>665640</xdr:colOff>
      <xdr:row>976</xdr:row>
      <xdr:rowOff>180720</xdr:rowOff>
    </xdr:to>
    <xdr:sp>
      <xdr:nvSpPr>
        <xdr:cNvPr id="408" name="Rectangle 175"/>
        <xdr:cNvSpPr/>
      </xdr:nvSpPr>
      <xdr:spPr>
        <a:xfrm>
          <a:off x="4792320" y="18579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92</xdr:row>
      <xdr:rowOff>9720</xdr:rowOff>
    </xdr:from>
    <xdr:to>
      <xdr:col>6</xdr:col>
      <xdr:colOff>665640</xdr:colOff>
      <xdr:row>993</xdr:row>
      <xdr:rowOff>180720</xdr:rowOff>
    </xdr:to>
    <xdr:sp>
      <xdr:nvSpPr>
        <xdr:cNvPr id="409" name="Rectangle 176"/>
        <xdr:cNvSpPr/>
      </xdr:nvSpPr>
      <xdr:spPr>
        <a:xfrm>
          <a:off x="4792320" y="18903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75</xdr:row>
      <xdr:rowOff>9360</xdr:rowOff>
    </xdr:from>
    <xdr:to>
      <xdr:col>5</xdr:col>
      <xdr:colOff>720</xdr:colOff>
      <xdr:row>976</xdr:row>
      <xdr:rowOff>180720</xdr:rowOff>
    </xdr:to>
    <xdr:sp>
      <xdr:nvSpPr>
        <xdr:cNvPr id="410" name="Rectangle 177"/>
        <xdr:cNvSpPr/>
      </xdr:nvSpPr>
      <xdr:spPr>
        <a:xfrm>
          <a:off x="3489840" y="18579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75</xdr:row>
      <xdr:rowOff>9360</xdr:rowOff>
    </xdr:from>
    <xdr:to>
      <xdr:col>6</xdr:col>
      <xdr:colOff>665640</xdr:colOff>
      <xdr:row>976</xdr:row>
      <xdr:rowOff>180720</xdr:rowOff>
    </xdr:to>
    <xdr:sp>
      <xdr:nvSpPr>
        <xdr:cNvPr id="411" name="Rectangle 178"/>
        <xdr:cNvSpPr/>
      </xdr:nvSpPr>
      <xdr:spPr>
        <a:xfrm>
          <a:off x="4792320" y="18579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92</xdr:row>
      <xdr:rowOff>9720</xdr:rowOff>
    </xdr:from>
    <xdr:to>
      <xdr:col>5</xdr:col>
      <xdr:colOff>720</xdr:colOff>
      <xdr:row>993</xdr:row>
      <xdr:rowOff>180720</xdr:rowOff>
    </xdr:to>
    <xdr:sp>
      <xdr:nvSpPr>
        <xdr:cNvPr id="412" name="Rectangle 179"/>
        <xdr:cNvSpPr/>
      </xdr:nvSpPr>
      <xdr:spPr>
        <a:xfrm>
          <a:off x="3489840" y="18903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92</xdr:row>
      <xdr:rowOff>9720</xdr:rowOff>
    </xdr:from>
    <xdr:to>
      <xdr:col>6</xdr:col>
      <xdr:colOff>665640</xdr:colOff>
      <xdr:row>993</xdr:row>
      <xdr:rowOff>180720</xdr:rowOff>
    </xdr:to>
    <xdr:sp>
      <xdr:nvSpPr>
        <xdr:cNvPr id="413" name="Rectangle 180"/>
        <xdr:cNvSpPr/>
      </xdr:nvSpPr>
      <xdr:spPr>
        <a:xfrm>
          <a:off x="4792320" y="18903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414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415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416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417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418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419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420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421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422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423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1</xdr:row>
      <xdr:rowOff>9720</xdr:rowOff>
    </xdr:from>
    <xdr:to>
      <xdr:col>5</xdr:col>
      <xdr:colOff>720</xdr:colOff>
      <xdr:row>92</xdr:row>
      <xdr:rowOff>181080</xdr:rowOff>
    </xdr:to>
    <xdr:sp>
      <xdr:nvSpPr>
        <xdr:cNvPr id="424" name="Rectangle 11"/>
        <xdr:cNvSpPr/>
      </xdr:nvSpPr>
      <xdr:spPr>
        <a:xfrm>
          <a:off x="3489840" y="1739340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1</xdr:row>
      <xdr:rowOff>9720</xdr:rowOff>
    </xdr:from>
    <xdr:to>
      <xdr:col>6</xdr:col>
      <xdr:colOff>665640</xdr:colOff>
      <xdr:row>92</xdr:row>
      <xdr:rowOff>181080</xdr:rowOff>
    </xdr:to>
    <xdr:sp>
      <xdr:nvSpPr>
        <xdr:cNvPr id="425" name="Rectangle 12"/>
        <xdr:cNvSpPr/>
      </xdr:nvSpPr>
      <xdr:spPr>
        <a:xfrm>
          <a:off x="4792320" y="1739340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426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427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428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429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430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431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432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433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434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435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436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437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19</xdr:row>
      <xdr:rowOff>9360</xdr:rowOff>
    </xdr:from>
    <xdr:to>
      <xdr:col>5</xdr:col>
      <xdr:colOff>720</xdr:colOff>
      <xdr:row>220</xdr:row>
      <xdr:rowOff>180720</xdr:rowOff>
    </xdr:to>
    <xdr:sp>
      <xdr:nvSpPr>
        <xdr:cNvPr id="438" name="Rectangle 25"/>
        <xdr:cNvSpPr/>
      </xdr:nvSpPr>
      <xdr:spPr>
        <a:xfrm>
          <a:off x="3489840" y="4177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19</xdr:row>
      <xdr:rowOff>9360</xdr:rowOff>
    </xdr:from>
    <xdr:to>
      <xdr:col>6</xdr:col>
      <xdr:colOff>665640</xdr:colOff>
      <xdr:row>220</xdr:row>
      <xdr:rowOff>180720</xdr:rowOff>
    </xdr:to>
    <xdr:sp>
      <xdr:nvSpPr>
        <xdr:cNvPr id="439" name="Rectangle 26"/>
        <xdr:cNvSpPr/>
      </xdr:nvSpPr>
      <xdr:spPr>
        <a:xfrm>
          <a:off x="4792320" y="4177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36</xdr:row>
      <xdr:rowOff>9720</xdr:rowOff>
    </xdr:from>
    <xdr:to>
      <xdr:col>5</xdr:col>
      <xdr:colOff>720</xdr:colOff>
      <xdr:row>237</xdr:row>
      <xdr:rowOff>180720</xdr:rowOff>
    </xdr:to>
    <xdr:sp>
      <xdr:nvSpPr>
        <xdr:cNvPr id="440" name="Rectangle 27"/>
        <xdr:cNvSpPr/>
      </xdr:nvSpPr>
      <xdr:spPr>
        <a:xfrm>
          <a:off x="3489840" y="4501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6</xdr:row>
      <xdr:rowOff>9720</xdr:rowOff>
    </xdr:from>
    <xdr:to>
      <xdr:col>6</xdr:col>
      <xdr:colOff>665640</xdr:colOff>
      <xdr:row>237</xdr:row>
      <xdr:rowOff>180720</xdr:rowOff>
    </xdr:to>
    <xdr:sp>
      <xdr:nvSpPr>
        <xdr:cNvPr id="441" name="Rectangle 28"/>
        <xdr:cNvSpPr/>
      </xdr:nvSpPr>
      <xdr:spPr>
        <a:xfrm>
          <a:off x="4792320" y="4501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442" name="Rectangle 29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443" name="Rectangle 30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444" name="Rectangle 31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445" name="Rectangle 32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446" name="Rectangle 33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447" name="Rectangle 34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448" name="Rectangle 35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449" name="Rectangle 36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450" name="Rectangle 37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451" name="Rectangle 38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452" name="Rectangle 39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453" name="Rectangle 40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454" name="Rectangle 41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455" name="Rectangle 42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456" name="Rectangle 43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457" name="Rectangle 44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458" name="Rectangle 45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459" name="Rectangle 46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460" name="Rectangle 47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461" name="Rectangle 48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462" name="Rectangle 49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463" name="Rectangle 50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464" name="Rectangle 51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465" name="Rectangle 52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466" name="Rectangle 53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467" name="Rectangle 54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468" name="Rectangle 55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469" name="Rectangle 56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470" name="Rectangle 57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471" name="Rectangle 58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472" name="Rectangle 59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473" name="Rectangle 60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474" name="Rectangle 61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475" name="Rectangle 62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476" name="Rectangle 63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477" name="Rectangle 64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478" name="Rectangle 65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479" name="Rectangle 66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480" name="Rectangle 67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481" name="Rectangle 68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482" name="Rectangle 69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483" name="Rectangle 70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484" name="Rectangle 71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485" name="Rectangle 72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486" name="Rectangle 73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487" name="Rectangle 74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488" name="Rectangle 75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489" name="Rectangle 76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490" name="Rectangle 77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491" name="Rectangle 78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492" name="Rectangle 79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493" name="Rectangle 80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494" name="Rectangle 81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495" name="Rectangle 82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496" name="Rectangle 83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497" name="Rectangle 84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498" name="Rectangle 117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499" name="Rectangle 118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500" name="Rectangle 119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501" name="Rectangle 120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502" name="Rectangle 121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503" name="Rectangle 122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504" name="Rectangle 123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505" name="Rectangle 124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506" name="Rectangle 125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507" name="Rectangle 126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508" name="Rectangle 127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509" name="Rectangle 128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510" name="Rectangle 129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511" name="Rectangle 130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512" name="Rectangle 131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513" name="Rectangle 132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514" name="Rectangle 133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515" name="Rectangle 134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516" name="Rectangle 135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517" name="Rectangle 136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518" name="Rectangle 137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519" name="Rectangle 138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520" name="Rectangle 139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521" name="Rectangle 140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522" name="Rectangle 141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523" name="Rectangle 142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524" name="Rectangle 143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525" name="Rectangle 144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526" name="Rectangle 145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527" name="Rectangle 146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528" name="Rectangle 147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529" name="Rectangle 148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530" name="Rectangle 149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531" name="Rectangle 150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532" name="Rectangle 151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533" name="Rectangle 152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95</xdr:row>
      <xdr:rowOff>9360</xdr:rowOff>
    </xdr:from>
    <xdr:to>
      <xdr:col>5</xdr:col>
      <xdr:colOff>720</xdr:colOff>
      <xdr:row>796</xdr:row>
      <xdr:rowOff>180720</xdr:rowOff>
    </xdr:to>
    <xdr:sp>
      <xdr:nvSpPr>
        <xdr:cNvPr id="534" name="Rectangle 153"/>
        <xdr:cNvSpPr/>
      </xdr:nvSpPr>
      <xdr:spPr>
        <a:xfrm>
          <a:off x="3489840" y="15150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95</xdr:row>
      <xdr:rowOff>9360</xdr:rowOff>
    </xdr:from>
    <xdr:to>
      <xdr:col>6</xdr:col>
      <xdr:colOff>665640</xdr:colOff>
      <xdr:row>796</xdr:row>
      <xdr:rowOff>180720</xdr:rowOff>
    </xdr:to>
    <xdr:sp>
      <xdr:nvSpPr>
        <xdr:cNvPr id="535" name="Rectangle 154"/>
        <xdr:cNvSpPr/>
      </xdr:nvSpPr>
      <xdr:spPr>
        <a:xfrm>
          <a:off x="4792320" y="15150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12</xdr:row>
      <xdr:rowOff>9720</xdr:rowOff>
    </xdr:from>
    <xdr:to>
      <xdr:col>5</xdr:col>
      <xdr:colOff>720</xdr:colOff>
      <xdr:row>813</xdr:row>
      <xdr:rowOff>180720</xdr:rowOff>
    </xdr:to>
    <xdr:sp>
      <xdr:nvSpPr>
        <xdr:cNvPr id="536" name="Rectangle 155"/>
        <xdr:cNvSpPr/>
      </xdr:nvSpPr>
      <xdr:spPr>
        <a:xfrm>
          <a:off x="3489840" y="15474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12</xdr:row>
      <xdr:rowOff>9720</xdr:rowOff>
    </xdr:from>
    <xdr:to>
      <xdr:col>6</xdr:col>
      <xdr:colOff>665640</xdr:colOff>
      <xdr:row>813</xdr:row>
      <xdr:rowOff>180720</xdr:rowOff>
    </xdr:to>
    <xdr:sp>
      <xdr:nvSpPr>
        <xdr:cNvPr id="537" name="Rectangle 156"/>
        <xdr:cNvSpPr/>
      </xdr:nvSpPr>
      <xdr:spPr>
        <a:xfrm>
          <a:off x="4792320" y="15474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538" name="Rectangle 157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539" name="Rectangle 158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540" name="Rectangle 159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541" name="Rectangle 160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31</xdr:row>
      <xdr:rowOff>9360</xdr:rowOff>
    </xdr:from>
    <xdr:to>
      <xdr:col>5</xdr:col>
      <xdr:colOff>720</xdr:colOff>
      <xdr:row>832</xdr:row>
      <xdr:rowOff>180720</xdr:rowOff>
    </xdr:to>
    <xdr:sp>
      <xdr:nvSpPr>
        <xdr:cNvPr id="542" name="Rectangle 161"/>
        <xdr:cNvSpPr/>
      </xdr:nvSpPr>
      <xdr:spPr>
        <a:xfrm>
          <a:off x="3489840" y="15836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31</xdr:row>
      <xdr:rowOff>9360</xdr:rowOff>
    </xdr:from>
    <xdr:to>
      <xdr:col>6</xdr:col>
      <xdr:colOff>665640</xdr:colOff>
      <xdr:row>832</xdr:row>
      <xdr:rowOff>180720</xdr:rowOff>
    </xdr:to>
    <xdr:sp>
      <xdr:nvSpPr>
        <xdr:cNvPr id="543" name="Rectangle 162"/>
        <xdr:cNvSpPr/>
      </xdr:nvSpPr>
      <xdr:spPr>
        <a:xfrm>
          <a:off x="4792320" y="15836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848</xdr:row>
      <xdr:rowOff>9720</xdr:rowOff>
    </xdr:from>
    <xdr:to>
      <xdr:col>5</xdr:col>
      <xdr:colOff>720</xdr:colOff>
      <xdr:row>849</xdr:row>
      <xdr:rowOff>180720</xdr:rowOff>
    </xdr:to>
    <xdr:sp>
      <xdr:nvSpPr>
        <xdr:cNvPr id="544" name="Rectangle 163"/>
        <xdr:cNvSpPr/>
      </xdr:nvSpPr>
      <xdr:spPr>
        <a:xfrm>
          <a:off x="3489840" y="16160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848</xdr:row>
      <xdr:rowOff>9720</xdr:rowOff>
    </xdr:from>
    <xdr:to>
      <xdr:col>6</xdr:col>
      <xdr:colOff>665640</xdr:colOff>
      <xdr:row>849</xdr:row>
      <xdr:rowOff>180720</xdr:rowOff>
    </xdr:to>
    <xdr:sp>
      <xdr:nvSpPr>
        <xdr:cNvPr id="545" name="Rectangle 164"/>
        <xdr:cNvSpPr/>
      </xdr:nvSpPr>
      <xdr:spPr>
        <a:xfrm>
          <a:off x="4792320" y="16160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11</xdr:row>
      <xdr:rowOff>9360</xdr:rowOff>
    </xdr:from>
    <xdr:to>
      <xdr:col>5</xdr:col>
      <xdr:colOff>720</xdr:colOff>
      <xdr:row>1012</xdr:row>
      <xdr:rowOff>180720</xdr:rowOff>
    </xdr:to>
    <xdr:sp>
      <xdr:nvSpPr>
        <xdr:cNvPr id="546" name="Rectangle 165"/>
        <xdr:cNvSpPr/>
      </xdr:nvSpPr>
      <xdr:spPr>
        <a:xfrm>
          <a:off x="3489840" y="19265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28</xdr:row>
      <xdr:rowOff>9720</xdr:rowOff>
    </xdr:from>
    <xdr:to>
      <xdr:col>5</xdr:col>
      <xdr:colOff>720</xdr:colOff>
      <xdr:row>1029</xdr:row>
      <xdr:rowOff>180720</xdr:rowOff>
    </xdr:to>
    <xdr:sp>
      <xdr:nvSpPr>
        <xdr:cNvPr id="547" name="Rectangle 166"/>
        <xdr:cNvSpPr/>
      </xdr:nvSpPr>
      <xdr:spPr>
        <a:xfrm>
          <a:off x="3489840" y="19589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11</xdr:row>
      <xdr:rowOff>9360</xdr:rowOff>
    </xdr:from>
    <xdr:to>
      <xdr:col>6</xdr:col>
      <xdr:colOff>665640</xdr:colOff>
      <xdr:row>1012</xdr:row>
      <xdr:rowOff>180720</xdr:rowOff>
    </xdr:to>
    <xdr:sp>
      <xdr:nvSpPr>
        <xdr:cNvPr id="548" name="Rectangle 167"/>
        <xdr:cNvSpPr/>
      </xdr:nvSpPr>
      <xdr:spPr>
        <a:xfrm>
          <a:off x="4792320" y="19265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28</xdr:row>
      <xdr:rowOff>9720</xdr:rowOff>
    </xdr:from>
    <xdr:to>
      <xdr:col>6</xdr:col>
      <xdr:colOff>665640</xdr:colOff>
      <xdr:row>1029</xdr:row>
      <xdr:rowOff>180720</xdr:rowOff>
    </xdr:to>
    <xdr:sp>
      <xdr:nvSpPr>
        <xdr:cNvPr id="549" name="Rectangle 168"/>
        <xdr:cNvSpPr/>
      </xdr:nvSpPr>
      <xdr:spPr>
        <a:xfrm>
          <a:off x="4792320" y="19589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11</xdr:row>
      <xdr:rowOff>9360</xdr:rowOff>
    </xdr:from>
    <xdr:to>
      <xdr:col>5</xdr:col>
      <xdr:colOff>720</xdr:colOff>
      <xdr:row>1012</xdr:row>
      <xdr:rowOff>180720</xdr:rowOff>
    </xdr:to>
    <xdr:sp>
      <xdr:nvSpPr>
        <xdr:cNvPr id="550" name="Rectangle 169"/>
        <xdr:cNvSpPr/>
      </xdr:nvSpPr>
      <xdr:spPr>
        <a:xfrm>
          <a:off x="3489840" y="19265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11</xdr:row>
      <xdr:rowOff>9360</xdr:rowOff>
    </xdr:from>
    <xdr:to>
      <xdr:col>6</xdr:col>
      <xdr:colOff>665640</xdr:colOff>
      <xdr:row>1012</xdr:row>
      <xdr:rowOff>180720</xdr:rowOff>
    </xdr:to>
    <xdr:sp>
      <xdr:nvSpPr>
        <xdr:cNvPr id="551" name="Rectangle 170"/>
        <xdr:cNvSpPr/>
      </xdr:nvSpPr>
      <xdr:spPr>
        <a:xfrm>
          <a:off x="4792320" y="19265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28</xdr:row>
      <xdr:rowOff>9720</xdr:rowOff>
    </xdr:from>
    <xdr:to>
      <xdr:col>5</xdr:col>
      <xdr:colOff>720</xdr:colOff>
      <xdr:row>1029</xdr:row>
      <xdr:rowOff>180720</xdr:rowOff>
    </xdr:to>
    <xdr:sp>
      <xdr:nvSpPr>
        <xdr:cNvPr id="552" name="Rectangle 171"/>
        <xdr:cNvSpPr/>
      </xdr:nvSpPr>
      <xdr:spPr>
        <a:xfrm>
          <a:off x="3489840" y="19589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28</xdr:row>
      <xdr:rowOff>9720</xdr:rowOff>
    </xdr:from>
    <xdr:to>
      <xdr:col>6</xdr:col>
      <xdr:colOff>665640</xdr:colOff>
      <xdr:row>1029</xdr:row>
      <xdr:rowOff>180720</xdr:rowOff>
    </xdr:to>
    <xdr:sp>
      <xdr:nvSpPr>
        <xdr:cNvPr id="553" name="Rectangle 172"/>
        <xdr:cNvSpPr/>
      </xdr:nvSpPr>
      <xdr:spPr>
        <a:xfrm>
          <a:off x="4792320" y="19589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47</xdr:row>
      <xdr:rowOff>9360</xdr:rowOff>
    </xdr:from>
    <xdr:to>
      <xdr:col>5</xdr:col>
      <xdr:colOff>720</xdr:colOff>
      <xdr:row>1048</xdr:row>
      <xdr:rowOff>180720</xdr:rowOff>
    </xdr:to>
    <xdr:sp>
      <xdr:nvSpPr>
        <xdr:cNvPr id="554" name="Rectangle 173"/>
        <xdr:cNvSpPr/>
      </xdr:nvSpPr>
      <xdr:spPr>
        <a:xfrm>
          <a:off x="3489840" y="19951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64</xdr:row>
      <xdr:rowOff>9720</xdr:rowOff>
    </xdr:from>
    <xdr:to>
      <xdr:col>5</xdr:col>
      <xdr:colOff>720</xdr:colOff>
      <xdr:row>1065</xdr:row>
      <xdr:rowOff>180720</xdr:rowOff>
    </xdr:to>
    <xdr:sp>
      <xdr:nvSpPr>
        <xdr:cNvPr id="555" name="Rectangle 174"/>
        <xdr:cNvSpPr/>
      </xdr:nvSpPr>
      <xdr:spPr>
        <a:xfrm>
          <a:off x="3489840" y="20274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47</xdr:row>
      <xdr:rowOff>9360</xdr:rowOff>
    </xdr:from>
    <xdr:to>
      <xdr:col>6</xdr:col>
      <xdr:colOff>665640</xdr:colOff>
      <xdr:row>1048</xdr:row>
      <xdr:rowOff>180720</xdr:rowOff>
    </xdr:to>
    <xdr:sp>
      <xdr:nvSpPr>
        <xdr:cNvPr id="556" name="Rectangle 175"/>
        <xdr:cNvSpPr/>
      </xdr:nvSpPr>
      <xdr:spPr>
        <a:xfrm>
          <a:off x="4792320" y="19951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64</xdr:row>
      <xdr:rowOff>9720</xdr:rowOff>
    </xdr:from>
    <xdr:to>
      <xdr:col>6</xdr:col>
      <xdr:colOff>665640</xdr:colOff>
      <xdr:row>1065</xdr:row>
      <xdr:rowOff>180720</xdr:rowOff>
    </xdr:to>
    <xdr:sp>
      <xdr:nvSpPr>
        <xdr:cNvPr id="557" name="Rectangle 176"/>
        <xdr:cNvSpPr/>
      </xdr:nvSpPr>
      <xdr:spPr>
        <a:xfrm>
          <a:off x="4792320" y="20274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47</xdr:row>
      <xdr:rowOff>9360</xdr:rowOff>
    </xdr:from>
    <xdr:to>
      <xdr:col>5</xdr:col>
      <xdr:colOff>720</xdr:colOff>
      <xdr:row>1048</xdr:row>
      <xdr:rowOff>180720</xdr:rowOff>
    </xdr:to>
    <xdr:sp>
      <xdr:nvSpPr>
        <xdr:cNvPr id="558" name="Rectangle 177"/>
        <xdr:cNvSpPr/>
      </xdr:nvSpPr>
      <xdr:spPr>
        <a:xfrm>
          <a:off x="3489840" y="19951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47</xdr:row>
      <xdr:rowOff>9360</xdr:rowOff>
    </xdr:from>
    <xdr:to>
      <xdr:col>6</xdr:col>
      <xdr:colOff>665640</xdr:colOff>
      <xdr:row>1048</xdr:row>
      <xdr:rowOff>180720</xdr:rowOff>
    </xdr:to>
    <xdr:sp>
      <xdr:nvSpPr>
        <xdr:cNvPr id="559" name="Rectangle 178"/>
        <xdr:cNvSpPr/>
      </xdr:nvSpPr>
      <xdr:spPr>
        <a:xfrm>
          <a:off x="4792320" y="19951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64</xdr:row>
      <xdr:rowOff>9720</xdr:rowOff>
    </xdr:from>
    <xdr:to>
      <xdr:col>5</xdr:col>
      <xdr:colOff>720</xdr:colOff>
      <xdr:row>1065</xdr:row>
      <xdr:rowOff>180720</xdr:rowOff>
    </xdr:to>
    <xdr:sp>
      <xdr:nvSpPr>
        <xdr:cNvPr id="560" name="Rectangle 179"/>
        <xdr:cNvSpPr/>
      </xdr:nvSpPr>
      <xdr:spPr>
        <a:xfrm>
          <a:off x="3489840" y="20274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64</xdr:row>
      <xdr:rowOff>9720</xdr:rowOff>
    </xdr:from>
    <xdr:to>
      <xdr:col>6</xdr:col>
      <xdr:colOff>665640</xdr:colOff>
      <xdr:row>1065</xdr:row>
      <xdr:rowOff>180720</xdr:rowOff>
    </xdr:to>
    <xdr:sp>
      <xdr:nvSpPr>
        <xdr:cNvPr id="561" name="Rectangle 180"/>
        <xdr:cNvSpPr/>
      </xdr:nvSpPr>
      <xdr:spPr>
        <a:xfrm>
          <a:off x="4792320" y="20274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562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563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564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565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566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567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568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569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570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571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1</xdr:row>
      <xdr:rowOff>9720</xdr:rowOff>
    </xdr:from>
    <xdr:to>
      <xdr:col>5</xdr:col>
      <xdr:colOff>720</xdr:colOff>
      <xdr:row>92</xdr:row>
      <xdr:rowOff>181080</xdr:rowOff>
    </xdr:to>
    <xdr:sp>
      <xdr:nvSpPr>
        <xdr:cNvPr id="572" name="Rectangle 11"/>
        <xdr:cNvSpPr/>
      </xdr:nvSpPr>
      <xdr:spPr>
        <a:xfrm>
          <a:off x="3489840" y="1739340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1</xdr:row>
      <xdr:rowOff>9720</xdr:rowOff>
    </xdr:from>
    <xdr:to>
      <xdr:col>6</xdr:col>
      <xdr:colOff>665640</xdr:colOff>
      <xdr:row>92</xdr:row>
      <xdr:rowOff>181080</xdr:rowOff>
    </xdr:to>
    <xdr:sp>
      <xdr:nvSpPr>
        <xdr:cNvPr id="573" name="Rectangle 12"/>
        <xdr:cNvSpPr/>
      </xdr:nvSpPr>
      <xdr:spPr>
        <a:xfrm>
          <a:off x="4792320" y="1739340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574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575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576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577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578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579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580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581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582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583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584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585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19</xdr:row>
      <xdr:rowOff>9360</xdr:rowOff>
    </xdr:from>
    <xdr:to>
      <xdr:col>5</xdr:col>
      <xdr:colOff>720</xdr:colOff>
      <xdr:row>220</xdr:row>
      <xdr:rowOff>180720</xdr:rowOff>
    </xdr:to>
    <xdr:sp>
      <xdr:nvSpPr>
        <xdr:cNvPr id="586" name="Rectangle 25"/>
        <xdr:cNvSpPr/>
      </xdr:nvSpPr>
      <xdr:spPr>
        <a:xfrm>
          <a:off x="3489840" y="4177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19</xdr:row>
      <xdr:rowOff>9360</xdr:rowOff>
    </xdr:from>
    <xdr:to>
      <xdr:col>6</xdr:col>
      <xdr:colOff>665640</xdr:colOff>
      <xdr:row>220</xdr:row>
      <xdr:rowOff>180720</xdr:rowOff>
    </xdr:to>
    <xdr:sp>
      <xdr:nvSpPr>
        <xdr:cNvPr id="587" name="Rectangle 26"/>
        <xdr:cNvSpPr/>
      </xdr:nvSpPr>
      <xdr:spPr>
        <a:xfrm>
          <a:off x="4792320" y="4177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36</xdr:row>
      <xdr:rowOff>9720</xdr:rowOff>
    </xdr:from>
    <xdr:to>
      <xdr:col>5</xdr:col>
      <xdr:colOff>720</xdr:colOff>
      <xdr:row>237</xdr:row>
      <xdr:rowOff>180720</xdr:rowOff>
    </xdr:to>
    <xdr:sp>
      <xdr:nvSpPr>
        <xdr:cNvPr id="588" name="Rectangle 27"/>
        <xdr:cNvSpPr/>
      </xdr:nvSpPr>
      <xdr:spPr>
        <a:xfrm>
          <a:off x="3489840" y="4501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6</xdr:row>
      <xdr:rowOff>9720</xdr:rowOff>
    </xdr:from>
    <xdr:to>
      <xdr:col>6</xdr:col>
      <xdr:colOff>665640</xdr:colOff>
      <xdr:row>237</xdr:row>
      <xdr:rowOff>180720</xdr:rowOff>
    </xdr:to>
    <xdr:sp>
      <xdr:nvSpPr>
        <xdr:cNvPr id="589" name="Rectangle 28"/>
        <xdr:cNvSpPr/>
      </xdr:nvSpPr>
      <xdr:spPr>
        <a:xfrm>
          <a:off x="4792320" y="4501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590" name="Rectangle 29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591" name="Rectangle 30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592" name="Rectangle 31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593" name="Rectangle 32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55</xdr:row>
      <xdr:rowOff>9360</xdr:rowOff>
    </xdr:from>
    <xdr:to>
      <xdr:col>5</xdr:col>
      <xdr:colOff>720</xdr:colOff>
      <xdr:row>256</xdr:row>
      <xdr:rowOff>180720</xdr:rowOff>
    </xdr:to>
    <xdr:sp>
      <xdr:nvSpPr>
        <xdr:cNvPr id="594" name="Rectangle 33"/>
        <xdr:cNvSpPr/>
      </xdr:nvSpPr>
      <xdr:spPr>
        <a:xfrm>
          <a:off x="3489840" y="4863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5</xdr:row>
      <xdr:rowOff>9360</xdr:rowOff>
    </xdr:from>
    <xdr:to>
      <xdr:col>6</xdr:col>
      <xdr:colOff>665640</xdr:colOff>
      <xdr:row>256</xdr:row>
      <xdr:rowOff>180720</xdr:rowOff>
    </xdr:to>
    <xdr:sp>
      <xdr:nvSpPr>
        <xdr:cNvPr id="595" name="Rectangle 34"/>
        <xdr:cNvSpPr/>
      </xdr:nvSpPr>
      <xdr:spPr>
        <a:xfrm>
          <a:off x="4792320" y="4863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72</xdr:row>
      <xdr:rowOff>9720</xdr:rowOff>
    </xdr:from>
    <xdr:to>
      <xdr:col>5</xdr:col>
      <xdr:colOff>720</xdr:colOff>
      <xdr:row>273</xdr:row>
      <xdr:rowOff>180720</xdr:rowOff>
    </xdr:to>
    <xdr:sp>
      <xdr:nvSpPr>
        <xdr:cNvPr id="596" name="Rectangle 35"/>
        <xdr:cNvSpPr/>
      </xdr:nvSpPr>
      <xdr:spPr>
        <a:xfrm>
          <a:off x="3489840" y="5187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72</xdr:row>
      <xdr:rowOff>9720</xdr:rowOff>
    </xdr:from>
    <xdr:to>
      <xdr:col>6</xdr:col>
      <xdr:colOff>665640</xdr:colOff>
      <xdr:row>273</xdr:row>
      <xdr:rowOff>180720</xdr:rowOff>
    </xdr:to>
    <xdr:sp>
      <xdr:nvSpPr>
        <xdr:cNvPr id="597" name="Rectangle 36"/>
        <xdr:cNvSpPr/>
      </xdr:nvSpPr>
      <xdr:spPr>
        <a:xfrm>
          <a:off x="4792320" y="5187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598" name="Rectangle 37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599" name="Rectangle 38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600" name="Rectangle 39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601" name="Rectangle 40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91</xdr:row>
      <xdr:rowOff>9360</xdr:rowOff>
    </xdr:from>
    <xdr:to>
      <xdr:col>5</xdr:col>
      <xdr:colOff>720</xdr:colOff>
      <xdr:row>292</xdr:row>
      <xdr:rowOff>180720</xdr:rowOff>
    </xdr:to>
    <xdr:sp>
      <xdr:nvSpPr>
        <xdr:cNvPr id="602" name="Rectangle 41"/>
        <xdr:cNvSpPr/>
      </xdr:nvSpPr>
      <xdr:spPr>
        <a:xfrm>
          <a:off x="3489840" y="5549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91</xdr:row>
      <xdr:rowOff>9360</xdr:rowOff>
    </xdr:from>
    <xdr:to>
      <xdr:col>6</xdr:col>
      <xdr:colOff>665640</xdr:colOff>
      <xdr:row>292</xdr:row>
      <xdr:rowOff>180720</xdr:rowOff>
    </xdr:to>
    <xdr:sp>
      <xdr:nvSpPr>
        <xdr:cNvPr id="603" name="Rectangle 42"/>
        <xdr:cNvSpPr/>
      </xdr:nvSpPr>
      <xdr:spPr>
        <a:xfrm>
          <a:off x="4792320" y="5549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08</xdr:row>
      <xdr:rowOff>9720</xdr:rowOff>
    </xdr:from>
    <xdr:to>
      <xdr:col>5</xdr:col>
      <xdr:colOff>720</xdr:colOff>
      <xdr:row>309</xdr:row>
      <xdr:rowOff>180720</xdr:rowOff>
    </xdr:to>
    <xdr:sp>
      <xdr:nvSpPr>
        <xdr:cNvPr id="604" name="Rectangle 43"/>
        <xdr:cNvSpPr/>
      </xdr:nvSpPr>
      <xdr:spPr>
        <a:xfrm>
          <a:off x="3489840" y="5873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08</xdr:row>
      <xdr:rowOff>9720</xdr:rowOff>
    </xdr:from>
    <xdr:to>
      <xdr:col>6</xdr:col>
      <xdr:colOff>665640</xdr:colOff>
      <xdr:row>309</xdr:row>
      <xdr:rowOff>180720</xdr:rowOff>
    </xdr:to>
    <xdr:sp>
      <xdr:nvSpPr>
        <xdr:cNvPr id="605" name="Rectangle 44"/>
        <xdr:cNvSpPr/>
      </xdr:nvSpPr>
      <xdr:spPr>
        <a:xfrm>
          <a:off x="4792320" y="5873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606" name="Rectangle 45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607" name="Rectangle 46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608" name="Rectangle 47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609" name="Rectangle 48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27</xdr:row>
      <xdr:rowOff>9360</xdr:rowOff>
    </xdr:from>
    <xdr:to>
      <xdr:col>5</xdr:col>
      <xdr:colOff>720</xdr:colOff>
      <xdr:row>328</xdr:row>
      <xdr:rowOff>180720</xdr:rowOff>
    </xdr:to>
    <xdr:sp>
      <xdr:nvSpPr>
        <xdr:cNvPr id="610" name="Rectangle 49"/>
        <xdr:cNvSpPr/>
      </xdr:nvSpPr>
      <xdr:spPr>
        <a:xfrm>
          <a:off x="3489840" y="6235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7</xdr:row>
      <xdr:rowOff>9360</xdr:rowOff>
    </xdr:from>
    <xdr:to>
      <xdr:col>6</xdr:col>
      <xdr:colOff>665640</xdr:colOff>
      <xdr:row>328</xdr:row>
      <xdr:rowOff>180720</xdr:rowOff>
    </xdr:to>
    <xdr:sp>
      <xdr:nvSpPr>
        <xdr:cNvPr id="611" name="Rectangle 50"/>
        <xdr:cNvSpPr/>
      </xdr:nvSpPr>
      <xdr:spPr>
        <a:xfrm>
          <a:off x="4792320" y="6235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44</xdr:row>
      <xdr:rowOff>9720</xdr:rowOff>
    </xdr:from>
    <xdr:to>
      <xdr:col>5</xdr:col>
      <xdr:colOff>720</xdr:colOff>
      <xdr:row>345</xdr:row>
      <xdr:rowOff>180720</xdr:rowOff>
    </xdr:to>
    <xdr:sp>
      <xdr:nvSpPr>
        <xdr:cNvPr id="612" name="Rectangle 51"/>
        <xdr:cNvSpPr/>
      </xdr:nvSpPr>
      <xdr:spPr>
        <a:xfrm>
          <a:off x="3489840" y="6558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44</xdr:row>
      <xdr:rowOff>9720</xdr:rowOff>
    </xdr:from>
    <xdr:to>
      <xdr:col>6</xdr:col>
      <xdr:colOff>665640</xdr:colOff>
      <xdr:row>345</xdr:row>
      <xdr:rowOff>180720</xdr:rowOff>
    </xdr:to>
    <xdr:sp>
      <xdr:nvSpPr>
        <xdr:cNvPr id="613" name="Rectangle 52"/>
        <xdr:cNvSpPr/>
      </xdr:nvSpPr>
      <xdr:spPr>
        <a:xfrm>
          <a:off x="4792320" y="6558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614" name="Rectangle 53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615" name="Rectangle 54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616" name="Rectangle 55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617" name="Rectangle 56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63</xdr:row>
      <xdr:rowOff>9360</xdr:rowOff>
    </xdr:from>
    <xdr:to>
      <xdr:col>5</xdr:col>
      <xdr:colOff>720</xdr:colOff>
      <xdr:row>364</xdr:row>
      <xdr:rowOff>180720</xdr:rowOff>
    </xdr:to>
    <xdr:sp>
      <xdr:nvSpPr>
        <xdr:cNvPr id="618" name="Rectangle 57"/>
        <xdr:cNvSpPr/>
      </xdr:nvSpPr>
      <xdr:spPr>
        <a:xfrm>
          <a:off x="3489840" y="6920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63</xdr:row>
      <xdr:rowOff>9360</xdr:rowOff>
    </xdr:from>
    <xdr:to>
      <xdr:col>6</xdr:col>
      <xdr:colOff>665640</xdr:colOff>
      <xdr:row>364</xdr:row>
      <xdr:rowOff>180720</xdr:rowOff>
    </xdr:to>
    <xdr:sp>
      <xdr:nvSpPr>
        <xdr:cNvPr id="619" name="Rectangle 58"/>
        <xdr:cNvSpPr/>
      </xdr:nvSpPr>
      <xdr:spPr>
        <a:xfrm>
          <a:off x="4792320" y="6920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80</xdr:row>
      <xdr:rowOff>9720</xdr:rowOff>
    </xdr:from>
    <xdr:to>
      <xdr:col>5</xdr:col>
      <xdr:colOff>720</xdr:colOff>
      <xdr:row>381</xdr:row>
      <xdr:rowOff>180720</xdr:rowOff>
    </xdr:to>
    <xdr:sp>
      <xdr:nvSpPr>
        <xdr:cNvPr id="620" name="Rectangle 59"/>
        <xdr:cNvSpPr/>
      </xdr:nvSpPr>
      <xdr:spPr>
        <a:xfrm>
          <a:off x="3489840" y="7244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80</xdr:row>
      <xdr:rowOff>9720</xdr:rowOff>
    </xdr:from>
    <xdr:to>
      <xdr:col>6</xdr:col>
      <xdr:colOff>665640</xdr:colOff>
      <xdr:row>381</xdr:row>
      <xdr:rowOff>180720</xdr:rowOff>
    </xdr:to>
    <xdr:sp>
      <xdr:nvSpPr>
        <xdr:cNvPr id="621" name="Rectangle 60"/>
        <xdr:cNvSpPr/>
      </xdr:nvSpPr>
      <xdr:spPr>
        <a:xfrm>
          <a:off x="4792320" y="7244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622" name="Rectangle 61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623" name="Rectangle 62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624" name="Rectangle 63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625" name="Rectangle 64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9</xdr:row>
      <xdr:rowOff>9360</xdr:rowOff>
    </xdr:from>
    <xdr:to>
      <xdr:col>5</xdr:col>
      <xdr:colOff>720</xdr:colOff>
      <xdr:row>400</xdr:row>
      <xdr:rowOff>180720</xdr:rowOff>
    </xdr:to>
    <xdr:sp>
      <xdr:nvSpPr>
        <xdr:cNvPr id="626" name="Rectangle 65"/>
        <xdr:cNvSpPr/>
      </xdr:nvSpPr>
      <xdr:spPr>
        <a:xfrm>
          <a:off x="3489840" y="7606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9</xdr:row>
      <xdr:rowOff>9360</xdr:rowOff>
    </xdr:from>
    <xdr:to>
      <xdr:col>6</xdr:col>
      <xdr:colOff>665640</xdr:colOff>
      <xdr:row>400</xdr:row>
      <xdr:rowOff>180720</xdr:rowOff>
    </xdr:to>
    <xdr:sp>
      <xdr:nvSpPr>
        <xdr:cNvPr id="627" name="Rectangle 66"/>
        <xdr:cNvSpPr/>
      </xdr:nvSpPr>
      <xdr:spPr>
        <a:xfrm>
          <a:off x="4792320" y="7606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16</xdr:row>
      <xdr:rowOff>9720</xdr:rowOff>
    </xdr:from>
    <xdr:to>
      <xdr:col>5</xdr:col>
      <xdr:colOff>720</xdr:colOff>
      <xdr:row>417</xdr:row>
      <xdr:rowOff>180720</xdr:rowOff>
    </xdr:to>
    <xdr:sp>
      <xdr:nvSpPr>
        <xdr:cNvPr id="628" name="Rectangle 67"/>
        <xdr:cNvSpPr/>
      </xdr:nvSpPr>
      <xdr:spPr>
        <a:xfrm>
          <a:off x="3489840" y="7930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16</xdr:row>
      <xdr:rowOff>9720</xdr:rowOff>
    </xdr:from>
    <xdr:to>
      <xdr:col>6</xdr:col>
      <xdr:colOff>665640</xdr:colOff>
      <xdr:row>417</xdr:row>
      <xdr:rowOff>180720</xdr:rowOff>
    </xdr:to>
    <xdr:sp>
      <xdr:nvSpPr>
        <xdr:cNvPr id="629" name="Rectangle 68"/>
        <xdr:cNvSpPr/>
      </xdr:nvSpPr>
      <xdr:spPr>
        <a:xfrm>
          <a:off x="4792320" y="7930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630" name="Rectangle 69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631" name="Rectangle 70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632" name="Rectangle 71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633" name="Rectangle 72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35</xdr:row>
      <xdr:rowOff>9360</xdr:rowOff>
    </xdr:from>
    <xdr:to>
      <xdr:col>5</xdr:col>
      <xdr:colOff>720</xdr:colOff>
      <xdr:row>436</xdr:row>
      <xdr:rowOff>180720</xdr:rowOff>
    </xdr:to>
    <xdr:sp>
      <xdr:nvSpPr>
        <xdr:cNvPr id="634" name="Rectangle 73"/>
        <xdr:cNvSpPr/>
      </xdr:nvSpPr>
      <xdr:spPr>
        <a:xfrm>
          <a:off x="3489840" y="8292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5</xdr:row>
      <xdr:rowOff>9360</xdr:rowOff>
    </xdr:from>
    <xdr:to>
      <xdr:col>6</xdr:col>
      <xdr:colOff>665640</xdr:colOff>
      <xdr:row>436</xdr:row>
      <xdr:rowOff>180720</xdr:rowOff>
    </xdr:to>
    <xdr:sp>
      <xdr:nvSpPr>
        <xdr:cNvPr id="635" name="Rectangle 74"/>
        <xdr:cNvSpPr/>
      </xdr:nvSpPr>
      <xdr:spPr>
        <a:xfrm>
          <a:off x="4792320" y="8292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52</xdr:row>
      <xdr:rowOff>9720</xdr:rowOff>
    </xdr:from>
    <xdr:to>
      <xdr:col>5</xdr:col>
      <xdr:colOff>720</xdr:colOff>
      <xdr:row>453</xdr:row>
      <xdr:rowOff>180720</xdr:rowOff>
    </xdr:to>
    <xdr:sp>
      <xdr:nvSpPr>
        <xdr:cNvPr id="636" name="Rectangle 75"/>
        <xdr:cNvSpPr/>
      </xdr:nvSpPr>
      <xdr:spPr>
        <a:xfrm>
          <a:off x="3489840" y="8616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2</xdr:row>
      <xdr:rowOff>9720</xdr:rowOff>
    </xdr:from>
    <xdr:to>
      <xdr:col>6</xdr:col>
      <xdr:colOff>665640</xdr:colOff>
      <xdr:row>453</xdr:row>
      <xdr:rowOff>180720</xdr:rowOff>
    </xdr:to>
    <xdr:sp>
      <xdr:nvSpPr>
        <xdr:cNvPr id="637" name="Rectangle 76"/>
        <xdr:cNvSpPr/>
      </xdr:nvSpPr>
      <xdr:spPr>
        <a:xfrm>
          <a:off x="4792320" y="8616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638" name="Rectangle 77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639" name="Rectangle 78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640" name="Rectangle 79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641" name="Rectangle 80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71</xdr:row>
      <xdr:rowOff>9360</xdr:rowOff>
    </xdr:from>
    <xdr:to>
      <xdr:col>5</xdr:col>
      <xdr:colOff>720</xdr:colOff>
      <xdr:row>472</xdr:row>
      <xdr:rowOff>180720</xdr:rowOff>
    </xdr:to>
    <xdr:sp>
      <xdr:nvSpPr>
        <xdr:cNvPr id="642" name="Rectangle 81"/>
        <xdr:cNvSpPr/>
      </xdr:nvSpPr>
      <xdr:spPr>
        <a:xfrm>
          <a:off x="3489840" y="8978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71</xdr:row>
      <xdr:rowOff>9360</xdr:rowOff>
    </xdr:from>
    <xdr:to>
      <xdr:col>6</xdr:col>
      <xdr:colOff>665640</xdr:colOff>
      <xdr:row>472</xdr:row>
      <xdr:rowOff>180720</xdr:rowOff>
    </xdr:to>
    <xdr:sp>
      <xdr:nvSpPr>
        <xdr:cNvPr id="643" name="Rectangle 82"/>
        <xdr:cNvSpPr/>
      </xdr:nvSpPr>
      <xdr:spPr>
        <a:xfrm>
          <a:off x="4792320" y="8978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488</xdr:row>
      <xdr:rowOff>9720</xdr:rowOff>
    </xdr:from>
    <xdr:to>
      <xdr:col>5</xdr:col>
      <xdr:colOff>720</xdr:colOff>
      <xdr:row>489</xdr:row>
      <xdr:rowOff>180720</xdr:rowOff>
    </xdr:to>
    <xdr:sp>
      <xdr:nvSpPr>
        <xdr:cNvPr id="644" name="Rectangle 83"/>
        <xdr:cNvSpPr/>
      </xdr:nvSpPr>
      <xdr:spPr>
        <a:xfrm>
          <a:off x="3489840" y="9302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88</xdr:row>
      <xdr:rowOff>9720</xdr:rowOff>
    </xdr:from>
    <xdr:to>
      <xdr:col>6</xdr:col>
      <xdr:colOff>665640</xdr:colOff>
      <xdr:row>489</xdr:row>
      <xdr:rowOff>180720</xdr:rowOff>
    </xdr:to>
    <xdr:sp>
      <xdr:nvSpPr>
        <xdr:cNvPr id="645" name="Rectangle 84"/>
        <xdr:cNvSpPr/>
      </xdr:nvSpPr>
      <xdr:spPr>
        <a:xfrm>
          <a:off x="4792320" y="9302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646" name="Rectangle 117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647" name="Rectangle 118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648" name="Rectangle 119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649" name="Rectangle 120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07</xdr:row>
      <xdr:rowOff>9360</xdr:rowOff>
    </xdr:from>
    <xdr:to>
      <xdr:col>5</xdr:col>
      <xdr:colOff>720</xdr:colOff>
      <xdr:row>508</xdr:row>
      <xdr:rowOff>180720</xdr:rowOff>
    </xdr:to>
    <xdr:sp>
      <xdr:nvSpPr>
        <xdr:cNvPr id="650" name="Rectangle 121"/>
        <xdr:cNvSpPr/>
      </xdr:nvSpPr>
      <xdr:spPr>
        <a:xfrm>
          <a:off x="3489840" y="9664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07</xdr:row>
      <xdr:rowOff>9360</xdr:rowOff>
    </xdr:from>
    <xdr:to>
      <xdr:col>6</xdr:col>
      <xdr:colOff>665640</xdr:colOff>
      <xdr:row>508</xdr:row>
      <xdr:rowOff>180720</xdr:rowOff>
    </xdr:to>
    <xdr:sp>
      <xdr:nvSpPr>
        <xdr:cNvPr id="651" name="Rectangle 122"/>
        <xdr:cNvSpPr/>
      </xdr:nvSpPr>
      <xdr:spPr>
        <a:xfrm>
          <a:off x="4792320" y="9664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4</xdr:row>
      <xdr:rowOff>9720</xdr:rowOff>
    </xdr:from>
    <xdr:to>
      <xdr:col>5</xdr:col>
      <xdr:colOff>720</xdr:colOff>
      <xdr:row>525</xdr:row>
      <xdr:rowOff>180720</xdr:rowOff>
    </xdr:to>
    <xdr:sp>
      <xdr:nvSpPr>
        <xdr:cNvPr id="652" name="Rectangle 123"/>
        <xdr:cNvSpPr/>
      </xdr:nvSpPr>
      <xdr:spPr>
        <a:xfrm>
          <a:off x="3489840" y="9987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4</xdr:row>
      <xdr:rowOff>9720</xdr:rowOff>
    </xdr:from>
    <xdr:to>
      <xdr:col>6</xdr:col>
      <xdr:colOff>665640</xdr:colOff>
      <xdr:row>525</xdr:row>
      <xdr:rowOff>180720</xdr:rowOff>
    </xdr:to>
    <xdr:sp>
      <xdr:nvSpPr>
        <xdr:cNvPr id="653" name="Rectangle 124"/>
        <xdr:cNvSpPr/>
      </xdr:nvSpPr>
      <xdr:spPr>
        <a:xfrm>
          <a:off x="4792320" y="9987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654" name="Rectangle 125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655" name="Rectangle 126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656" name="Rectangle 127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657" name="Rectangle 128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43</xdr:row>
      <xdr:rowOff>9360</xdr:rowOff>
    </xdr:from>
    <xdr:to>
      <xdr:col>5</xdr:col>
      <xdr:colOff>720</xdr:colOff>
      <xdr:row>544</xdr:row>
      <xdr:rowOff>180720</xdr:rowOff>
    </xdr:to>
    <xdr:sp>
      <xdr:nvSpPr>
        <xdr:cNvPr id="658" name="Rectangle 129"/>
        <xdr:cNvSpPr/>
      </xdr:nvSpPr>
      <xdr:spPr>
        <a:xfrm>
          <a:off x="3489840" y="10349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43</xdr:row>
      <xdr:rowOff>9360</xdr:rowOff>
    </xdr:from>
    <xdr:to>
      <xdr:col>6</xdr:col>
      <xdr:colOff>665640</xdr:colOff>
      <xdr:row>544</xdr:row>
      <xdr:rowOff>180720</xdr:rowOff>
    </xdr:to>
    <xdr:sp>
      <xdr:nvSpPr>
        <xdr:cNvPr id="659" name="Rectangle 130"/>
        <xdr:cNvSpPr/>
      </xdr:nvSpPr>
      <xdr:spPr>
        <a:xfrm>
          <a:off x="4792320" y="10349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0</xdr:row>
      <xdr:rowOff>9720</xdr:rowOff>
    </xdr:from>
    <xdr:to>
      <xdr:col>5</xdr:col>
      <xdr:colOff>720</xdr:colOff>
      <xdr:row>561</xdr:row>
      <xdr:rowOff>180720</xdr:rowOff>
    </xdr:to>
    <xdr:sp>
      <xdr:nvSpPr>
        <xdr:cNvPr id="660" name="Rectangle 131"/>
        <xdr:cNvSpPr/>
      </xdr:nvSpPr>
      <xdr:spPr>
        <a:xfrm>
          <a:off x="3489840" y="10673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0</xdr:row>
      <xdr:rowOff>9720</xdr:rowOff>
    </xdr:from>
    <xdr:to>
      <xdr:col>6</xdr:col>
      <xdr:colOff>665640</xdr:colOff>
      <xdr:row>561</xdr:row>
      <xdr:rowOff>180720</xdr:rowOff>
    </xdr:to>
    <xdr:sp>
      <xdr:nvSpPr>
        <xdr:cNvPr id="661" name="Rectangle 132"/>
        <xdr:cNvSpPr/>
      </xdr:nvSpPr>
      <xdr:spPr>
        <a:xfrm>
          <a:off x="4792320" y="10673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662" name="Rectangle 133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663" name="Rectangle 134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664" name="Rectangle 135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665" name="Rectangle 136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79</xdr:row>
      <xdr:rowOff>9360</xdr:rowOff>
    </xdr:from>
    <xdr:to>
      <xdr:col>5</xdr:col>
      <xdr:colOff>720</xdr:colOff>
      <xdr:row>580</xdr:row>
      <xdr:rowOff>180720</xdr:rowOff>
    </xdr:to>
    <xdr:sp>
      <xdr:nvSpPr>
        <xdr:cNvPr id="666" name="Rectangle 137"/>
        <xdr:cNvSpPr/>
      </xdr:nvSpPr>
      <xdr:spPr>
        <a:xfrm>
          <a:off x="3489840" y="11035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79</xdr:row>
      <xdr:rowOff>9360</xdr:rowOff>
    </xdr:from>
    <xdr:to>
      <xdr:col>6</xdr:col>
      <xdr:colOff>665640</xdr:colOff>
      <xdr:row>580</xdr:row>
      <xdr:rowOff>180720</xdr:rowOff>
    </xdr:to>
    <xdr:sp>
      <xdr:nvSpPr>
        <xdr:cNvPr id="667" name="Rectangle 138"/>
        <xdr:cNvSpPr/>
      </xdr:nvSpPr>
      <xdr:spPr>
        <a:xfrm>
          <a:off x="4792320" y="11035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96</xdr:row>
      <xdr:rowOff>9720</xdr:rowOff>
    </xdr:from>
    <xdr:to>
      <xdr:col>5</xdr:col>
      <xdr:colOff>720</xdr:colOff>
      <xdr:row>597</xdr:row>
      <xdr:rowOff>180720</xdr:rowOff>
    </xdr:to>
    <xdr:sp>
      <xdr:nvSpPr>
        <xdr:cNvPr id="668" name="Rectangle 139"/>
        <xdr:cNvSpPr/>
      </xdr:nvSpPr>
      <xdr:spPr>
        <a:xfrm>
          <a:off x="3489840" y="11359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96</xdr:row>
      <xdr:rowOff>9720</xdr:rowOff>
    </xdr:from>
    <xdr:to>
      <xdr:col>6</xdr:col>
      <xdr:colOff>665640</xdr:colOff>
      <xdr:row>597</xdr:row>
      <xdr:rowOff>180720</xdr:rowOff>
    </xdr:to>
    <xdr:sp>
      <xdr:nvSpPr>
        <xdr:cNvPr id="669" name="Rectangle 140"/>
        <xdr:cNvSpPr/>
      </xdr:nvSpPr>
      <xdr:spPr>
        <a:xfrm>
          <a:off x="4792320" y="11359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670" name="Rectangle 141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671" name="Rectangle 142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672" name="Rectangle 143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673" name="Rectangle 144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15</xdr:row>
      <xdr:rowOff>9360</xdr:rowOff>
    </xdr:from>
    <xdr:to>
      <xdr:col>5</xdr:col>
      <xdr:colOff>720</xdr:colOff>
      <xdr:row>616</xdr:row>
      <xdr:rowOff>180720</xdr:rowOff>
    </xdr:to>
    <xdr:sp>
      <xdr:nvSpPr>
        <xdr:cNvPr id="674" name="Rectangle 145"/>
        <xdr:cNvSpPr/>
      </xdr:nvSpPr>
      <xdr:spPr>
        <a:xfrm>
          <a:off x="3489840" y="11721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15</xdr:row>
      <xdr:rowOff>9360</xdr:rowOff>
    </xdr:from>
    <xdr:to>
      <xdr:col>6</xdr:col>
      <xdr:colOff>665640</xdr:colOff>
      <xdr:row>616</xdr:row>
      <xdr:rowOff>180720</xdr:rowOff>
    </xdr:to>
    <xdr:sp>
      <xdr:nvSpPr>
        <xdr:cNvPr id="675" name="Rectangle 146"/>
        <xdr:cNvSpPr/>
      </xdr:nvSpPr>
      <xdr:spPr>
        <a:xfrm>
          <a:off x="4792320" y="11721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32</xdr:row>
      <xdr:rowOff>9720</xdr:rowOff>
    </xdr:from>
    <xdr:to>
      <xdr:col>5</xdr:col>
      <xdr:colOff>720</xdr:colOff>
      <xdr:row>633</xdr:row>
      <xdr:rowOff>180720</xdr:rowOff>
    </xdr:to>
    <xdr:sp>
      <xdr:nvSpPr>
        <xdr:cNvPr id="676" name="Rectangle 147"/>
        <xdr:cNvSpPr/>
      </xdr:nvSpPr>
      <xdr:spPr>
        <a:xfrm>
          <a:off x="3489840" y="12045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632</xdr:row>
      <xdr:rowOff>9720</xdr:rowOff>
    </xdr:from>
    <xdr:to>
      <xdr:col>6</xdr:col>
      <xdr:colOff>665640</xdr:colOff>
      <xdr:row>633</xdr:row>
      <xdr:rowOff>180720</xdr:rowOff>
    </xdr:to>
    <xdr:sp>
      <xdr:nvSpPr>
        <xdr:cNvPr id="677" name="Rectangle 148"/>
        <xdr:cNvSpPr/>
      </xdr:nvSpPr>
      <xdr:spPr>
        <a:xfrm>
          <a:off x="4792320" y="12045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360</xdr:colOff>
      <xdr:row>3</xdr:row>
      <xdr:rowOff>9360</xdr:rowOff>
    </xdr:from>
    <xdr:to>
      <xdr:col>5</xdr:col>
      <xdr:colOff>720</xdr:colOff>
      <xdr:row>4</xdr:row>
      <xdr:rowOff>180720</xdr:rowOff>
    </xdr:to>
    <xdr:sp>
      <xdr:nvSpPr>
        <xdr:cNvPr id="678" name="Rectangle 1"/>
        <xdr:cNvSpPr/>
      </xdr:nvSpPr>
      <xdr:spPr>
        <a:xfrm>
          <a:off x="3489840" y="5810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9360</xdr:rowOff>
    </xdr:from>
    <xdr:to>
      <xdr:col>6</xdr:col>
      <xdr:colOff>665640</xdr:colOff>
      <xdr:row>4</xdr:row>
      <xdr:rowOff>180720</xdr:rowOff>
    </xdr:to>
    <xdr:sp>
      <xdr:nvSpPr>
        <xdr:cNvPr id="679" name="Rectangle 2"/>
        <xdr:cNvSpPr/>
      </xdr:nvSpPr>
      <xdr:spPr>
        <a:xfrm>
          <a:off x="4792320" y="5810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</xdr:row>
      <xdr:rowOff>9720</xdr:rowOff>
    </xdr:from>
    <xdr:to>
      <xdr:col>5</xdr:col>
      <xdr:colOff>720</xdr:colOff>
      <xdr:row>21</xdr:row>
      <xdr:rowOff>180720</xdr:rowOff>
    </xdr:to>
    <xdr:sp>
      <xdr:nvSpPr>
        <xdr:cNvPr id="680" name="Rectangle 3"/>
        <xdr:cNvSpPr/>
      </xdr:nvSpPr>
      <xdr:spPr>
        <a:xfrm>
          <a:off x="3489840" y="384372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</xdr:row>
      <xdr:rowOff>9720</xdr:rowOff>
    </xdr:from>
    <xdr:to>
      <xdr:col>6</xdr:col>
      <xdr:colOff>665640</xdr:colOff>
      <xdr:row>21</xdr:row>
      <xdr:rowOff>180720</xdr:rowOff>
    </xdr:to>
    <xdr:sp>
      <xdr:nvSpPr>
        <xdr:cNvPr id="681" name="Rectangle 4"/>
        <xdr:cNvSpPr/>
      </xdr:nvSpPr>
      <xdr:spPr>
        <a:xfrm>
          <a:off x="4792320" y="384372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39</xdr:row>
      <xdr:rowOff>9360</xdr:rowOff>
    </xdr:from>
    <xdr:to>
      <xdr:col>5</xdr:col>
      <xdr:colOff>720</xdr:colOff>
      <xdr:row>40</xdr:row>
      <xdr:rowOff>180720</xdr:rowOff>
    </xdr:to>
    <xdr:sp>
      <xdr:nvSpPr>
        <xdr:cNvPr id="682" name="Rectangle 5"/>
        <xdr:cNvSpPr/>
      </xdr:nvSpPr>
      <xdr:spPr>
        <a:xfrm>
          <a:off x="3489840" y="7487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6</xdr:row>
      <xdr:rowOff>9720</xdr:rowOff>
    </xdr:from>
    <xdr:to>
      <xdr:col>5</xdr:col>
      <xdr:colOff>720</xdr:colOff>
      <xdr:row>57</xdr:row>
      <xdr:rowOff>180720</xdr:rowOff>
    </xdr:to>
    <xdr:sp>
      <xdr:nvSpPr>
        <xdr:cNvPr id="683" name="Rectangle 6"/>
        <xdr:cNvSpPr/>
      </xdr:nvSpPr>
      <xdr:spPr>
        <a:xfrm>
          <a:off x="3489840" y="10725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9</xdr:row>
      <xdr:rowOff>9360</xdr:rowOff>
    </xdr:from>
    <xdr:to>
      <xdr:col>6</xdr:col>
      <xdr:colOff>665640</xdr:colOff>
      <xdr:row>40</xdr:row>
      <xdr:rowOff>180720</xdr:rowOff>
    </xdr:to>
    <xdr:sp>
      <xdr:nvSpPr>
        <xdr:cNvPr id="684" name="Rectangle 7"/>
        <xdr:cNvSpPr/>
      </xdr:nvSpPr>
      <xdr:spPr>
        <a:xfrm>
          <a:off x="4792320" y="7487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6</xdr:row>
      <xdr:rowOff>9720</xdr:rowOff>
    </xdr:from>
    <xdr:to>
      <xdr:col>6</xdr:col>
      <xdr:colOff>665640</xdr:colOff>
      <xdr:row>57</xdr:row>
      <xdr:rowOff>180720</xdr:rowOff>
    </xdr:to>
    <xdr:sp>
      <xdr:nvSpPr>
        <xdr:cNvPr id="685" name="Rectangle 8"/>
        <xdr:cNvSpPr/>
      </xdr:nvSpPr>
      <xdr:spPr>
        <a:xfrm>
          <a:off x="4792320" y="10725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5</xdr:row>
      <xdr:rowOff>9360</xdr:rowOff>
    </xdr:from>
    <xdr:to>
      <xdr:col>5</xdr:col>
      <xdr:colOff>720</xdr:colOff>
      <xdr:row>76</xdr:row>
      <xdr:rowOff>180720</xdr:rowOff>
    </xdr:to>
    <xdr:sp>
      <xdr:nvSpPr>
        <xdr:cNvPr id="686" name="Rectangle 9"/>
        <xdr:cNvSpPr/>
      </xdr:nvSpPr>
      <xdr:spPr>
        <a:xfrm>
          <a:off x="3489840" y="14345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665640</xdr:colOff>
      <xdr:row>76</xdr:row>
      <xdr:rowOff>180720</xdr:rowOff>
    </xdr:to>
    <xdr:sp>
      <xdr:nvSpPr>
        <xdr:cNvPr id="687" name="Rectangle 10"/>
        <xdr:cNvSpPr/>
      </xdr:nvSpPr>
      <xdr:spPr>
        <a:xfrm>
          <a:off x="4792320" y="14345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92</xdr:row>
      <xdr:rowOff>9720</xdr:rowOff>
    </xdr:from>
    <xdr:to>
      <xdr:col>5</xdr:col>
      <xdr:colOff>720</xdr:colOff>
      <xdr:row>93</xdr:row>
      <xdr:rowOff>180720</xdr:rowOff>
    </xdr:to>
    <xdr:sp>
      <xdr:nvSpPr>
        <xdr:cNvPr id="688" name="Rectangle 11"/>
        <xdr:cNvSpPr/>
      </xdr:nvSpPr>
      <xdr:spPr>
        <a:xfrm>
          <a:off x="3489840" y="17583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92</xdr:row>
      <xdr:rowOff>9720</xdr:rowOff>
    </xdr:from>
    <xdr:to>
      <xdr:col>6</xdr:col>
      <xdr:colOff>665640</xdr:colOff>
      <xdr:row>93</xdr:row>
      <xdr:rowOff>180720</xdr:rowOff>
    </xdr:to>
    <xdr:sp>
      <xdr:nvSpPr>
        <xdr:cNvPr id="689" name="Rectangle 12"/>
        <xdr:cNvSpPr/>
      </xdr:nvSpPr>
      <xdr:spPr>
        <a:xfrm>
          <a:off x="4792320" y="17583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11</xdr:row>
      <xdr:rowOff>9360</xdr:rowOff>
    </xdr:from>
    <xdr:to>
      <xdr:col>5</xdr:col>
      <xdr:colOff>720</xdr:colOff>
      <xdr:row>112</xdr:row>
      <xdr:rowOff>180720</xdr:rowOff>
    </xdr:to>
    <xdr:sp>
      <xdr:nvSpPr>
        <xdr:cNvPr id="690" name="Rectangle 13"/>
        <xdr:cNvSpPr/>
      </xdr:nvSpPr>
      <xdr:spPr>
        <a:xfrm>
          <a:off x="3489840" y="21203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1</xdr:row>
      <xdr:rowOff>9360</xdr:rowOff>
    </xdr:from>
    <xdr:to>
      <xdr:col>6</xdr:col>
      <xdr:colOff>665640</xdr:colOff>
      <xdr:row>112</xdr:row>
      <xdr:rowOff>180720</xdr:rowOff>
    </xdr:to>
    <xdr:sp>
      <xdr:nvSpPr>
        <xdr:cNvPr id="691" name="Rectangle 14"/>
        <xdr:cNvSpPr/>
      </xdr:nvSpPr>
      <xdr:spPr>
        <a:xfrm>
          <a:off x="4792320" y="21203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28</xdr:row>
      <xdr:rowOff>9720</xdr:rowOff>
    </xdr:from>
    <xdr:to>
      <xdr:col>5</xdr:col>
      <xdr:colOff>720</xdr:colOff>
      <xdr:row>129</xdr:row>
      <xdr:rowOff>180720</xdr:rowOff>
    </xdr:to>
    <xdr:sp>
      <xdr:nvSpPr>
        <xdr:cNvPr id="692" name="Rectangle 15"/>
        <xdr:cNvSpPr/>
      </xdr:nvSpPr>
      <xdr:spPr>
        <a:xfrm>
          <a:off x="3489840" y="24441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8</xdr:row>
      <xdr:rowOff>9720</xdr:rowOff>
    </xdr:from>
    <xdr:to>
      <xdr:col>6</xdr:col>
      <xdr:colOff>665640</xdr:colOff>
      <xdr:row>129</xdr:row>
      <xdr:rowOff>180720</xdr:rowOff>
    </xdr:to>
    <xdr:sp>
      <xdr:nvSpPr>
        <xdr:cNvPr id="693" name="Rectangle 16"/>
        <xdr:cNvSpPr/>
      </xdr:nvSpPr>
      <xdr:spPr>
        <a:xfrm>
          <a:off x="4792320" y="24441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47</xdr:row>
      <xdr:rowOff>9360</xdr:rowOff>
    </xdr:from>
    <xdr:to>
      <xdr:col>5</xdr:col>
      <xdr:colOff>720</xdr:colOff>
      <xdr:row>148</xdr:row>
      <xdr:rowOff>180720</xdr:rowOff>
    </xdr:to>
    <xdr:sp>
      <xdr:nvSpPr>
        <xdr:cNvPr id="694" name="Rectangle 17"/>
        <xdr:cNvSpPr/>
      </xdr:nvSpPr>
      <xdr:spPr>
        <a:xfrm>
          <a:off x="3489840" y="28061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7</xdr:row>
      <xdr:rowOff>9360</xdr:rowOff>
    </xdr:from>
    <xdr:to>
      <xdr:col>6</xdr:col>
      <xdr:colOff>665640</xdr:colOff>
      <xdr:row>148</xdr:row>
      <xdr:rowOff>180720</xdr:rowOff>
    </xdr:to>
    <xdr:sp>
      <xdr:nvSpPr>
        <xdr:cNvPr id="695" name="Rectangle 18"/>
        <xdr:cNvSpPr/>
      </xdr:nvSpPr>
      <xdr:spPr>
        <a:xfrm>
          <a:off x="4792320" y="28061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64</xdr:row>
      <xdr:rowOff>9720</xdr:rowOff>
    </xdr:from>
    <xdr:to>
      <xdr:col>5</xdr:col>
      <xdr:colOff>720</xdr:colOff>
      <xdr:row>165</xdr:row>
      <xdr:rowOff>180720</xdr:rowOff>
    </xdr:to>
    <xdr:sp>
      <xdr:nvSpPr>
        <xdr:cNvPr id="696" name="Rectangle 19"/>
        <xdr:cNvSpPr/>
      </xdr:nvSpPr>
      <xdr:spPr>
        <a:xfrm>
          <a:off x="3489840" y="31299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64</xdr:row>
      <xdr:rowOff>9720</xdr:rowOff>
    </xdr:from>
    <xdr:to>
      <xdr:col>6</xdr:col>
      <xdr:colOff>665640</xdr:colOff>
      <xdr:row>165</xdr:row>
      <xdr:rowOff>180720</xdr:rowOff>
    </xdr:to>
    <xdr:sp>
      <xdr:nvSpPr>
        <xdr:cNvPr id="697" name="Rectangle 20"/>
        <xdr:cNvSpPr/>
      </xdr:nvSpPr>
      <xdr:spPr>
        <a:xfrm>
          <a:off x="4792320" y="31299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83</xdr:row>
      <xdr:rowOff>9360</xdr:rowOff>
    </xdr:from>
    <xdr:to>
      <xdr:col>5</xdr:col>
      <xdr:colOff>720</xdr:colOff>
      <xdr:row>184</xdr:row>
      <xdr:rowOff>180720</xdr:rowOff>
    </xdr:to>
    <xdr:sp>
      <xdr:nvSpPr>
        <xdr:cNvPr id="698" name="Rectangle 21"/>
        <xdr:cNvSpPr/>
      </xdr:nvSpPr>
      <xdr:spPr>
        <a:xfrm>
          <a:off x="3489840" y="3491928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3</xdr:row>
      <xdr:rowOff>9360</xdr:rowOff>
    </xdr:from>
    <xdr:to>
      <xdr:col>6</xdr:col>
      <xdr:colOff>665640</xdr:colOff>
      <xdr:row>184</xdr:row>
      <xdr:rowOff>180720</xdr:rowOff>
    </xdr:to>
    <xdr:sp>
      <xdr:nvSpPr>
        <xdr:cNvPr id="699" name="Rectangle 22"/>
        <xdr:cNvSpPr/>
      </xdr:nvSpPr>
      <xdr:spPr>
        <a:xfrm>
          <a:off x="4792320" y="3491928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00</xdr:row>
      <xdr:rowOff>9720</xdr:rowOff>
    </xdr:from>
    <xdr:to>
      <xdr:col>5</xdr:col>
      <xdr:colOff>720</xdr:colOff>
      <xdr:row>201</xdr:row>
      <xdr:rowOff>180720</xdr:rowOff>
    </xdr:to>
    <xdr:sp>
      <xdr:nvSpPr>
        <xdr:cNvPr id="700" name="Rectangle 23"/>
        <xdr:cNvSpPr/>
      </xdr:nvSpPr>
      <xdr:spPr>
        <a:xfrm>
          <a:off x="3489840" y="38157840"/>
          <a:ext cx="65556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720</xdr:rowOff>
    </xdr:from>
    <xdr:to>
      <xdr:col>6</xdr:col>
      <xdr:colOff>665640</xdr:colOff>
      <xdr:row>201</xdr:row>
      <xdr:rowOff>180720</xdr:rowOff>
    </xdr:to>
    <xdr:sp>
      <xdr:nvSpPr>
        <xdr:cNvPr id="701" name="Rectangle 24"/>
        <xdr:cNvSpPr/>
      </xdr:nvSpPr>
      <xdr:spPr>
        <a:xfrm>
          <a:off x="4792320" y="38157840"/>
          <a:ext cx="6562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56"/>
    <col collapsed="false" customWidth="true" hidden="false" outlineLevel="0" max="6" min="3" style="0" width="21.7"/>
    <col collapsed="false" customWidth="true" hidden="false" outlineLevel="0" max="8" min="8" style="0" width="28.1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4" s="6" customFormat="true" ht="30" hidden="false" customHeight="true" outlineLevel="0" collapsed="false">
      <c r="A4" s="2" t="s">
        <v>1</v>
      </c>
      <c r="B4" s="3"/>
      <c r="C4" s="4" t="s">
        <v>2</v>
      </c>
      <c r="D4" s="5" t="s">
        <v>3</v>
      </c>
      <c r="E4" s="2" t="s">
        <v>4</v>
      </c>
      <c r="F4" s="4" t="s">
        <v>5</v>
      </c>
      <c r="H4" s="5" t="s">
        <v>6</v>
      </c>
    </row>
    <row r="5" customFormat="false" ht="17.1" hidden="false" customHeight="true" outlineLevel="0" collapsed="false">
      <c r="A5" s="7" t="s">
        <v>7</v>
      </c>
      <c r="B5" s="8"/>
      <c r="C5" s="9" t="s">
        <v>8</v>
      </c>
      <c r="D5" s="10" t="s">
        <v>9</v>
      </c>
      <c r="E5" s="9" t="s">
        <v>10</v>
      </c>
      <c r="F5" s="9" t="s">
        <v>11</v>
      </c>
      <c r="H5" s="10" t="s">
        <v>12</v>
      </c>
    </row>
    <row r="6" customFormat="false" ht="17.1" hidden="false" customHeight="true" outlineLevel="0" collapsed="false">
      <c r="A6" s="7" t="s">
        <v>13</v>
      </c>
      <c r="B6" s="8"/>
      <c r="C6" s="9" t="s">
        <v>14</v>
      </c>
      <c r="D6" s="10" t="s">
        <v>15</v>
      </c>
      <c r="E6" s="9" t="s">
        <v>16</v>
      </c>
      <c r="F6" s="9" t="s">
        <v>17</v>
      </c>
      <c r="H6" s="10" t="s">
        <v>18</v>
      </c>
    </row>
    <row r="7" customFormat="false" ht="17.1" hidden="false" customHeight="true" outlineLevel="0" collapsed="false">
      <c r="A7" s="7" t="s">
        <v>19</v>
      </c>
      <c r="B7" s="8"/>
      <c r="C7" s="9" t="s">
        <v>20</v>
      </c>
      <c r="D7" s="10" t="s">
        <v>21</v>
      </c>
      <c r="E7" s="9" t="s">
        <v>22</v>
      </c>
      <c r="F7" s="9" t="s">
        <v>23</v>
      </c>
      <c r="H7" s="10" t="s">
        <v>24</v>
      </c>
    </row>
    <row r="8" customFormat="false" ht="17.1" hidden="false" customHeight="true" outlineLevel="0" collapsed="false">
      <c r="A8" s="7" t="s">
        <v>25</v>
      </c>
      <c r="B8" s="8"/>
      <c r="C8" s="9" t="s">
        <v>26</v>
      </c>
      <c r="D8" s="10" t="s">
        <v>27</v>
      </c>
      <c r="E8" s="9" t="s">
        <v>28</v>
      </c>
      <c r="F8" s="9" t="s">
        <v>29</v>
      </c>
      <c r="H8" s="10" t="s">
        <v>30</v>
      </c>
    </row>
    <row r="9" customFormat="false" ht="17.1" hidden="false" customHeight="true" outlineLevel="0" collapsed="false">
      <c r="A9" s="7" t="s">
        <v>31</v>
      </c>
      <c r="B9" s="11"/>
      <c r="C9" s="9" t="s">
        <v>32</v>
      </c>
      <c r="D9" s="10" t="s">
        <v>33</v>
      </c>
      <c r="E9" s="9" t="s">
        <v>34</v>
      </c>
      <c r="F9" s="9" t="s">
        <v>35</v>
      </c>
      <c r="H9" s="10"/>
    </row>
    <row r="10" customFormat="false" ht="17.1" hidden="false" customHeight="true" outlineLevel="0" collapsed="false">
      <c r="A10" s="7" t="s">
        <v>36</v>
      </c>
      <c r="B10" s="11"/>
      <c r="C10" s="9" t="s">
        <v>37</v>
      </c>
      <c r="D10" s="10" t="s">
        <v>38</v>
      </c>
      <c r="E10" s="9" t="s">
        <v>39</v>
      </c>
      <c r="F10" s="9" t="s">
        <v>40</v>
      </c>
      <c r="H10" s="10"/>
    </row>
    <row r="11" customFormat="false" ht="17.1" hidden="false" customHeight="true" outlineLevel="0" collapsed="false">
      <c r="A11" s="7" t="s">
        <v>41</v>
      </c>
      <c r="B11" s="11"/>
      <c r="C11" s="9" t="s">
        <v>42</v>
      </c>
      <c r="D11" s="10" t="s">
        <v>43</v>
      </c>
      <c r="E11" s="9" t="s">
        <v>44</v>
      </c>
      <c r="F11" s="9" t="s">
        <v>45</v>
      </c>
      <c r="H11" s="10" t="s">
        <v>46</v>
      </c>
    </row>
    <row r="12" customFormat="false" ht="17.1" hidden="false" customHeight="true" outlineLevel="0" collapsed="false">
      <c r="A12" s="7" t="s">
        <v>47</v>
      </c>
      <c r="B12" s="12"/>
      <c r="C12" s="9" t="s">
        <v>48</v>
      </c>
      <c r="D12" s="10" t="s">
        <v>49</v>
      </c>
      <c r="E12" s="9" t="s">
        <v>50</v>
      </c>
      <c r="F12" s="9" t="s">
        <v>51</v>
      </c>
      <c r="H12" s="10"/>
    </row>
    <row r="13" s="16" customFormat="true" ht="17.1" hidden="false" customHeight="true" outlineLevel="0" collapsed="false">
      <c r="A13" s="13"/>
      <c r="B13" s="14"/>
      <c r="C13" s="15"/>
      <c r="D13" s="15"/>
      <c r="E13" s="15"/>
      <c r="F13" s="15"/>
      <c r="H13" s="15"/>
    </row>
    <row r="14" customFormat="false" ht="30" hidden="false" customHeight="true" outlineLevel="0" collapsed="false">
      <c r="A14" s="2" t="s">
        <v>52</v>
      </c>
      <c r="B14" s="3"/>
      <c r="C14" s="4" t="s">
        <v>2</v>
      </c>
      <c r="D14" s="5" t="s">
        <v>3</v>
      </c>
      <c r="E14" s="2" t="s">
        <v>4</v>
      </c>
      <c r="F14" s="4" t="s">
        <v>5</v>
      </c>
      <c r="H14" s="5" t="s">
        <v>6</v>
      </c>
    </row>
    <row r="15" customFormat="false" ht="15.75" hidden="false" customHeight="false" outlineLevel="0" collapsed="false">
      <c r="A15" s="7" t="s">
        <v>53</v>
      </c>
      <c r="B15" s="8"/>
      <c r="C15" s="9" t="s">
        <v>54</v>
      </c>
      <c r="D15" s="9" t="s">
        <v>55</v>
      </c>
      <c r="E15" s="9" t="s">
        <v>56</v>
      </c>
      <c r="F15" s="9" t="s">
        <v>57</v>
      </c>
      <c r="H15" s="9"/>
    </row>
    <row r="16" customFormat="false" ht="15.75" hidden="false" customHeight="false" outlineLevel="0" collapsed="false">
      <c r="A16" s="7" t="s">
        <v>58</v>
      </c>
      <c r="B16" s="8"/>
      <c r="C16" s="9" t="s">
        <v>59</v>
      </c>
      <c r="D16" s="9" t="s">
        <v>60</v>
      </c>
      <c r="E16" s="9" t="s">
        <v>61</v>
      </c>
      <c r="F16" s="9" t="s">
        <v>62</v>
      </c>
      <c r="H16" s="9" t="s">
        <v>63</v>
      </c>
    </row>
    <row r="17" customFormat="false" ht="15.75" hidden="false" customHeight="false" outlineLevel="0" collapsed="false">
      <c r="A17" s="7" t="s">
        <v>64</v>
      </c>
      <c r="B17" s="8"/>
      <c r="C17" s="9" t="s">
        <v>65</v>
      </c>
      <c r="D17" s="9" t="s">
        <v>66</v>
      </c>
      <c r="E17" s="9" t="s">
        <v>67</v>
      </c>
      <c r="F17" s="9" t="s">
        <v>68</v>
      </c>
      <c r="H17" s="9"/>
    </row>
    <row r="18" customFormat="false" ht="15.75" hidden="false" customHeight="false" outlineLevel="0" collapsed="false">
      <c r="A18" s="7" t="s">
        <v>69</v>
      </c>
      <c r="B18" s="8"/>
      <c r="C18" s="9" t="s">
        <v>70</v>
      </c>
      <c r="D18" s="9" t="s">
        <v>32</v>
      </c>
      <c r="E18" s="9" t="s">
        <v>71</v>
      </c>
      <c r="F18" s="9" t="s">
        <v>72</v>
      </c>
      <c r="H18" s="9" t="s">
        <v>73</v>
      </c>
    </row>
    <row r="19" customFormat="false" ht="15.75" hidden="false" customHeight="false" outlineLevel="0" collapsed="false">
      <c r="A19" s="7" t="s">
        <v>74</v>
      </c>
      <c r="B19" s="11"/>
      <c r="C19" s="9" t="s">
        <v>15</v>
      </c>
      <c r="D19" s="9" t="s">
        <v>75</v>
      </c>
      <c r="E19" s="9" t="s">
        <v>76</v>
      </c>
      <c r="F19" s="9" t="s">
        <v>77</v>
      </c>
      <c r="H19" s="9" t="s">
        <v>78</v>
      </c>
    </row>
    <row r="20" customFormat="false" ht="15.75" hidden="false" customHeight="false" outlineLevel="0" collapsed="false">
      <c r="A20" s="7" t="s">
        <v>79</v>
      </c>
      <c r="B20" s="11"/>
      <c r="C20" s="9" t="s">
        <v>80</v>
      </c>
      <c r="D20" s="9" t="s">
        <v>81</v>
      </c>
      <c r="E20" s="9" t="s">
        <v>82</v>
      </c>
      <c r="F20" s="9" t="s">
        <v>83</v>
      </c>
      <c r="H20" s="9" t="s">
        <v>84</v>
      </c>
    </row>
    <row r="21" customFormat="false" ht="15.75" hidden="false" customHeight="false" outlineLevel="0" collapsed="false">
      <c r="A21" s="7" t="s">
        <v>85</v>
      </c>
      <c r="B21" s="11"/>
      <c r="C21" s="9" t="s">
        <v>86</v>
      </c>
      <c r="D21" s="9" t="s">
        <v>87</v>
      </c>
      <c r="E21" s="9" t="s">
        <v>88</v>
      </c>
      <c r="F21" s="9" t="s">
        <v>89</v>
      </c>
      <c r="H21" s="9"/>
    </row>
    <row r="22" customFormat="false" ht="15.75" hidden="false" customHeight="false" outlineLevel="0" collapsed="false">
      <c r="A22" s="7" t="s">
        <v>90</v>
      </c>
      <c r="B22" s="12"/>
      <c r="C22" s="9" t="s">
        <v>91</v>
      </c>
      <c r="D22" s="9" t="s">
        <v>92</v>
      </c>
      <c r="E22" s="9" t="s">
        <v>93</v>
      </c>
      <c r="F22" s="9" t="s">
        <v>94</v>
      </c>
      <c r="H22" s="9"/>
    </row>
    <row r="23" customFormat="false" ht="15.75" hidden="false" customHeight="false" outlineLevel="0" collapsed="false">
      <c r="A23" s="17"/>
      <c r="B23" s="8"/>
      <c r="C23" s="18"/>
      <c r="D23" s="18"/>
      <c r="E23" s="18"/>
      <c r="F23" s="18"/>
      <c r="H23" s="18"/>
    </row>
    <row r="24" customFormat="false" ht="12.75" hidden="false" customHeight="false" outlineLevel="0" collapsed="false">
      <c r="A24" s="19" t="s">
        <v>95</v>
      </c>
      <c r="B24" s="8"/>
      <c r="C24" s="18"/>
      <c r="D24" s="18"/>
      <c r="E24" s="18"/>
      <c r="F24" s="18"/>
      <c r="H24" s="18"/>
    </row>
    <row r="25" customFormat="false" ht="12.75" hidden="false" customHeight="false" outlineLevel="0" collapsed="false">
      <c r="A25" s="19" t="s">
        <v>96</v>
      </c>
      <c r="B25" s="8"/>
      <c r="C25" s="18"/>
      <c r="D25" s="18"/>
      <c r="E25" s="18"/>
      <c r="F25" s="18"/>
      <c r="H25" s="18"/>
    </row>
    <row r="26" customFormat="false" ht="12.75" hidden="false" customHeight="false" outlineLevel="0" collapsed="false">
      <c r="A26" s="19" t="s">
        <v>97</v>
      </c>
    </row>
    <row r="27" customFormat="false" ht="12.75" hidden="false" customHeight="false" outlineLevel="0" collapsed="false">
      <c r="A27" s="19" t="s">
        <v>98</v>
      </c>
    </row>
    <row r="28" customFormat="false" ht="12.75" hidden="false" customHeight="false" outlineLevel="0" collapsed="false">
      <c r="A28" s="19" t="s">
        <v>99</v>
      </c>
    </row>
    <row r="29" customFormat="false" ht="12.75" hidden="false" customHeight="false" outlineLevel="0" collapsed="false">
      <c r="A29" s="19" t="s">
        <v>100</v>
      </c>
    </row>
    <row r="30" customFormat="false" ht="12.75" hidden="false" customHeight="false" outlineLevel="0" collapsed="false">
      <c r="A30" s="19" t="s">
        <v>101</v>
      </c>
      <c r="D30" s="20"/>
      <c r="H30" s="20"/>
    </row>
    <row r="31" customFormat="false" ht="12.75" hidden="false" customHeight="false" outlineLevel="0" collapsed="false">
      <c r="A31" s="19" t="s">
        <v>102</v>
      </c>
    </row>
    <row r="32" customFormat="false" ht="12.75" hidden="false" customHeight="false" outlineLevel="0" collapsed="false">
      <c r="A32" s="19" t="s">
        <v>103</v>
      </c>
    </row>
    <row r="33" customFormat="false" ht="12.75" hidden="false" customHeight="false" outlineLevel="0" collapsed="false">
      <c r="A33" s="19" t="s">
        <v>104</v>
      </c>
    </row>
    <row r="34" customFormat="false" ht="12.75" hidden="false" customHeight="false" outlineLevel="0" collapsed="false">
      <c r="A34" s="19" t="s">
        <v>105</v>
      </c>
    </row>
    <row r="35" customFormat="false" ht="12.75" hidden="false" customHeight="false" outlineLevel="0" collapsed="false">
      <c r="A35" s="19" t="s">
        <v>106</v>
      </c>
    </row>
    <row r="36" customFormat="false" ht="12.75" hidden="false" customHeight="false" outlineLevel="0" collapsed="false">
      <c r="A36" s="19" t="s">
        <v>107</v>
      </c>
    </row>
    <row r="37" customFormat="false" ht="12.75" hidden="false" customHeight="false" outlineLevel="0" collapsed="false">
      <c r="A37" s="19" t="s">
        <v>108</v>
      </c>
    </row>
  </sheetData>
  <sheetProtection sheet="true" password="ea4e" objects="true" scenarios="true"/>
  <mergeCells count="1">
    <mergeCell ref="A1:F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STADUAL DE EQUIP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1.7"/>
    <col collapsed="false" customWidth="true" hidden="false" outlineLevel="0" max="3" min="3" style="22" width="16.99"/>
    <col collapsed="false" customWidth="true" hidden="false" outlineLevel="0" max="4" min="4" style="23" width="2.7"/>
    <col collapsed="false" customWidth="true" hidden="false" outlineLevel="0" max="5" min="5" style="24" width="1.99"/>
    <col collapsed="false" customWidth="true" hidden="false" outlineLevel="0" max="6" min="6" style="23" width="2.7"/>
    <col collapsed="false" customWidth="true" hidden="false" outlineLevel="0" max="7" min="7" style="22" width="16.56"/>
    <col collapsed="false" customWidth="true" hidden="false" outlineLevel="0" max="8" min="8" style="22" width="14.7"/>
    <col collapsed="false" customWidth="true" hidden="false" outlineLevel="0" max="9" min="9" style="25" width="19.14"/>
    <col collapsed="false" customWidth="true" hidden="true" outlineLevel="0" max="21" min="10" style="23" width="10.71"/>
    <col collapsed="false" customWidth="false" hidden="false" outlineLevel="0" max="22" min="22" style="23" width="9.14"/>
    <col collapsed="false" customWidth="true" hidden="false" outlineLevel="0" max="23" min="23" style="23" width="3.14"/>
    <col collapsed="false" customWidth="true" hidden="false" outlineLevel="0" max="24" min="24" style="22" width="15.7"/>
    <col collapsed="false" customWidth="true" hidden="false" outlineLevel="0" max="25" min="25" style="23" width="7.28"/>
    <col collapsed="false" customWidth="true" hidden="false" outlineLevel="0" max="26" min="26" style="23" width="5.41"/>
    <col collapsed="false" customWidth="true" hidden="false" outlineLevel="0" max="27" min="27" style="23" width="6.7"/>
    <col collapsed="false" customWidth="true" hidden="false" outlineLevel="0" max="28" min="28" style="23" width="7.28"/>
    <col collapsed="false" customWidth="true" hidden="false" outlineLevel="0" max="29" min="29" style="23" width="7.7"/>
    <col collapsed="false" customWidth="true" hidden="false" outlineLevel="0" max="32" min="30" style="23" width="7.56"/>
    <col collapsed="false" customWidth="true" hidden="false" outlineLevel="0" max="33" min="33" style="23" width="7.7"/>
    <col collapsed="false" customWidth="true" hidden="false" outlineLevel="0" max="34" min="34" style="23" width="19.85"/>
    <col collapsed="false" customWidth="true" hidden="false" outlineLevel="0" max="35" min="35" style="23" width="16.56"/>
    <col collapsed="false" customWidth="true" hidden="false" outlineLevel="0" max="38" min="36" style="23" width="2.28"/>
    <col collapsed="false" customWidth="true" hidden="false" outlineLevel="0" max="40" min="39" style="23" width="16.56"/>
    <col collapsed="false" customWidth="true" hidden="false" outlineLevel="0" max="43" min="41" style="23" width="2.28"/>
    <col collapsed="false" customWidth="true" hidden="false" outlineLevel="0" max="45" min="44" style="23" width="16.56"/>
    <col collapsed="false" customWidth="true" hidden="false" outlineLevel="0" max="48" min="46" style="23" width="2.28"/>
    <col collapsed="false" customWidth="true" hidden="false" outlineLevel="0" max="49" min="49" style="23" width="16.56"/>
    <col collapsed="false" customWidth="false" hidden="false" outlineLevel="0" max="54" min="50" style="23" width="9.14"/>
    <col collapsed="false" customWidth="false" hidden="true" outlineLevel="0" max="56" min="55" style="23" width="9.14"/>
    <col collapsed="false" customWidth="false" hidden="false" outlineLevel="0" max="257" min="57" style="23" width="9.14"/>
  </cols>
  <sheetData>
    <row r="1" s="30" customFormat="true" ht="12.75" hidden="false" customHeight="fals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8" t="s">
        <v>90</v>
      </c>
      <c r="X1" s="29" t="s">
        <v>110</v>
      </c>
      <c r="Y1" s="28" t="s">
        <v>111</v>
      </c>
      <c r="Z1" s="28" t="s">
        <v>112</v>
      </c>
      <c r="AA1" s="28" t="s">
        <v>113</v>
      </c>
      <c r="AB1" s="28" t="s">
        <v>114</v>
      </c>
      <c r="AC1" s="28" t="s">
        <v>115</v>
      </c>
      <c r="AD1" s="28" t="s">
        <v>116</v>
      </c>
      <c r="AE1" s="28" t="s">
        <v>117</v>
      </c>
      <c r="AF1" s="28" t="s">
        <v>118</v>
      </c>
      <c r="AG1" s="28" t="s">
        <v>119</v>
      </c>
    </row>
    <row r="2" customFormat="false" ht="12.75" hidden="false" customHeight="false" outlineLevel="0" collapsed="false">
      <c r="C2" s="31"/>
      <c r="D2" s="32"/>
      <c r="E2" s="33"/>
      <c r="F2" s="32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7" t="s">
        <v>120</v>
      </c>
      <c r="X2" s="38" t="str">
        <f aca="false">CHAVES!A5</f>
        <v>ARFM</v>
      </c>
      <c r="Y2" s="39" t="n">
        <f aca="false">SUMIF($C$7:$C$196,X2,$J$7:$J$196)+SUMIF($G$7:$G$196,X2,$K$7:$K$196)</f>
        <v>18</v>
      </c>
      <c r="Z2" s="39" t="n">
        <f aca="false">SUMIF($C$7:$C$196,X2,$L$7:$L$196)+SUMIF($G$7:$G$196,X2,$M$7:$M$196)</f>
        <v>6</v>
      </c>
      <c r="AA2" s="39" t="n">
        <f aca="false">SUMIF($C$7:$C$196,X2,$P$7:$P$196)+SUMIF($G$7:$G$196,X2,$Q$7:$Q$196)</f>
        <v>6</v>
      </c>
      <c r="AB2" s="39" t="n">
        <f aca="false">SUMIF($C$7:$C$196,X2,$R$7:$R$196)+SUMIF($G$7:$G$196,X2,$S$7:$S$196)</f>
        <v>0</v>
      </c>
      <c r="AC2" s="39" t="n">
        <f aca="false">SUMIF($C$7:$C$196,X2,$T$7:$T$196)+SUMIF($G$7:$G$196,X2,$U$7:$U$196)</f>
        <v>0</v>
      </c>
      <c r="AD2" s="39" t="n">
        <f aca="false">SUMIF($C$7:$C$196,X2,$N$7:$N$196)+SUMIF($G$7:$G$196,X2,$O$7:$O$196)</f>
        <v>15</v>
      </c>
      <c r="AE2" s="39" t="n">
        <f aca="false">SUMIF($C$7:$C$196,X2,$O$7:$O$196)+SUMIF($G$7:$G$196,X2,$N$7:$N$196)</f>
        <v>1</v>
      </c>
      <c r="AF2" s="39" t="n">
        <f aca="false">AD2-AE2</f>
        <v>14</v>
      </c>
      <c r="AG2" s="40" t="n">
        <f aca="false">IF(ISERR((Y2/(Z2*3))),0,((Y2/(Z2*3))))</f>
        <v>1</v>
      </c>
    </row>
    <row r="3" customFormat="false" ht="12.75" hidden="false" customHeight="false" outlineLevel="0" collapsed="false">
      <c r="C3" s="41"/>
      <c r="D3" s="42"/>
      <c r="E3" s="42"/>
      <c r="F3" s="42"/>
      <c r="L3" s="43"/>
      <c r="M3" s="43"/>
      <c r="N3" s="43"/>
      <c r="W3" s="44" t="s">
        <v>121</v>
      </c>
      <c r="X3" s="38" t="str">
        <f aca="false">CHAVES!A11</f>
        <v>FRANZEN</v>
      </c>
      <c r="Y3" s="39" t="n">
        <f aca="false">SUMIF($C$7:$C$196,X3,$J$7:$J$196)+SUMIF($G$7:$G$196,X3,$K$7:$K$196)</f>
        <v>13</v>
      </c>
      <c r="Z3" s="39" t="n">
        <f aca="false">SUMIF($C$7:$C$196,X3,$L$7:$L$196)+SUMIF($G$7:$G$196,X3,$M$7:$M$196)</f>
        <v>6</v>
      </c>
      <c r="AA3" s="39" t="n">
        <f aca="false">SUMIF($C$7:$C$196,X3,$P$7:$P$196)+SUMIF($G$7:$G$196,X3,$Q$7:$Q$196)</f>
        <v>4</v>
      </c>
      <c r="AB3" s="39" t="n">
        <f aca="false">SUMIF($C$7:$C$196,X3,$R$7:$R$196)+SUMIF($G$7:$G$196,X3,$S$7:$S$196)</f>
        <v>1</v>
      </c>
      <c r="AC3" s="39" t="n">
        <f aca="false">SUMIF($C$7:$C$196,X3,$T$7:$T$196)+SUMIF($G$7:$G$196,X3,$U$7:$U$196)</f>
        <v>1</v>
      </c>
      <c r="AD3" s="39" t="n">
        <f aca="false">SUMIF($C$7:$C$196,X3,$N$7:$N$196)+SUMIF($G$7:$G$196,X3,$O$7:$O$196)</f>
        <v>10</v>
      </c>
      <c r="AE3" s="39" t="n">
        <f aca="false">SUMIF($C$7:$C$196,X3,$O$7:$O$196)+SUMIF($G$7:$G$196,X3,$N$7:$N$196)</f>
        <v>5</v>
      </c>
      <c r="AF3" s="39" t="n">
        <f aca="false">AD3-AE3</f>
        <v>5</v>
      </c>
      <c r="AG3" s="40" t="n">
        <f aca="false">IF(ISERR((Y3/(Z3*3))),0,((Y3/(Z3*3))))</f>
        <v>0.722222222222222</v>
      </c>
    </row>
    <row r="4" customFormat="fals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6"/>
      <c r="K4" s="43"/>
      <c r="L4" s="43"/>
      <c r="M4" s="43"/>
      <c r="N4" s="43"/>
      <c r="W4" s="47" t="s">
        <v>122</v>
      </c>
      <c r="X4" s="48" t="str">
        <f aca="false">CHAVES!A6</f>
        <v>CÍRC.MILITAR</v>
      </c>
      <c r="Y4" s="49" t="n">
        <f aca="false">SUMIF($C$7:$C$196,X4,$J$7:$J$196)+SUMIF($G$7:$G$196,X4,$K$7:$K$196)</f>
        <v>10</v>
      </c>
      <c r="Z4" s="49" t="n">
        <f aca="false">SUMIF($C$7:$C$196,X4,$L$7:$L$196)+SUMIF($G$7:$G$196,X4,$M$7:$M$196)</f>
        <v>6</v>
      </c>
      <c r="AA4" s="49" t="n">
        <f aca="false">SUMIF($C$7:$C$196,X4,$P$7:$P$196)+SUMIF($G$7:$G$196,X4,$Q$7:$Q$196)</f>
        <v>3</v>
      </c>
      <c r="AB4" s="49" t="n">
        <f aca="false">SUMIF($C$7:$C$196,X4,$R$7:$R$196)+SUMIF($G$7:$G$196,X4,$S$7:$S$196)</f>
        <v>1</v>
      </c>
      <c r="AC4" s="49" t="n">
        <f aca="false">SUMIF($C$7:$C$196,X4,$T$7:$T$196)+SUMIF($G$7:$G$196,X4,$U$7:$U$196)</f>
        <v>2</v>
      </c>
      <c r="AD4" s="49" t="n">
        <f aca="false">SUMIF($C$7:$C$196,X4,$N$7:$N$196)+SUMIF($G$7:$G$196,X4,$O$7:$O$196)</f>
        <v>8</v>
      </c>
      <c r="AE4" s="49" t="n">
        <f aca="false">SUMIF($C$7:$C$196,X4,$O$7:$O$196)+SUMIF($G$7:$G$196,X4,$N$7:$N$196)</f>
        <v>7</v>
      </c>
      <c r="AF4" s="49" t="n">
        <f aca="false">AD4-AE4</f>
        <v>1</v>
      </c>
      <c r="AG4" s="50" t="n">
        <f aca="false">IF(ISERR((Y4/(Z4*3))),0,((Y4/(Z4*3))))</f>
        <v>0.555555555555556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3"/>
      <c r="L5" s="43"/>
      <c r="M5" s="43"/>
      <c r="N5" s="43"/>
      <c r="W5" s="47" t="s">
        <v>123</v>
      </c>
      <c r="X5" s="48" t="str">
        <f aca="false">CHAVES!A8</f>
        <v>HPC</v>
      </c>
      <c r="Y5" s="49" t="n">
        <f aca="false">SUMIF($C$7:$C$196,X5,$J$7:$J$196)+SUMIF($G$7:$G$196,X5,$K$7:$K$196)</f>
        <v>8</v>
      </c>
      <c r="Z5" s="49" t="n">
        <f aca="false">SUMIF($C$7:$C$196,X5,$L$7:$L$196)+SUMIF($G$7:$G$196,X5,$M$7:$M$196)</f>
        <v>6</v>
      </c>
      <c r="AA5" s="49" t="n">
        <f aca="false">SUMIF($C$7:$C$196,X5,$P$7:$P$196)+SUMIF($G$7:$G$196,X5,$Q$7:$Q$196)</f>
        <v>2</v>
      </c>
      <c r="AB5" s="49" t="n">
        <f aca="false">SUMIF($C$7:$C$196,X5,$R$7:$R$196)+SUMIF($G$7:$G$196,X5,$S$7:$S$196)</f>
        <v>2</v>
      </c>
      <c r="AC5" s="49" t="n">
        <f aca="false">SUMIF($C$7:$C$196,X5,$T$7:$T$196)+SUMIF($G$7:$G$196,X5,$U$7:$U$196)</f>
        <v>2</v>
      </c>
      <c r="AD5" s="49" t="n">
        <f aca="false">SUMIF($C$7:$C$196,X5,$N$7:$N$196)+SUMIF($G$7:$G$196,X5,$O$7:$O$196)</f>
        <v>8</v>
      </c>
      <c r="AE5" s="49" t="n">
        <f aca="false">SUMIF($C$7:$C$196,X5,$O$7:$O$196)+SUMIF($G$7:$G$196,X5,$N$7:$N$196)</f>
        <v>11</v>
      </c>
      <c r="AF5" s="49" t="n">
        <f aca="false">AD5-AE5</f>
        <v>-3</v>
      </c>
      <c r="AG5" s="50" t="n">
        <f aca="false">IF(ISERR((Y5/(Z5*3))),0,((Y5/(Z5*3))))</f>
        <v>0.444444444444444</v>
      </c>
    </row>
    <row r="6" customFormat="false" ht="12.75" hidden="false" customHeight="false" outlineLevel="0" collapsed="false">
      <c r="A6" s="51"/>
      <c r="B6" s="51"/>
      <c r="C6" s="52"/>
      <c r="D6" s="43"/>
      <c r="E6" s="43"/>
      <c r="F6" s="43"/>
      <c r="J6" s="53" t="s">
        <v>124</v>
      </c>
      <c r="K6" s="53"/>
      <c r="L6" s="54" t="s">
        <v>125</v>
      </c>
      <c r="M6" s="54"/>
      <c r="N6" s="54" t="s">
        <v>126</v>
      </c>
      <c r="O6" s="54"/>
      <c r="P6" s="54" t="s">
        <v>127</v>
      </c>
      <c r="Q6" s="54"/>
      <c r="R6" s="54" t="s">
        <v>128</v>
      </c>
      <c r="S6" s="54"/>
      <c r="T6" s="54" t="s">
        <v>129</v>
      </c>
      <c r="U6" s="54"/>
      <c r="W6" s="47" t="s">
        <v>130</v>
      </c>
      <c r="X6" s="48" t="str">
        <f aca="false">CHAVES!A9</f>
        <v>COP</v>
      </c>
      <c r="Y6" s="49" t="n">
        <f aca="false">SUMIF($C$7:$C$196,X6,$J$7:$J$196)+SUMIF($G$7:$G$196,X6,$K$7:$K$196)</f>
        <v>7</v>
      </c>
      <c r="Z6" s="49" t="n">
        <f aca="false">SUMIF($C$7:$C$196,X6,$L$7:$L$196)+SUMIF($G$7:$G$196,X6,$M$7:$M$196)</f>
        <v>6</v>
      </c>
      <c r="AA6" s="49" t="n">
        <f aca="false">SUMIF($C$7:$C$196,X6,$P$7:$P$196)+SUMIF($G$7:$G$196,X6,$Q$7:$Q$196)</f>
        <v>2</v>
      </c>
      <c r="AB6" s="49" t="n">
        <f aca="false">SUMIF($C$7:$C$196,X6,$R$7:$R$196)+SUMIF($G$7:$G$196,X6,$S$7:$S$196)</f>
        <v>1</v>
      </c>
      <c r="AC6" s="49" t="n">
        <f aca="false">SUMIF($C$7:$C$196,X6,$T$7:$T$196)+SUMIF($G$7:$G$196,X6,$U$7:$U$196)</f>
        <v>3</v>
      </c>
      <c r="AD6" s="49" t="n">
        <f aca="false">SUMIF($C$7:$C$196,X6,$N$7:$N$196)+SUMIF($G$7:$G$196,X6,$O$7:$O$196)</f>
        <v>5</v>
      </c>
      <c r="AE6" s="49" t="n">
        <f aca="false">SUMIF($C$7:$C$196,X6,$O$7:$O$196)+SUMIF($G$7:$G$196,X6,$N$7:$N$196)</f>
        <v>10</v>
      </c>
      <c r="AF6" s="49" t="n">
        <f aca="false">AD6-AE6</f>
        <v>-5</v>
      </c>
      <c r="AG6" s="50" t="n">
        <f aca="false">IF(ISERR((Y6/(Z6*3))),0,((Y6/(Z6*3))))</f>
        <v>0.388888888888889</v>
      </c>
    </row>
    <row r="7" customFormat="false" ht="12.75" hidden="false" customHeight="false" outlineLevel="0" collapsed="false">
      <c r="A7" s="55" t="s">
        <v>131</v>
      </c>
      <c r="B7" s="56"/>
      <c r="C7" s="57" t="s">
        <v>132</v>
      </c>
      <c r="D7" s="57"/>
      <c r="E7" s="57"/>
      <c r="F7" s="57"/>
      <c r="G7" s="57"/>
      <c r="H7" s="57"/>
      <c r="I7" s="58" t="s">
        <v>133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W7" s="47" t="s">
        <v>134</v>
      </c>
      <c r="X7" s="48" t="str">
        <f aca="false">CHAVES!A10</f>
        <v>CAXIAS</v>
      </c>
      <c r="Y7" s="49" t="n">
        <f aca="false">SUMIF($C$7:$C$196,X7,$J$7:$J$196)+SUMIF($G$7:$G$196,X7,$K$7:$K$196)</f>
        <v>3</v>
      </c>
      <c r="Z7" s="49" t="n">
        <f aca="false">SUMIF($C$7:$C$196,X7,$L$7:$L$196)+SUMIF($G$7:$G$196,X7,$M$7:$M$196)</f>
        <v>6</v>
      </c>
      <c r="AA7" s="49" t="n">
        <f aca="false">SUMIF($C$7:$C$196,X7,$P$7:$P$196)+SUMIF($G$7:$G$196,X7,$Q$7:$Q$196)</f>
        <v>1</v>
      </c>
      <c r="AB7" s="49" t="n">
        <f aca="false">SUMIF($C$7:$C$196,X7,$R$7:$R$196)+SUMIF($G$7:$G$196,X7,$S$7:$S$196)</f>
        <v>0</v>
      </c>
      <c r="AC7" s="49" t="n">
        <f aca="false">SUMIF($C$7:$C$196,X7,$T$7:$T$196)+SUMIF($G$7:$G$196,X7,$U$7:$U$196)</f>
        <v>5</v>
      </c>
      <c r="AD7" s="49" t="n">
        <f aca="false">SUMIF($C$7:$C$196,X7,$N$7:$N$196)+SUMIF($G$7:$G$196,X7,$O$7:$O$196)</f>
        <v>5</v>
      </c>
      <c r="AE7" s="49" t="n">
        <f aca="false">SUMIF($C$7:$C$196,X7,$O$7:$O$196)+SUMIF($G$7:$G$196,X7,$N$7:$N$196)</f>
        <v>9</v>
      </c>
      <c r="AF7" s="49" t="n">
        <f aca="false">AD7-AE7</f>
        <v>-4</v>
      </c>
      <c r="AG7" s="50" t="n">
        <f aca="false">IF(ISERR((Y7/(Z7*3))),0,((Y7/(Z7*3))))</f>
        <v>0.166666666666667</v>
      </c>
    </row>
    <row r="8" customFormat="false" ht="12.75" hidden="false" customHeight="false" outlineLevel="0" collapsed="false">
      <c r="A8" s="60" t="s">
        <v>135</v>
      </c>
      <c r="B8" s="60" t="s">
        <v>136</v>
      </c>
      <c r="C8" s="61" t="str">
        <f aca="false">CHAVES!A6</f>
        <v>CÍRC.MILITAR</v>
      </c>
      <c r="D8" s="60" t="n">
        <f aca="false">IF(AND(BC9=" ",BC10=" ",BC11=" ",BC12=" "),"",SUM(BC9:BC12))</f>
        <v>2</v>
      </c>
      <c r="E8" s="62" t="s">
        <v>137</v>
      </c>
      <c r="F8" s="60" t="n">
        <f aca="false">IF(AND(BD9=" ",BD10=" ",BD11=" ",BD12=" "),"",SUM(BD9:BD12))</f>
        <v>1</v>
      </c>
      <c r="G8" s="61" t="str">
        <f aca="false">CHAVES!A10</f>
        <v>CAXIAS</v>
      </c>
      <c r="H8" s="60" t="s">
        <v>136</v>
      </c>
      <c r="I8" s="63" t="str">
        <f aca="false">CHAVES!A15</f>
        <v>ACADEMIA</v>
      </c>
      <c r="J8" s="59" t="n">
        <f aca="false">IF(D8&amp;F8="","",IF(D8=F8,1,IF(D8&gt;F8,3,IF(D8&lt;F8,0))))</f>
        <v>3</v>
      </c>
      <c r="K8" s="59" t="n">
        <f aca="false">IF(D8&amp;F8="","",IF(F8=D8,1,IF(D8&lt;F8,3,IF(D8&gt;F8,0))))</f>
        <v>0</v>
      </c>
      <c r="L8" s="59" t="n">
        <f aca="false">IF(D8&amp;F8="","",IF(D8&amp;F8&lt;&gt;"",1))</f>
        <v>1</v>
      </c>
      <c r="M8" s="59" t="n">
        <f aca="false">IF(D8&amp;F8="","",IF(D8&amp;F8&lt;&gt;"",1))</f>
        <v>1</v>
      </c>
      <c r="N8" s="59" t="n">
        <f aca="false">IF(D8="","",D8)</f>
        <v>2</v>
      </c>
      <c r="O8" s="59" t="n">
        <f aca="false">IF(F8="","",F8)</f>
        <v>1</v>
      </c>
      <c r="P8" s="59" t="n">
        <f aca="false">IF(J8=3,1,0)</f>
        <v>1</v>
      </c>
      <c r="Q8" s="59" t="n">
        <f aca="false">IF(K8=3,1,0)</f>
        <v>0</v>
      </c>
      <c r="R8" s="59" t="n">
        <f aca="false">IF(J8=1,1,0)</f>
        <v>0</v>
      </c>
      <c r="S8" s="59" t="n">
        <f aca="false">IF(K8=1,1,0)</f>
        <v>0</v>
      </c>
      <c r="T8" s="59" t="n">
        <f aca="false">IF(J8=0,1,0)</f>
        <v>0</v>
      </c>
      <c r="U8" s="59" t="n">
        <f aca="false">IF(K8=0,1,0)</f>
        <v>1</v>
      </c>
      <c r="W8" s="47" t="s">
        <v>138</v>
      </c>
      <c r="X8" s="48" t="str">
        <f aca="false">CHAVES!A7</f>
        <v>GERALDO SANTANA</v>
      </c>
      <c r="Y8" s="49" t="n">
        <f aca="false">SUMIF($C$7:$C$196,X8,$J$7:$J$196)+SUMIF($G$7:$G$196,X8,$K$7:$K$196)</f>
        <v>1</v>
      </c>
      <c r="Z8" s="49" t="n">
        <f aca="false">SUMIF($C$7:$C$196,X8,$L$7:$L$196)+SUMIF($G$7:$G$196,X8,$M$7:$M$196)</f>
        <v>6</v>
      </c>
      <c r="AA8" s="49" t="n">
        <f aca="false">SUMIF($C$7:$C$196,X8,$P$7:$P$196)+SUMIF($G$7:$G$196,X8,$Q$7:$Q$196)</f>
        <v>0</v>
      </c>
      <c r="AB8" s="49" t="n">
        <f aca="false">SUMIF($C$7:$C$196,X8,$R$7:$R$196)+SUMIF($G$7:$G$196,X8,$S$7:$S$196)</f>
        <v>1</v>
      </c>
      <c r="AC8" s="49" t="n">
        <f aca="false">SUMIF($C$7:$C$196,X8,$T$7:$T$196)+SUMIF($G$7:$G$196,X8,$U$7:$U$196)</f>
        <v>5</v>
      </c>
      <c r="AD8" s="49" t="n">
        <f aca="false">SUMIF($C$7:$C$196,X8,$N$7:$N$196)+SUMIF($G$7:$G$196,X8,$O$7:$O$196)</f>
        <v>2</v>
      </c>
      <c r="AE8" s="49" t="n">
        <f aca="false">SUMIF($C$7:$C$196,X8,$O$7:$O$196)+SUMIF($G$7:$G$196,X8,$N$7:$N$196)</f>
        <v>10</v>
      </c>
      <c r="AF8" s="49" t="n">
        <f aca="false">AD8-AE8</f>
        <v>-8</v>
      </c>
      <c r="AG8" s="50" t="n">
        <f aca="false">IF(ISERR((Y8/(Z8*3))),0,((Y8/(Z8*3))))</f>
        <v>0.0555555555555556</v>
      </c>
    </row>
    <row r="9" customFormat="false" ht="12.75" hidden="false" customHeight="false" outlineLevel="0" collapsed="false">
      <c r="A9" s="64" t="n">
        <v>1</v>
      </c>
      <c r="B9" s="65"/>
      <c r="C9" s="66" t="str">
        <f aca="false">CHAVES!C6</f>
        <v>LEANDRINHO</v>
      </c>
      <c r="D9" s="67" t="n">
        <v>0</v>
      </c>
      <c r="E9" s="68" t="s">
        <v>137</v>
      </c>
      <c r="F9" s="67" t="n">
        <v>1</v>
      </c>
      <c r="G9" s="66" t="str">
        <f aca="false">CHAVES!C10</f>
        <v>CRISTHIAN</v>
      </c>
      <c r="H9" s="69"/>
      <c r="I9" s="70" t="str">
        <f aca="false">CHAVES!C15</f>
        <v>AUGUSTO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W9" s="71"/>
      <c r="X9" s="72"/>
      <c r="Y9" s="73"/>
      <c r="Z9" s="73"/>
      <c r="AA9" s="71"/>
      <c r="AB9" s="71"/>
      <c r="AC9" s="71"/>
      <c r="AD9" s="71"/>
      <c r="AE9" s="71"/>
      <c r="AF9" s="71"/>
      <c r="AG9" s="71"/>
      <c r="BC9" s="23" t="n">
        <f aca="false">IF(D9=""," ",IF(D9&lt;=F9,0,1))</f>
        <v>0</v>
      </c>
      <c r="BD9" s="23" t="n">
        <f aca="false">IF(F9=""," ",IF(F9&lt;=D9,0,1))</f>
        <v>1</v>
      </c>
    </row>
    <row r="10" customFormat="false" ht="12.75" hidden="false" customHeight="false" outlineLevel="0" collapsed="false">
      <c r="A10" s="74" t="n">
        <v>2</v>
      </c>
      <c r="B10" s="67"/>
      <c r="C10" s="66" t="str">
        <f aca="false">CHAVES!D6</f>
        <v>DIOGO</v>
      </c>
      <c r="D10" s="67" t="n">
        <v>1</v>
      </c>
      <c r="E10" s="68" t="s">
        <v>137</v>
      </c>
      <c r="F10" s="67" t="n">
        <v>0</v>
      </c>
      <c r="G10" s="66" t="str">
        <f aca="false">CHAVES!D10</f>
        <v>RENAN</v>
      </c>
      <c r="H10" s="69"/>
      <c r="I10" s="70" t="str">
        <f aca="false">CHAVES!D15</f>
        <v>VINHAS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W10" s="28" t="s">
        <v>90</v>
      </c>
      <c r="X10" s="29" t="s">
        <v>110</v>
      </c>
      <c r="Y10" s="28" t="s">
        <v>111</v>
      </c>
      <c r="Z10" s="28" t="s">
        <v>112</v>
      </c>
      <c r="AA10" s="28" t="s">
        <v>113</v>
      </c>
      <c r="AB10" s="28" t="s">
        <v>114</v>
      </c>
      <c r="AC10" s="28" t="s">
        <v>115</v>
      </c>
      <c r="AD10" s="28" t="s">
        <v>116</v>
      </c>
      <c r="AE10" s="28" t="s">
        <v>117</v>
      </c>
      <c r="AF10" s="28" t="s">
        <v>118</v>
      </c>
      <c r="AG10" s="28" t="s">
        <v>119</v>
      </c>
      <c r="BC10" s="23" t="n">
        <f aca="false">IF(D10=""," ",IF(D10&lt;=F10,0,1))</f>
        <v>1</v>
      </c>
      <c r="BD10" s="23" t="n">
        <f aca="false">IF(F10=""," ",IF(F10&lt;=D10,0,1))</f>
        <v>0</v>
      </c>
    </row>
    <row r="11" customFormat="false" ht="12.75" hidden="false" customHeight="false" outlineLevel="0" collapsed="false">
      <c r="A11" s="64" t="n">
        <v>3</v>
      </c>
      <c r="B11" s="65"/>
      <c r="C11" s="66" t="str">
        <f aca="false">CHAVES!E6</f>
        <v>NILMAR</v>
      </c>
      <c r="D11" s="67" t="n">
        <v>0</v>
      </c>
      <c r="E11" s="68" t="s">
        <v>137</v>
      </c>
      <c r="F11" s="67" t="n">
        <v>0</v>
      </c>
      <c r="G11" s="66" t="str">
        <f aca="false">CHAVES!E10</f>
        <v>CÍCERO</v>
      </c>
      <c r="H11" s="69"/>
      <c r="I11" s="70" t="str">
        <f aca="false">CHAVES!E15</f>
        <v>OSMAR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W11" s="44" t="n">
        <v>1</v>
      </c>
      <c r="X11" s="38" t="str">
        <f aca="false">CHAVES!A20</f>
        <v>ABP</v>
      </c>
      <c r="Y11" s="39" t="n">
        <f aca="false">SUMIF($C$7:$C$196,X11,$J$7:$J$196)+SUMIF($G$7:$G$196,X11,$K$7:$K$196)</f>
        <v>12</v>
      </c>
      <c r="Z11" s="39" t="n">
        <f aca="false">SUMIF($C$7:$C$196,X11,$L$7:$L$196)+SUMIF($G$7:$G$196,X11,$M$7:$M$196)</f>
        <v>5</v>
      </c>
      <c r="AA11" s="39" t="n">
        <f aca="false">SUMIF($C$7:$C$196,X11,$P$7:$P$196)+SUMIF($G$7:$G$196,X11,$Q$7:$Q$196)</f>
        <v>4</v>
      </c>
      <c r="AB11" s="39" t="n">
        <f aca="false">SUMIF($C$7:$C$196,X11,$R$7:$R$196)+SUMIF($G$7:$G$196,X11,$S$7:$S$196)</f>
        <v>0</v>
      </c>
      <c r="AC11" s="39" t="n">
        <f aca="false">SUMIF($C$7:$C$196,X11,$T$7:$T$196)+SUMIF($G$7:$G$196,X11,$U$7:$U$196)</f>
        <v>1</v>
      </c>
      <c r="AD11" s="39" t="n">
        <f aca="false">SUMIF($C$7:$C$196,X11,$N$7:$N$196)+SUMIF($G$7:$G$196,X11,$O$7:$O$196)</f>
        <v>10</v>
      </c>
      <c r="AE11" s="39" t="n">
        <f aca="false">SUMIF($C$7:$C$196,X11,$O$7:$O$196)+SUMIF($G$7:$G$196,X11,$N$7:$N$196)</f>
        <v>2</v>
      </c>
      <c r="AF11" s="39" t="n">
        <f aca="false">AD11-AE11</f>
        <v>8</v>
      </c>
      <c r="AG11" s="40" t="n">
        <f aca="false">IF(ISERR((Y11/(Z11*3))),0,((Y11/(Z11*3))))</f>
        <v>0.8</v>
      </c>
      <c r="BC11" s="23" t="n">
        <f aca="false">IF(D11=""," ",IF(D11&lt;=F11,0,1))</f>
        <v>0</v>
      </c>
      <c r="BD11" s="23" t="n">
        <f aca="false">IF(F11=""," ",IF(F11&lt;=D11,0,1))</f>
        <v>0</v>
      </c>
    </row>
    <row r="12" customFormat="false" ht="12.75" hidden="false" customHeight="false" outlineLevel="0" collapsed="false">
      <c r="A12" s="64" t="n">
        <v>4</v>
      </c>
      <c r="B12" s="65"/>
      <c r="C12" s="66" t="str">
        <f aca="false">CHAVES!F6</f>
        <v>MALLET</v>
      </c>
      <c r="D12" s="67" t="n">
        <v>1</v>
      </c>
      <c r="E12" s="68" t="s">
        <v>137</v>
      </c>
      <c r="F12" s="67" t="n">
        <v>0</v>
      </c>
      <c r="G12" s="66" t="str">
        <f aca="false">CHAVES!F10</f>
        <v>CHAMBINHO</v>
      </c>
      <c r="H12" s="69"/>
      <c r="I12" s="70" t="str">
        <f aca="false">CHAVES!F15</f>
        <v>BRUNO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W12" s="44" t="n">
        <v>2</v>
      </c>
      <c r="X12" s="38" t="str">
        <f aca="false">CHAVES!A15</f>
        <v>ACADEMIA</v>
      </c>
      <c r="Y12" s="39" t="n">
        <f aca="false">SUMIF($C$7:$C$196,X12,$J$7:$J$196)+SUMIF($G$7:$G$196,X12,$K$7:$K$196)</f>
        <v>12</v>
      </c>
      <c r="Z12" s="39" t="n">
        <f aca="false">SUMIF($C$7:$C$196,X12,$L$7:$L$196)+SUMIF($G$7:$G$196,X12,$M$7:$M$196)</f>
        <v>5</v>
      </c>
      <c r="AA12" s="39" t="n">
        <f aca="false">SUMIF($C$7:$C$196,X12,$P$7:$P$196)+SUMIF($G$7:$G$196,X12,$Q$7:$Q$196)</f>
        <v>4</v>
      </c>
      <c r="AB12" s="39" t="n">
        <f aca="false">SUMIF($C$7:$C$196,X12,$R$7:$R$196)+SUMIF($G$7:$G$196,X12,$S$7:$S$196)</f>
        <v>0</v>
      </c>
      <c r="AC12" s="39" t="n">
        <f aca="false">SUMIF($C$7:$C$196,X12,$T$7:$T$196)+SUMIF($G$7:$G$196,X12,$U$7:$U$196)</f>
        <v>1</v>
      </c>
      <c r="AD12" s="39" t="n">
        <f aca="false">SUMIF($C$7:$C$196,X12,$N$7:$N$196)+SUMIF($G$7:$G$196,X12,$O$7:$O$196)</f>
        <v>8</v>
      </c>
      <c r="AE12" s="39" t="n">
        <f aca="false">SUMIF($C$7:$C$196,X12,$O$7:$O$196)+SUMIF($G$7:$G$196,X12,$N$7:$N$196)</f>
        <v>2</v>
      </c>
      <c r="AF12" s="39" t="n">
        <f aca="false">AD12-AE12</f>
        <v>6</v>
      </c>
      <c r="AG12" s="40" t="n">
        <f aca="false">IF(ISERR((Y12/(Z12*3))),0,((Y12/(Z12*3))))</f>
        <v>0.8</v>
      </c>
      <c r="BC12" s="23" t="n">
        <f aca="false">IF(D12=""," ",IF(D12&lt;=F12,0,1))</f>
        <v>1</v>
      </c>
      <c r="BD12" s="23" t="n">
        <f aca="false">IF(F12=""," ",IF(F12&lt;=D12,0,1))</f>
        <v>0</v>
      </c>
    </row>
    <row r="13" customFormat="false" ht="12.75" hidden="false" customHeight="false" outlineLevel="0" collapsed="false">
      <c r="A13" s="60" t="s">
        <v>139</v>
      </c>
      <c r="B13" s="60" t="s">
        <v>136</v>
      </c>
      <c r="C13" s="61" t="str">
        <f aca="false">CHAVES!A11</f>
        <v>FRANZEN</v>
      </c>
      <c r="D13" s="60" t="n">
        <f aca="false">IF(AND(BC14=" ",BC15=" ",BC16=" ",BC17=" "),"",SUM(BC14:BC17))</f>
        <v>2</v>
      </c>
      <c r="E13" s="62" t="s">
        <v>137</v>
      </c>
      <c r="F13" s="60" t="n">
        <f aca="false">IF(AND(BD14=" ",BD15=" ",BD16=" ",BD17=" "),"",SUM(BD14:BD17))</f>
        <v>0</v>
      </c>
      <c r="G13" s="61" t="str">
        <f aca="false">CHAVES!A7</f>
        <v>GERALDO SANTANA</v>
      </c>
      <c r="H13" s="60" t="s">
        <v>136</v>
      </c>
      <c r="I13" s="63" t="str">
        <f aca="false">CHAVES!A18</f>
        <v>CANGUÇU</v>
      </c>
      <c r="J13" s="59" t="n">
        <f aca="false">IF(D13&amp;F13="","",IF(D13=F13,1,IF(D13&gt;F13,3,IF(D13&lt;F13,0))))</f>
        <v>3</v>
      </c>
      <c r="K13" s="59" t="n">
        <f aca="false">IF(D13&amp;F13="","",IF(F13=D13,1,IF(D13&lt;F13,3,IF(D13&gt;F13,0))))</f>
        <v>0</v>
      </c>
      <c r="L13" s="59" t="n">
        <f aca="false">IF(D13&amp;F13="","",IF(D13&amp;F13&lt;&gt;"",1))</f>
        <v>1</v>
      </c>
      <c r="M13" s="59" t="n">
        <f aca="false">IF(D13&amp;F13="","",IF(D13&amp;F13&lt;&gt;"",1))</f>
        <v>1</v>
      </c>
      <c r="N13" s="59" t="n">
        <f aca="false">IF(D13="","",D13)</f>
        <v>2</v>
      </c>
      <c r="O13" s="59" t="n">
        <f aca="false">IF(F13="","",F13)</f>
        <v>0</v>
      </c>
      <c r="P13" s="59" t="n">
        <f aca="false">IF(J13=3,1,0)</f>
        <v>1</v>
      </c>
      <c r="Q13" s="59" t="n">
        <f aca="false">IF(K13=3,1,0)</f>
        <v>0</v>
      </c>
      <c r="R13" s="59" t="n">
        <f aca="false">IF(J13=1,1,0)</f>
        <v>0</v>
      </c>
      <c r="S13" s="59" t="n">
        <f aca="false">IF(K13=1,1,0)</f>
        <v>0</v>
      </c>
      <c r="T13" s="59" t="n">
        <f aca="false">IF(J13=0,1,0)</f>
        <v>0</v>
      </c>
      <c r="U13" s="59" t="n">
        <f aca="false">IF(K13=0,1,0)</f>
        <v>1</v>
      </c>
      <c r="W13" s="47" t="n">
        <v>3</v>
      </c>
      <c r="X13" s="48" t="str">
        <f aca="false">CHAVES!A16</f>
        <v>AFUMEPA</v>
      </c>
      <c r="Y13" s="49" t="n">
        <f aca="false">SUMIF($C$7:$C$196,X13,$J$7:$J$196)+SUMIF($G$7:$G$196,X13,$K$7:$K$196)</f>
        <v>10</v>
      </c>
      <c r="Z13" s="49" t="n">
        <f aca="false">SUMIF($C$7:$C$196,X13,$L$7:$L$196)+SUMIF($G$7:$G$196,X13,$M$7:$M$196)</f>
        <v>5</v>
      </c>
      <c r="AA13" s="49" t="n">
        <f aca="false">SUMIF($C$7:$C$196,X13,$P$7:$P$196)+SUMIF($G$7:$G$196,X13,$Q$7:$Q$196)</f>
        <v>3</v>
      </c>
      <c r="AB13" s="49" t="n">
        <f aca="false">SUMIF($C$7:$C$196,X13,$R$7:$R$196)+SUMIF($G$7:$G$196,X13,$S$7:$S$196)</f>
        <v>1</v>
      </c>
      <c r="AC13" s="49" t="n">
        <f aca="false">SUMIF($C$7:$C$196,X13,$T$7:$T$196)+SUMIF($G$7:$G$196,X13,$U$7:$U$196)</f>
        <v>1</v>
      </c>
      <c r="AD13" s="49" t="n">
        <f aca="false">SUMIF($C$7:$C$196,X13,$N$7:$N$196)+SUMIF($G$7:$G$196,X13,$O$7:$O$196)</f>
        <v>8</v>
      </c>
      <c r="AE13" s="49" t="n">
        <f aca="false">SUMIF($C$7:$C$196,X13,$O$7:$O$196)+SUMIF($G$7:$G$196,X13,$N$7:$N$196)</f>
        <v>6</v>
      </c>
      <c r="AF13" s="49" t="n">
        <f aca="false">AD13-AE13</f>
        <v>2</v>
      </c>
      <c r="AG13" s="50" t="n">
        <f aca="false">IF(ISERR((Y13/(Z13*3))),0,((Y13/(Z13*3))))</f>
        <v>0.666666666666667</v>
      </c>
      <c r="AI13" s="75" t="e">
        <f aca="false">#REF!-#REF!</f>
        <v>#VALUE!</v>
      </c>
      <c r="AJ13" s="76"/>
      <c r="AK13" s="76"/>
      <c r="AL13" s="76"/>
      <c r="AM13" s="75"/>
      <c r="AN13" s="75" t="e">
        <f aca="false">#REF!-#REF!</f>
        <v>#VALUE!</v>
      </c>
      <c r="AO13" s="76"/>
      <c r="AP13" s="76"/>
      <c r="AQ13" s="76"/>
      <c r="AR13" s="75"/>
      <c r="AS13" s="75" t="e">
        <f aca="false">#REF!-#REF!</f>
        <v>#VALUE!</v>
      </c>
      <c r="AW13" s="77"/>
    </row>
    <row r="14" customFormat="false" ht="12.75" hidden="false" customHeight="false" outlineLevel="0" collapsed="false">
      <c r="A14" s="74" t="n">
        <v>5</v>
      </c>
      <c r="B14" s="67"/>
      <c r="C14" s="66" t="str">
        <f aca="false">CHAVES!C11</f>
        <v>CARECA</v>
      </c>
      <c r="D14" s="67" t="n">
        <v>1</v>
      </c>
      <c r="E14" s="68" t="s">
        <v>137</v>
      </c>
      <c r="F14" s="67" t="n">
        <v>0</v>
      </c>
      <c r="G14" s="66" t="str">
        <f aca="false">CHAVES!C7</f>
        <v>CRISTIANO</v>
      </c>
      <c r="H14" s="69"/>
      <c r="I14" s="70" t="str">
        <f aca="false">CHAVES!C18</f>
        <v>RICARDO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W14" s="47" t="n">
        <v>4</v>
      </c>
      <c r="X14" s="48" t="str">
        <f aca="false">CHAVES!A19</f>
        <v>AFUMERG</v>
      </c>
      <c r="Y14" s="49" t="n">
        <f aca="false">SUMIF($C$7:$C$196,X14,$J$7:$J$196)+SUMIF($G$7:$G$196,X14,$K$7:$K$196)</f>
        <v>5</v>
      </c>
      <c r="Z14" s="49" t="n">
        <f aca="false">SUMIF($C$7:$C$196,X14,$L$7:$L$196)+SUMIF($G$7:$G$196,X14,$M$7:$M$196)</f>
        <v>5</v>
      </c>
      <c r="AA14" s="49" t="n">
        <f aca="false">SUMIF($C$7:$C$196,X14,$P$7:$P$196)+SUMIF($G$7:$G$196,X14,$Q$7:$Q$196)</f>
        <v>1</v>
      </c>
      <c r="AB14" s="49" t="n">
        <f aca="false">SUMIF($C$7:$C$196,X14,$R$7:$R$196)+SUMIF($G$7:$G$196,X14,$S$7:$S$196)</f>
        <v>2</v>
      </c>
      <c r="AC14" s="49" t="n">
        <f aca="false">SUMIF($C$7:$C$196,X14,$T$7:$T$196)+SUMIF($G$7:$G$196,X14,$U$7:$U$196)</f>
        <v>2</v>
      </c>
      <c r="AD14" s="49" t="n">
        <f aca="false">SUMIF($C$7:$C$196,X14,$N$7:$N$196)+SUMIF($G$7:$G$196,X14,$O$7:$O$196)</f>
        <v>6</v>
      </c>
      <c r="AE14" s="49" t="n">
        <f aca="false">SUMIF($C$7:$C$196,X14,$O$7:$O$196)+SUMIF($G$7:$G$196,X14,$N$7:$N$196)</f>
        <v>8</v>
      </c>
      <c r="AF14" s="49" t="n">
        <f aca="false">AD14-AE14</f>
        <v>-2</v>
      </c>
      <c r="AG14" s="50" t="n">
        <f aca="false">IF(ISERR((Y14/(Z14*3))),0,((Y14/(Z14*3))))</f>
        <v>0.333333333333333</v>
      </c>
      <c r="AI14" s="75" t="e">
        <f aca="false">#REF!-#REF!</f>
        <v>#VALUE!</v>
      </c>
      <c r="AJ14" s="76"/>
      <c r="AK14" s="76"/>
      <c r="AL14" s="76"/>
      <c r="AM14" s="75"/>
      <c r="AN14" s="75" t="e">
        <f aca="false">#REF!-#REF!</f>
        <v>#VALUE!</v>
      </c>
      <c r="AO14" s="76"/>
      <c r="AP14" s="76"/>
      <c r="AQ14" s="76"/>
      <c r="AR14" s="75"/>
      <c r="AS14" s="76"/>
      <c r="BC14" s="23" t="n">
        <f aca="false">IF(D14=""," ",IF(D14&lt;=F14,0,1))</f>
        <v>1</v>
      </c>
      <c r="BD14" s="23" t="n">
        <f aca="false">IF(F14=""," ",IF(F14&lt;=D14,0,1))</f>
        <v>0</v>
      </c>
    </row>
    <row r="15" customFormat="false" ht="12.75" hidden="false" customHeight="false" outlineLevel="0" collapsed="false">
      <c r="A15" s="64" t="n">
        <v>6</v>
      </c>
      <c r="B15" s="65"/>
      <c r="C15" s="66" t="str">
        <f aca="false">CHAVES!D11</f>
        <v>PUFAL</v>
      </c>
      <c r="D15" s="67" t="n">
        <v>2</v>
      </c>
      <c r="E15" s="68" t="s">
        <v>137</v>
      </c>
      <c r="F15" s="67" t="n">
        <v>1</v>
      </c>
      <c r="G15" s="66" t="str">
        <f aca="false">CHAVES!D7</f>
        <v>CRISTIAN</v>
      </c>
      <c r="H15" s="69"/>
      <c r="I15" s="70" t="str">
        <f aca="false">CHAVES!D18</f>
        <v>ROBERTO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78"/>
      <c r="W15" s="47" t="n">
        <v>5</v>
      </c>
      <c r="X15" s="48" t="str">
        <f aca="false">CHAVES!A18</f>
        <v>CANGUÇU</v>
      </c>
      <c r="Y15" s="49" t="n">
        <f aca="false">SUMIF($C$7:$C$196,X15,$J$7:$J$196)+SUMIF($G$7:$G$196,X15,$K$7:$K$196)</f>
        <v>4</v>
      </c>
      <c r="Z15" s="49" t="n">
        <f aca="false">SUMIF($C$7:$C$196,X15,$L$7:$L$196)+SUMIF($G$7:$G$196,X15,$M$7:$M$196)</f>
        <v>5</v>
      </c>
      <c r="AA15" s="49" t="n">
        <f aca="false">SUMIF($C$7:$C$196,X15,$P$7:$P$196)+SUMIF($G$7:$G$196,X15,$Q$7:$Q$196)</f>
        <v>1</v>
      </c>
      <c r="AB15" s="49" t="n">
        <f aca="false">SUMIF($C$7:$C$196,X15,$R$7:$R$196)+SUMIF($G$7:$G$196,X15,$S$7:$S$196)</f>
        <v>1</v>
      </c>
      <c r="AC15" s="49" t="n">
        <f aca="false">SUMIF($C$7:$C$196,X15,$T$7:$T$196)+SUMIF($G$7:$G$196,X15,$U$7:$U$196)</f>
        <v>3</v>
      </c>
      <c r="AD15" s="49" t="n">
        <f aca="false">SUMIF($C$7:$C$196,X15,$N$7:$N$196)+SUMIF($G$7:$G$196,X15,$O$7:$O$196)</f>
        <v>5</v>
      </c>
      <c r="AE15" s="49" t="n">
        <f aca="false">SUMIF($C$7:$C$196,X15,$O$7:$O$196)+SUMIF($G$7:$G$196,X15,$N$7:$N$196)</f>
        <v>6</v>
      </c>
      <c r="AF15" s="49" t="n">
        <f aca="false">AD15-AE15</f>
        <v>-1</v>
      </c>
      <c r="AG15" s="50" t="n">
        <f aca="false">IF(ISERR((Y15/(Z15*3))),0,((Y15/(Z15*3))))</f>
        <v>0.266666666666667</v>
      </c>
      <c r="AI15" s="75" t="e">
        <f aca="false">#REF!-#REF!</f>
        <v>#VALUE!</v>
      </c>
      <c r="AJ15" s="76"/>
      <c r="AK15" s="76"/>
      <c r="AL15" s="76"/>
      <c r="AM15" s="75"/>
      <c r="AN15" s="76"/>
      <c r="AO15" s="76"/>
      <c r="AP15" s="76"/>
      <c r="AQ15" s="76"/>
      <c r="AR15" s="76"/>
      <c r="AS15" s="76"/>
      <c r="BC15" s="23" t="n">
        <f aca="false">IF(D15=""," ",IF(D15&lt;=F15,0,1))</f>
        <v>1</v>
      </c>
      <c r="BD15" s="23" t="n">
        <f aca="false">IF(F15=""," ",IF(F15&lt;=D15,0,1))</f>
        <v>0</v>
      </c>
    </row>
    <row r="16" customFormat="false" ht="12.75" hidden="false" customHeight="false" outlineLevel="0" collapsed="false">
      <c r="A16" s="74" t="n">
        <v>7</v>
      </c>
      <c r="B16" s="67"/>
      <c r="C16" s="66" t="str">
        <f aca="false">CHAVES!E11</f>
        <v>LEÃO</v>
      </c>
      <c r="D16" s="67" t="n">
        <v>0</v>
      </c>
      <c r="E16" s="68" t="s">
        <v>137</v>
      </c>
      <c r="F16" s="67" t="n">
        <v>0</v>
      </c>
      <c r="G16" s="66" t="str">
        <f aca="false">CHAVES!E7</f>
        <v>FOSCHIERA</v>
      </c>
      <c r="H16" s="69"/>
      <c r="I16" s="70" t="str">
        <f aca="false">CHAVES!E18</f>
        <v>FÁBIO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78"/>
      <c r="W16" s="47" t="n">
        <v>6</v>
      </c>
      <c r="X16" s="79" t="str">
        <f aca="false">CHAVES!A17</f>
        <v>UNIÃO</v>
      </c>
      <c r="Y16" s="80" t="n">
        <f aca="false">SUMIF($C$7:$C$196,X16,$J$7:$J$196)+SUMIF($G$7:$G$196,X16,$K$7:$K$196)</f>
        <v>0</v>
      </c>
      <c r="Z16" s="80" t="n">
        <f aca="false">SUMIF($C$7:$C$196,X16,$L$7:$L$196)+SUMIF($G$7:$G$196,X16,$M$7:$M$196)</f>
        <v>5</v>
      </c>
      <c r="AA16" s="80" t="n">
        <f aca="false">SUMIF($C$7:$C$196,X16,$P$7:$P$196)+SUMIF($G$7:$G$196,X16,$Q$7:$Q$196)</f>
        <v>0</v>
      </c>
      <c r="AB16" s="80" t="n">
        <f aca="false">SUMIF($C$7:$C$196,X16,$R$7:$R$196)+SUMIF($G$7:$G$196,X16,$S$7:$S$196)</f>
        <v>0</v>
      </c>
      <c r="AC16" s="80" t="n">
        <f aca="false">SUMIF($C$7:$C$196,X16,$T$7:$T$196)+SUMIF($G$7:$G$196,X16,$U$7:$U$196)</f>
        <v>5</v>
      </c>
      <c r="AD16" s="80" t="n">
        <f aca="false">SUMIF($C$7:$C$196,X16,$N$7:$N$196)+SUMIF($G$7:$G$196,X16,$O$7:$O$196)</f>
        <v>1</v>
      </c>
      <c r="AE16" s="80" t="n">
        <f aca="false">SUMIF($C$7:$C$196,X16,$O$7:$O$196)+SUMIF($G$7:$G$196,X16,$N$7:$N$196)</f>
        <v>14</v>
      </c>
      <c r="AF16" s="80" t="n">
        <f aca="false">AD16-AE16</f>
        <v>-13</v>
      </c>
      <c r="AG16" s="81" t="n">
        <f aca="false">IF(ISERR((Y16/(Z16*3))),0,((Y16/(Z16*3))))</f>
        <v>0</v>
      </c>
      <c r="AI16" s="75" t="e">
        <f aca="false">#REF!-#REF!</f>
        <v>#VALUE!</v>
      </c>
      <c r="AJ16" s="76"/>
      <c r="AK16" s="76"/>
      <c r="AL16" s="76"/>
      <c r="AM16" s="75"/>
      <c r="AN16" s="76"/>
      <c r="AO16" s="76"/>
      <c r="AP16" s="76"/>
      <c r="AQ16" s="76"/>
      <c r="AR16" s="76"/>
      <c r="AS16" s="76"/>
      <c r="BC16" s="23" t="n">
        <f aca="false">IF(D16=""," ",IF(D16&lt;=F16,0,1))</f>
        <v>0</v>
      </c>
      <c r="BD16" s="23" t="n">
        <f aca="false">IF(F16=""," ",IF(F16&lt;=D16,0,1))</f>
        <v>0</v>
      </c>
    </row>
    <row r="17" customFormat="false" ht="12.75" hidden="false" customHeight="false" outlineLevel="0" collapsed="false">
      <c r="A17" s="64" t="n">
        <v>8</v>
      </c>
      <c r="B17" s="65"/>
      <c r="C17" s="66" t="str">
        <f aca="false">CHAVES!F11</f>
        <v>ROBIN</v>
      </c>
      <c r="D17" s="67" t="n">
        <v>0</v>
      </c>
      <c r="E17" s="68" t="s">
        <v>137</v>
      </c>
      <c r="F17" s="67" t="n">
        <v>0</v>
      </c>
      <c r="G17" s="66" t="str">
        <f aca="false">CHAVES!F7</f>
        <v>LEON</v>
      </c>
      <c r="H17" s="69"/>
      <c r="I17" s="70" t="str">
        <f aca="false">CHAVES!F18</f>
        <v>EDUARDO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78"/>
      <c r="W17" s="82"/>
      <c r="X17" s="83"/>
      <c r="Y17" s="84"/>
      <c r="Z17" s="84"/>
      <c r="AA17" s="84"/>
      <c r="AB17" s="84"/>
      <c r="AC17" s="84"/>
      <c r="AD17" s="84"/>
      <c r="AE17" s="84"/>
      <c r="AF17" s="84"/>
      <c r="AG17" s="85"/>
      <c r="BC17" s="23" t="n">
        <f aca="false">IF(D17=""," ",IF(D17&lt;=F17,0,1))</f>
        <v>0</v>
      </c>
      <c r="BD17" s="23" t="n">
        <f aca="false">IF(F17=""," ",IF(F17&lt;=D17,0,1))</f>
        <v>0</v>
      </c>
    </row>
    <row r="18" customFormat="false" ht="12.75" hidden="false" customHeight="false" outlineLevel="0" collapsed="false">
      <c r="A18" s="60" t="s">
        <v>140</v>
      </c>
      <c r="B18" s="60" t="s">
        <v>136</v>
      </c>
      <c r="C18" s="61" t="str">
        <f aca="false">CHAVES!A16</f>
        <v>AFUMEPA</v>
      </c>
      <c r="D18" s="60" t="n">
        <f aca="false">IF(AND(BC19=" ",BC20=" ",BC21=" ",BC22=" "),"",SUM(BC19:BC22))</f>
        <v>1</v>
      </c>
      <c r="E18" s="62" t="s">
        <v>137</v>
      </c>
      <c r="F18" s="60" t="n">
        <f aca="false">IF(AND(BD19=" ",BD20=" ",BD21=" ",BD22=" "),"",SUM(BD19:BD22))</f>
        <v>3</v>
      </c>
      <c r="G18" s="61" t="str">
        <f aca="false">CHAVES!A20</f>
        <v>ABP</v>
      </c>
      <c r="H18" s="60" t="s">
        <v>136</v>
      </c>
      <c r="I18" s="63" t="str">
        <f aca="false">CHAVES!A5</f>
        <v>ARFM</v>
      </c>
      <c r="J18" s="59" t="n">
        <f aca="false">IF(D18&amp;F18="","",IF(D18=F18,1,IF(D18&gt;F18,3,IF(D18&lt;F18,0))))</f>
        <v>0</v>
      </c>
      <c r="K18" s="59" t="n">
        <f aca="false">IF(D18&amp;F18="","",IF(F18=D18,1,IF(D18&lt;F18,3,IF(D18&gt;F18,0))))</f>
        <v>3</v>
      </c>
      <c r="L18" s="59" t="n">
        <f aca="false">IF(D18&amp;F18="","",IF(D18&amp;F18&lt;&gt;"",1))</f>
        <v>1</v>
      </c>
      <c r="M18" s="59" t="n">
        <f aca="false">IF(D18&amp;F18="","",IF(D18&amp;F18&lt;&gt;"",1))</f>
        <v>1</v>
      </c>
      <c r="N18" s="59" t="n">
        <f aca="false">IF(D18="","",D18)</f>
        <v>1</v>
      </c>
      <c r="O18" s="59" t="n">
        <f aca="false">IF(F18="","",F18)</f>
        <v>3</v>
      </c>
      <c r="P18" s="59" t="n">
        <f aca="false">IF(J18=3,1,0)</f>
        <v>0</v>
      </c>
      <c r="Q18" s="59" t="n">
        <f aca="false">IF(K18=3,1,0)</f>
        <v>1</v>
      </c>
      <c r="R18" s="59" t="n">
        <f aca="false">IF(J18=1,1,0)</f>
        <v>0</v>
      </c>
      <c r="S18" s="59" t="n">
        <f aca="false">IF(K18=1,1,0)</f>
        <v>0</v>
      </c>
      <c r="T18" s="59" t="n">
        <f aca="false">IF(J18=0,1,0)</f>
        <v>1</v>
      </c>
      <c r="U18" s="59" t="n">
        <f aca="false">IF(K18=0,1,0)</f>
        <v>0</v>
      </c>
      <c r="V18" s="78"/>
      <c r="X18" s="86"/>
      <c r="Y18" s="87"/>
      <c r="Z18" s="88"/>
      <c r="AA18" s="89"/>
      <c r="AB18" s="88"/>
      <c r="AC18" s="87"/>
      <c r="AD18" s="90"/>
    </row>
    <row r="19" customFormat="false" ht="12.75" hidden="false" customHeight="false" outlineLevel="0" collapsed="false">
      <c r="A19" s="64" t="n">
        <v>9</v>
      </c>
      <c r="B19" s="65"/>
      <c r="C19" s="66" t="str">
        <f aca="false">CHAVES!C16</f>
        <v>MARCOS</v>
      </c>
      <c r="D19" s="67" t="n">
        <v>0</v>
      </c>
      <c r="E19" s="68" t="s">
        <v>137</v>
      </c>
      <c r="F19" s="67" t="n">
        <v>2</v>
      </c>
      <c r="G19" s="66" t="str">
        <f aca="false">CHAVES!C20</f>
        <v>ANTÔNIO</v>
      </c>
      <c r="H19" s="69"/>
      <c r="I19" s="70" t="str">
        <f aca="false">CHAVES!C5</f>
        <v>JOÃO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78"/>
      <c r="X19" s="86"/>
      <c r="Y19" s="87"/>
      <c r="Z19" s="88"/>
      <c r="AA19" s="89"/>
      <c r="AB19" s="88"/>
      <c r="AC19" s="87"/>
      <c r="AD19" s="90"/>
      <c r="BC19" s="23" t="n">
        <f aca="false">IF(D19=""," ",IF(D19&lt;=F19,0,1))</f>
        <v>0</v>
      </c>
      <c r="BD19" s="23" t="n">
        <f aca="false">IF(F19=""," ",IF(F19&lt;=D19,0,1))</f>
        <v>1</v>
      </c>
    </row>
    <row r="20" customFormat="false" ht="12.75" hidden="false" customHeight="false" outlineLevel="0" collapsed="false">
      <c r="A20" s="74" t="n">
        <v>10</v>
      </c>
      <c r="B20" s="67"/>
      <c r="C20" s="66" t="str">
        <f aca="false">CHAVES!D16</f>
        <v>FELIPE</v>
      </c>
      <c r="D20" s="67" t="n">
        <v>2</v>
      </c>
      <c r="E20" s="68" t="s">
        <v>137</v>
      </c>
      <c r="F20" s="67" t="n">
        <v>0</v>
      </c>
      <c r="G20" s="66" t="str">
        <f aca="false">CHAVES!D20</f>
        <v>JULINHO</v>
      </c>
      <c r="H20" s="69"/>
      <c r="I20" s="70" t="str">
        <f aca="false">CHAVES!D5</f>
        <v>DUDA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78"/>
      <c r="X20" s="86"/>
      <c r="Y20" s="87"/>
      <c r="Z20" s="88"/>
      <c r="AA20" s="89"/>
      <c r="AB20" s="88"/>
      <c r="AC20" s="87"/>
      <c r="AD20" s="90"/>
      <c r="BC20" s="23" t="n">
        <f aca="false">IF(D20=""," ",IF(D20&lt;=F20,0,1))</f>
        <v>1</v>
      </c>
      <c r="BD20" s="23" t="n">
        <f aca="false">IF(F20=""," ",IF(F20&lt;=D20,0,1))</f>
        <v>0</v>
      </c>
    </row>
    <row r="21" customFormat="false" ht="12.75" hidden="false" customHeight="false" outlineLevel="0" collapsed="false">
      <c r="A21" s="64" t="n">
        <v>11</v>
      </c>
      <c r="B21" s="65" t="s">
        <v>63</v>
      </c>
      <c r="C21" s="66" t="str">
        <f aca="false">CHAVES!E16</f>
        <v>RODRIGO</v>
      </c>
      <c r="D21" s="67" t="n">
        <v>0</v>
      </c>
      <c r="E21" s="68" t="s">
        <v>137</v>
      </c>
      <c r="F21" s="67" t="n">
        <v>1</v>
      </c>
      <c r="G21" s="66" t="str">
        <f aca="false">CHAVES!E20</f>
        <v>GILSON</v>
      </c>
      <c r="H21" s="69"/>
      <c r="I21" s="70" t="str">
        <f aca="false">CHAVES!E5</f>
        <v>MICHEL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78"/>
      <c r="X21" s="86"/>
      <c r="Y21" s="87"/>
      <c r="Z21" s="88"/>
      <c r="AA21" s="89"/>
      <c r="AB21" s="88"/>
      <c r="AC21" s="87"/>
      <c r="AD21" s="90"/>
      <c r="BC21" s="23" t="n">
        <f aca="false">IF(D21=""," ",IF(D21&lt;=F21,0,1))</f>
        <v>0</v>
      </c>
      <c r="BD21" s="23" t="n">
        <f aca="false">IF(F21=""," ",IF(F21&lt;=D21,0,1))</f>
        <v>1</v>
      </c>
    </row>
    <row r="22" customFormat="false" ht="12.75" hidden="false" customHeight="false" outlineLevel="0" collapsed="false">
      <c r="A22" s="64" t="n">
        <v>12</v>
      </c>
      <c r="B22" s="65"/>
      <c r="C22" s="66" t="str">
        <f aca="false">CHAVES!F16</f>
        <v>ELISANDRO</v>
      </c>
      <c r="D22" s="67" t="n">
        <v>0</v>
      </c>
      <c r="E22" s="68" t="s">
        <v>137</v>
      </c>
      <c r="F22" s="67" t="n">
        <v>1</v>
      </c>
      <c r="G22" s="66" t="str">
        <f aca="false">CHAVES!F20</f>
        <v>PAIM</v>
      </c>
      <c r="H22" s="69" t="s">
        <v>84</v>
      </c>
      <c r="I22" s="70" t="str">
        <f aca="false">CHAVES!F5</f>
        <v>ALESSANDRO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78"/>
      <c r="X22" s="86"/>
      <c r="Y22" s="87"/>
      <c r="Z22" s="88"/>
      <c r="AA22" s="89"/>
      <c r="AB22" s="88"/>
      <c r="AC22" s="87"/>
      <c r="AD22" s="90"/>
      <c r="BC22" s="23" t="n">
        <f aca="false">IF(D22=""," ",IF(D22&lt;=F22,0,1))</f>
        <v>0</v>
      </c>
      <c r="BD22" s="23" t="n">
        <f aca="false">IF(F22=""," ",IF(F22&lt;=D22,0,1))</f>
        <v>1</v>
      </c>
    </row>
    <row r="23" customFormat="false" ht="12.75" hidden="false" customHeight="false" outlineLevel="0" collapsed="false">
      <c r="A23" s="60" t="s">
        <v>141</v>
      </c>
      <c r="B23" s="60" t="s">
        <v>136</v>
      </c>
      <c r="C23" s="61" t="str">
        <f aca="false">CHAVES!A19</f>
        <v>AFUMERG</v>
      </c>
      <c r="D23" s="60" t="n">
        <f aca="false">IF(AND(BC24=" ",BC25=" ",BC26=" ",BC27=" "),"",SUM(BC24:BC27))</f>
        <v>2</v>
      </c>
      <c r="E23" s="62" t="s">
        <v>137</v>
      </c>
      <c r="F23" s="60" t="n">
        <f aca="false">IF(AND(BD24=" ",BD25=" ",BD26=" ",BD27=" "),"",SUM(BD24:BD27))</f>
        <v>1</v>
      </c>
      <c r="G23" s="61" t="str">
        <f aca="false">CHAVES!A17</f>
        <v>UNIÃO</v>
      </c>
      <c r="H23" s="60" t="s">
        <v>136</v>
      </c>
      <c r="I23" s="63" t="str">
        <f aca="false">CHAVES!A8</f>
        <v>HPC</v>
      </c>
      <c r="J23" s="59" t="n">
        <f aca="false">IF(D23&amp;F23="","",IF(D23=F23,1,IF(D23&gt;F23,3,IF(D23&lt;F23,0))))</f>
        <v>3</v>
      </c>
      <c r="K23" s="59" t="n">
        <f aca="false">IF(D23&amp;F23="","",IF(F23=D23,1,IF(D23&lt;F23,3,IF(D23&gt;F23,0))))</f>
        <v>0</v>
      </c>
      <c r="L23" s="59" t="n">
        <f aca="false">IF(D23&amp;F23="","",IF(D23&amp;F23&lt;&gt;"",1))</f>
        <v>1</v>
      </c>
      <c r="M23" s="59" t="n">
        <f aca="false">IF(D23&amp;F23="","",IF(D23&amp;F23&lt;&gt;"",1))</f>
        <v>1</v>
      </c>
      <c r="N23" s="59" t="n">
        <f aca="false">IF(D23="","",D23)</f>
        <v>2</v>
      </c>
      <c r="O23" s="59" t="n">
        <f aca="false">IF(F23="","",F23)</f>
        <v>1</v>
      </c>
      <c r="P23" s="59" t="n">
        <f aca="false">IF(J23=3,1,0)</f>
        <v>1</v>
      </c>
      <c r="Q23" s="59" t="n">
        <f aca="false">IF(K23=3,1,0)</f>
        <v>0</v>
      </c>
      <c r="R23" s="59" t="n">
        <f aca="false">IF(J23=1,1,0)</f>
        <v>0</v>
      </c>
      <c r="S23" s="59" t="n">
        <f aca="false">IF(K23=1,1,0)</f>
        <v>0</v>
      </c>
      <c r="T23" s="59" t="n">
        <f aca="false">IF(J23=0,1,0)</f>
        <v>0</v>
      </c>
      <c r="U23" s="59" t="n">
        <f aca="false">IF(K23=0,1,0)</f>
        <v>1</v>
      </c>
      <c r="V23" s="78"/>
      <c r="X23" s="86"/>
      <c r="Y23" s="87"/>
      <c r="Z23" s="88"/>
      <c r="AA23" s="89"/>
      <c r="AB23" s="88"/>
      <c r="AC23" s="87"/>
      <c r="AD23" s="90"/>
    </row>
    <row r="24" customFormat="false" ht="12.75" hidden="false" customHeight="false" outlineLevel="0" collapsed="false">
      <c r="A24" s="74" t="n">
        <v>13</v>
      </c>
      <c r="B24" s="67"/>
      <c r="C24" s="66" t="str">
        <f aca="false">CHAVES!C19</f>
        <v>DIOGO</v>
      </c>
      <c r="D24" s="67" t="n">
        <v>0</v>
      </c>
      <c r="E24" s="68" t="s">
        <v>137</v>
      </c>
      <c r="F24" s="67" t="n">
        <v>1</v>
      </c>
      <c r="G24" s="66" t="str">
        <f aca="false">CHAVES!C17</f>
        <v>LUCIANO</v>
      </c>
      <c r="H24" s="69"/>
      <c r="I24" s="70" t="str">
        <f aca="false">CHAVES!C8</f>
        <v>GUIDO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78"/>
      <c r="X24" s="86"/>
      <c r="Y24" s="87"/>
      <c r="Z24" s="88"/>
      <c r="AA24" s="89"/>
      <c r="AB24" s="88"/>
      <c r="AC24" s="87"/>
      <c r="AD24" s="90"/>
      <c r="BC24" s="23" t="n">
        <f aca="false">IF(D24=""," ",IF(D24&lt;=F24,0,1))</f>
        <v>0</v>
      </c>
      <c r="BD24" s="23" t="n">
        <f aca="false">IF(F24=""," ",IF(F24&lt;=D24,0,1))</f>
        <v>1</v>
      </c>
    </row>
    <row r="25" customFormat="false" ht="12.75" hidden="false" customHeight="false" outlineLevel="0" collapsed="false">
      <c r="A25" s="64" t="n">
        <v>14</v>
      </c>
      <c r="B25" s="65"/>
      <c r="C25" s="66" t="str">
        <f aca="false">CHAVES!D19</f>
        <v>BETÃO</v>
      </c>
      <c r="D25" s="67" t="n">
        <v>1</v>
      </c>
      <c r="E25" s="68" t="s">
        <v>137</v>
      </c>
      <c r="F25" s="67" t="n">
        <v>0</v>
      </c>
      <c r="G25" s="66" t="str">
        <f aca="false">CHAVES!D17</f>
        <v>ROGÉRIO</v>
      </c>
      <c r="H25" s="69"/>
      <c r="I25" s="70" t="str">
        <f aca="false">CHAVES!D8</f>
        <v>MARQUINHO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78"/>
      <c r="X25" s="86"/>
      <c r="Y25" s="87"/>
      <c r="Z25" s="88"/>
      <c r="AA25" s="89"/>
      <c r="AB25" s="88"/>
      <c r="AC25" s="87"/>
      <c r="AD25" s="90"/>
      <c r="BC25" s="23" t="n">
        <f aca="false">IF(D25=""," ",IF(D25&lt;=F25,0,1))</f>
        <v>1</v>
      </c>
      <c r="BD25" s="23" t="n">
        <f aca="false">IF(F25=""," ",IF(F25&lt;=D25,0,1))</f>
        <v>0</v>
      </c>
    </row>
    <row r="26" customFormat="false" ht="12.75" hidden="false" customHeight="false" outlineLevel="0" collapsed="false">
      <c r="A26" s="74" t="n">
        <v>15</v>
      </c>
      <c r="B26" s="67"/>
      <c r="C26" s="66" t="str">
        <f aca="false">CHAVES!E19</f>
        <v>MARCIO</v>
      </c>
      <c r="D26" s="67" t="n">
        <v>1</v>
      </c>
      <c r="E26" s="68" t="s">
        <v>137</v>
      </c>
      <c r="F26" s="67" t="n">
        <v>1</v>
      </c>
      <c r="G26" s="66" t="str">
        <f aca="false">CHAVES!E17</f>
        <v>CESAR</v>
      </c>
      <c r="H26" s="69"/>
      <c r="I26" s="70" t="str">
        <f aca="false">CHAVES!E8</f>
        <v>UMBERTO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78"/>
      <c r="X26" s="86"/>
      <c r="Y26" s="87"/>
      <c r="Z26" s="88"/>
      <c r="AA26" s="89"/>
      <c r="AB26" s="88"/>
      <c r="AC26" s="87"/>
      <c r="AD26" s="90"/>
      <c r="BC26" s="23" t="n">
        <f aca="false">IF(D26=""," ",IF(D26&lt;=F26,0,1))</f>
        <v>0</v>
      </c>
      <c r="BD26" s="23" t="n">
        <f aca="false">IF(F26=""," ",IF(F26&lt;=D26,0,1))</f>
        <v>0</v>
      </c>
    </row>
    <row r="27" customFormat="false" ht="12.75" hidden="false" customHeight="false" outlineLevel="0" collapsed="false">
      <c r="A27" s="64" t="n">
        <v>16</v>
      </c>
      <c r="B27" s="65"/>
      <c r="C27" s="66" t="str">
        <f aca="false">CHAVES!F19</f>
        <v>TERROZO</v>
      </c>
      <c r="D27" s="67" t="n">
        <v>3</v>
      </c>
      <c r="E27" s="68" t="s">
        <v>137</v>
      </c>
      <c r="F27" s="67" t="n">
        <v>0</v>
      </c>
      <c r="G27" s="66" t="str">
        <f aca="false">CHAVES!F17</f>
        <v>KEVIN</v>
      </c>
      <c r="H27" s="69"/>
      <c r="I27" s="70" t="str">
        <f aca="false">CHAVES!F8</f>
        <v>VINICIUS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78"/>
      <c r="X27" s="86"/>
      <c r="Y27" s="87"/>
      <c r="Z27" s="88"/>
      <c r="AA27" s="89"/>
      <c r="AB27" s="88"/>
      <c r="AC27" s="87"/>
      <c r="AD27" s="90"/>
      <c r="BC27" s="23" t="n">
        <f aca="false">IF(D27=""," ",IF(D27&lt;=F27,0,1))</f>
        <v>1</v>
      </c>
      <c r="BD27" s="23" t="n">
        <f aca="false">IF(F27=""," ",IF(F27&lt;=D27,0,1))</f>
        <v>0</v>
      </c>
    </row>
    <row r="28" customFormat="false" ht="12.75" hidden="false" customHeight="false" outlineLevel="0" collapsed="false">
      <c r="A28" s="91" t="s">
        <v>131</v>
      </c>
      <c r="B28" s="92"/>
      <c r="C28" s="93" t="s">
        <v>142</v>
      </c>
      <c r="D28" s="93"/>
      <c r="E28" s="93"/>
      <c r="F28" s="93"/>
      <c r="G28" s="93"/>
      <c r="H28" s="93"/>
      <c r="I28" s="94" t="s">
        <v>133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2.75" hidden="false" customHeight="false" outlineLevel="0" collapsed="false">
      <c r="A29" s="60" t="s">
        <v>135</v>
      </c>
      <c r="B29" s="60" t="s">
        <v>136</v>
      </c>
      <c r="C29" s="61" t="str">
        <f aca="false">CHAVES!A5</f>
        <v>ARFM</v>
      </c>
      <c r="D29" s="60" t="n">
        <f aca="false">IF(AND(BC30=" ",BC31=" ",BC32=" ",BC33=" "),"",SUM(BC30:BC33))</f>
        <v>3</v>
      </c>
      <c r="E29" s="62" t="s">
        <v>137</v>
      </c>
      <c r="F29" s="60" t="n">
        <f aca="false">IF(AND(BD30=" ",BD31=" ",BD32=" ",BD33=" "),"",SUM(BD30:BD33))</f>
        <v>0</v>
      </c>
      <c r="G29" s="61" t="str">
        <f aca="false">CHAVES!A9</f>
        <v>COP</v>
      </c>
      <c r="H29" s="60" t="s">
        <v>136</v>
      </c>
      <c r="I29" s="63" t="str">
        <f aca="false">CHAVES!A16</f>
        <v>AFUMEPA</v>
      </c>
      <c r="J29" s="59" t="n">
        <f aca="false">IF(D29&amp;F29="","",IF(D29=F29,1,IF(D29&gt;F29,3,IF(D29&lt;F29,0))))</f>
        <v>3</v>
      </c>
      <c r="K29" s="59" t="n">
        <f aca="false">IF(D29&amp;F29="","",IF(F29=D29,1,IF(D29&lt;F29,3,IF(D29&gt;F29,0))))</f>
        <v>0</v>
      </c>
      <c r="L29" s="59" t="n">
        <f aca="false">IF(D29&amp;F29="","",IF(D29&amp;F29&lt;&gt;"",1))</f>
        <v>1</v>
      </c>
      <c r="M29" s="59" t="n">
        <f aca="false">IF(D29&amp;F29="","",IF(D29&amp;F29&lt;&gt;"",1))</f>
        <v>1</v>
      </c>
      <c r="N29" s="59" t="n">
        <f aca="false">IF(D29="","",D29)</f>
        <v>3</v>
      </c>
      <c r="O29" s="59" t="n">
        <f aca="false">IF(F29="","",F29)</f>
        <v>0</v>
      </c>
      <c r="P29" s="59" t="n">
        <f aca="false">IF(J29=3,1,0)</f>
        <v>1</v>
      </c>
      <c r="Q29" s="59" t="n">
        <f aca="false">IF(K29=3,1,0)</f>
        <v>0</v>
      </c>
      <c r="R29" s="59" t="n">
        <f aca="false">IF(J29=1,1,0)</f>
        <v>0</v>
      </c>
      <c r="S29" s="59" t="n">
        <f aca="false">IF(K29=1,1,0)</f>
        <v>0</v>
      </c>
      <c r="T29" s="59" t="n">
        <f aca="false">IF(J29=0,1,0)</f>
        <v>0</v>
      </c>
      <c r="U29" s="59" t="n">
        <f aca="false">IF(K29=0,1,0)</f>
        <v>1</v>
      </c>
    </row>
    <row r="30" customFormat="false" ht="12.75" hidden="false" customHeight="false" outlineLevel="0" collapsed="false">
      <c r="A30" s="64" t="n">
        <v>1</v>
      </c>
      <c r="B30" s="65" t="s">
        <v>12</v>
      </c>
      <c r="C30" s="66" t="str">
        <f aca="false">CHAVES!C5</f>
        <v>JOÃO</v>
      </c>
      <c r="D30" s="67" t="n">
        <v>1</v>
      </c>
      <c r="E30" s="68" t="s">
        <v>137</v>
      </c>
      <c r="F30" s="67" t="n">
        <v>1</v>
      </c>
      <c r="G30" s="66" t="str">
        <f aca="false">CHAVES!C9</f>
        <v>ROBERTO</v>
      </c>
      <c r="H30" s="69"/>
      <c r="I30" s="70" t="str">
        <f aca="false">CHAVES!C16</f>
        <v>MARCOS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BC30" s="23" t="n">
        <f aca="false">IF(D30=""," ",IF(D30&lt;=F30,0,1))</f>
        <v>0</v>
      </c>
      <c r="BD30" s="23" t="n">
        <f aca="false">IF(F30=""," ",IF(F30&lt;=D30,0,1))</f>
        <v>0</v>
      </c>
    </row>
    <row r="31" customFormat="false" ht="12.75" hidden="false" customHeight="false" outlineLevel="0" collapsed="false">
      <c r="A31" s="74" t="n">
        <v>2</v>
      </c>
      <c r="B31" s="67"/>
      <c r="C31" s="66" t="str">
        <f aca="false">CHAVES!D5</f>
        <v>DUDA</v>
      </c>
      <c r="D31" s="67" t="n">
        <v>2</v>
      </c>
      <c r="E31" s="68" t="s">
        <v>137</v>
      </c>
      <c r="F31" s="67" t="n">
        <v>0</v>
      </c>
      <c r="G31" s="66" t="str">
        <f aca="false">CHAVES!D9</f>
        <v>OCHOINHA</v>
      </c>
      <c r="H31" s="69"/>
      <c r="I31" s="70" t="str">
        <f aca="false">CHAVES!D16</f>
        <v>FELIPE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BC31" s="23" t="n">
        <f aca="false">IF(D31=""," ",IF(D31&lt;=F31,0,1))</f>
        <v>1</v>
      </c>
      <c r="BD31" s="23" t="n">
        <f aca="false">IF(F31=""," ",IF(F31&lt;=D31,0,1))</f>
        <v>0</v>
      </c>
    </row>
    <row r="32" customFormat="false" ht="12.75" hidden="false" customHeight="false" outlineLevel="0" collapsed="false">
      <c r="A32" s="64" t="n">
        <v>3</v>
      </c>
      <c r="B32" s="65"/>
      <c r="C32" s="66" t="str">
        <f aca="false">CHAVES!E5</f>
        <v>MICHEL</v>
      </c>
      <c r="D32" s="67" t="n">
        <v>1</v>
      </c>
      <c r="E32" s="68" t="s">
        <v>137</v>
      </c>
      <c r="F32" s="67" t="n">
        <v>0</v>
      </c>
      <c r="G32" s="66" t="str">
        <f aca="false">CHAVES!E9</f>
        <v>CURI</v>
      </c>
      <c r="H32" s="69"/>
      <c r="I32" s="70" t="str">
        <f aca="false">CHAVES!E16</f>
        <v>RODRIGO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W32" s="73"/>
      <c r="X32" s="72"/>
      <c r="Y32" s="73"/>
      <c r="Z32" s="73"/>
      <c r="BC32" s="23" t="n">
        <f aca="false">IF(D32=""," ",IF(D32&lt;=F32,0,1))</f>
        <v>1</v>
      </c>
      <c r="BD32" s="23" t="n">
        <f aca="false">IF(F32=""," ",IF(F32&lt;=D32,0,1))</f>
        <v>0</v>
      </c>
    </row>
    <row r="33" customFormat="false" ht="12.75" hidden="false" customHeight="true" outlineLevel="0" collapsed="false">
      <c r="A33" s="64" t="n">
        <v>4</v>
      </c>
      <c r="B33" s="65"/>
      <c r="C33" s="95" t="str">
        <f aca="false">CHAVES!F5</f>
        <v>ALESSANDRO</v>
      </c>
      <c r="D33" s="67" t="n">
        <v>2</v>
      </c>
      <c r="E33" s="68" t="s">
        <v>137</v>
      </c>
      <c r="F33" s="67" t="n">
        <v>0</v>
      </c>
      <c r="G33" s="95" t="str">
        <f aca="false">CHAVES!F9</f>
        <v>FERNANDO</v>
      </c>
      <c r="H33" s="96"/>
      <c r="I33" s="70" t="str">
        <f aca="false">CHAVES!F16</f>
        <v>ELISANDRO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W33" s="73"/>
      <c r="X33" s="72"/>
      <c r="Y33" s="73"/>
      <c r="Z33" s="73"/>
      <c r="BC33" s="23" t="n">
        <f aca="false">IF(D33=""," ",IF(D33&lt;=F33,0,1))</f>
        <v>1</v>
      </c>
      <c r="BD33" s="23" t="n">
        <f aca="false">IF(F33=""," ",IF(F33&lt;=D33,0,1))</f>
        <v>0</v>
      </c>
    </row>
    <row r="34" customFormat="false" ht="12.75" hidden="false" customHeight="false" outlineLevel="0" collapsed="false">
      <c r="A34" s="60" t="s">
        <v>139</v>
      </c>
      <c r="B34" s="60" t="s">
        <v>136</v>
      </c>
      <c r="C34" s="61" t="str">
        <f aca="false">CHAVES!A8</f>
        <v>HPC</v>
      </c>
      <c r="D34" s="60" t="n">
        <f aca="false">IF(AND(BC35=" ",BC36=" ",BC37=" ",BC38=" "),"",SUM(BC35:BC38))</f>
        <v>2</v>
      </c>
      <c r="E34" s="62" t="s">
        <v>137</v>
      </c>
      <c r="F34" s="60" t="n">
        <f aca="false">IF(AND(BD35=" ",BD36=" ",BD37=" ",BD38=" "),"",SUM(BD35:BD38))</f>
        <v>0</v>
      </c>
      <c r="G34" s="61" t="str">
        <f aca="false">CHAVES!A10</f>
        <v>CAXIAS</v>
      </c>
      <c r="H34" s="60" t="s">
        <v>136</v>
      </c>
      <c r="I34" s="63" t="str">
        <f aca="false">CHAVES!A17</f>
        <v>UNIÃO</v>
      </c>
      <c r="J34" s="59" t="n">
        <f aca="false">IF(D34&amp;F34="","",IF(D34=F34,1,IF(D34&gt;F34,3,IF(D34&lt;F34,0))))</f>
        <v>3</v>
      </c>
      <c r="K34" s="59" t="n">
        <f aca="false">IF(D34&amp;F34="","",IF(F34=D34,1,IF(D34&lt;F34,3,IF(D34&gt;F34,0))))</f>
        <v>0</v>
      </c>
      <c r="L34" s="59" t="n">
        <f aca="false">IF(D34&amp;F34="","",IF(D34&amp;F34&lt;&gt;"",1))</f>
        <v>1</v>
      </c>
      <c r="M34" s="59" t="n">
        <f aca="false">IF(D34&amp;F34="","",IF(D34&amp;F34&lt;&gt;"",1))</f>
        <v>1</v>
      </c>
      <c r="N34" s="59" t="n">
        <f aca="false">IF(D34="","",D34)</f>
        <v>2</v>
      </c>
      <c r="O34" s="59" t="n">
        <f aca="false">IF(F34="","",F34)</f>
        <v>0</v>
      </c>
      <c r="P34" s="59" t="n">
        <f aca="false">IF(J34=3,1,0)</f>
        <v>1</v>
      </c>
      <c r="Q34" s="59" t="n">
        <f aca="false">IF(K34=3,1,0)</f>
        <v>0</v>
      </c>
      <c r="R34" s="59" t="n">
        <f aca="false">IF(J34=1,1,0)</f>
        <v>0</v>
      </c>
      <c r="S34" s="59" t="n">
        <f aca="false">IF(K34=1,1,0)</f>
        <v>0</v>
      </c>
      <c r="T34" s="59" t="n">
        <f aca="false">IF(J34=0,1,0)</f>
        <v>0</v>
      </c>
      <c r="U34" s="59" t="n">
        <f aca="false">IF(K34=0,1,0)</f>
        <v>1</v>
      </c>
      <c r="W34" s="73"/>
      <c r="X34" s="72"/>
      <c r="Y34" s="73"/>
      <c r="Z34" s="73"/>
    </row>
    <row r="35" customFormat="false" ht="12.75" hidden="false" customHeight="false" outlineLevel="0" collapsed="false">
      <c r="A35" s="74" t="n">
        <v>5</v>
      </c>
      <c r="B35" s="67" t="s">
        <v>30</v>
      </c>
      <c r="C35" s="66" t="str">
        <f aca="false">CHAVES!C8</f>
        <v>GUIDO</v>
      </c>
      <c r="D35" s="67" t="n">
        <v>0</v>
      </c>
      <c r="E35" s="68" t="s">
        <v>137</v>
      </c>
      <c r="F35" s="67" t="n">
        <v>0</v>
      </c>
      <c r="G35" s="66" t="str">
        <f aca="false">CHAVES!C10</f>
        <v>CRISTHIAN</v>
      </c>
      <c r="H35" s="69"/>
      <c r="I35" s="70" t="str">
        <f aca="false">CHAVES!C17</f>
        <v>LUCIANO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W35" s="73"/>
      <c r="X35" s="72"/>
      <c r="Y35" s="73"/>
      <c r="Z35" s="73"/>
      <c r="BC35" s="23" t="n">
        <f aca="false">IF(D35=""," ",IF(D35&lt;=F35,0,1))</f>
        <v>0</v>
      </c>
      <c r="BD35" s="23" t="n">
        <f aca="false">IF(F35=""," ",IF(F35&lt;=D35,0,1))</f>
        <v>0</v>
      </c>
    </row>
    <row r="36" customFormat="false" ht="12.75" hidden="false" customHeight="false" outlineLevel="0" collapsed="false">
      <c r="A36" s="64" t="n">
        <v>6</v>
      </c>
      <c r="B36" s="65"/>
      <c r="C36" s="66" t="str">
        <f aca="false">CHAVES!D8</f>
        <v>MARQUINHO</v>
      </c>
      <c r="D36" s="67" t="n">
        <v>0</v>
      </c>
      <c r="E36" s="68" t="s">
        <v>137</v>
      </c>
      <c r="F36" s="67" t="n">
        <v>0</v>
      </c>
      <c r="G36" s="66" t="str">
        <f aca="false">CHAVES!D10</f>
        <v>RENAN</v>
      </c>
      <c r="H36" s="69"/>
      <c r="I36" s="70" t="str">
        <f aca="false">CHAVES!D17</f>
        <v>ROGÉRIO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W36" s="73"/>
      <c r="X36" s="72"/>
      <c r="Y36" s="73"/>
      <c r="Z36" s="73"/>
      <c r="BC36" s="23" t="n">
        <f aca="false">IF(D36=""," ",IF(D36&lt;=F36,0,1))</f>
        <v>0</v>
      </c>
      <c r="BD36" s="23" t="n">
        <f aca="false">IF(F36=""," ",IF(F36&lt;=D36,0,1))</f>
        <v>0</v>
      </c>
    </row>
    <row r="37" customFormat="false" ht="12.75" hidden="false" customHeight="false" outlineLevel="0" collapsed="false">
      <c r="A37" s="74" t="n">
        <v>7</v>
      </c>
      <c r="B37" s="67"/>
      <c r="C37" s="66" t="str">
        <f aca="false">CHAVES!E8</f>
        <v>UMBERTO</v>
      </c>
      <c r="D37" s="67" t="n">
        <v>1</v>
      </c>
      <c r="E37" s="68" t="s">
        <v>137</v>
      </c>
      <c r="F37" s="67" t="n">
        <v>0</v>
      </c>
      <c r="G37" s="66" t="str">
        <f aca="false">CHAVES!E10</f>
        <v>CÍCERO</v>
      </c>
      <c r="H37" s="69"/>
      <c r="I37" s="70" t="str">
        <f aca="false">CHAVES!E17</f>
        <v>CESAR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W37" s="73"/>
      <c r="X37" s="72"/>
      <c r="Y37" s="73"/>
      <c r="Z37" s="73"/>
      <c r="BC37" s="23" t="n">
        <f aca="false">IF(D37=""," ",IF(D37&lt;=F37,0,1))</f>
        <v>1</v>
      </c>
      <c r="BD37" s="23" t="n">
        <f aca="false">IF(F37=""," ",IF(F37&lt;=D37,0,1))</f>
        <v>0</v>
      </c>
    </row>
    <row r="38" customFormat="false" ht="12.75" hidden="false" customHeight="false" outlineLevel="0" collapsed="false">
      <c r="A38" s="64" t="n">
        <v>8</v>
      </c>
      <c r="B38" s="65"/>
      <c r="C38" s="66" t="str">
        <f aca="false">CHAVES!F8</f>
        <v>VINICIUS</v>
      </c>
      <c r="D38" s="67" t="n">
        <v>1</v>
      </c>
      <c r="E38" s="68" t="s">
        <v>137</v>
      </c>
      <c r="F38" s="67" t="n">
        <v>0</v>
      </c>
      <c r="G38" s="66" t="str">
        <f aca="false">CHAVES!F10</f>
        <v>CHAMBINHO</v>
      </c>
      <c r="H38" s="69"/>
      <c r="I38" s="70" t="str">
        <f aca="false">CHAVES!F17</f>
        <v>KEVIN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W38" s="73"/>
      <c r="X38" s="72"/>
      <c r="Y38" s="73"/>
      <c r="Z38" s="73"/>
      <c r="BC38" s="23" t="n">
        <f aca="false">IF(D38=""," ",IF(D38&lt;=F38,0,1))</f>
        <v>1</v>
      </c>
      <c r="BD38" s="23" t="n">
        <f aca="false">IF(F38=""," ",IF(F38&lt;=D38,0,1))</f>
        <v>0</v>
      </c>
    </row>
    <row r="39" customFormat="false" ht="12.75" hidden="false" customHeight="false" outlineLevel="0" collapsed="false">
      <c r="A39" s="60" t="s">
        <v>140</v>
      </c>
      <c r="B39" s="60" t="s">
        <v>136</v>
      </c>
      <c r="C39" s="61" t="str">
        <f aca="false">CHAVES!A15</f>
        <v>ACADEMIA</v>
      </c>
      <c r="D39" s="60" t="n">
        <f aca="false">IF(AND(BC40=" ",BC41=" ",BC42=" ",BC43=" "),"",SUM(BC40:BC43))</f>
        <v>2</v>
      </c>
      <c r="E39" s="62" t="s">
        <v>137</v>
      </c>
      <c r="F39" s="60" t="n">
        <f aca="false">IF(AND(BD40=" ",BD41=" ",BD42=" ",BD43=" "),"",SUM(BD40:BD43))</f>
        <v>1</v>
      </c>
      <c r="G39" s="61" t="str">
        <f aca="false">CHAVES!A19</f>
        <v>AFUMERG</v>
      </c>
      <c r="H39" s="60" t="s">
        <v>136</v>
      </c>
      <c r="I39" s="63" t="str">
        <f aca="false">CHAVES!A11</f>
        <v>FRANZEN</v>
      </c>
      <c r="J39" s="59" t="n">
        <f aca="false">IF(D39&amp;F39="","",IF(D39=F39,1,IF(D39&gt;F39,3,IF(D39&lt;F39,0))))</f>
        <v>3</v>
      </c>
      <c r="K39" s="59" t="n">
        <f aca="false">IF(D39&amp;F39="","",IF(F39=D39,1,IF(D39&lt;F39,3,IF(D39&gt;F39,0))))</f>
        <v>0</v>
      </c>
      <c r="L39" s="59" t="n">
        <f aca="false">IF(D39&amp;F39="","",IF(D39&amp;F39&lt;&gt;"",1))</f>
        <v>1</v>
      </c>
      <c r="M39" s="59" t="n">
        <f aca="false">IF(D39&amp;F39="","",IF(D39&amp;F39&lt;&gt;"",1))</f>
        <v>1</v>
      </c>
      <c r="N39" s="59" t="n">
        <f aca="false">IF(D39="","",D39)</f>
        <v>2</v>
      </c>
      <c r="O39" s="59" t="n">
        <f aca="false">IF(F39="","",F39)</f>
        <v>1</v>
      </c>
      <c r="P39" s="59" t="n">
        <f aca="false">IF(J39=3,1,0)</f>
        <v>1</v>
      </c>
      <c r="Q39" s="59" t="n">
        <f aca="false">IF(K39=3,1,0)</f>
        <v>0</v>
      </c>
      <c r="R39" s="59" t="n">
        <f aca="false">IF(J39=1,1,0)</f>
        <v>0</v>
      </c>
      <c r="S39" s="59" t="n">
        <f aca="false">IF(K39=1,1,0)</f>
        <v>0</v>
      </c>
      <c r="T39" s="59" t="n">
        <f aca="false">IF(J39=0,1,0)</f>
        <v>0</v>
      </c>
      <c r="U39" s="59" t="n">
        <f aca="false">IF(K39=0,1,0)</f>
        <v>1</v>
      </c>
      <c r="W39" s="73"/>
      <c r="X39" s="72"/>
      <c r="Y39" s="73"/>
      <c r="Z39" s="73"/>
    </row>
    <row r="40" customFormat="false" ht="12.75" hidden="false" customHeight="false" outlineLevel="0" collapsed="false">
      <c r="A40" s="64" t="n">
        <v>9</v>
      </c>
      <c r="B40" s="65"/>
      <c r="C40" s="66" t="str">
        <f aca="false">CHAVES!C15</f>
        <v>AUGUSTO</v>
      </c>
      <c r="D40" s="67" t="n">
        <v>0</v>
      </c>
      <c r="E40" s="68" t="s">
        <v>137</v>
      </c>
      <c r="F40" s="67" t="n">
        <v>0</v>
      </c>
      <c r="G40" s="66" t="str">
        <f aca="false">CHAVES!C19</f>
        <v>DIOGO</v>
      </c>
      <c r="H40" s="69"/>
      <c r="I40" s="70" t="str">
        <f aca="false">CHAVES!C11</f>
        <v>CARECA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W40" s="73"/>
      <c r="X40" s="72"/>
      <c r="Y40" s="73"/>
      <c r="Z40" s="73"/>
      <c r="BC40" s="23" t="n">
        <f aca="false">IF(D40=""," ",IF(D40&lt;=F40,0,1))</f>
        <v>0</v>
      </c>
      <c r="BD40" s="23" t="n">
        <f aca="false">IF(F40=""," ",IF(F40&lt;=D40,0,1))</f>
        <v>0</v>
      </c>
    </row>
    <row r="41" customFormat="false" ht="12.75" hidden="false" customHeight="false" outlineLevel="0" collapsed="false">
      <c r="A41" s="74" t="n">
        <v>10</v>
      </c>
      <c r="B41" s="67"/>
      <c r="C41" s="66" t="str">
        <f aca="false">CHAVES!D15</f>
        <v>VINHAS</v>
      </c>
      <c r="D41" s="67" t="n">
        <v>1</v>
      </c>
      <c r="E41" s="68" t="s">
        <v>137</v>
      </c>
      <c r="F41" s="67" t="n">
        <v>0</v>
      </c>
      <c r="G41" s="66" t="str">
        <f aca="false">CHAVES!D19</f>
        <v>BETÃO</v>
      </c>
      <c r="H41" s="69"/>
      <c r="I41" s="70" t="str">
        <f aca="false">CHAVES!D11</f>
        <v>PUFAL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W41" s="73"/>
      <c r="X41" s="72"/>
      <c r="Y41" s="73"/>
      <c r="Z41" s="73"/>
      <c r="BC41" s="23" t="n">
        <f aca="false">IF(D41=""," ",IF(D41&lt;=F41,0,1))</f>
        <v>1</v>
      </c>
      <c r="BD41" s="23" t="n">
        <f aca="false">IF(F41=""," ",IF(F41&lt;=D41,0,1))</f>
        <v>0</v>
      </c>
    </row>
    <row r="42" customFormat="false" ht="12.75" hidden="false" customHeight="false" outlineLevel="0" collapsed="false">
      <c r="A42" s="64" t="n">
        <v>11</v>
      </c>
      <c r="B42" s="65"/>
      <c r="C42" s="66" t="str">
        <f aca="false">CHAVES!E15</f>
        <v>OSMAR</v>
      </c>
      <c r="D42" s="67" t="n">
        <v>1</v>
      </c>
      <c r="E42" s="68" t="s">
        <v>137</v>
      </c>
      <c r="F42" s="67" t="n">
        <v>0</v>
      </c>
      <c r="G42" s="66" t="str">
        <f aca="false">CHAVES!E19</f>
        <v>MARCIO</v>
      </c>
      <c r="H42" s="69"/>
      <c r="I42" s="70" t="str">
        <f aca="false">CHAVES!E11</f>
        <v>LEÃO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W42" s="73"/>
      <c r="X42" s="72"/>
      <c r="Y42" s="73"/>
      <c r="Z42" s="73"/>
      <c r="BC42" s="23" t="n">
        <f aca="false">IF(D42=""," ",IF(D42&lt;=F42,0,1))</f>
        <v>1</v>
      </c>
      <c r="BD42" s="23" t="n">
        <f aca="false">IF(F42=""," ",IF(F42&lt;=D42,0,1))</f>
        <v>0</v>
      </c>
    </row>
    <row r="43" customFormat="false" ht="12.75" hidden="false" customHeight="false" outlineLevel="0" collapsed="false">
      <c r="A43" s="64" t="n">
        <v>12</v>
      </c>
      <c r="B43" s="65"/>
      <c r="C43" s="95" t="str">
        <f aca="false">CHAVES!F15</f>
        <v>BRUNO</v>
      </c>
      <c r="D43" s="67" t="n">
        <v>0</v>
      </c>
      <c r="E43" s="68" t="s">
        <v>137</v>
      </c>
      <c r="F43" s="67" t="n">
        <v>1</v>
      </c>
      <c r="G43" s="95" t="str">
        <f aca="false">CHAVES!F19</f>
        <v>TERROZO</v>
      </c>
      <c r="H43" s="96"/>
      <c r="I43" s="70" t="str">
        <f aca="false">CHAVES!F11</f>
        <v>ROBIN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W43" s="73"/>
      <c r="X43" s="72"/>
      <c r="Y43" s="73"/>
      <c r="Z43" s="73"/>
      <c r="BC43" s="23" t="n">
        <f aca="false">IF(D43=""," ",IF(D43&lt;=F43,0,1))</f>
        <v>0</v>
      </c>
      <c r="BD43" s="23" t="n">
        <f aca="false">IF(F43=""," ",IF(F43&lt;=D43,0,1))</f>
        <v>1</v>
      </c>
    </row>
    <row r="44" customFormat="false" ht="12.75" hidden="false" customHeight="false" outlineLevel="0" collapsed="false">
      <c r="A44" s="60" t="s">
        <v>141</v>
      </c>
      <c r="B44" s="60" t="s">
        <v>136</v>
      </c>
      <c r="C44" s="61" t="str">
        <f aca="false">CHAVES!A18</f>
        <v>CANGUÇU</v>
      </c>
      <c r="D44" s="60" t="n">
        <f aca="false">IF(AND(BC45=" ",BC46=" ",BC47=" ",BC48=" "),"",SUM(BC45:BC48))</f>
        <v>0</v>
      </c>
      <c r="E44" s="62" t="s">
        <v>137</v>
      </c>
      <c r="F44" s="60" t="n">
        <f aca="false">IF(AND(BD45=" ",BD46=" ",BD47=" ",BD48=" "),"",SUM(BD45:BD48))</f>
        <v>1</v>
      </c>
      <c r="G44" s="61" t="str">
        <f aca="false">CHAVES!A20</f>
        <v>ABP</v>
      </c>
      <c r="H44" s="60" t="s">
        <v>136</v>
      </c>
      <c r="I44" s="63" t="str">
        <f aca="false">CHAVES!A7</f>
        <v>GERALDO SANTANA</v>
      </c>
      <c r="J44" s="59" t="n">
        <f aca="false">IF(D44&amp;F44="","",IF(D44=F44,1,IF(D44&gt;F44,3,IF(D44&lt;F44,0))))</f>
        <v>0</v>
      </c>
      <c r="K44" s="59" t="n">
        <f aca="false">IF(D44&amp;F44="","",IF(F44=D44,1,IF(D44&lt;F44,3,IF(D44&gt;F44,0))))</f>
        <v>3</v>
      </c>
      <c r="L44" s="59" t="n">
        <f aca="false">IF(D44&amp;F44="","",IF(D44&amp;F44&lt;&gt;"",1))</f>
        <v>1</v>
      </c>
      <c r="M44" s="59" t="n">
        <f aca="false">IF(D44&amp;F44="","",IF(D44&amp;F44&lt;&gt;"",1))</f>
        <v>1</v>
      </c>
      <c r="N44" s="59" t="n">
        <f aca="false">IF(D44="","",D44)</f>
        <v>0</v>
      </c>
      <c r="O44" s="59" t="n">
        <f aca="false">IF(F44="","",F44)</f>
        <v>1</v>
      </c>
      <c r="P44" s="59" t="n">
        <f aca="false">IF(J44=3,1,0)</f>
        <v>0</v>
      </c>
      <c r="Q44" s="59" t="n">
        <f aca="false">IF(K44=3,1,0)</f>
        <v>1</v>
      </c>
      <c r="R44" s="59" t="n">
        <f aca="false">IF(J44=1,1,0)</f>
        <v>0</v>
      </c>
      <c r="S44" s="59" t="n">
        <f aca="false">IF(K44=1,1,0)</f>
        <v>0</v>
      </c>
      <c r="T44" s="59" t="n">
        <f aca="false">IF(J44=0,1,0)</f>
        <v>1</v>
      </c>
      <c r="U44" s="59" t="n">
        <f aca="false">IF(K44=0,1,0)</f>
        <v>0</v>
      </c>
      <c r="W44" s="73"/>
      <c r="X44" s="72"/>
      <c r="Y44" s="73"/>
      <c r="Z44" s="73"/>
    </row>
    <row r="45" customFormat="false" ht="12.75" hidden="false" customHeight="false" outlineLevel="0" collapsed="false">
      <c r="A45" s="74" t="n">
        <v>13</v>
      </c>
      <c r="B45" s="67"/>
      <c r="C45" s="66" t="str">
        <f aca="false">CHAVES!C18</f>
        <v>RICARDO</v>
      </c>
      <c r="D45" s="67" t="n">
        <v>0</v>
      </c>
      <c r="E45" s="68" t="s">
        <v>137</v>
      </c>
      <c r="F45" s="67" t="n">
        <v>0</v>
      </c>
      <c r="G45" s="66" t="str">
        <f aca="false">CHAVES!C20</f>
        <v>ANTÔNIO</v>
      </c>
      <c r="H45" s="69"/>
      <c r="I45" s="70" t="str">
        <f aca="false">CHAVES!C7</f>
        <v>CRISTIANO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W45" s="73"/>
      <c r="X45" s="72"/>
      <c r="Y45" s="73"/>
      <c r="Z45" s="73"/>
      <c r="BC45" s="23" t="n">
        <f aca="false">IF(D45=""," ",IF(D45&lt;=F45,0,1))</f>
        <v>0</v>
      </c>
      <c r="BD45" s="23" t="n">
        <f aca="false">IF(F45=""," ",IF(F45&lt;=D45,0,1))</f>
        <v>0</v>
      </c>
    </row>
    <row r="46" customFormat="false" ht="12.75" hidden="false" customHeight="false" outlineLevel="0" collapsed="false">
      <c r="A46" s="64" t="n">
        <v>14</v>
      </c>
      <c r="B46" s="65"/>
      <c r="C46" s="66" t="str">
        <f aca="false">CHAVES!D18</f>
        <v>ROBERTO</v>
      </c>
      <c r="D46" s="67" t="n">
        <v>1</v>
      </c>
      <c r="E46" s="68" t="s">
        <v>137</v>
      </c>
      <c r="F46" s="67" t="n">
        <v>1</v>
      </c>
      <c r="G46" s="66" t="str">
        <f aca="false">CHAVES!D20</f>
        <v>JULINHO</v>
      </c>
      <c r="H46" s="69"/>
      <c r="I46" s="70" t="str">
        <f aca="false">CHAVES!D7</f>
        <v>CRISTIAN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W46" s="73"/>
      <c r="X46" s="72"/>
      <c r="Y46" s="73"/>
      <c r="Z46" s="73"/>
      <c r="BC46" s="23" t="n">
        <f aca="false">IF(D46=""," ",IF(D46&lt;=F46,0,1))</f>
        <v>0</v>
      </c>
      <c r="BD46" s="23" t="n">
        <f aca="false">IF(F46=""," ",IF(F46&lt;=D46,0,1))</f>
        <v>0</v>
      </c>
    </row>
    <row r="47" customFormat="false" ht="12.75" hidden="false" customHeight="false" outlineLevel="0" collapsed="false">
      <c r="A47" s="74" t="n">
        <v>15</v>
      </c>
      <c r="B47" s="67"/>
      <c r="C47" s="66" t="str">
        <f aca="false">CHAVES!E18</f>
        <v>FÁBIO</v>
      </c>
      <c r="D47" s="67" t="n">
        <v>0</v>
      </c>
      <c r="E47" s="68" t="s">
        <v>137</v>
      </c>
      <c r="F47" s="67" t="n">
        <v>2</v>
      </c>
      <c r="G47" s="66" t="str">
        <f aca="false">CHAVES!E20</f>
        <v>GILSON</v>
      </c>
      <c r="H47" s="69"/>
      <c r="I47" s="70" t="str">
        <f aca="false">CHAVES!E7</f>
        <v>FOSCHIERA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W47" s="73"/>
      <c r="X47" s="72"/>
      <c r="Y47" s="73"/>
      <c r="Z47" s="73"/>
      <c r="BC47" s="23" t="n">
        <f aca="false">IF(D47=""," ",IF(D47&lt;=F47,0,1))</f>
        <v>0</v>
      </c>
      <c r="BD47" s="23" t="n">
        <f aca="false">IF(F47=""," ",IF(F47&lt;=D47,0,1))</f>
        <v>1</v>
      </c>
    </row>
    <row r="48" customFormat="false" ht="12.75" hidden="false" customHeight="false" outlineLevel="0" collapsed="false">
      <c r="A48" s="64" t="n">
        <v>16</v>
      </c>
      <c r="B48" s="65"/>
      <c r="C48" s="66" t="str">
        <f aca="false">CHAVES!F18</f>
        <v>EDUARDO</v>
      </c>
      <c r="D48" s="67" t="n">
        <v>0</v>
      </c>
      <c r="E48" s="68" t="s">
        <v>137</v>
      </c>
      <c r="F48" s="67" t="n">
        <v>0</v>
      </c>
      <c r="G48" s="66" t="str">
        <f aca="false">CHAVES!F20</f>
        <v>PAIM</v>
      </c>
      <c r="H48" s="69" t="s">
        <v>84</v>
      </c>
      <c r="I48" s="70" t="str">
        <f aca="false">CHAVES!F7</f>
        <v>LEON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W48" s="73"/>
      <c r="X48" s="72"/>
      <c r="Y48" s="73"/>
      <c r="Z48" s="73"/>
      <c r="BC48" s="23" t="n">
        <f aca="false">IF(D48=""," ",IF(D48&lt;=F48,0,1))</f>
        <v>0</v>
      </c>
      <c r="BD48" s="23" t="n">
        <f aca="false">IF(F48=""," ",IF(F48&lt;=D48,0,1))</f>
        <v>0</v>
      </c>
    </row>
    <row r="49" customFormat="false" ht="12.75" hidden="false" customHeight="false" outlineLevel="0" collapsed="false">
      <c r="A49" s="97" t="s">
        <v>131</v>
      </c>
      <c r="B49" s="98"/>
      <c r="C49" s="99" t="s">
        <v>143</v>
      </c>
      <c r="D49" s="99"/>
      <c r="E49" s="99"/>
      <c r="F49" s="99"/>
      <c r="G49" s="99"/>
      <c r="H49" s="99"/>
      <c r="I49" s="100" t="s">
        <v>133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W49" s="73"/>
      <c r="X49" s="72"/>
      <c r="Y49" s="73"/>
      <c r="Z49" s="73"/>
    </row>
    <row r="50" customFormat="false" ht="12.75" hidden="false" customHeight="false" outlineLevel="0" collapsed="false">
      <c r="A50" s="60" t="s">
        <v>135</v>
      </c>
      <c r="B50" s="60" t="s">
        <v>136</v>
      </c>
      <c r="C50" s="61" t="str">
        <f aca="false">CHAVES!A6</f>
        <v>CÍRC.MILITAR</v>
      </c>
      <c r="D50" s="60" t="n">
        <f aca="false">IF(AND(BC51=" ",BC52=" ",BC53=" ",BC54=" "),"",SUM(BC51:BC54))</f>
        <v>1</v>
      </c>
      <c r="E50" s="62" t="s">
        <v>137</v>
      </c>
      <c r="F50" s="60" t="n">
        <f aca="false">IF(AND(BD51=" ",BD52=" ",BD53=" ",BD54=" "),"",SUM(BD51:BD54))</f>
        <v>1</v>
      </c>
      <c r="G50" s="61" t="str">
        <f aca="false">CHAVES!A7</f>
        <v>GERALDO SANTANA</v>
      </c>
      <c r="H50" s="60" t="s">
        <v>136</v>
      </c>
      <c r="I50" s="63" t="str">
        <f aca="false">CHAVES!A20</f>
        <v>ABP</v>
      </c>
      <c r="J50" s="59" t="n">
        <f aca="false">IF(D50&amp;F50="","",IF(D50=F50,1,IF(D50&gt;F50,3,IF(D50&lt;F50,0))))</f>
        <v>1</v>
      </c>
      <c r="K50" s="59" t="n">
        <f aca="false">IF(D50&amp;F50="","",IF(F50=D50,1,IF(D50&lt;F50,3,IF(D50&gt;F50,0))))</f>
        <v>1</v>
      </c>
      <c r="L50" s="59" t="n">
        <f aca="false">IF(D50&amp;F50="","",IF(D50&amp;F50&lt;&gt;"",1))</f>
        <v>1</v>
      </c>
      <c r="M50" s="59" t="n">
        <f aca="false">IF(D50&amp;F50="","",IF(D50&amp;F50&lt;&gt;"",1))</f>
        <v>1</v>
      </c>
      <c r="N50" s="59" t="n">
        <f aca="false">IF(D50="","",D50)</f>
        <v>1</v>
      </c>
      <c r="O50" s="59" t="n">
        <f aca="false">IF(F50="","",F50)</f>
        <v>1</v>
      </c>
      <c r="P50" s="59" t="n">
        <f aca="false">IF(J50=3,1,0)</f>
        <v>0</v>
      </c>
      <c r="Q50" s="59" t="n">
        <f aca="false">IF(K50=3,1,0)</f>
        <v>0</v>
      </c>
      <c r="R50" s="59" t="n">
        <f aca="false">IF(J50=1,1,0)</f>
        <v>1</v>
      </c>
      <c r="S50" s="59" t="n">
        <f aca="false">IF(K50=1,1,0)</f>
        <v>1</v>
      </c>
      <c r="T50" s="59" t="n">
        <f aca="false">IF(J50=0,1,0)</f>
        <v>0</v>
      </c>
      <c r="U50" s="59" t="n">
        <f aca="false">IF(K50=0,1,0)</f>
        <v>0</v>
      </c>
      <c r="W50" s="73"/>
      <c r="X50" s="72"/>
      <c r="Y50" s="73"/>
      <c r="Z50" s="73"/>
    </row>
    <row r="51" customFormat="false" ht="12.75" hidden="false" customHeight="false" outlineLevel="0" collapsed="false">
      <c r="A51" s="64" t="n">
        <v>1</v>
      </c>
      <c r="B51" s="65"/>
      <c r="C51" s="66" t="str">
        <f aca="false">CHAVES!C6</f>
        <v>LEANDRINHO</v>
      </c>
      <c r="D51" s="67" t="n">
        <v>0</v>
      </c>
      <c r="E51" s="68" t="s">
        <v>137</v>
      </c>
      <c r="F51" s="67" t="n">
        <v>0</v>
      </c>
      <c r="G51" s="66" t="str">
        <f aca="false">CHAVES!C7</f>
        <v>CRISTIANO</v>
      </c>
      <c r="H51" s="69" t="s">
        <v>24</v>
      </c>
      <c r="I51" s="70" t="str">
        <f aca="false">CHAVES!C20</f>
        <v>ANTÔNIO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W51" s="73"/>
      <c r="X51" s="72"/>
      <c r="Y51" s="73"/>
      <c r="Z51" s="73"/>
      <c r="BC51" s="23" t="n">
        <f aca="false">IF(D51=""," ",IF(D51&lt;=F51,0,1))</f>
        <v>0</v>
      </c>
      <c r="BD51" s="23" t="n">
        <f aca="false">IF(F51=""," ",IF(F51&lt;=D51,0,1))</f>
        <v>0</v>
      </c>
    </row>
    <row r="52" customFormat="false" ht="12.75" hidden="false" customHeight="false" outlineLevel="0" collapsed="false">
      <c r="A52" s="74" t="n">
        <v>2</v>
      </c>
      <c r="B52" s="67"/>
      <c r="C52" s="66" t="str">
        <f aca="false">CHAVES!D6</f>
        <v>DIOGO</v>
      </c>
      <c r="D52" s="67" t="n">
        <v>1</v>
      </c>
      <c r="E52" s="68" t="s">
        <v>137</v>
      </c>
      <c r="F52" s="67" t="n">
        <v>0</v>
      </c>
      <c r="G52" s="66" t="str">
        <f aca="false">CHAVES!D7</f>
        <v>CRISTIAN</v>
      </c>
      <c r="H52" s="69"/>
      <c r="I52" s="70" t="str">
        <f aca="false">CHAVES!D20</f>
        <v>JULINHO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W52" s="73"/>
      <c r="X52" s="72"/>
      <c r="Y52" s="73"/>
      <c r="Z52" s="73"/>
      <c r="BC52" s="23" t="n">
        <f aca="false">IF(D52=""," ",IF(D52&lt;=F52,0,1))</f>
        <v>1</v>
      </c>
      <c r="BD52" s="23" t="n">
        <f aca="false">IF(F52=""," ",IF(F52&lt;=D52,0,1))</f>
        <v>0</v>
      </c>
    </row>
    <row r="53" customFormat="false" ht="12.75" hidden="false" customHeight="false" outlineLevel="0" collapsed="false">
      <c r="A53" s="64" t="n">
        <v>3</v>
      </c>
      <c r="B53" s="65"/>
      <c r="C53" s="66" t="str">
        <f aca="false">CHAVES!E6</f>
        <v>NILMAR</v>
      </c>
      <c r="D53" s="67" t="n">
        <v>0</v>
      </c>
      <c r="E53" s="68" t="s">
        <v>137</v>
      </c>
      <c r="F53" s="67" t="n">
        <v>0</v>
      </c>
      <c r="G53" s="66" t="str">
        <f aca="false">CHAVES!E7</f>
        <v>FOSCHIERA</v>
      </c>
      <c r="H53" s="69"/>
      <c r="I53" s="70" t="str">
        <f aca="false">CHAVES!E20</f>
        <v>GILSON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W53" s="73"/>
      <c r="X53" s="72"/>
      <c r="Y53" s="73"/>
      <c r="Z53" s="73"/>
      <c r="BC53" s="23" t="n">
        <f aca="false">IF(D53=""," ",IF(D53&lt;=F53,0,1))</f>
        <v>0</v>
      </c>
      <c r="BD53" s="23" t="n">
        <f aca="false">IF(F53=""," ",IF(F53&lt;=D53,0,1))</f>
        <v>0</v>
      </c>
    </row>
    <row r="54" customFormat="false" ht="12.75" hidden="false" customHeight="false" outlineLevel="0" collapsed="false">
      <c r="A54" s="64" t="n">
        <v>4</v>
      </c>
      <c r="B54" s="65"/>
      <c r="C54" s="95" t="str">
        <f aca="false">CHAVES!F6</f>
        <v>MALLET</v>
      </c>
      <c r="D54" s="67" t="n">
        <v>1</v>
      </c>
      <c r="E54" s="68" t="s">
        <v>137</v>
      </c>
      <c r="F54" s="67" t="n">
        <v>2</v>
      </c>
      <c r="G54" s="95" t="str">
        <f aca="false">CHAVES!F7</f>
        <v>LEON</v>
      </c>
      <c r="H54" s="96"/>
      <c r="I54" s="70" t="str">
        <f aca="false">CHAVES!F20</f>
        <v>PAIM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W54" s="73"/>
      <c r="X54" s="72"/>
      <c r="Y54" s="73"/>
      <c r="Z54" s="73"/>
      <c r="BC54" s="23" t="n">
        <f aca="false">IF(D54=""," ",IF(D54&lt;=F54,0,1))</f>
        <v>0</v>
      </c>
      <c r="BD54" s="23" t="n">
        <f aca="false">IF(F54=""," ",IF(F54&lt;=D54,0,1))</f>
        <v>1</v>
      </c>
    </row>
    <row r="55" customFormat="false" ht="12.75" hidden="false" customHeight="false" outlineLevel="0" collapsed="false">
      <c r="A55" s="60" t="s">
        <v>139</v>
      </c>
      <c r="B55" s="60" t="s">
        <v>136</v>
      </c>
      <c r="C55" s="61" t="str">
        <f aca="false">CHAVES!A9</f>
        <v>COP</v>
      </c>
      <c r="D55" s="60" t="n">
        <f aca="false">IF(AND(BC56=" ",BC57=" ",BC58=" ",BC59=" "),"",SUM(BC56:BC59))</f>
        <v>0</v>
      </c>
      <c r="E55" s="62" t="s">
        <v>137</v>
      </c>
      <c r="F55" s="60" t="n">
        <f aca="false">IF(AND(BD56=" ",BD57=" ",BD58=" ",BD59=" "),"",SUM(BD56:BD59))</f>
        <v>3</v>
      </c>
      <c r="G55" s="61" t="str">
        <f aca="false">CHAVES!A11</f>
        <v>FRANZEN</v>
      </c>
      <c r="H55" s="60" t="s">
        <v>136</v>
      </c>
      <c r="I55" s="63" t="str">
        <f aca="false">CHAVES!A15</f>
        <v>ACADEMIA</v>
      </c>
      <c r="J55" s="59" t="n">
        <f aca="false">IF(D55&amp;F55="","",IF(D55=F55,1,IF(D55&gt;F55,3,IF(D55&lt;F55,0))))</f>
        <v>0</v>
      </c>
      <c r="K55" s="59" t="n">
        <f aca="false">IF(D55&amp;F55="","",IF(F55=D55,1,IF(D55&lt;F55,3,IF(D55&gt;F55,0))))</f>
        <v>3</v>
      </c>
      <c r="L55" s="59" t="n">
        <f aca="false">IF(D55&amp;F55="","",IF(D55&amp;F55&lt;&gt;"",1))</f>
        <v>1</v>
      </c>
      <c r="M55" s="59" t="n">
        <f aca="false">IF(D55&amp;F55="","",IF(D55&amp;F55&lt;&gt;"",1))</f>
        <v>1</v>
      </c>
      <c r="N55" s="59" t="n">
        <f aca="false">IF(D55="","",D55)</f>
        <v>0</v>
      </c>
      <c r="O55" s="59" t="n">
        <f aca="false">IF(F55="","",F55)</f>
        <v>3</v>
      </c>
      <c r="P55" s="59" t="n">
        <f aca="false">IF(J55=3,1,0)</f>
        <v>0</v>
      </c>
      <c r="Q55" s="59" t="n">
        <f aca="false">IF(K55=3,1,0)</f>
        <v>1</v>
      </c>
      <c r="R55" s="59" t="n">
        <f aca="false">IF(J55=1,1,0)</f>
        <v>0</v>
      </c>
      <c r="S55" s="59" t="n">
        <f aca="false">IF(K55=1,1,0)</f>
        <v>0</v>
      </c>
      <c r="T55" s="59" t="n">
        <f aca="false">IF(J55=0,1,0)</f>
        <v>1</v>
      </c>
      <c r="U55" s="59" t="n">
        <f aca="false">IF(K55=0,1,0)</f>
        <v>0</v>
      </c>
      <c r="W55" s="73"/>
      <c r="X55" s="72"/>
      <c r="Y55" s="73"/>
      <c r="Z55" s="73"/>
    </row>
    <row r="56" customFormat="false" ht="12.75" hidden="false" customHeight="false" outlineLevel="0" collapsed="false">
      <c r="A56" s="74" t="n">
        <v>5</v>
      </c>
      <c r="B56" s="67"/>
      <c r="C56" s="66" t="str">
        <f aca="false">CHAVES!C9</f>
        <v>ROBERTO</v>
      </c>
      <c r="D56" s="67" t="n">
        <v>0</v>
      </c>
      <c r="E56" s="68" t="s">
        <v>137</v>
      </c>
      <c r="F56" s="67" t="n">
        <v>1</v>
      </c>
      <c r="G56" s="66" t="str">
        <f aca="false">CHAVES!C11</f>
        <v>CARECA</v>
      </c>
      <c r="H56" s="69"/>
      <c r="I56" s="70" t="str">
        <f aca="false">CHAVES!C15</f>
        <v>AUGUSTO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W56" s="73"/>
      <c r="X56" s="72"/>
      <c r="Y56" s="73"/>
      <c r="Z56" s="73"/>
      <c r="BC56" s="23" t="n">
        <f aca="false">IF(D56=""," ",IF(D56&lt;=F56,0,1))</f>
        <v>0</v>
      </c>
      <c r="BD56" s="23" t="n">
        <f aca="false">IF(F56=""," ",IF(F56&lt;=D56,0,1))</f>
        <v>1</v>
      </c>
    </row>
    <row r="57" customFormat="false" ht="12.75" hidden="false" customHeight="false" outlineLevel="0" collapsed="false">
      <c r="A57" s="64" t="n">
        <v>6</v>
      </c>
      <c r="B57" s="65"/>
      <c r="C57" s="66" t="str">
        <f aca="false">CHAVES!D9</f>
        <v>OCHOINHA</v>
      </c>
      <c r="D57" s="67" t="n">
        <v>0</v>
      </c>
      <c r="E57" s="68" t="s">
        <v>137</v>
      </c>
      <c r="F57" s="67" t="n">
        <v>2</v>
      </c>
      <c r="G57" s="66" t="str">
        <f aca="false">CHAVES!D11</f>
        <v>PUFAL</v>
      </c>
      <c r="H57" s="69"/>
      <c r="I57" s="70" t="str">
        <f aca="false">CHAVES!D15</f>
        <v>VINHAS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W57" s="73"/>
      <c r="X57" s="72"/>
      <c r="Y57" s="73"/>
      <c r="Z57" s="73"/>
      <c r="BC57" s="23" t="n">
        <f aca="false">IF(D57=""," ",IF(D57&lt;=F57,0,1))</f>
        <v>0</v>
      </c>
      <c r="BD57" s="23" t="n">
        <f aca="false">IF(F57=""," ",IF(F57&lt;=D57,0,1))</f>
        <v>1</v>
      </c>
    </row>
    <row r="58" customFormat="false" ht="12.75" hidden="false" customHeight="false" outlineLevel="0" collapsed="false">
      <c r="A58" s="74" t="n">
        <v>7</v>
      </c>
      <c r="B58" s="67"/>
      <c r="C58" s="66" t="str">
        <f aca="false">CHAVES!E9</f>
        <v>CURI</v>
      </c>
      <c r="D58" s="67" t="n">
        <v>1</v>
      </c>
      <c r="E58" s="68" t="s">
        <v>137</v>
      </c>
      <c r="F58" s="67" t="n">
        <v>2</v>
      </c>
      <c r="G58" s="66" t="str">
        <f aca="false">CHAVES!E11</f>
        <v>LEÃO</v>
      </c>
      <c r="H58" s="69"/>
      <c r="I58" s="70" t="str">
        <f aca="false">CHAVES!E15</f>
        <v>OSMAR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W58" s="73"/>
      <c r="X58" s="72"/>
      <c r="Y58" s="73"/>
      <c r="Z58" s="73"/>
      <c r="BC58" s="23" t="n">
        <f aca="false">IF(D58=""," ",IF(D58&lt;=F58,0,1))</f>
        <v>0</v>
      </c>
      <c r="BD58" s="23" t="n">
        <f aca="false">IF(F58=""," ",IF(F58&lt;=D58,0,1))</f>
        <v>1</v>
      </c>
    </row>
    <row r="59" customFormat="false" ht="12.75" hidden="false" customHeight="false" outlineLevel="0" collapsed="false">
      <c r="A59" s="64" t="n">
        <v>8</v>
      </c>
      <c r="B59" s="65"/>
      <c r="C59" s="95" t="str">
        <f aca="false">CHAVES!F9</f>
        <v>FERNANDO</v>
      </c>
      <c r="D59" s="67" t="n">
        <v>1</v>
      </c>
      <c r="E59" s="68" t="s">
        <v>137</v>
      </c>
      <c r="F59" s="67" t="n">
        <v>1</v>
      </c>
      <c r="G59" s="95" t="str">
        <f aca="false">CHAVES!F11</f>
        <v>ROBIN</v>
      </c>
      <c r="H59" s="96"/>
      <c r="I59" s="70" t="str">
        <f aca="false">CHAVES!F15</f>
        <v>BRUNO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W59" s="73"/>
      <c r="X59" s="72"/>
      <c r="Y59" s="73"/>
      <c r="Z59" s="73"/>
      <c r="BC59" s="23" t="n">
        <f aca="false">IF(D59=""," ",IF(D59&lt;=F59,0,1))</f>
        <v>0</v>
      </c>
      <c r="BD59" s="23" t="n">
        <f aca="false">IF(F59=""," ",IF(F59&lt;=D59,0,1))</f>
        <v>0</v>
      </c>
    </row>
    <row r="60" customFormat="false" ht="12.75" hidden="false" customHeight="false" outlineLevel="0" collapsed="false">
      <c r="A60" s="60" t="s">
        <v>140</v>
      </c>
      <c r="B60" s="60" t="s">
        <v>136</v>
      </c>
      <c r="C60" s="61" t="str">
        <f aca="false">CHAVES!A16</f>
        <v>AFUMEPA</v>
      </c>
      <c r="D60" s="60" t="n">
        <f aca="false">IF(AND(BC61=" ",BC62=" ",BC63=" ",BC64=" "),"",SUM(BC61:BC64))</f>
        <v>2</v>
      </c>
      <c r="E60" s="62" t="s">
        <v>137</v>
      </c>
      <c r="F60" s="60" t="n">
        <f aca="false">IF(AND(BD61=" ",BD62=" ",BD63=" ",BD64=" "),"",SUM(BD61:BD64))</f>
        <v>0</v>
      </c>
      <c r="G60" s="61" t="str">
        <f aca="false">CHAVES!A17</f>
        <v>UNIÃO</v>
      </c>
      <c r="H60" s="60" t="s">
        <v>136</v>
      </c>
      <c r="I60" s="63" t="str">
        <f aca="false">CHAVES!A10</f>
        <v>CAXIAS</v>
      </c>
      <c r="J60" s="59" t="n">
        <f aca="false">IF(D60&amp;F60="","",IF(D60=F60,1,IF(D60&gt;F60,3,IF(D60&lt;F60,0))))</f>
        <v>3</v>
      </c>
      <c r="K60" s="59" t="n">
        <f aca="false">IF(D60&amp;F60="","",IF(F60=D60,1,IF(D60&lt;F60,3,IF(D60&gt;F60,0))))</f>
        <v>0</v>
      </c>
      <c r="L60" s="59" t="n">
        <f aca="false">IF(D60&amp;F60="","",IF(D60&amp;F60&lt;&gt;"",1))</f>
        <v>1</v>
      </c>
      <c r="M60" s="59" t="n">
        <f aca="false">IF(D60&amp;F60="","",IF(D60&amp;F60&lt;&gt;"",1))</f>
        <v>1</v>
      </c>
      <c r="N60" s="59" t="n">
        <f aca="false">IF(D60="","",D60)</f>
        <v>2</v>
      </c>
      <c r="O60" s="59" t="n">
        <f aca="false">IF(F60="","",F60)</f>
        <v>0</v>
      </c>
      <c r="P60" s="59" t="n">
        <f aca="false">IF(J60=3,1,0)</f>
        <v>1</v>
      </c>
      <c r="Q60" s="59" t="n">
        <f aca="false">IF(K60=3,1,0)</f>
        <v>0</v>
      </c>
      <c r="R60" s="59" t="n">
        <f aca="false">IF(J60=1,1,0)</f>
        <v>0</v>
      </c>
      <c r="S60" s="59" t="n">
        <f aca="false">IF(K60=1,1,0)</f>
        <v>0</v>
      </c>
      <c r="T60" s="59" t="n">
        <f aca="false">IF(J60=0,1,0)</f>
        <v>0</v>
      </c>
      <c r="U60" s="59" t="n">
        <f aca="false">IF(K60=0,1,0)</f>
        <v>1</v>
      </c>
      <c r="W60" s="73"/>
      <c r="X60" s="72"/>
      <c r="Y60" s="73"/>
      <c r="Z60" s="73"/>
    </row>
    <row r="61" customFormat="false" ht="12.75" hidden="false" customHeight="false" outlineLevel="0" collapsed="false">
      <c r="A61" s="64" t="n">
        <v>9</v>
      </c>
      <c r="B61" s="65"/>
      <c r="C61" s="66" t="str">
        <f aca="false">CHAVES!C16</f>
        <v>MARCOS</v>
      </c>
      <c r="D61" s="67" t="n">
        <v>0</v>
      </c>
      <c r="E61" s="68" t="s">
        <v>137</v>
      </c>
      <c r="F61" s="67" t="n">
        <v>0</v>
      </c>
      <c r="G61" s="66" t="str">
        <f aca="false">CHAVES!C17</f>
        <v>LUCIANO</v>
      </c>
      <c r="H61" s="69"/>
      <c r="I61" s="70" t="str">
        <f aca="false">CHAVES!C10</f>
        <v>CRISTHIAN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W61" s="73"/>
      <c r="X61" s="72"/>
      <c r="Y61" s="73"/>
      <c r="Z61" s="73"/>
      <c r="BC61" s="23" t="n">
        <f aca="false">IF(D61=""," ",IF(D61&lt;=F61,0,1))</f>
        <v>0</v>
      </c>
      <c r="BD61" s="23" t="n">
        <f aca="false">IF(F61=""," ",IF(F61&lt;=D61,0,1))</f>
        <v>0</v>
      </c>
    </row>
    <row r="62" customFormat="false" ht="12.75" hidden="false" customHeight="false" outlineLevel="0" collapsed="false">
      <c r="A62" s="74" t="n">
        <v>10</v>
      </c>
      <c r="B62" s="67"/>
      <c r="C62" s="66" t="str">
        <f aca="false">CHAVES!D16</f>
        <v>FELIPE</v>
      </c>
      <c r="D62" s="67" t="n">
        <v>2</v>
      </c>
      <c r="E62" s="68" t="s">
        <v>137</v>
      </c>
      <c r="F62" s="67" t="n">
        <v>0</v>
      </c>
      <c r="G62" s="66" t="str">
        <f aca="false">CHAVES!D17</f>
        <v>ROGÉRIO</v>
      </c>
      <c r="H62" s="69"/>
      <c r="I62" s="70" t="str">
        <f aca="false">CHAVES!D10</f>
        <v>RENAN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W62" s="73"/>
      <c r="X62" s="72"/>
      <c r="Y62" s="73"/>
      <c r="Z62" s="73"/>
      <c r="BC62" s="23" t="n">
        <f aca="false">IF(D62=""," ",IF(D62&lt;=F62,0,1))</f>
        <v>1</v>
      </c>
      <c r="BD62" s="23" t="n">
        <f aca="false">IF(F62=""," ",IF(F62&lt;=D62,0,1))</f>
        <v>0</v>
      </c>
    </row>
    <row r="63" customFormat="false" ht="12.75" hidden="false" customHeight="false" outlineLevel="0" collapsed="false">
      <c r="A63" s="64" t="n">
        <v>11</v>
      </c>
      <c r="B63" s="65"/>
      <c r="C63" s="66" t="str">
        <f aca="false">CHAVES!E16</f>
        <v>RODRIGO</v>
      </c>
      <c r="D63" s="67" t="n">
        <v>4</v>
      </c>
      <c r="E63" s="68" t="s">
        <v>137</v>
      </c>
      <c r="F63" s="67" t="n">
        <v>0</v>
      </c>
      <c r="G63" s="66" t="str">
        <f aca="false">CHAVES!E17</f>
        <v>CESAR</v>
      </c>
      <c r="H63" s="69"/>
      <c r="I63" s="70" t="str">
        <f aca="false">CHAVES!E10</f>
        <v>CÍCERO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W63" s="73"/>
      <c r="X63" s="72"/>
      <c r="Y63" s="73"/>
      <c r="Z63" s="73"/>
      <c r="BC63" s="23" t="n">
        <f aca="false">IF(D63=""," ",IF(D63&lt;=F63,0,1))</f>
        <v>1</v>
      </c>
      <c r="BD63" s="23" t="n">
        <f aca="false">IF(F63=""," ",IF(F63&lt;=D63,0,1))</f>
        <v>0</v>
      </c>
    </row>
    <row r="64" customFormat="false" ht="12.75" hidden="false" customHeight="false" outlineLevel="0" collapsed="false">
      <c r="A64" s="64" t="n">
        <v>12</v>
      </c>
      <c r="B64" s="65"/>
      <c r="C64" s="95" t="str">
        <f aca="false">CHAVES!F16</f>
        <v>ELISANDRO</v>
      </c>
      <c r="D64" s="67" t="n">
        <v>0</v>
      </c>
      <c r="E64" s="68" t="s">
        <v>137</v>
      </c>
      <c r="F64" s="67" t="n">
        <v>0</v>
      </c>
      <c r="G64" s="95" t="str">
        <f aca="false">CHAVES!F17</f>
        <v>KEVIN</v>
      </c>
      <c r="H64" s="96"/>
      <c r="I64" s="70" t="str">
        <f aca="false">CHAVES!F10</f>
        <v>CHAMBINHO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W64" s="73"/>
      <c r="X64" s="72"/>
      <c r="Y64" s="73"/>
      <c r="Z64" s="73"/>
      <c r="BC64" s="23" t="n">
        <f aca="false">IF(D64=""," ",IF(D64&lt;=F64,0,1))</f>
        <v>0</v>
      </c>
      <c r="BD64" s="23" t="n">
        <f aca="false">IF(F64=""," ",IF(F64&lt;=D64,0,1))</f>
        <v>0</v>
      </c>
    </row>
    <row r="65" customFormat="false" ht="12.75" hidden="false" customHeight="false" outlineLevel="0" collapsed="false">
      <c r="A65" s="60" t="s">
        <v>141</v>
      </c>
      <c r="B65" s="60" t="s">
        <v>136</v>
      </c>
      <c r="C65" s="61" t="str">
        <f aca="false">CHAVES!A19</f>
        <v>AFUMERG</v>
      </c>
      <c r="D65" s="60" t="n">
        <f aca="false">IF(AND(BC66=" ",BC67=" ",BC68=" ",BC69=" "),"",SUM(BC66:BC69))</f>
        <v>1</v>
      </c>
      <c r="E65" s="62" t="s">
        <v>137</v>
      </c>
      <c r="F65" s="60" t="n">
        <f aca="false">IF(AND(BD66=" ",BD67=" ",BD68=" ",BD69=" "),"",SUM(BD66:BD69))</f>
        <v>1</v>
      </c>
      <c r="G65" s="61" t="str">
        <f aca="false">CHAVES!A18</f>
        <v>CANGUÇU</v>
      </c>
      <c r="H65" s="60" t="s">
        <v>136</v>
      </c>
      <c r="I65" s="63" t="str">
        <f aca="false">CHAVES!A5</f>
        <v>ARFM</v>
      </c>
      <c r="J65" s="59" t="n">
        <f aca="false">IF(D65&amp;F65="","",IF(D65=F65,1,IF(D65&gt;F65,3,IF(D65&lt;F65,0))))</f>
        <v>1</v>
      </c>
      <c r="K65" s="59" t="n">
        <f aca="false">IF(D65&amp;F65="","",IF(F65=D65,1,IF(D65&lt;F65,3,IF(D65&gt;F65,0))))</f>
        <v>1</v>
      </c>
      <c r="L65" s="59" t="n">
        <f aca="false">IF(D65&amp;F65="","",IF(D65&amp;F65&lt;&gt;"",1))</f>
        <v>1</v>
      </c>
      <c r="M65" s="59" t="n">
        <f aca="false">IF(D65&amp;F65="","",IF(D65&amp;F65&lt;&gt;"",1))</f>
        <v>1</v>
      </c>
      <c r="N65" s="59" t="n">
        <f aca="false">IF(D65="","",D65)</f>
        <v>1</v>
      </c>
      <c r="O65" s="59" t="n">
        <f aca="false">IF(F65="","",F65)</f>
        <v>1</v>
      </c>
      <c r="P65" s="59" t="n">
        <f aca="false">IF(J65=3,1,0)</f>
        <v>0</v>
      </c>
      <c r="Q65" s="59" t="n">
        <f aca="false">IF(K65=3,1,0)</f>
        <v>0</v>
      </c>
      <c r="R65" s="59" t="n">
        <f aca="false">IF(J65=1,1,0)</f>
        <v>1</v>
      </c>
      <c r="S65" s="59" t="n">
        <f aca="false">IF(K65=1,1,0)</f>
        <v>1</v>
      </c>
      <c r="T65" s="59" t="n">
        <f aca="false">IF(J65=0,1,0)</f>
        <v>0</v>
      </c>
      <c r="U65" s="59" t="n">
        <f aca="false">IF(K65=0,1,0)</f>
        <v>0</v>
      </c>
      <c r="W65" s="73"/>
      <c r="X65" s="72"/>
      <c r="Y65" s="73"/>
      <c r="Z65" s="73"/>
    </row>
    <row r="66" customFormat="false" ht="12.75" hidden="false" customHeight="false" outlineLevel="0" collapsed="false">
      <c r="A66" s="74" t="n">
        <v>13</v>
      </c>
      <c r="B66" s="67"/>
      <c r="C66" s="66" t="str">
        <f aca="false">CHAVES!C19</f>
        <v>DIOGO</v>
      </c>
      <c r="D66" s="67" t="n">
        <v>1</v>
      </c>
      <c r="E66" s="68" t="s">
        <v>137</v>
      </c>
      <c r="F66" s="67" t="n">
        <v>0</v>
      </c>
      <c r="G66" s="66" t="str">
        <f aca="false">CHAVES!C18</f>
        <v>RICARDO</v>
      </c>
      <c r="H66" s="69" t="s">
        <v>73</v>
      </c>
      <c r="I66" s="70" t="str">
        <f aca="false">CHAVES!C5</f>
        <v>JOÃO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W66" s="73"/>
      <c r="X66" s="72"/>
      <c r="Y66" s="73"/>
      <c r="Z66" s="73"/>
      <c r="BC66" s="23" t="n">
        <f aca="false">IF(D66=""," ",IF(D66&lt;=F66,0,1))</f>
        <v>1</v>
      </c>
      <c r="BD66" s="23" t="n">
        <f aca="false">IF(F66=""," ",IF(F66&lt;=D66,0,1))</f>
        <v>0</v>
      </c>
    </row>
    <row r="67" customFormat="false" ht="12.75" hidden="false" customHeight="false" outlineLevel="0" collapsed="false">
      <c r="A67" s="64" t="n">
        <v>14</v>
      </c>
      <c r="B67" s="65"/>
      <c r="C67" s="66" t="str">
        <f aca="false">CHAVES!D19</f>
        <v>BETÃO</v>
      </c>
      <c r="D67" s="67" t="n">
        <v>0</v>
      </c>
      <c r="E67" s="68" t="s">
        <v>137</v>
      </c>
      <c r="F67" s="67" t="n">
        <v>1</v>
      </c>
      <c r="G67" s="66" t="str">
        <f aca="false">CHAVES!D18</f>
        <v>ROBERTO</v>
      </c>
      <c r="H67" s="69"/>
      <c r="I67" s="70" t="str">
        <f aca="false">CHAVES!D5</f>
        <v>DUDA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W67" s="73"/>
      <c r="X67" s="72"/>
      <c r="Y67" s="73"/>
      <c r="Z67" s="73"/>
      <c r="BC67" s="23" t="n">
        <f aca="false">IF(D67=""," ",IF(D67&lt;=F67,0,1))</f>
        <v>0</v>
      </c>
      <c r="BD67" s="23" t="n">
        <f aca="false">IF(F67=""," ",IF(F67&lt;=D67,0,1))</f>
        <v>1</v>
      </c>
    </row>
    <row r="68" customFormat="false" ht="12.75" hidden="false" customHeight="false" outlineLevel="0" collapsed="false">
      <c r="A68" s="74" t="n">
        <v>15</v>
      </c>
      <c r="B68" s="67"/>
      <c r="C68" s="66" t="str">
        <f aca="false">CHAVES!E19</f>
        <v>MARCIO</v>
      </c>
      <c r="D68" s="67" t="n">
        <v>0</v>
      </c>
      <c r="E68" s="68" t="s">
        <v>137</v>
      </c>
      <c r="F68" s="67" t="n">
        <v>0</v>
      </c>
      <c r="G68" s="66" t="str">
        <f aca="false">CHAVES!E18</f>
        <v>FÁBIO</v>
      </c>
      <c r="H68" s="69"/>
      <c r="I68" s="70" t="str">
        <f aca="false">CHAVES!E5</f>
        <v>MICHEL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W68" s="73"/>
      <c r="X68" s="72"/>
      <c r="Y68" s="73"/>
      <c r="Z68" s="73"/>
      <c r="BC68" s="23" t="n">
        <f aca="false">IF(D68=""," ",IF(D68&lt;=F68,0,1))</f>
        <v>0</v>
      </c>
      <c r="BD68" s="23" t="n">
        <f aca="false">IF(F68=""," ",IF(F68&lt;=D68,0,1))</f>
        <v>0</v>
      </c>
    </row>
    <row r="69" customFormat="false" ht="12.75" hidden="false" customHeight="false" outlineLevel="0" collapsed="false">
      <c r="A69" s="64" t="n">
        <v>16</v>
      </c>
      <c r="B69" s="65"/>
      <c r="C69" s="95" t="str">
        <f aca="false">CHAVES!F19</f>
        <v>TERROZO</v>
      </c>
      <c r="D69" s="67" t="n">
        <v>0</v>
      </c>
      <c r="E69" s="68" t="s">
        <v>137</v>
      </c>
      <c r="F69" s="67" t="n">
        <v>0</v>
      </c>
      <c r="G69" s="95" t="str">
        <f aca="false">CHAVES!F18</f>
        <v>EDUARDO</v>
      </c>
      <c r="H69" s="96"/>
      <c r="I69" s="70" t="str">
        <f aca="false">CHAVES!F5</f>
        <v>ALESSANDRO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W69" s="73"/>
      <c r="X69" s="72"/>
      <c r="Y69" s="73"/>
      <c r="Z69" s="73"/>
      <c r="BC69" s="23" t="n">
        <f aca="false">IF(D69=""," ",IF(D69&lt;=F69,0,1))</f>
        <v>0</v>
      </c>
      <c r="BD69" s="23" t="n">
        <f aca="false">IF(F69=""," ",IF(F69&lt;=D69,0,1))</f>
        <v>0</v>
      </c>
    </row>
    <row r="70" customFormat="false" ht="12.75" hidden="false" customHeight="false" outlineLevel="0" collapsed="false">
      <c r="A70" s="55" t="s">
        <v>131</v>
      </c>
      <c r="B70" s="56"/>
      <c r="C70" s="57" t="s">
        <v>144</v>
      </c>
      <c r="D70" s="57"/>
      <c r="E70" s="57"/>
      <c r="F70" s="57"/>
      <c r="G70" s="57"/>
      <c r="H70" s="57"/>
      <c r="I70" s="58" t="s">
        <v>133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W70" s="73"/>
      <c r="X70" s="72"/>
      <c r="Y70" s="73"/>
      <c r="Z70" s="73"/>
    </row>
    <row r="71" customFormat="false" ht="12.75" hidden="false" customHeight="false" outlineLevel="0" collapsed="false">
      <c r="A71" s="101" t="s">
        <v>135</v>
      </c>
      <c r="B71" s="60" t="s">
        <v>136</v>
      </c>
      <c r="C71" s="61" t="str">
        <f aca="false">CHAVES!A9</f>
        <v>COP</v>
      </c>
      <c r="D71" s="60" t="n">
        <f aca="false">IF(AND(BC72=" ",BC73=" ",BC74=" ",BC75=" "),"",SUM(BC72:BC75))</f>
        <v>1</v>
      </c>
      <c r="E71" s="62" t="s">
        <v>137</v>
      </c>
      <c r="F71" s="60" t="n">
        <f aca="false">IF(AND(BD72=" ",BD73=" ",BD74=" ",BD75=" "),"",SUM(BD72:BD75))</f>
        <v>0</v>
      </c>
      <c r="G71" s="61" t="str">
        <f aca="false">CHAVES!A10</f>
        <v>CAXIAS</v>
      </c>
      <c r="H71" s="60" t="s">
        <v>136</v>
      </c>
      <c r="I71" s="63" t="str">
        <f aca="false">CHAVES!A19</f>
        <v>AFUMERG</v>
      </c>
      <c r="J71" s="59" t="n">
        <f aca="false">IF(D71&amp;F71="","",IF(D71=F71,1,IF(D71&gt;F71,3,IF(D71&lt;F71,0))))</f>
        <v>3</v>
      </c>
      <c r="K71" s="59" t="n">
        <f aca="false">IF(D71&amp;F71="","",IF(F71=D71,1,IF(D71&lt;F71,3,IF(D71&gt;F71,0))))</f>
        <v>0</v>
      </c>
      <c r="L71" s="59" t="n">
        <f aca="false">IF(D71&amp;F71="","",IF(D71&amp;F71&lt;&gt;"",1))</f>
        <v>1</v>
      </c>
      <c r="M71" s="59" t="n">
        <f aca="false">IF(D71&amp;F71="","",IF(D71&amp;F71&lt;&gt;"",1))</f>
        <v>1</v>
      </c>
      <c r="N71" s="59" t="n">
        <f aca="false">IF(D71="","",D71)</f>
        <v>1</v>
      </c>
      <c r="O71" s="59" t="n">
        <f aca="false">IF(F71="","",F71)</f>
        <v>0</v>
      </c>
      <c r="P71" s="59" t="n">
        <f aca="false">IF(J71=3,1,0)</f>
        <v>1</v>
      </c>
      <c r="Q71" s="59" t="n">
        <f aca="false">IF(K71=3,1,0)</f>
        <v>0</v>
      </c>
      <c r="R71" s="59" t="n">
        <f aca="false">IF(J71=1,1,0)</f>
        <v>0</v>
      </c>
      <c r="S71" s="59" t="n">
        <f aca="false">IF(K71=1,1,0)</f>
        <v>0</v>
      </c>
      <c r="T71" s="59" t="n">
        <f aca="false">IF(J71=0,1,0)</f>
        <v>0</v>
      </c>
      <c r="U71" s="59" t="n">
        <f aca="false">IF(K71=0,1,0)</f>
        <v>1</v>
      </c>
      <c r="W71" s="73"/>
      <c r="X71" s="72"/>
      <c r="Y71" s="73"/>
      <c r="Z71" s="73"/>
    </row>
    <row r="72" customFormat="false" ht="12.75" hidden="false" customHeight="false" outlineLevel="0" collapsed="false">
      <c r="A72" s="64" t="n">
        <v>1</v>
      </c>
      <c r="B72" s="65"/>
      <c r="C72" s="66" t="str">
        <f aca="false">CHAVES!C9</f>
        <v>ROBERTO</v>
      </c>
      <c r="D72" s="67" t="n">
        <v>2</v>
      </c>
      <c r="E72" s="68" t="s">
        <v>137</v>
      </c>
      <c r="F72" s="67" t="n">
        <v>2</v>
      </c>
      <c r="G72" s="66" t="str">
        <f aca="false">CHAVES!C10</f>
        <v>CRISTHIAN</v>
      </c>
      <c r="H72" s="69"/>
      <c r="I72" s="70" t="str">
        <f aca="false">CHAVES!C19</f>
        <v>DIOGO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W72" s="73"/>
      <c r="X72" s="72"/>
      <c r="Y72" s="73"/>
      <c r="Z72" s="73"/>
      <c r="BC72" s="23" t="n">
        <f aca="false">IF(D72=""," ",IF(D72&lt;=F72,0,1))</f>
        <v>0</v>
      </c>
      <c r="BD72" s="23" t="n">
        <f aca="false">IF(F72=""," ",IF(F72&lt;=D72,0,1))</f>
        <v>0</v>
      </c>
    </row>
    <row r="73" customFormat="false" ht="12.75" hidden="false" customHeight="false" outlineLevel="0" collapsed="false">
      <c r="A73" s="74" t="n">
        <v>2</v>
      </c>
      <c r="B73" s="67"/>
      <c r="C73" s="66" t="str">
        <f aca="false">CHAVES!D9</f>
        <v>OCHOINHA</v>
      </c>
      <c r="D73" s="67" t="n">
        <v>0</v>
      </c>
      <c r="E73" s="68" t="s">
        <v>137</v>
      </c>
      <c r="F73" s="67" t="n">
        <v>0</v>
      </c>
      <c r="G73" s="66" t="str">
        <f aca="false">CHAVES!D10</f>
        <v>RENAN</v>
      </c>
      <c r="H73" s="69"/>
      <c r="I73" s="70" t="str">
        <f aca="false">CHAVES!D19</f>
        <v>BETÃO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W73" s="73"/>
      <c r="X73" s="72"/>
      <c r="Y73" s="73"/>
      <c r="Z73" s="73"/>
      <c r="BC73" s="23" t="n">
        <f aca="false">IF(D73=""," ",IF(D73&lt;=F73,0,1))</f>
        <v>0</v>
      </c>
      <c r="BD73" s="23" t="n">
        <f aca="false">IF(F73=""," ",IF(F73&lt;=D73,0,1))</f>
        <v>0</v>
      </c>
    </row>
    <row r="74" customFormat="false" ht="12.75" hidden="false" customHeight="false" outlineLevel="0" collapsed="false">
      <c r="A74" s="64" t="n">
        <v>3</v>
      </c>
      <c r="B74" s="65"/>
      <c r="C74" s="66" t="str">
        <f aca="false">CHAVES!E9</f>
        <v>CURI</v>
      </c>
      <c r="D74" s="67" t="n">
        <v>1</v>
      </c>
      <c r="E74" s="68" t="s">
        <v>137</v>
      </c>
      <c r="F74" s="67" t="n">
        <v>0</v>
      </c>
      <c r="G74" s="66" t="str">
        <f aca="false">CHAVES!E10</f>
        <v>CÍCERO</v>
      </c>
      <c r="H74" s="69"/>
      <c r="I74" s="70" t="str">
        <f aca="false">CHAVES!E19</f>
        <v>MARCIO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W74" s="73"/>
      <c r="X74" s="72"/>
      <c r="Y74" s="73"/>
      <c r="Z74" s="73"/>
      <c r="BC74" s="23" t="n">
        <f aca="false">IF(D74=""," ",IF(D74&lt;=F74,0,1))</f>
        <v>1</v>
      </c>
      <c r="BD74" s="23" t="n">
        <f aca="false">IF(F74=""," ",IF(F74&lt;=D74,0,1))</f>
        <v>0</v>
      </c>
    </row>
    <row r="75" customFormat="false" ht="12.75" hidden="false" customHeight="false" outlineLevel="0" collapsed="false">
      <c r="A75" s="64" t="n">
        <v>4</v>
      </c>
      <c r="B75" s="65"/>
      <c r="C75" s="95" t="str">
        <f aca="false">CHAVES!F9</f>
        <v>FERNANDO</v>
      </c>
      <c r="D75" s="67" t="n">
        <v>1</v>
      </c>
      <c r="E75" s="68" t="s">
        <v>137</v>
      </c>
      <c r="F75" s="67" t="n">
        <v>1</v>
      </c>
      <c r="G75" s="95" t="str">
        <f aca="false">CHAVES!F10</f>
        <v>CHAMBINHO</v>
      </c>
      <c r="H75" s="96"/>
      <c r="I75" s="70" t="str">
        <f aca="false">CHAVES!F19</f>
        <v>TERROZO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W75" s="73"/>
      <c r="X75" s="72"/>
      <c r="Y75" s="73"/>
      <c r="Z75" s="73"/>
      <c r="BC75" s="23" t="n">
        <f aca="false">IF(D75=""," ",IF(D75&lt;=F75,0,1))</f>
        <v>0</v>
      </c>
      <c r="BD75" s="23" t="n">
        <f aca="false">IF(F75=""," ",IF(F75&lt;=D75,0,1))</f>
        <v>0</v>
      </c>
    </row>
    <row r="76" customFormat="false" ht="12.75" hidden="false" customHeight="false" outlineLevel="0" collapsed="false">
      <c r="A76" s="101" t="s">
        <v>139</v>
      </c>
      <c r="B76" s="60" t="s">
        <v>136</v>
      </c>
      <c r="C76" s="61" t="str">
        <f aca="false">CHAVES!A11</f>
        <v>FRANZEN</v>
      </c>
      <c r="D76" s="60" t="n">
        <f aca="false">IF(AND(BC77=" ",BC78=" ",BC79=" ",BC80=" "),"",SUM(BC77:BC80))</f>
        <v>2</v>
      </c>
      <c r="E76" s="62" t="s">
        <v>137</v>
      </c>
      <c r="F76" s="60" t="n">
        <f aca="false">IF(AND(BD77=" ",BD78=" ",BD79=" ",BD80=" "),"",SUM(BD77:BD80))</f>
        <v>2</v>
      </c>
      <c r="G76" s="61" t="str">
        <f aca="false">CHAVES!A8</f>
        <v>HPC</v>
      </c>
      <c r="H76" s="60" t="s">
        <v>136</v>
      </c>
      <c r="I76" s="63" t="str">
        <f aca="false">CHAVES!A16</f>
        <v>AFUMEPA</v>
      </c>
      <c r="J76" s="59" t="n">
        <f aca="false">IF(D76&amp;F76="","",IF(D76=F76,1,IF(D76&gt;F76,3,IF(D76&lt;F76,0))))</f>
        <v>1</v>
      </c>
      <c r="K76" s="59" t="n">
        <f aca="false">IF(D76&amp;F76="","",IF(F76=D76,1,IF(D76&lt;F76,3,IF(D76&gt;F76,0))))</f>
        <v>1</v>
      </c>
      <c r="L76" s="59" t="n">
        <f aca="false">IF(D76&amp;F76="","",IF(D76&amp;F76&lt;&gt;"",1))</f>
        <v>1</v>
      </c>
      <c r="M76" s="59" t="n">
        <f aca="false">IF(D76&amp;F76="","",IF(D76&amp;F76&lt;&gt;"",1))</f>
        <v>1</v>
      </c>
      <c r="N76" s="59" t="n">
        <f aca="false">IF(D76="","",D76)</f>
        <v>2</v>
      </c>
      <c r="O76" s="59" t="n">
        <f aca="false">IF(F76="","",F76)</f>
        <v>2</v>
      </c>
      <c r="P76" s="59" t="n">
        <f aca="false">IF(J76=3,1,0)</f>
        <v>0</v>
      </c>
      <c r="Q76" s="59" t="n">
        <f aca="false">IF(K76=3,1,0)</f>
        <v>0</v>
      </c>
      <c r="R76" s="59" t="n">
        <f aca="false">IF(J76=1,1,0)</f>
        <v>1</v>
      </c>
      <c r="S76" s="59" t="n">
        <f aca="false">IF(K76=1,1,0)</f>
        <v>1</v>
      </c>
      <c r="T76" s="59" t="n">
        <f aca="false">IF(J76=0,1,0)</f>
        <v>0</v>
      </c>
      <c r="U76" s="59" t="n">
        <f aca="false">IF(K76=0,1,0)</f>
        <v>0</v>
      </c>
      <c r="W76" s="73"/>
      <c r="X76" s="72"/>
      <c r="Y76" s="73"/>
      <c r="Z76" s="73"/>
    </row>
    <row r="77" customFormat="false" ht="12.75" hidden="false" customHeight="false" outlineLevel="0" collapsed="false">
      <c r="A77" s="74" t="n">
        <v>5</v>
      </c>
      <c r="B77" s="67"/>
      <c r="C77" s="66" t="str">
        <f aca="false">CHAVES!C11</f>
        <v>CARECA</v>
      </c>
      <c r="D77" s="67" t="n">
        <v>0</v>
      </c>
      <c r="E77" s="68" t="s">
        <v>137</v>
      </c>
      <c r="F77" s="67" t="n">
        <v>1</v>
      </c>
      <c r="G77" s="66" t="str">
        <f aca="false">CHAVES!C8</f>
        <v>GUIDO</v>
      </c>
      <c r="H77" s="69" t="s">
        <v>30</v>
      </c>
      <c r="I77" s="70" t="str">
        <f aca="false">CHAVES!C16</f>
        <v>MARCOS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W77" s="73"/>
      <c r="X77" s="72"/>
      <c r="Y77" s="73"/>
      <c r="Z77" s="73"/>
      <c r="BC77" s="23" t="n">
        <f aca="false">IF(D77=""," ",IF(D77&lt;=F77,0,1))</f>
        <v>0</v>
      </c>
      <c r="BD77" s="23" t="n">
        <f aca="false">IF(F77=""," ",IF(F77&lt;=D77,0,1))</f>
        <v>1</v>
      </c>
    </row>
    <row r="78" customFormat="false" ht="12.75" hidden="false" customHeight="false" outlineLevel="0" collapsed="false">
      <c r="A78" s="64" t="n">
        <v>6</v>
      </c>
      <c r="B78" s="65"/>
      <c r="C78" s="66" t="str">
        <f aca="false">CHAVES!D11</f>
        <v>PUFAL</v>
      </c>
      <c r="D78" s="67" t="n">
        <v>1</v>
      </c>
      <c r="E78" s="68" t="s">
        <v>137</v>
      </c>
      <c r="F78" s="67" t="n">
        <v>0</v>
      </c>
      <c r="G78" s="66" t="str">
        <f aca="false">CHAVES!D8</f>
        <v>MARQUINHO</v>
      </c>
      <c r="H78" s="69"/>
      <c r="I78" s="70" t="str">
        <f aca="false">CHAVES!D16</f>
        <v>FELIPE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W78" s="73"/>
      <c r="X78" s="72"/>
      <c r="Y78" s="73"/>
      <c r="Z78" s="73"/>
      <c r="BC78" s="23" t="n">
        <f aca="false">IF(D78=""," ",IF(D78&lt;=F78,0,1))</f>
        <v>1</v>
      </c>
      <c r="BD78" s="23" t="n">
        <f aca="false">IF(F78=""," ",IF(F78&lt;=D78,0,1))</f>
        <v>0</v>
      </c>
    </row>
    <row r="79" customFormat="false" ht="12.75" hidden="false" customHeight="false" outlineLevel="0" collapsed="false">
      <c r="A79" s="74" t="n">
        <v>7</v>
      </c>
      <c r="B79" s="67"/>
      <c r="C79" s="66" t="str">
        <f aca="false">CHAVES!E11</f>
        <v>LEÃO</v>
      </c>
      <c r="D79" s="67" t="n">
        <v>1</v>
      </c>
      <c r="E79" s="68" t="s">
        <v>137</v>
      </c>
      <c r="F79" s="67" t="n">
        <v>0</v>
      </c>
      <c r="G79" s="66" t="str">
        <f aca="false">CHAVES!E8</f>
        <v>UMBERTO</v>
      </c>
      <c r="H79" s="69"/>
      <c r="I79" s="70" t="str">
        <f aca="false">CHAVES!E16</f>
        <v>RODRIGO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W79" s="73"/>
      <c r="X79" s="72"/>
      <c r="Y79" s="73"/>
      <c r="Z79" s="73"/>
      <c r="BC79" s="23" t="n">
        <f aca="false">IF(D79=""," ",IF(D79&lt;=F79,0,1))</f>
        <v>1</v>
      </c>
      <c r="BD79" s="23" t="n">
        <f aca="false">IF(F79=""," ",IF(F79&lt;=D79,0,1))</f>
        <v>0</v>
      </c>
    </row>
    <row r="80" customFormat="false" ht="12.75" hidden="false" customHeight="false" outlineLevel="0" collapsed="false">
      <c r="A80" s="64" t="n">
        <v>8</v>
      </c>
      <c r="B80" s="65"/>
      <c r="C80" s="66" t="str">
        <f aca="false">CHAVES!F11</f>
        <v>ROBIN</v>
      </c>
      <c r="D80" s="67" t="n">
        <v>0</v>
      </c>
      <c r="E80" s="68" t="s">
        <v>137</v>
      </c>
      <c r="F80" s="67" t="n">
        <v>1</v>
      </c>
      <c r="G80" s="66" t="str">
        <f aca="false">CHAVES!F8</f>
        <v>VINICIUS</v>
      </c>
      <c r="H80" s="69"/>
      <c r="I80" s="70" t="str">
        <f aca="false">CHAVES!F16</f>
        <v>ELISANDRO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BC80" s="23" t="n">
        <f aca="false">IF(D80=""," ",IF(D80&lt;=F80,0,1))</f>
        <v>0</v>
      </c>
      <c r="BD80" s="23" t="n">
        <f aca="false">IF(F80=""," ",IF(F80&lt;=D80,0,1))</f>
        <v>1</v>
      </c>
    </row>
    <row r="81" customFormat="false" ht="12.75" hidden="false" customHeight="false" outlineLevel="0" collapsed="false">
      <c r="A81" s="60" t="s">
        <v>140</v>
      </c>
      <c r="B81" s="60" t="s">
        <v>136</v>
      </c>
      <c r="C81" s="61" t="str">
        <f aca="false">CHAVES!A17</f>
        <v>UNIÃO</v>
      </c>
      <c r="D81" s="60" t="n">
        <f aca="false">IF(AND(BC82=" ",BC83=" ",BC84=" ",BC85=" "),"",SUM(BC82:BC85))</f>
        <v>0</v>
      </c>
      <c r="E81" s="62" t="s">
        <v>137</v>
      </c>
      <c r="F81" s="60" t="n">
        <f aca="false">IF(AND(BD82=" ",BD83=" ",BD84=" ",BD85=" "),"",SUM(BD82:BD85))</f>
        <v>4</v>
      </c>
      <c r="G81" s="61" t="str">
        <f aca="false">CHAVES!A20</f>
        <v>ABP</v>
      </c>
      <c r="H81" s="60" t="s">
        <v>136</v>
      </c>
      <c r="I81" s="63" t="str">
        <f aca="false">CHAVES!A7</f>
        <v>GERALDO SANTANA</v>
      </c>
      <c r="J81" s="59" t="n">
        <f aca="false">IF(D81&amp;F81="","",IF(D81=F81,1,IF(D81&gt;F81,3,IF(D81&lt;F81,0))))</f>
        <v>0</v>
      </c>
      <c r="K81" s="59" t="n">
        <f aca="false">IF(D81&amp;F81="","",IF(F81=D81,1,IF(D81&lt;F81,3,IF(D81&gt;F81,0))))</f>
        <v>3</v>
      </c>
      <c r="L81" s="59" t="n">
        <f aca="false">IF(D81&amp;F81="","",IF(D81&amp;F81&lt;&gt;"",1))</f>
        <v>1</v>
      </c>
      <c r="M81" s="59" t="n">
        <f aca="false">IF(D81&amp;F81="","",IF(D81&amp;F81&lt;&gt;"",1))</f>
        <v>1</v>
      </c>
      <c r="N81" s="59" t="n">
        <f aca="false">IF(D81="","",D81)</f>
        <v>0</v>
      </c>
      <c r="O81" s="59" t="n">
        <f aca="false">IF(F81="","",F81)</f>
        <v>4</v>
      </c>
      <c r="P81" s="59" t="n">
        <f aca="false">IF(J81=3,1,0)</f>
        <v>0</v>
      </c>
      <c r="Q81" s="59" t="n">
        <f aca="false">IF(K81=3,1,0)</f>
        <v>1</v>
      </c>
      <c r="R81" s="59" t="n">
        <f aca="false">IF(J81=1,1,0)</f>
        <v>0</v>
      </c>
      <c r="S81" s="59" t="n">
        <f aca="false">IF(K81=1,1,0)</f>
        <v>0</v>
      </c>
      <c r="T81" s="59" t="n">
        <f aca="false">IF(J81=0,1,0)</f>
        <v>1</v>
      </c>
      <c r="U81" s="59" t="n">
        <f aca="false">IF(K81=0,1,0)</f>
        <v>0</v>
      </c>
    </row>
    <row r="82" customFormat="false" ht="12.75" hidden="false" customHeight="false" outlineLevel="0" collapsed="false">
      <c r="A82" s="64" t="n">
        <v>9</v>
      </c>
      <c r="B82" s="65"/>
      <c r="C82" s="66" t="str">
        <f aca="false">CHAVES!C17</f>
        <v>LUCIANO</v>
      </c>
      <c r="D82" s="67" t="n">
        <v>0</v>
      </c>
      <c r="E82" s="68" t="s">
        <v>137</v>
      </c>
      <c r="F82" s="67" t="n">
        <v>1</v>
      </c>
      <c r="G82" s="66" t="str">
        <f aca="false">CHAVES!C20</f>
        <v>ANTÔNIO</v>
      </c>
      <c r="H82" s="69"/>
      <c r="I82" s="70" t="str">
        <f aca="false">CHAVES!C7</f>
        <v>CRISTIANO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BC82" s="23" t="n">
        <f aca="false">IF(D82=""," ",IF(D82&lt;=F82,0,1))</f>
        <v>0</v>
      </c>
      <c r="BD82" s="23" t="n">
        <f aca="false">IF(F82=""," ",IF(F82&lt;=D82,0,1))</f>
        <v>1</v>
      </c>
    </row>
    <row r="83" customFormat="false" ht="12.75" hidden="false" customHeight="false" outlineLevel="0" collapsed="false">
      <c r="A83" s="74" t="n">
        <v>10</v>
      </c>
      <c r="B83" s="67"/>
      <c r="C83" s="66" t="str">
        <f aca="false">CHAVES!D17</f>
        <v>ROGÉRIO</v>
      </c>
      <c r="D83" s="67" t="n">
        <v>0</v>
      </c>
      <c r="E83" s="68" t="s">
        <v>137</v>
      </c>
      <c r="F83" s="67" t="n">
        <v>1</v>
      </c>
      <c r="G83" s="66" t="str">
        <f aca="false">CHAVES!D20</f>
        <v>JULINHO</v>
      </c>
      <c r="H83" s="69"/>
      <c r="I83" s="70" t="str">
        <f aca="false">CHAVES!D7</f>
        <v>CRISTIAN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BC83" s="23" t="n">
        <f aca="false">IF(D83=""," ",IF(D83&lt;=F83,0,1))</f>
        <v>0</v>
      </c>
      <c r="BD83" s="23" t="n">
        <f aca="false">IF(F83=""," ",IF(F83&lt;=D83,0,1))</f>
        <v>1</v>
      </c>
    </row>
    <row r="84" customFormat="false" ht="12.75" hidden="false" customHeight="false" outlineLevel="0" collapsed="false">
      <c r="A84" s="64" t="n">
        <v>11</v>
      </c>
      <c r="B84" s="65"/>
      <c r="C84" s="66" t="str">
        <f aca="false">CHAVES!E17</f>
        <v>CESAR</v>
      </c>
      <c r="D84" s="67" t="n">
        <v>0</v>
      </c>
      <c r="E84" s="68" t="s">
        <v>137</v>
      </c>
      <c r="F84" s="67" t="n">
        <v>2</v>
      </c>
      <c r="G84" s="66" t="str">
        <f aca="false">CHAVES!E20</f>
        <v>GILSON</v>
      </c>
      <c r="H84" s="69"/>
      <c r="I84" s="70" t="str">
        <f aca="false">CHAVES!E7</f>
        <v>FOSCHIERA</v>
      </c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BC84" s="23" t="n">
        <f aca="false">IF(D84=""," ",IF(D84&lt;=F84,0,1))</f>
        <v>0</v>
      </c>
      <c r="BD84" s="23" t="n">
        <f aca="false">IF(F84=""," ",IF(F84&lt;=D84,0,1))</f>
        <v>1</v>
      </c>
    </row>
    <row r="85" customFormat="false" ht="12.75" hidden="false" customHeight="false" outlineLevel="0" collapsed="false">
      <c r="A85" s="64" t="n">
        <v>12</v>
      </c>
      <c r="B85" s="65"/>
      <c r="C85" s="95" t="str">
        <f aca="false">CHAVES!F17</f>
        <v>KEVIN</v>
      </c>
      <c r="D85" s="67" t="n">
        <v>0</v>
      </c>
      <c r="E85" s="68" t="s">
        <v>137</v>
      </c>
      <c r="F85" s="67" t="n">
        <v>2</v>
      </c>
      <c r="G85" s="95" t="str">
        <f aca="false">CHAVES!F20</f>
        <v>PAIM</v>
      </c>
      <c r="H85" s="96"/>
      <c r="I85" s="70" t="str">
        <f aca="false">CHAVES!F7</f>
        <v>LEON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BC85" s="23" t="n">
        <f aca="false">IF(D85=""," ",IF(D85&lt;=F85,0,1))</f>
        <v>0</v>
      </c>
      <c r="BD85" s="23" t="n">
        <f aca="false">IF(F85=""," ",IF(F85&lt;=D85,0,1))</f>
        <v>1</v>
      </c>
    </row>
    <row r="86" customFormat="false" ht="12.75" hidden="false" customHeight="false" outlineLevel="0" collapsed="false">
      <c r="A86" s="60" t="s">
        <v>141</v>
      </c>
      <c r="B86" s="60" t="s">
        <v>136</v>
      </c>
      <c r="C86" s="61" t="str">
        <f aca="false">CHAVES!A15</f>
        <v>ACADEMIA</v>
      </c>
      <c r="D86" s="60" t="n">
        <f aca="false">IF(AND(BC87=" ",BC88=" ",BC89=" ",BC90=" "),"",SUM(BC87:BC90))</f>
        <v>2</v>
      </c>
      <c r="E86" s="62" t="s">
        <v>137</v>
      </c>
      <c r="F86" s="60" t="n">
        <f aca="false">IF(AND(BD87=" ",BD88=" ",BD89=" ",BD90=" "),"",SUM(BD87:BD90))</f>
        <v>0</v>
      </c>
      <c r="G86" s="61" t="str">
        <f aca="false">CHAVES!A18</f>
        <v>CANGUÇU</v>
      </c>
      <c r="H86" s="60" t="s">
        <v>136</v>
      </c>
      <c r="I86" s="63" t="str">
        <f aca="false">CHAVES!A6</f>
        <v>CÍRC.MILITAR</v>
      </c>
      <c r="J86" s="59" t="n">
        <f aca="false">IF(D86&amp;F86="","",IF(D86=F86,1,IF(D86&gt;F86,3,IF(D86&lt;F86,0))))</f>
        <v>3</v>
      </c>
      <c r="K86" s="59" t="n">
        <f aca="false">IF(D86&amp;F86="","",IF(F86=D86,1,IF(D86&lt;F86,3,IF(D86&gt;F86,0))))</f>
        <v>0</v>
      </c>
      <c r="L86" s="59" t="n">
        <f aca="false">IF(D86&amp;F86="","",IF(D86&amp;F86&lt;&gt;"",1))</f>
        <v>1</v>
      </c>
      <c r="M86" s="59" t="n">
        <f aca="false">IF(D86&amp;F86="","",IF(D86&amp;F86&lt;&gt;"",1))</f>
        <v>1</v>
      </c>
      <c r="N86" s="59" t="n">
        <f aca="false">IF(D86="","",D86)</f>
        <v>2</v>
      </c>
      <c r="O86" s="59" t="n">
        <f aca="false">IF(F86="","",F86)</f>
        <v>0</v>
      </c>
      <c r="P86" s="59" t="n">
        <f aca="false">IF(J86=3,1,0)</f>
        <v>1</v>
      </c>
      <c r="Q86" s="59" t="n">
        <f aca="false">IF(K86=3,1,0)</f>
        <v>0</v>
      </c>
      <c r="R86" s="59" t="n">
        <f aca="false">IF(J86=1,1,0)</f>
        <v>0</v>
      </c>
      <c r="S86" s="59" t="n">
        <f aca="false">IF(K86=1,1,0)</f>
        <v>0</v>
      </c>
      <c r="T86" s="59" t="n">
        <f aca="false">IF(J86=0,1,0)</f>
        <v>0</v>
      </c>
      <c r="U86" s="59" t="n">
        <f aca="false">IF(K86=0,1,0)</f>
        <v>1</v>
      </c>
    </row>
    <row r="87" customFormat="false" ht="12.75" hidden="false" customHeight="false" outlineLevel="0" collapsed="false">
      <c r="A87" s="74" t="n">
        <v>13</v>
      </c>
      <c r="B87" s="67"/>
      <c r="C87" s="66" t="str">
        <f aca="false">CHAVES!C15</f>
        <v>AUGUSTO</v>
      </c>
      <c r="D87" s="67" t="n">
        <v>2</v>
      </c>
      <c r="E87" s="68" t="s">
        <v>137</v>
      </c>
      <c r="F87" s="67" t="n">
        <v>0</v>
      </c>
      <c r="G87" s="66" t="str">
        <f aca="false">CHAVES!C18</f>
        <v>RICARDO</v>
      </c>
      <c r="H87" s="69"/>
      <c r="I87" s="70" t="str">
        <f aca="false">CHAVES!C6</f>
        <v>LEANDRINHO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BC87" s="23" t="n">
        <f aca="false">IF(D87=""," ",IF(D87&lt;=F87,0,1))</f>
        <v>1</v>
      </c>
      <c r="BD87" s="23" t="n">
        <f aca="false">IF(F87=""," ",IF(F87&lt;=D87,0,1))</f>
        <v>0</v>
      </c>
    </row>
    <row r="88" customFormat="false" ht="12.75" hidden="false" customHeight="false" outlineLevel="0" collapsed="false">
      <c r="A88" s="64" t="n">
        <v>14</v>
      </c>
      <c r="B88" s="65"/>
      <c r="C88" s="66" t="str">
        <f aca="false">CHAVES!D15</f>
        <v>VINHAS</v>
      </c>
      <c r="D88" s="67" t="n">
        <v>0</v>
      </c>
      <c r="E88" s="68" t="s">
        <v>137</v>
      </c>
      <c r="F88" s="67" t="n">
        <v>0</v>
      </c>
      <c r="G88" s="66" t="str">
        <f aca="false">CHAVES!D18</f>
        <v>ROBERTO</v>
      </c>
      <c r="H88" s="69"/>
      <c r="I88" s="70" t="str">
        <f aca="false">CHAVES!D6</f>
        <v>DIOGO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BC88" s="23" t="n">
        <f aca="false">IF(D88=""," ",IF(D88&lt;=F88,0,1))</f>
        <v>0</v>
      </c>
      <c r="BD88" s="23" t="n">
        <f aca="false">IF(F88=""," ",IF(F88&lt;=D88,0,1))</f>
        <v>0</v>
      </c>
    </row>
    <row r="89" customFormat="false" ht="12.75" hidden="false" customHeight="false" outlineLevel="0" collapsed="false">
      <c r="A89" s="74" t="n">
        <v>15</v>
      </c>
      <c r="B89" s="67"/>
      <c r="C89" s="66" t="str">
        <f aca="false">CHAVES!E15</f>
        <v>OSMAR</v>
      </c>
      <c r="D89" s="67" t="n">
        <v>0</v>
      </c>
      <c r="E89" s="68" t="s">
        <v>137</v>
      </c>
      <c r="F89" s="67" t="n">
        <v>0</v>
      </c>
      <c r="G89" s="66" t="str">
        <f aca="false">CHAVES!E18</f>
        <v>FÁBIO</v>
      </c>
      <c r="H89" s="69"/>
      <c r="I89" s="70" t="str">
        <f aca="false">CHAVES!E6</f>
        <v>NILMAR</v>
      </c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BC89" s="23" t="n">
        <f aca="false">IF(D89=""," ",IF(D89&lt;=F89,0,1))</f>
        <v>0</v>
      </c>
      <c r="BD89" s="23" t="n">
        <f aca="false">IF(F89=""," ",IF(F89&lt;=D89,0,1))</f>
        <v>0</v>
      </c>
    </row>
    <row r="90" customFormat="false" ht="12.75" hidden="false" customHeight="false" outlineLevel="0" collapsed="false">
      <c r="A90" s="64" t="n">
        <v>16</v>
      </c>
      <c r="B90" s="65"/>
      <c r="C90" s="66" t="str">
        <f aca="false">CHAVES!F15</f>
        <v>BRUNO</v>
      </c>
      <c r="D90" s="67" t="n">
        <v>1</v>
      </c>
      <c r="E90" s="68" t="s">
        <v>137</v>
      </c>
      <c r="F90" s="67" t="n">
        <v>0</v>
      </c>
      <c r="G90" s="66" t="str">
        <f aca="false">CHAVES!F18</f>
        <v>EDUARDO</v>
      </c>
      <c r="H90" s="69"/>
      <c r="I90" s="70" t="str">
        <f aca="false">CHAVES!F6</f>
        <v>MALLET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BC90" s="23" t="n">
        <f aca="false">IF(D90=""," ",IF(D90&lt;=F90,0,1))</f>
        <v>1</v>
      </c>
      <c r="BD90" s="23" t="n">
        <f aca="false">IF(F90=""," ",IF(F90&lt;=D90,0,1))</f>
        <v>0</v>
      </c>
    </row>
    <row r="91" customFormat="false" ht="12.75" hidden="false" customHeight="false" outlineLevel="0" collapsed="false">
      <c r="A91" s="91" t="s">
        <v>131</v>
      </c>
      <c r="B91" s="92"/>
      <c r="C91" s="93" t="s">
        <v>145</v>
      </c>
      <c r="D91" s="93"/>
      <c r="E91" s="93"/>
      <c r="F91" s="93"/>
      <c r="G91" s="93"/>
      <c r="H91" s="93"/>
      <c r="I91" s="94" t="s">
        <v>133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2.75" hidden="false" customHeight="false" outlineLevel="0" collapsed="false">
      <c r="A92" s="60" t="s">
        <v>135</v>
      </c>
      <c r="B92" s="60" t="s">
        <v>136</v>
      </c>
      <c r="C92" s="61" t="str">
        <f aca="false">CHAVES!A7</f>
        <v>GERALDO SANTANA</v>
      </c>
      <c r="D92" s="60" t="n">
        <f aca="false">IF(AND(BC93=" ",BC94=" ",BC95=" ",BC96=" "),"",SUM(BC93:BC96))</f>
        <v>0</v>
      </c>
      <c r="E92" s="62" t="s">
        <v>137</v>
      </c>
      <c r="F92" s="60" t="n">
        <f aca="false">IF(AND(BD93=" ",BD94=" ",BD95=" ",BD96=" "),"",SUM(BD93:BD96))</f>
        <v>1</v>
      </c>
      <c r="G92" s="61" t="str">
        <f aca="false">CHAVES!A5</f>
        <v>ARFM</v>
      </c>
      <c r="H92" s="60" t="s">
        <v>136</v>
      </c>
      <c r="I92" s="63" t="str">
        <f aca="false">CHAVES!A17</f>
        <v>UNIÃO</v>
      </c>
      <c r="J92" s="59" t="n">
        <f aca="false">IF(D92&amp;F92="","",IF(D92=F92,1,IF(D92&gt;F92,3,IF(D92&lt;F92,0))))</f>
        <v>0</v>
      </c>
      <c r="K92" s="59" t="n">
        <f aca="false">IF(D92&amp;F92="","",IF(F92=D92,1,IF(D92&lt;F92,3,IF(D92&gt;F92,0))))</f>
        <v>3</v>
      </c>
      <c r="L92" s="59" t="n">
        <f aca="false">IF(D92&amp;F92="","",IF(D92&amp;F92&lt;&gt;"",1))</f>
        <v>1</v>
      </c>
      <c r="M92" s="59" t="n">
        <f aca="false">IF(D92&amp;F92="","",IF(D92&amp;F92&lt;&gt;"",1))</f>
        <v>1</v>
      </c>
      <c r="N92" s="59" t="n">
        <f aca="false">IF(D92="","",D92)</f>
        <v>0</v>
      </c>
      <c r="O92" s="59" t="n">
        <f aca="false">IF(F92="","",F92)</f>
        <v>1</v>
      </c>
      <c r="P92" s="59" t="n">
        <f aca="false">IF(J92=3,1,0)</f>
        <v>0</v>
      </c>
      <c r="Q92" s="59" t="n">
        <f aca="false">IF(K92=3,1,0)</f>
        <v>1</v>
      </c>
      <c r="R92" s="59" t="n">
        <f aca="false">IF(J92=1,1,0)</f>
        <v>0</v>
      </c>
      <c r="S92" s="59" t="n">
        <f aca="false">IF(K92=1,1,0)</f>
        <v>0</v>
      </c>
      <c r="T92" s="59" t="n">
        <f aca="false">IF(J92=0,1,0)</f>
        <v>1</v>
      </c>
      <c r="U92" s="59" t="n">
        <f aca="false">IF(K92=0,1,0)</f>
        <v>0</v>
      </c>
    </row>
    <row r="93" customFormat="false" ht="12.75" hidden="false" customHeight="false" outlineLevel="0" collapsed="false">
      <c r="A93" s="64" t="n">
        <v>1</v>
      </c>
      <c r="B93" s="65" t="s">
        <v>146</v>
      </c>
      <c r="C93" s="66" t="str">
        <f aca="false">CHAVES!C7</f>
        <v>CRISTIANO</v>
      </c>
      <c r="D93" s="67" t="n">
        <v>0</v>
      </c>
      <c r="E93" s="68" t="s">
        <v>137</v>
      </c>
      <c r="F93" s="67" t="n">
        <v>0</v>
      </c>
      <c r="G93" s="66" t="str">
        <f aca="false">CHAVES!C5</f>
        <v>JOÃO</v>
      </c>
      <c r="H93" s="69"/>
      <c r="I93" s="70" t="str">
        <f aca="false">CHAVES!C17</f>
        <v>LUCIANO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BC93" s="23" t="n">
        <f aca="false">IF(D93=""," ",IF(D93&lt;=F93,0,1))</f>
        <v>0</v>
      </c>
      <c r="BD93" s="23" t="n">
        <f aca="false">IF(F93=""," ",IF(F93&lt;=D93,0,1))</f>
        <v>0</v>
      </c>
    </row>
    <row r="94" customFormat="false" ht="12.75" hidden="false" customHeight="false" outlineLevel="0" collapsed="false">
      <c r="A94" s="74" t="n">
        <v>2</v>
      </c>
      <c r="B94" s="67"/>
      <c r="C94" s="66" t="str">
        <f aca="false">CHAVES!D7</f>
        <v>CRISTIAN</v>
      </c>
      <c r="D94" s="67" t="n">
        <v>0</v>
      </c>
      <c r="E94" s="68" t="s">
        <v>137</v>
      </c>
      <c r="F94" s="67" t="n">
        <v>0</v>
      </c>
      <c r="G94" s="66" t="str">
        <f aca="false">CHAVES!D5</f>
        <v>DUDA</v>
      </c>
      <c r="H94" s="69"/>
      <c r="I94" s="70" t="str">
        <f aca="false">CHAVES!D17</f>
        <v>ROGÉRIO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BC94" s="23" t="n">
        <f aca="false">IF(D94=""," ",IF(D94&lt;=F94,0,1))</f>
        <v>0</v>
      </c>
      <c r="BD94" s="23" t="n">
        <f aca="false">IF(F94=""," ",IF(F94&lt;=D94,0,1))</f>
        <v>0</v>
      </c>
    </row>
    <row r="95" customFormat="false" ht="12.75" hidden="false" customHeight="false" outlineLevel="0" collapsed="false">
      <c r="A95" s="64" t="n">
        <v>3</v>
      </c>
      <c r="B95" s="65"/>
      <c r="C95" s="66" t="str">
        <f aca="false">CHAVES!E7</f>
        <v>FOSCHIERA</v>
      </c>
      <c r="D95" s="67" t="n">
        <v>0</v>
      </c>
      <c r="E95" s="68" t="s">
        <v>137</v>
      </c>
      <c r="F95" s="67" t="n">
        <v>2</v>
      </c>
      <c r="G95" s="66" t="str">
        <f aca="false">CHAVES!E5</f>
        <v>MICHEL</v>
      </c>
      <c r="H95" s="69"/>
      <c r="I95" s="70" t="str">
        <f aca="false">CHAVES!E17</f>
        <v>CESAR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BC95" s="23" t="n">
        <f aca="false">IF(D95=""," ",IF(D95&lt;=F95,0,1))</f>
        <v>0</v>
      </c>
      <c r="BD95" s="23" t="n">
        <f aca="false">IF(F95=""," ",IF(F95&lt;=D95,0,1))</f>
        <v>1</v>
      </c>
    </row>
    <row r="96" customFormat="false" ht="12.75" hidden="false" customHeight="false" outlineLevel="0" collapsed="false">
      <c r="A96" s="64" t="n">
        <v>4</v>
      </c>
      <c r="B96" s="65"/>
      <c r="C96" s="95" t="str">
        <f aca="false">CHAVES!F7</f>
        <v>LEON</v>
      </c>
      <c r="D96" s="67" t="n">
        <v>0</v>
      </c>
      <c r="E96" s="68" t="s">
        <v>137</v>
      </c>
      <c r="F96" s="67" t="n">
        <v>0</v>
      </c>
      <c r="G96" s="95" t="str">
        <f aca="false">CHAVES!F5</f>
        <v>ALESSANDRO</v>
      </c>
      <c r="H96" s="96"/>
      <c r="I96" s="70" t="str">
        <f aca="false">CHAVES!F17</f>
        <v>KEVIN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BC96" s="23" t="n">
        <f aca="false">IF(D96=""," ",IF(D96&lt;=F96,0,1))</f>
        <v>0</v>
      </c>
      <c r="BD96" s="23" t="n">
        <f aca="false">IF(F96=""," ",IF(F96&lt;=D96,0,1))</f>
        <v>0</v>
      </c>
    </row>
    <row r="97" customFormat="false" ht="12.75" hidden="false" customHeight="false" outlineLevel="0" collapsed="false">
      <c r="A97" s="60" t="s">
        <v>139</v>
      </c>
      <c r="B97" s="60" t="s">
        <v>136</v>
      </c>
      <c r="C97" s="61" t="str">
        <f aca="false">CHAVES!A6</f>
        <v>CÍRC.MILITAR</v>
      </c>
      <c r="D97" s="60" t="n">
        <f aca="false">IF(AND(BC98=" ",BC99=" ",BC100=" ",BC101=" "),"",SUM(BC98:BC101))</f>
        <v>3</v>
      </c>
      <c r="E97" s="62" t="s">
        <v>137</v>
      </c>
      <c r="F97" s="60" t="n">
        <f aca="false">IF(AND(BD98=" ",BD99=" ",BD100=" ",BD101=" "),"",SUM(BD98:BD101))</f>
        <v>0</v>
      </c>
      <c r="G97" s="61" t="str">
        <f aca="false">CHAVES!A8</f>
        <v>HPC</v>
      </c>
      <c r="H97" s="60" t="s">
        <v>136</v>
      </c>
      <c r="I97" s="63" t="str">
        <f aca="false">CHAVES!A15</f>
        <v>ACADEMIA</v>
      </c>
      <c r="J97" s="59" t="n">
        <f aca="false">IF(D97&amp;F97="","",IF(D97=F97,1,IF(D97&gt;F97,3,IF(D97&lt;F97,0))))</f>
        <v>3</v>
      </c>
      <c r="K97" s="59" t="n">
        <f aca="false">IF(D97&amp;F97="","",IF(F97=D97,1,IF(D97&lt;F97,3,IF(D97&gt;F97,0))))</f>
        <v>0</v>
      </c>
      <c r="L97" s="59" t="n">
        <f aca="false">IF(D97&amp;F97="","",IF(D97&amp;F97&lt;&gt;"",1))</f>
        <v>1</v>
      </c>
      <c r="M97" s="59" t="n">
        <f aca="false">IF(D97&amp;F97="","",IF(D97&amp;F97&lt;&gt;"",1))</f>
        <v>1</v>
      </c>
      <c r="N97" s="59" t="n">
        <f aca="false">IF(D97="","",D97)</f>
        <v>3</v>
      </c>
      <c r="O97" s="59" t="n">
        <f aca="false">IF(F97="","",F97)</f>
        <v>0</v>
      </c>
      <c r="P97" s="59" t="n">
        <f aca="false">IF(J97=3,1,0)</f>
        <v>1</v>
      </c>
      <c r="Q97" s="59" t="n">
        <f aca="false">IF(K97=3,1,0)</f>
        <v>0</v>
      </c>
      <c r="R97" s="59" t="n">
        <f aca="false">IF(J97=1,1,0)</f>
        <v>0</v>
      </c>
      <c r="S97" s="59" t="n">
        <f aca="false">IF(K97=1,1,0)</f>
        <v>0</v>
      </c>
      <c r="T97" s="59" t="n">
        <f aca="false">IF(J97=0,1,0)</f>
        <v>0</v>
      </c>
      <c r="U97" s="59" t="n">
        <f aca="false">IF(K97=0,1,0)</f>
        <v>1</v>
      </c>
    </row>
    <row r="98" customFormat="false" ht="12.75" hidden="false" customHeight="false" outlineLevel="0" collapsed="false">
      <c r="A98" s="74" t="n">
        <v>5</v>
      </c>
      <c r="B98" s="67"/>
      <c r="C98" s="66" t="str">
        <f aca="false">CHAVES!C6</f>
        <v>LEANDRINHO</v>
      </c>
      <c r="D98" s="67" t="n">
        <v>1</v>
      </c>
      <c r="E98" s="68" t="s">
        <v>137</v>
      </c>
      <c r="F98" s="67" t="n">
        <v>0</v>
      </c>
      <c r="G98" s="66" t="str">
        <f aca="false">CHAVES!C8</f>
        <v>GUIDO</v>
      </c>
      <c r="H98" s="69" t="s">
        <v>30</v>
      </c>
      <c r="I98" s="70" t="str">
        <f aca="false">CHAVES!C15</f>
        <v>AUGUSTO</v>
      </c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BC98" s="23" t="n">
        <f aca="false">IF(D98=""," ",IF(D98&lt;=F98,0,1))</f>
        <v>1</v>
      </c>
      <c r="BD98" s="23" t="n">
        <f aca="false">IF(F98=""," ",IF(F98&lt;=D98,0,1))</f>
        <v>0</v>
      </c>
    </row>
    <row r="99" customFormat="false" ht="12.75" hidden="false" customHeight="false" outlineLevel="0" collapsed="false">
      <c r="A99" s="64" t="n">
        <v>6</v>
      </c>
      <c r="B99" s="65"/>
      <c r="C99" s="66" t="str">
        <f aca="false">CHAVES!D6</f>
        <v>DIOGO</v>
      </c>
      <c r="D99" s="67" t="n">
        <v>2</v>
      </c>
      <c r="E99" s="68" t="s">
        <v>137</v>
      </c>
      <c r="F99" s="67" t="n">
        <v>0</v>
      </c>
      <c r="G99" s="66" t="str">
        <f aca="false">CHAVES!D8</f>
        <v>MARQUINHO</v>
      </c>
      <c r="H99" s="69"/>
      <c r="I99" s="70" t="str">
        <f aca="false">CHAVES!D15</f>
        <v>VINHAS</v>
      </c>
      <c r="BC99" s="23" t="n">
        <f aca="false">IF(D99=""," ",IF(D99&lt;=F99,0,1))</f>
        <v>1</v>
      </c>
      <c r="BD99" s="23" t="n">
        <f aca="false">IF(F99=""," ",IF(F99&lt;=D99,0,1))</f>
        <v>0</v>
      </c>
    </row>
    <row r="100" customFormat="false" ht="12.75" hidden="false" customHeight="false" outlineLevel="0" collapsed="false">
      <c r="A100" s="74" t="n">
        <v>7</v>
      </c>
      <c r="B100" s="67"/>
      <c r="C100" s="66" t="str">
        <f aca="false">CHAVES!E6</f>
        <v>NILMAR</v>
      </c>
      <c r="D100" s="67" t="n">
        <v>0</v>
      </c>
      <c r="E100" s="68" t="s">
        <v>137</v>
      </c>
      <c r="F100" s="67" t="n">
        <v>0</v>
      </c>
      <c r="G100" s="66" t="str">
        <f aca="false">CHAVES!E8</f>
        <v>UMBERTO</v>
      </c>
      <c r="H100" s="69"/>
      <c r="I100" s="70" t="str">
        <f aca="false">CHAVES!E15</f>
        <v>OSMAR</v>
      </c>
      <c r="BC100" s="23" t="n">
        <f aca="false">IF(D100=""," ",IF(D100&lt;=F100,0,1))</f>
        <v>0</v>
      </c>
      <c r="BD100" s="23" t="n">
        <f aca="false">IF(F100=""," ",IF(F100&lt;=D100,0,1))</f>
        <v>0</v>
      </c>
    </row>
    <row r="101" customFormat="false" ht="12.75" hidden="false" customHeight="false" outlineLevel="0" collapsed="false">
      <c r="A101" s="64" t="n">
        <v>8</v>
      </c>
      <c r="B101" s="65"/>
      <c r="C101" s="66" t="str">
        <f aca="false">CHAVES!F6</f>
        <v>MALLET</v>
      </c>
      <c r="D101" s="67" t="n">
        <v>2</v>
      </c>
      <c r="E101" s="68" t="s">
        <v>137</v>
      </c>
      <c r="F101" s="67" t="n">
        <v>0</v>
      </c>
      <c r="G101" s="66" t="str">
        <f aca="false">CHAVES!F8</f>
        <v>VINICIUS</v>
      </c>
      <c r="H101" s="69"/>
      <c r="I101" s="70" t="str">
        <f aca="false">CHAVES!F15</f>
        <v>BRUNO</v>
      </c>
      <c r="BC101" s="23" t="n">
        <f aca="false">IF(D101=""," ",IF(D101&lt;=F101,0,1))</f>
        <v>1</v>
      </c>
      <c r="BD101" s="23" t="n">
        <f aca="false">IF(F101=""," ",IF(F101&lt;=D101,0,1))</f>
        <v>0</v>
      </c>
    </row>
    <row r="102" customFormat="false" ht="12.75" hidden="false" customHeight="false" outlineLevel="0" collapsed="false">
      <c r="A102" s="60" t="s">
        <v>140</v>
      </c>
      <c r="B102" s="60" t="s">
        <v>136</v>
      </c>
      <c r="C102" s="61" t="str">
        <f aca="false">CHAVES!A19</f>
        <v>AFUMERG</v>
      </c>
      <c r="D102" s="60" t="n">
        <f aca="false">IF(AND(BC103=" ",BC104=" ",BC105=" ",BC106=" "),"",SUM(BC103:BC106))</f>
        <v>0</v>
      </c>
      <c r="E102" s="62" t="s">
        <v>137</v>
      </c>
      <c r="F102" s="60" t="n">
        <f aca="false">IF(AND(BD103=" ",BD104=" ",BD105=" ",BD106=" "),"",SUM(BD103:BD106))</f>
        <v>2</v>
      </c>
      <c r="G102" s="61" t="str">
        <f aca="false">CHAVES!A20</f>
        <v>ABP</v>
      </c>
      <c r="H102" s="60" t="s">
        <v>136</v>
      </c>
      <c r="I102" s="63" t="str">
        <f aca="false">CHAVES!A9</f>
        <v>COP</v>
      </c>
      <c r="J102" s="59" t="n">
        <f aca="false">IF(D102&amp;F102="","",IF(D102=F102,1,IF(D102&gt;F102,3,IF(D102&lt;F102,0))))</f>
        <v>0</v>
      </c>
      <c r="K102" s="59" t="n">
        <f aca="false">IF(D102&amp;F102="","",IF(F102=D102,1,IF(D102&lt;F102,3,IF(D102&gt;F102,0))))</f>
        <v>3</v>
      </c>
      <c r="L102" s="59" t="n">
        <f aca="false">IF(D102&amp;F102="","",IF(D102&amp;F102&lt;&gt;"",1))</f>
        <v>1</v>
      </c>
      <c r="M102" s="59" t="n">
        <f aca="false">IF(D102&amp;F102="","",IF(D102&amp;F102&lt;&gt;"",1))</f>
        <v>1</v>
      </c>
      <c r="N102" s="59" t="n">
        <f aca="false">IF(D102="","",D102)</f>
        <v>0</v>
      </c>
      <c r="O102" s="59" t="n">
        <f aca="false">IF(F102="","",F102)</f>
        <v>2</v>
      </c>
      <c r="P102" s="59" t="n">
        <f aca="false">IF(J102=3,1,0)</f>
        <v>0</v>
      </c>
      <c r="Q102" s="59" t="n">
        <f aca="false">IF(K102=3,1,0)</f>
        <v>1</v>
      </c>
      <c r="R102" s="59" t="n">
        <f aca="false">IF(J102=1,1,0)</f>
        <v>0</v>
      </c>
      <c r="S102" s="59" t="n">
        <f aca="false">IF(K102=1,1,0)</f>
        <v>0</v>
      </c>
      <c r="T102" s="59" t="n">
        <f aca="false">IF(J102=0,1,0)</f>
        <v>1</v>
      </c>
      <c r="U102" s="59" t="n">
        <f aca="false">IF(K102=0,1,0)</f>
        <v>0</v>
      </c>
    </row>
    <row r="103" customFormat="false" ht="12.75" hidden="false" customHeight="false" outlineLevel="0" collapsed="false">
      <c r="A103" s="64" t="n">
        <v>9</v>
      </c>
      <c r="B103" s="65"/>
      <c r="C103" s="66" t="str">
        <f aca="false">CHAVES!C19</f>
        <v>DIOGO</v>
      </c>
      <c r="D103" s="67" t="n">
        <v>1</v>
      </c>
      <c r="E103" s="68" t="s">
        <v>137</v>
      </c>
      <c r="F103" s="67" t="n">
        <v>1</v>
      </c>
      <c r="G103" s="66" t="str">
        <f aca="false">CHAVES!C20</f>
        <v>ANTÔNIO</v>
      </c>
      <c r="H103" s="69"/>
      <c r="I103" s="70" t="str">
        <f aca="false">CHAVES!C9</f>
        <v>ROBERTO</v>
      </c>
      <c r="BC103" s="23" t="n">
        <f aca="false">IF(D103=""," ",IF(D103&lt;=F103,0,1))</f>
        <v>0</v>
      </c>
      <c r="BD103" s="23" t="n">
        <f aca="false">IF(F103=""," ",IF(F103&lt;=D103,0,1))</f>
        <v>0</v>
      </c>
    </row>
    <row r="104" customFormat="false" ht="12.75" hidden="false" customHeight="false" outlineLevel="0" collapsed="false">
      <c r="A104" s="74" t="n">
        <v>10</v>
      </c>
      <c r="B104" s="67"/>
      <c r="C104" s="66" t="str">
        <f aca="false">CHAVES!D19</f>
        <v>BETÃO</v>
      </c>
      <c r="D104" s="67" t="n">
        <v>0</v>
      </c>
      <c r="E104" s="68" t="s">
        <v>137</v>
      </c>
      <c r="F104" s="67" t="n">
        <v>1</v>
      </c>
      <c r="G104" s="66" t="str">
        <f aca="false">CHAVES!D20</f>
        <v>JULINHO</v>
      </c>
      <c r="H104" s="69"/>
      <c r="I104" s="70" t="str">
        <f aca="false">CHAVES!D9</f>
        <v>OCHOINHA</v>
      </c>
      <c r="BC104" s="23" t="n">
        <f aca="false">IF(D104=""," ",IF(D104&lt;=F104,0,1))</f>
        <v>0</v>
      </c>
      <c r="BD104" s="23" t="n">
        <f aca="false">IF(F104=""," ",IF(F104&lt;=D104,0,1))</f>
        <v>1</v>
      </c>
    </row>
    <row r="105" customFormat="false" ht="12.75" hidden="false" customHeight="false" outlineLevel="0" collapsed="false">
      <c r="A105" s="64" t="n">
        <v>11</v>
      </c>
      <c r="B105" s="65"/>
      <c r="C105" s="66" t="str">
        <f aca="false">CHAVES!E19</f>
        <v>MARCIO</v>
      </c>
      <c r="D105" s="67" t="n">
        <v>0</v>
      </c>
      <c r="E105" s="68" t="s">
        <v>137</v>
      </c>
      <c r="F105" s="67" t="n">
        <v>2</v>
      </c>
      <c r="G105" s="66" t="str">
        <f aca="false">CHAVES!E20</f>
        <v>GILSON</v>
      </c>
      <c r="H105" s="69"/>
      <c r="I105" s="70" t="str">
        <f aca="false">CHAVES!E9</f>
        <v>CURI</v>
      </c>
      <c r="BC105" s="23" t="n">
        <f aca="false">IF(D105=""," ",IF(D105&lt;=F105,0,1))</f>
        <v>0</v>
      </c>
      <c r="BD105" s="23" t="n">
        <f aca="false">IF(F105=""," ",IF(F105&lt;=D105,0,1))</f>
        <v>1</v>
      </c>
    </row>
    <row r="106" customFormat="false" ht="12.75" hidden="false" customHeight="false" outlineLevel="0" collapsed="false">
      <c r="A106" s="64" t="n">
        <v>12</v>
      </c>
      <c r="B106" s="65"/>
      <c r="C106" s="95" t="str">
        <f aca="false">CHAVES!F19</f>
        <v>TERROZO</v>
      </c>
      <c r="D106" s="67" t="n">
        <v>0</v>
      </c>
      <c r="E106" s="68" t="s">
        <v>137</v>
      </c>
      <c r="F106" s="67" t="n">
        <v>0</v>
      </c>
      <c r="G106" s="95" t="str">
        <f aca="false">CHAVES!F20</f>
        <v>PAIM</v>
      </c>
      <c r="H106" s="96" t="s">
        <v>84</v>
      </c>
      <c r="I106" s="70" t="str">
        <f aca="false">CHAVES!F9</f>
        <v>FERNANDO</v>
      </c>
      <c r="BC106" s="23" t="n">
        <f aca="false">IF(D106=""," ",IF(D106&lt;=F106,0,1))</f>
        <v>0</v>
      </c>
      <c r="BD106" s="23" t="n">
        <f aca="false">IF(F106=""," ",IF(F106&lt;=D106,0,1))</f>
        <v>0</v>
      </c>
    </row>
    <row r="107" customFormat="false" ht="12.75" hidden="false" customHeight="false" outlineLevel="0" collapsed="false">
      <c r="A107" s="60" t="s">
        <v>141</v>
      </c>
      <c r="B107" s="60" t="s">
        <v>136</v>
      </c>
      <c r="C107" s="61" t="str">
        <f aca="false">CHAVES!A16</f>
        <v>AFUMEPA</v>
      </c>
      <c r="D107" s="60" t="n">
        <f aca="false">IF(AND(BC108=" ",BC109=" ",BC110=" ",BC111=" "),"",SUM(BC108:BC111))</f>
        <v>2</v>
      </c>
      <c r="E107" s="62" t="s">
        <v>137</v>
      </c>
      <c r="F107" s="60" t="n">
        <f aca="false">IF(AND(BD108=" ",BD109=" ",BD110=" ",BD111=" "),"",SUM(BD108:BD111))</f>
        <v>1</v>
      </c>
      <c r="G107" s="61" t="str">
        <f aca="false">CHAVES!A18</f>
        <v>CANGUÇU</v>
      </c>
      <c r="H107" s="60" t="s">
        <v>136</v>
      </c>
      <c r="I107" s="63" t="str">
        <f aca="false">CHAVES!A11</f>
        <v>FRANZEN</v>
      </c>
      <c r="J107" s="59" t="n">
        <f aca="false">IF(D107&amp;F107="","",IF(D107=F107,1,IF(D107&gt;F107,3,IF(D107&lt;F107,0))))</f>
        <v>3</v>
      </c>
      <c r="K107" s="59" t="n">
        <f aca="false">IF(D107&amp;F107="","",IF(F107=D107,1,IF(D107&lt;F107,3,IF(D107&gt;F107,0))))</f>
        <v>0</v>
      </c>
      <c r="L107" s="59" t="n">
        <f aca="false">IF(D107&amp;F107="","",IF(D107&amp;F107&lt;&gt;"",1))</f>
        <v>1</v>
      </c>
      <c r="M107" s="59" t="n">
        <f aca="false">IF(D107&amp;F107="","",IF(D107&amp;F107&lt;&gt;"",1))</f>
        <v>1</v>
      </c>
      <c r="N107" s="59" t="n">
        <f aca="false">IF(D107="","",D107)</f>
        <v>2</v>
      </c>
      <c r="O107" s="59" t="n">
        <f aca="false">IF(F107="","",F107)</f>
        <v>1</v>
      </c>
      <c r="P107" s="59" t="n">
        <f aca="false">IF(J107=3,1,0)</f>
        <v>1</v>
      </c>
      <c r="Q107" s="59" t="n">
        <f aca="false">IF(K107=3,1,0)</f>
        <v>0</v>
      </c>
      <c r="R107" s="59" t="n">
        <f aca="false">IF(J107=1,1,0)</f>
        <v>0</v>
      </c>
      <c r="S107" s="59" t="n">
        <f aca="false">IF(K107=1,1,0)</f>
        <v>0</v>
      </c>
      <c r="T107" s="59" t="n">
        <f aca="false">IF(J107=0,1,0)</f>
        <v>0</v>
      </c>
      <c r="U107" s="59" t="n">
        <f aca="false">IF(K107=0,1,0)</f>
        <v>1</v>
      </c>
    </row>
    <row r="108" customFormat="false" ht="12.75" hidden="false" customHeight="false" outlineLevel="0" collapsed="false">
      <c r="A108" s="74" t="n">
        <v>13</v>
      </c>
      <c r="B108" s="67" t="s">
        <v>63</v>
      </c>
      <c r="C108" s="66" t="str">
        <f aca="false">CHAVES!C16</f>
        <v>MARCOS</v>
      </c>
      <c r="D108" s="67" t="n">
        <v>0</v>
      </c>
      <c r="E108" s="68" t="s">
        <v>137</v>
      </c>
      <c r="F108" s="67" t="n">
        <v>0</v>
      </c>
      <c r="G108" s="66" t="str">
        <f aca="false">CHAVES!C18</f>
        <v>RICARDO</v>
      </c>
      <c r="H108" s="69"/>
      <c r="I108" s="70" t="str">
        <f aca="false">CHAVES!C11</f>
        <v>CARECA</v>
      </c>
      <c r="BC108" s="23" t="n">
        <f aca="false">IF(D108=""," ",IF(D108&lt;=F108,0,1))</f>
        <v>0</v>
      </c>
      <c r="BD108" s="23" t="n">
        <f aca="false">IF(F108=""," ",IF(F108&lt;=D108,0,1))</f>
        <v>0</v>
      </c>
    </row>
    <row r="109" customFormat="false" ht="12.75" hidden="false" customHeight="false" outlineLevel="0" collapsed="false">
      <c r="A109" s="64" t="n">
        <v>14</v>
      </c>
      <c r="B109" s="65"/>
      <c r="C109" s="66" t="str">
        <f aca="false">CHAVES!D16</f>
        <v>FELIPE</v>
      </c>
      <c r="D109" s="67" t="n">
        <v>2</v>
      </c>
      <c r="E109" s="68" t="s">
        <v>137</v>
      </c>
      <c r="F109" s="67" t="n">
        <v>0</v>
      </c>
      <c r="G109" s="66" t="str">
        <f aca="false">CHAVES!D18</f>
        <v>ROBERTO</v>
      </c>
      <c r="H109" s="69"/>
      <c r="I109" s="70" t="str">
        <f aca="false">CHAVES!D11</f>
        <v>PUFAL</v>
      </c>
      <c r="BC109" s="23" t="n">
        <f aca="false">IF(D109=""," ",IF(D109&lt;=F109,0,1))</f>
        <v>1</v>
      </c>
      <c r="BD109" s="23" t="n">
        <f aca="false">IF(F109=""," ",IF(F109&lt;=D109,0,1))</f>
        <v>0</v>
      </c>
    </row>
    <row r="110" customFormat="false" ht="12.75" hidden="false" customHeight="false" outlineLevel="0" collapsed="false">
      <c r="A110" s="74" t="n">
        <v>15</v>
      </c>
      <c r="B110" s="67"/>
      <c r="C110" s="66" t="str">
        <f aca="false">CHAVES!E16</f>
        <v>RODRIGO</v>
      </c>
      <c r="D110" s="67" t="n">
        <v>0</v>
      </c>
      <c r="E110" s="68" t="s">
        <v>137</v>
      </c>
      <c r="F110" s="67" t="n">
        <v>1</v>
      </c>
      <c r="G110" s="66" t="str">
        <f aca="false">CHAVES!E18</f>
        <v>FÁBIO</v>
      </c>
      <c r="H110" s="69" t="s">
        <v>73</v>
      </c>
      <c r="I110" s="70" t="str">
        <f aca="false">CHAVES!E11</f>
        <v>LEÃO</v>
      </c>
      <c r="BC110" s="23" t="n">
        <f aca="false">IF(D110=""," ",IF(D110&lt;=F110,0,1))</f>
        <v>0</v>
      </c>
      <c r="BD110" s="23" t="n">
        <f aca="false">IF(F110=""," ",IF(F110&lt;=D110,0,1))</f>
        <v>1</v>
      </c>
    </row>
    <row r="111" customFormat="false" ht="12.75" hidden="false" customHeight="false" outlineLevel="0" collapsed="false">
      <c r="A111" s="64" t="n">
        <v>16</v>
      </c>
      <c r="B111" s="65"/>
      <c r="C111" s="66" t="str">
        <f aca="false">CHAVES!F16</f>
        <v>ELISANDRO</v>
      </c>
      <c r="D111" s="67" t="n">
        <v>1</v>
      </c>
      <c r="E111" s="68" t="s">
        <v>137</v>
      </c>
      <c r="F111" s="67" t="n">
        <v>0</v>
      </c>
      <c r="G111" s="66" t="str">
        <f aca="false">CHAVES!F18</f>
        <v>EDUARDO</v>
      </c>
      <c r="H111" s="69"/>
      <c r="I111" s="70" t="str">
        <f aca="false">CHAVES!F11</f>
        <v>ROBIN</v>
      </c>
      <c r="BC111" s="23" t="n">
        <f aca="false">IF(D111=""," ",IF(D111&lt;=F111,0,1))</f>
        <v>1</v>
      </c>
      <c r="BD111" s="23" t="n">
        <f aca="false">IF(F111=""," ",IF(F111&lt;=D111,0,1))</f>
        <v>0</v>
      </c>
    </row>
    <row r="112" customFormat="false" ht="12.75" hidden="false" customHeight="false" outlineLevel="0" collapsed="false">
      <c r="A112" s="97" t="s">
        <v>131</v>
      </c>
      <c r="B112" s="98"/>
      <c r="C112" s="99" t="s">
        <v>147</v>
      </c>
      <c r="D112" s="99"/>
      <c r="E112" s="99"/>
      <c r="F112" s="99"/>
      <c r="G112" s="99"/>
      <c r="H112" s="99"/>
      <c r="I112" s="100" t="s">
        <v>133</v>
      </c>
    </row>
    <row r="113" customFormat="false" ht="12.75" hidden="false" customHeight="false" outlineLevel="0" collapsed="false">
      <c r="A113" s="101" t="s">
        <v>135</v>
      </c>
      <c r="B113" s="60" t="s">
        <v>136</v>
      </c>
      <c r="C113" s="61" t="str">
        <f aca="false">CHAVES!A6</f>
        <v>CÍRC.MILITAR</v>
      </c>
      <c r="D113" s="60" t="n">
        <f aca="false">IF(AND(BC114=" ",BC115=" ",BC116=" ",BC117=" "),"",SUM(BC114:BC117))</f>
        <v>2</v>
      </c>
      <c r="E113" s="62" t="s">
        <v>137</v>
      </c>
      <c r="F113" s="60" t="n">
        <f aca="false">IF(AND(BD114=" ",BD115=" ",BD116=" ",BD117=" "),"",SUM(BD114:BD117))</f>
        <v>1</v>
      </c>
      <c r="G113" s="61" t="str">
        <f aca="false">CHAVES!A9</f>
        <v>COP</v>
      </c>
      <c r="H113" s="60" t="s">
        <v>136</v>
      </c>
      <c r="I113" s="63" t="str">
        <f aca="false">CHAVES!A18</f>
        <v>CANGUÇU</v>
      </c>
      <c r="J113" s="59" t="n">
        <f aca="false">IF(D113&amp;F113="","",IF(D113=F113,1,IF(D113&gt;F113,3,IF(D113&lt;F113,0))))</f>
        <v>3</v>
      </c>
      <c r="K113" s="59" t="n">
        <f aca="false">IF(D113&amp;F113="","",IF(F113=D113,1,IF(D113&lt;F113,3,IF(D113&gt;F113,0))))</f>
        <v>0</v>
      </c>
      <c r="L113" s="59" t="n">
        <f aca="false">IF(D113&amp;F113="","",IF(D113&amp;F113&lt;&gt;"",1))</f>
        <v>1</v>
      </c>
      <c r="M113" s="59" t="n">
        <f aca="false">IF(D113&amp;F113="","",IF(D113&amp;F113&lt;&gt;"",1))</f>
        <v>1</v>
      </c>
      <c r="N113" s="59" t="n">
        <f aca="false">IF(D113="","",D113)</f>
        <v>2</v>
      </c>
      <c r="O113" s="59" t="n">
        <f aca="false">IF(F113="","",F113)</f>
        <v>1</v>
      </c>
      <c r="P113" s="59" t="n">
        <f aca="false">IF(J113=3,1,0)</f>
        <v>1</v>
      </c>
      <c r="Q113" s="59" t="n">
        <f aca="false">IF(K113=3,1,0)</f>
        <v>0</v>
      </c>
      <c r="R113" s="59" t="n">
        <f aca="false">IF(J113=1,1,0)</f>
        <v>0</v>
      </c>
      <c r="S113" s="59" t="n">
        <f aca="false">IF(K113=1,1,0)</f>
        <v>0</v>
      </c>
      <c r="T113" s="59" t="n">
        <f aca="false">IF(J113=0,1,0)</f>
        <v>0</v>
      </c>
      <c r="U113" s="59" t="n">
        <f aca="false">IF(K113=0,1,0)</f>
        <v>1</v>
      </c>
    </row>
    <row r="114" customFormat="false" ht="12.75" hidden="false" customHeight="false" outlineLevel="0" collapsed="false">
      <c r="A114" s="74" t="n">
        <v>1</v>
      </c>
      <c r="B114" s="67"/>
      <c r="C114" s="66" t="str">
        <f aca="false">CHAVES!C6</f>
        <v>LEANDRINHO</v>
      </c>
      <c r="D114" s="67" t="n">
        <v>1</v>
      </c>
      <c r="E114" s="68" t="s">
        <v>137</v>
      </c>
      <c r="F114" s="67" t="n">
        <v>0</v>
      </c>
      <c r="G114" s="66" t="str">
        <f aca="false">CHAVES!C9</f>
        <v>ROBERTO</v>
      </c>
      <c r="H114" s="69"/>
      <c r="I114" s="70" t="str">
        <f aca="false">CHAVES!C18</f>
        <v>RICARDO</v>
      </c>
      <c r="BC114" s="23" t="n">
        <f aca="false">IF(D114=""," ",IF(D114&lt;=F114,0,1))</f>
        <v>1</v>
      </c>
      <c r="BD114" s="23" t="n">
        <f aca="false">IF(F114=""," ",IF(F114&lt;=D114,0,1))</f>
        <v>0</v>
      </c>
    </row>
    <row r="115" customFormat="false" ht="12.75" hidden="false" customHeight="false" outlineLevel="0" collapsed="false">
      <c r="A115" s="64" t="n">
        <v>2</v>
      </c>
      <c r="B115" s="65"/>
      <c r="C115" s="66" t="str">
        <f aca="false">CHAVES!D6</f>
        <v>DIOGO</v>
      </c>
      <c r="D115" s="67" t="n">
        <v>1</v>
      </c>
      <c r="E115" s="68" t="s">
        <v>137</v>
      </c>
      <c r="F115" s="67" t="n">
        <v>0</v>
      </c>
      <c r="G115" s="66" t="str">
        <f aca="false">CHAVES!D9</f>
        <v>OCHOINHA</v>
      </c>
      <c r="H115" s="69"/>
      <c r="I115" s="70" t="str">
        <f aca="false">CHAVES!D18</f>
        <v>ROBERTO</v>
      </c>
      <c r="BC115" s="23" t="n">
        <f aca="false">IF(D115=""," ",IF(D115&lt;=F115,0,1))</f>
        <v>1</v>
      </c>
      <c r="BD115" s="23" t="n">
        <f aca="false">IF(F115=""," ",IF(F115&lt;=D115,0,1))</f>
        <v>0</v>
      </c>
    </row>
    <row r="116" customFormat="false" ht="12.75" hidden="false" customHeight="false" outlineLevel="0" collapsed="false">
      <c r="A116" s="74" t="n">
        <v>3</v>
      </c>
      <c r="B116" s="67"/>
      <c r="C116" s="66" t="str">
        <f aca="false">CHAVES!E6</f>
        <v>NILMAR</v>
      </c>
      <c r="D116" s="67" t="n">
        <v>0</v>
      </c>
      <c r="E116" s="68" t="s">
        <v>137</v>
      </c>
      <c r="F116" s="67" t="n">
        <v>1</v>
      </c>
      <c r="G116" s="66" t="str">
        <f aca="false">CHAVES!E9</f>
        <v>CURI</v>
      </c>
      <c r="H116" s="69"/>
      <c r="I116" s="70" t="str">
        <f aca="false">CHAVES!E18</f>
        <v>FÁBIO</v>
      </c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BC116" s="23" t="n">
        <f aca="false">IF(D116=""," ",IF(D116&lt;=F116,0,1))</f>
        <v>0</v>
      </c>
      <c r="BD116" s="23" t="n">
        <f aca="false">IF(F116=""," ",IF(F116&lt;=D116,0,1))</f>
        <v>1</v>
      </c>
    </row>
    <row r="117" customFormat="false" ht="12.75" hidden="false" customHeight="false" outlineLevel="0" collapsed="false">
      <c r="A117" s="64" t="n">
        <v>4</v>
      </c>
      <c r="B117" s="65"/>
      <c r="C117" s="66" t="str">
        <f aca="false">CHAVES!F6</f>
        <v>MALLET</v>
      </c>
      <c r="D117" s="67" t="n">
        <v>0</v>
      </c>
      <c r="E117" s="68" t="s">
        <v>137</v>
      </c>
      <c r="F117" s="67" t="n">
        <v>0</v>
      </c>
      <c r="G117" s="66" t="str">
        <f aca="false">CHAVES!F9</f>
        <v>FERNANDO</v>
      </c>
      <c r="H117" s="69"/>
      <c r="I117" s="70" t="str">
        <f aca="false">CHAVES!F18</f>
        <v>EDUARDO</v>
      </c>
      <c r="BC117" s="23" t="n">
        <f aca="false">IF(D117=""," ",IF(D117&lt;=F117,0,1))</f>
        <v>0</v>
      </c>
      <c r="BD117" s="23" t="n">
        <f aca="false">IF(F117=""," ",IF(F117&lt;=D117,0,1))</f>
        <v>0</v>
      </c>
    </row>
    <row r="118" customFormat="false" ht="12.75" hidden="false" customHeight="false" outlineLevel="0" collapsed="false">
      <c r="A118" s="101" t="s">
        <v>139</v>
      </c>
      <c r="B118" s="60" t="s">
        <v>136</v>
      </c>
      <c r="C118" s="61" t="str">
        <f aca="false">CHAVES!A5</f>
        <v>ARFM</v>
      </c>
      <c r="D118" s="102" t="n">
        <f aca="false">IF(AND(BC119=" ",BC120=" ",BC121=" ",BC122=" "),"",SUM(BC119:BC122))</f>
        <v>3</v>
      </c>
      <c r="E118" s="62" t="s">
        <v>137</v>
      </c>
      <c r="F118" s="60" t="n">
        <f aca="false">IF(AND(BD119=" ",BD120=" ",BD121=" ",BD122=" "),"",SUM(BD119:BD122))</f>
        <v>0</v>
      </c>
      <c r="G118" s="61" t="str">
        <f aca="false">CHAVES!A11</f>
        <v>FRANZEN</v>
      </c>
      <c r="H118" s="60" t="s">
        <v>136</v>
      </c>
      <c r="I118" s="63" t="str">
        <f aca="false">CHAVES!A20</f>
        <v>ABP</v>
      </c>
      <c r="J118" s="59" t="n">
        <f aca="false">IF(D118&amp;F118="","",IF(D118=F118,1,IF(D118&gt;F118,3,IF(D118&lt;F118,0))))</f>
        <v>3</v>
      </c>
      <c r="K118" s="59" t="n">
        <f aca="false">IF(D118&amp;F118="","",IF(F118=D118,1,IF(D118&lt;F118,3,IF(D118&gt;F118,0))))</f>
        <v>0</v>
      </c>
      <c r="L118" s="59" t="n">
        <f aca="false">IF(D118&amp;F118="","",IF(D118&amp;F118&lt;&gt;"",1))</f>
        <v>1</v>
      </c>
      <c r="M118" s="59" t="n">
        <f aca="false">IF(D118&amp;F118="","",IF(D118&amp;F118&lt;&gt;"",1))</f>
        <v>1</v>
      </c>
      <c r="N118" s="59" t="n">
        <f aca="false">IF(D118="","",D118)</f>
        <v>3</v>
      </c>
      <c r="O118" s="59" t="n">
        <f aca="false">IF(F118="","",F118)</f>
        <v>0</v>
      </c>
      <c r="P118" s="59" t="n">
        <f aca="false">IF(J118=3,1,0)</f>
        <v>1</v>
      </c>
      <c r="Q118" s="59" t="n">
        <f aca="false">IF(K118=3,1,0)</f>
        <v>0</v>
      </c>
      <c r="R118" s="59" t="n">
        <f aca="false">IF(J118=1,1,0)</f>
        <v>0</v>
      </c>
      <c r="S118" s="59" t="n">
        <f aca="false">IF(K118=1,1,0)</f>
        <v>0</v>
      </c>
      <c r="T118" s="59" t="n">
        <f aca="false">IF(J118=0,1,0)</f>
        <v>0</v>
      </c>
      <c r="U118" s="59" t="n">
        <f aca="false">IF(K118=0,1,0)</f>
        <v>1</v>
      </c>
    </row>
    <row r="119" customFormat="false" ht="12.75" hidden="false" customHeight="false" outlineLevel="0" collapsed="false">
      <c r="A119" s="74" t="n">
        <v>5</v>
      </c>
      <c r="B119" s="67" t="s">
        <v>12</v>
      </c>
      <c r="C119" s="66" t="str">
        <f aca="false">CHAVES!C5</f>
        <v>JOÃO</v>
      </c>
      <c r="D119" s="67" t="n">
        <v>1</v>
      </c>
      <c r="E119" s="68" t="s">
        <v>137</v>
      </c>
      <c r="F119" s="67" t="n">
        <v>0</v>
      </c>
      <c r="G119" s="66" t="str">
        <f aca="false">CHAVES!C11</f>
        <v>CARECA</v>
      </c>
      <c r="H119" s="69"/>
      <c r="I119" s="70" t="str">
        <f aca="false">CHAVES!C20</f>
        <v>ANTÔNIO</v>
      </c>
      <c r="BC119" s="23" t="n">
        <f aca="false">IF(D119=""," ",IF(D119&lt;=F119,0,1))</f>
        <v>1</v>
      </c>
      <c r="BD119" s="23" t="n">
        <f aca="false">IF(F119=""," ",IF(F119&lt;=D119,0,1))</f>
        <v>0</v>
      </c>
    </row>
    <row r="120" customFormat="false" ht="12.75" hidden="false" customHeight="false" outlineLevel="0" collapsed="false">
      <c r="A120" s="64" t="n">
        <v>6</v>
      </c>
      <c r="B120" s="65"/>
      <c r="C120" s="66" t="str">
        <f aca="false">CHAVES!D5</f>
        <v>DUDA</v>
      </c>
      <c r="D120" s="67" t="n">
        <v>1</v>
      </c>
      <c r="E120" s="68" t="s">
        <v>137</v>
      </c>
      <c r="F120" s="67" t="n">
        <v>0</v>
      </c>
      <c r="G120" s="66" t="str">
        <f aca="false">CHAVES!D11</f>
        <v>PUFAL</v>
      </c>
      <c r="H120" s="69"/>
      <c r="I120" s="70" t="str">
        <f aca="false">CHAVES!D20</f>
        <v>JULINHO</v>
      </c>
      <c r="BC120" s="23" t="n">
        <f aca="false">IF(D120=""," ",IF(D120&lt;=F120,0,1))</f>
        <v>1</v>
      </c>
      <c r="BD120" s="23" t="n">
        <f aca="false">IF(F120=""," ",IF(F120&lt;=D120,0,1))</f>
        <v>0</v>
      </c>
    </row>
    <row r="121" customFormat="false" ht="12.75" hidden="false" customHeight="false" outlineLevel="0" collapsed="false">
      <c r="A121" s="74" t="n">
        <v>7</v>
      </c>
      <c r="B121" s="67"/>
      <c r="C121" s="66" t="str">
        <f aca="false">CHAVES!E5</f>
        <v>MICHEL</v>
      </c>
      <c r="D121" s="67" t="n">
        <v>0</v>
      </c>
      <c r="E121" s="68" t="s">
        <v>137</v>
      </c>
      <c r="F121" s="67" t="n">
        <v>0</v>
      </c>
      <c r="G121" s="66" t="str">
        <f aca="false">CHAVES!E11</f>
        <v>LEÃO</v>
      </c>
      <c r="H121" s="69"/>
      <c r="I121" s="70" t="str">
        <f aca="false">CHAVES!E20</f>
        <v>GILSON</v>
      </c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BC121" s="23" t="n">
        <f aca="false">IF(D121=""," ",IF(D121&lt;=F121,0,1))</f>
        <v>0</v>
      </c>
      <c r="BD121" s="23" t="n">
        <f aca="false">IF(F121=""," ",IF(F121&lt;=D121,0,1))</f>
        <v>0</v>
      </c>
    </row>
    <row r="122" customFormat="false" ht="12.75" hidden="false" customHeight="false" outlineLevel="0" collapsed="false">
      <c r="A122" s="64" t="n">
        <v>8</v>
      </c>
      <c r="B122" s="65"/>
      <c r="C122" s="66" t="str">
        <f aca="false">CHAVES!F5</f>
        <v>ALESSANDRO</v>
      </c>
      <c r="D122" s="67" t="n">
        <v>1</v>
      </c>
      <c r="E122" s="68" t="s">
        <v>137</v>
      </c>
      <c r="F122" s="67" t="n">
        <v>0</v>
      </c>
      <c r="G122" s="66" t="str">
        <f aca="false">CHAVES!F11</f>
        <v>ROBIN</v>
      </c>
      <c r="H122" s="69"/>
      <c r="I122" s="70" t="str">
        <f aca="false">CHAVES!F20</f>
        <v>PAIM</v>
      </c>
      <c r="BC122" s="23" t="n">
        <f aca="false">IF(D122=""," ",IF(D122&lt;=F122,0,1))</f>
        <v>1</v>
      </c>
      <c r="BD122" s="23" t="n">
        <f aca="false">IF(F122=""," ",IF(F122&lt;=D122,0,1))</f>
        <v>0</v>
      </c>
    </row>
    <row r="123" customFormat="false" ht="12.75" hidden="false" customHeight="false" outlineLevel="0" collapsed="false">
      <c r="A123" s="60" t="s">
        <v>140</v>
      </c>
      <c r="B123" s="60" t="s">
        <v>136</v>
      </c>
      <c r="C123" s="61" t="str">
        <f aca="false">CHAVES!A8</f>
        <v>HPC</v>
      </c>
      <c r="D123" s="60" t="n">
        <f aca="false">IF(AND(BC124=" ",BC125=" ",BC126=" ",BC127=" "),"",SUM(BC124:BC127))</f>
        <v>2</v>
      </c>
      <c r="E123" s="62" t="s">
        <v>137</v>
      </c>
      <c r="F123" s="60" t="n">
        <f aca="false">IF(AND(BD124=" ",BD125=" ",BD126=" ",BD127=" "),"",SUM(BD124:BD127))</f>
        <v>1</v>
      </c>
      <c r="G123" s="61" t="str">
        <f aca="false">CHAVES!A7</f>
        <v>GERALDO SANTANA</v>
      </c>
      <c r="H123" s="60" t="s">
        <v>136</v>
      </c>
      <c r="I123" s="63" t="str">
        <f aca="false">CHAVES!A16</f>
        <v>AFUMEPA</v>
      </c>
      <c r="J123" s="59" t="n">
        <f aca="false">IF(D123&amp;F123="","",IF(D123=F123,1,IF(D123&gt;F123,3,IF(D123&lt;F123,0))))</f>
        <v>3</v>
      </c>
      <c r="K123" s="59" t="n">
        <f aca="false">IF(D123&amp;F123="","",IF(F123=D123,1,IF(D123&lt;F123,3,IF(D123&gt;F123,0))))</f>
        <v>0</v>
      </c>
      <c r="L123" s="59" t="n">
        <f aca="false">IF(D123&amp;F123="","",IF(D123&amp;F123&lt;&gt;"",1))</f>
        <v>1</v>
      </c>
      <c r="M123" s="59" t="n">
        <f aca="false">IF(D123&amp;F123="","",IF(D123&amp;F123&lt;&gt;"",1))</f>
        <v>1</v>
      </c>
      <c r="N123" s="59" t="n">
        <f aca="false">IF(D123="","",D123)</f>
        <v>2</v>
      </c>
      <c r="O123" s="59" t="n">
        <f aca="false">IF(F123="","",F123)</f>
        <v>1</v>
      </c>
      <c r="P123" s="59" t="n">
        <f aca="false">IF(J123=3,1,0)</f>
        <v>1</v>
      </c>
      <c r="Q123" s="59" t="n">
        <f aca="false">IF(K123=3,1,0)</f>
        <v>0</v>
      </c>
      <c r="R123" s="59" t="n">
        <f aca="false">IF(J123=1,1,0)</f>
        <v>0</v>
      </c>
      <c r="S123" s="59" t="n">
        <f aca="false">IF(K123=1,1,0)</f>
        <v>0</v>
      </c>
      <c r="T123" s="59" t="n">
        <f aca="false">IF(J123=0,1,0)</f>
        <v>0</v>
      </c>
      <c r="U123" s="59" t="n">
        <f aca="false">IF(K123=0,1,0)</f>
        <v>1</v>
      </c>
    </row>
    <row r="124" customFormat="false" ht="12.75" hidden="false" customHeight="false" outlineLevel="0" collapsed="false">
      <c r="A124" s="64" t="n">
        <v>9</v>
      </c>
      <c r="B124" s="65" t="s">
        <v>30</v>
      </c>
      <c r="C124" s="66" t="str">
        <f aca="false">CHAVES!C8</f>
        <v>GUIDO</v>
      </c>
      <c r="D124" s="67" t="n">
        <v>1</v>
      </c>
      <c r="E124" s="68" t="s">
        <v>137</v>
      </c>
      <c r="F124" s="67" t="n">
        <v>1</v>
      </c>
      <c r="G124" s="66" t="str">
        <f aca="false">CHAVES!C7</f>
        <v>CRISTIANO</v>
      </c>
      <c r="H124" s="69"/>
      <c r="I124" s="70" t="str">
        <f aca="false">CHAVES!C16</f>
        <v>MARCOS</v>
      </c>
      <c r="BC124" s="23" t="n">
        <f aca="false">IF(D124=""," ",IF(D124&lt;=F124,0,1))</f>
        <v>0</v>
      </c>
      <c r="BD124" s="23" t="n">
        <f aca="false">IF(F124=""," ",IF(F124&lt;=D124,0,1))</f>
        <v>0</v>
      </c>
    </row>
    <row r="125" customFormat="false" ht="12.75" hidden="false" customHeight="false" outlineLevel="0" collapsed="false">
      <c r="A125" s="74" t="n">
        <v>10</v>
      </c>
      <c r="B125" s="67"/>
      <c r="C125" s="66" t="str">
        <f aca="false">CHAVES!D8</f>
        <v>MARQUINHO</v>
      </c>
      <c r="D125" s="67" t="n">
        <v>3</v>
      </c>
      <c r="E125" s="68" t="s">
        <v>137</v>
      </c>
      <c r="F125" s="67" t="n">
        <v>1</v>
      </c>
      <c r="G125" s="66" t="str">
        <f aca="false">CHAVES!D7</f>
        <v>CRISTIAN</v>
      </c>
      <c r="H125" s="69"/>
      <c r="I125" s="70" t="str">
        <f aca="false">CHAVES!D16</f>
        <v>FELIPE</v>
      </c>
      <c r="BC125" s="23" t="n">
        <f aca="false">IF(D125=""," ",IF(D125&lt;=F125,0,1))</f>
        <v>1</v>
      </c>
      <c r="BD125" s="23" t="n">
        <f aca="false">IF(F125=""," ",IF(F125&lt;=D125,0,1))</f>
        <v>0</v>
      </c>
    </row>
    <row r="126" customFormat="false" ht="12.75" hidden="false" customHeight="false" outlineLevel="0" collapsed="false">
      <c r="A126" s="64" t="n">
        <v>11</v>
      </c>
      <c r="B126" s="65"/>
      <c r="C126" s="66" t="str">
        <f aca="false">CHAVES!E8</f>
        <v>UMBERTO</v>
      </c>
      <c r="D126" s="67" t="n">
        <v>1</v>
      </c>
      <c r="E126" s="68" t="s">
        <v>137</v>
      </c>
      <c r="F126" s="67" t="n">
        <v>0</v>
      </c>
      <c r="G126" s="66" t="str">
        <f aca="false">CHAVES!E7</f>
        <v>FOSCHIERA</v>
      </c>
      <c r="H126" s="69" t="s">
        <v>24</v>
      </c>
      <c r="I126" s="70" t="str">
        <f aca="false">CHAVES!E16</f>
        <v>RODRIGO</v>
      </c>
      <c r="BC126" s="23" t="n">
        <f aca="false">IF(D126=""," ",IF(D126&lt;=F126,0,1))</f>
        <v>1</v>
      </c>
      <c r="BD126" s="23" t="n">
        <f aca="false">IF(F126=""," ",IF(F126&lt;=D126,0,1))</f>
        <v>0</v>
      </c>
    </row>
    <row r="127" customFormat="false" ht="12.75" hidden="false" customHeight="false" outlineLevel="0" collapsed="false">
      <c r="A127" s="64" t="n">
        <v>12</v>
      </c>
      <c r="B127" s="65"/>
      <c r="C127" s="66" t="str">
        <f aca="false">CHAVES!F8</f>
        <v>VINICIUS</v>
      </c>
      <c r="D127" s="67" t="n">
        <v>0</v>
      </c>
      <c r="E127" s="68" t="s">
        <v>137</v>
      </c>
      <c r="F127" s="67" t="n">
        <v>1</v>
      </c>
      <c r="G127" s="66" t="str">
        <f aca="false">CHAVES!F7</f>
        <v>LEON</v>
      </c>
      <c r="H127" s="69"/>
      <c r="I127" s="70" t="str">
        <f aca="false">CHAVES!F16</f>
        <v>ELISANDRO</v>
      </c>
      <c r="BC127" s="23" t="n">
        <f aca="false">IF(D127=""," ",IF(D127&lt;=F127,0,1))</f>
        <v>0</v>
      </c>
      <c r="BD127" s="23" t="n">
        <f aca="false">IF(F127=""," ",IF(F127&lt;=D127,0,1))</f>
        <v>1</v>
      </c>
    </row>
    <row r="128" customFormat="false" ht="12.75" hidden="false" customHeight="false" outlineLevel="0" collapsed="false">
      <c r="A128" s="60" t="s">
        <v>141</v>
      </c>
      <c r="B128" s="60" t="s">
        <v>136</v>
      </c>
      <c r="C128" s="61" t="str">
        <f aca="false">CHAVES!A17</f>
        <v>UNIÃO</v>
      </c>
      <c r="D128" s="102" t="n">
        <f aca="false">IF(AND(BC129=" ",BC130=" ",BC131=" ",BC132=" "),"",SUM(BC129:BC132))</f>
        <v>0</v>
      </c>
      <c r="E128" s="62" t="s">
        <v>137</v>
      </c>
      <c r="F128" s="60" t="n">
        <f aca="false">IF(AND(BD129=" ",BD130=" ",BD131=" ",BD132=" "),"",SUM(BD129:BD132))</f>
        <v>3</v>
      </c>
      <c r="G128" s="61" t="str">
        <f aca="false">CHAVES!A15</f>
        <v>ACADEMIA</v>
      </c>
      <c r="H128" s="60" t="s">
        <v>136</v>
      </c>
      <c r="I128" s="63" t="str">
        <f aca="false">CHAVES!A10</f>
        <v>CAXIAS</v>
      </c>
      <c r="J128" s="59" t="n">
        <f aca="false">IF(D128&amp;F128="","",IF(D128=F128,1,IF(D128&gt;F128,3,IF(D128&lt;F128,0))))</f>
        <v>0</v>
      </c>
      <c r="K128" s="59" t="n">
        <f aca="false">IF(D128&amp;F128="","",IF(F128=D128,1,IF(D128&lt;F128,3,IF(D128&gt;F128,0))))</f>
        <v>3</v>
      </c>
      <c r="L128" s="59" t="n">
        <f aca="false">IF(D128&amp;F128="","",IF(D128&amp;F128&lt;&gt;"",1))</f>
        <v>1</v>
      </c>
      <c r="M128" s="59" t="n">
        <f aca="false">IF(D128&amp;F128="","",IF(D128&amp;F128&lt;&gt;"",1))</f>
        <v>1</v>
      </c>
      <c r="N128" s="59" t="n">
        <f aca="false">IF(D128="","",D128)</f>
        <v>0</v>
      </c>
      <c r="O128" s="59" t="n">
        <f aca="false">IF(F128="","",F128)</f>
        <v>3</v>
      </c>
      <c r="P128" s="59" t="n">
        <f aca="false">IF(J128=3,1,0)</f>
        <v>0</v>
      </c>
      <c r="Q128" s="59" t="n">
        <f aca="false">IF(K128=3,1,0)</f>
        <v>1</v>
      </c>
      <c r="R128" s="59" t="n">
        <f aca="false">IF(J128=1,1,0)</f>
        <v>0</v>
      </c>
      <c r="S128" s="59" t="n">
        <f aca="false">IF(K128=1,1,0)</f>
        <v>0</v>
      </c>
      <c r="T128" s="59" t="n">
        <f aca="false">IF(J128=0,1,0)</f>
        <v>1</v>
      </c>
      <c r="U128" s="59" t="n">
        <f aca="false">IF(K128=0,1,0)</f>
        <v>0</v>
      </c>
    </row>
    <row r="129" customFormat="false" ht="12.75" hidden="false" customHeight="false" outlineLevel="0" collapsed="false">
      <c r="A129" s="74" t="n">
        <v>13</v>
      </c>
      <c r="B129" s="67"/>
      <c r="C129" s="66" t="str">
        <f aca="false">CHAVES!C17</f>
        <v>LUCIANO</v>
      </c>
      <c r="D129" s="67" t="n">
        <v>0</v>
      </c>
      <c r="E129" s="68" t="s">
        <v>137</v>
      </c>
      <c r="F129" s="67" t="n">
        <v>0</v>
      </c>
      <c r="G129" s="66" t="str">
        <f aca="false">CHAVES!C15</f>
        <v>AUGUSTO</v>
      </c>
      <c r="H129" s="69"/>
      <c r="I129" s="70" t="str">
        <f aca="false">CHAVES!C10</f>
        <v>CRISTHIAN</v>
      </c>
      <c r="BC129" s="23" t="n">
        <f aca="false">IF(D129=""," ",IF(D129&lt;=F129,0,1))</f>
        <v>0</v>
      </c>
      <c r="BD129" s="23" t="n">
        <f aca="false">IF(F129=""," ",IF(F129&lt;=D129,0,1))</f>
        <v>0</v>
      </c>
    </row>
    <row r="130" customFormat="false" ht="12.75" hidden="false" customHeight="false" outlineLevel="0" collapsed="false">
      <c r="A130" s="64" t="n">
        <v>14</v>
      </c>
      <c r="B130" s="65"/>
      <c r="C130" s="66" t="str">
        <f aca="false">CHAVES!D17</f>
        <v>ROGÉRIO</v>
      </c>
      <c r="D130" s="67" t="n">
        <v>0</v>
      </c>
      <c r="E130" s="68" t="s">
        <v>137</v>
      </c>
      <c r="F130" s="67" t="n">
        <v>2</v>
      </c>
      <c r="G130" s="66" t="str">
        <f aca="false">CHAVES!D15</f>
        <v>VINHAS</v>
      </c>
      <c r="H130" s="69"/>
      <c r="I130" s="70" t="str">
        <f aca="false">CHAVES!D10</f>
        <v>RENAN</v>
      </c>
      <c r="BC130" s="23" t="n">
        <f aca="false">IF(D130=""," ",IF(D130&lt;=F130,0,1))</f>
        <v>0</v>
      </c>
      <c r="BD130" s="23" t="n">
        <f aca="false">IF(F130=""," ",IF(F130&lt;=D130,0,1))</f>
        <v>1</v>
      </c>
    </row>
    <row r="131" customFormat="false" ht="12.75" hidden="false" customHeight="false" outlineLevel="0" collapsed="false">
      <c r="A131" s="74" t="n">
        <v>15</v>
      </c>
      <c r="B131" s="67"/>
      <c r="C131" s="66" t="str">
        <f aca="false">CHAVES!E17</f>
        <v>CESAR</v>
      </c>
      <c r="D131" s="67" t="n">
        <v>0</v>
      </c>
      <c r="E131" s="68" t="s">
        <v>137</v>
      </c>
      <c r="F131" s="67" t="n">
        <v>1</v>
      </c>
      <c r="G131" s="66" t="str">
        <f aca="false">CHAVES!E15</f>
        <v>OSMAR</v>
      </c>
      <c r="H131" s="69"/>
      <c r="I131" s="70" t="str">
        <f aca="false">CHAVES!E10</f>
        <v>CÍCERO</v>
      </c>
      <c r="BC131" s="23" t="n">
        <f aca="false">IF(D131=""," ",IF(D131&lt;=F131,0,1))</f>
        <v>0</v>
      </c>
      <c r="BD131" s="23" t="n">
        <f aca="false">IF(F131=""," ",IF(F131&lt;=D131,0,1))</f>
        <v>1</v>
      </c>
    </row>
    <row r="132" customFormat="false" ht="12.75" hidden="false" customHeight="false" outlineLevel="0" collapsed="false">
      <c r="A132" s="64" t="n">
        <v>16</v>
      </c>
      <c r="B132" s="65"/>
      <c r="C132" s="66" t="str">
        <f aca="false">CHAVES!F17</f>
        <v>KEVIN</v>
      </c>
      <c r="D132" s="67" t="n">
        <v>0</v>
      </c>
      <c r="E132" s="68" t="s">
        <v>137</v>
      </c>
      <c r="F132" s="67" t="n">
        <v>2</v>
      </c>
      <c r="G132" s="66" t="str">
        <f aca="false">CHAVES!F15</f>
        <v>BRUNO</v>
      </c>
      <c r="H132" s="69"/>
      <c r="I132" s="70" t="str">
        <f aca="false">CHAVES!F10</f>
        <v>CHAMBINHO</v>
      </c>
      <c r="BC132" s="23" t="n">
        <f aca="false">IF(D132=""," ",IF(D132&lt;=F132,0,1))</f>
        <v>0</v>
      </c>
      <c r="BD132" s="23" t="n">
        <f aca="false">IF(F132=""," ",IF(F132&lt;=D132,0,1))</f>
        <v>1</v>
      </c>
    </row>
    <row r="133" customFormat="false" ht="12.75" hidden="false" customHeight="false" outlineLevel="0" collapsed="false">
      <c r="A133" s="55" t="s">
        <v>131</v>
      </c>
      <c r="B133" s="56"/>
      <c r="C133" s="57" t="s">
        <v>148</v>
      </c>
      <c r="D133" s="57"/>
      <c r="E133" s="57"/>
      <c r="F133" s="57"/>
      <c r="G133" s="57"/>
      <c r="H133" s="57"/>
      <c r="I133" s="58" t="s">
        <v>133</v>
      </c>
    </row>
    <row r="134" customFormat="false" ht="12.75" hidden="false" customHeight="false" outlineLevel="0" collapsed="false">
      <c r="A134" s="60" t="s">
        <v>135</v>
      </c>
      <c r="B134" s="60" t="s">
        <v>136</v>
      </c>
      <c r="C134" s="61" t="str">
        <f aca="false">CHAVES!A7</f>
        <v>GERALDO SANTANA</v>
      </c>
      <c r="D134" s="102" t="n">
        <f aca="false">IF(AND(BC135=" ",BC136=" ",BC137=" ",BC138=" "),"",SUM(BC135:BC138))</f>
        <v>0</v>
      </c>
      <c r="E134" s="62" t="s">
        <v>137</v>
      </c>
      <c r="F134" s="60" t="n">
        <f aca="false">IF(AND(BD135=" ",BD136=" ",BD137=" ",BD138=" "),"",SUM(BD135:BD138))</f>
        <v>3</v>
      </c>
      <c r="G134" s="61" t="str">
        <f aca="false">CHAVES!A10</f>
        <v>CAXIAS</v>
      </c>
      <c r="H134" s="60" t="s">
        <v>136</v>
      </c>
      <c r="I134" s="63" t="str">
        <f aca="false">CHAVES!A19</f>
        <v>AFUMERG</v>
      </c>
      <c r="J134" s="59" t="n">
        <f aca="false">IF(D134&amp;F134="","",IF(D134=F134,1,IF(D134&gt;F134,3,IF(D134&lt;F134,0))))</f>
        <v>0</v>
      </c>
      <c r="K134" s="59" t="n">
        <f aca="false">IF(D134&amp;F134="","",IF(F134=D134,1,IF(D134&lt;F134,3,IF(D134&gt;F134,0))))</f>
        <v>3</v>
      </c>
      <c r="L134" s="59" t="n">
        <f aca="false">IF(D134&amp;F134="","",IF(D134&amp;F134&lt;&gt;"",1))</f>
        <v>1</v>
      </c>
      <c r="M134" s="59" t="n">
        <f aca="false">IF(D134&amp;F134="","",IF(D134&amp;F134&lt;&gt;"",1))</f>
        <v>1</v>
      </c>
      <c r="N134" s="59" t="n">
        <f aca="false">IF(D134="","",D134)</f>
        <v>0</v>
      </c>
      <c r="O134" s="59" t="n">
        <f aca="false">IF(F134="","",F134)</f>
        <v>3</v>
      </c>
      <c r="P134" s="59" t="n">
        <f aca="false">IF(J134=3,1,0)</f>
        <v>0</v>
      </c>
      <c r="Q134" s="59" t="n">
        <f aca="false">IF(K134=3,1,0)</f>
        <v>1</v>
      </c>
      <c r="R134" s="59" t="n">
        <f aca="false">IF(J134=1,1,0)</f>
        <v>0</v>
      </c>
      <c r="S134" s="59" t="n">
        <f aca="false">IF(K134=1,1,0)</f>
        <v>0</v>
      </c>
      <c r="T134" s="59" t="n">
        <f aca="false">IF(J134=0,1,0)</f>
        <v>1</v>
      </c>
      <c r="U134" s="59" t="n">
        <f aca="false">IF(K134=0,1,0)</f>
        <v>0</v>
      </c>
    </row>
    <row r="135" customFormat="false" ht="12.75" hidden="false" customHeight="false" outlineLevel="0" collapsed="false">
      <c r="A135" s="64" t="n">
        <v>1</v>
      </c>
      <c r="B135" s="65"/>
      <c r="C135" s="66" t="str">
        <f aca="false">CHAVES!C7</f>
        <v>CRISTIANO</v>
      </c>
      <c r="D135" s="67" t="n">
        <v>0</v>
      </c>
      <c r="E135" s="68" t="s">
        <v>137</v>
      </c>
      <c r="F135" s="67" t="n">
        <v>2</v>
      </c>
      <c r="G135" s="66" t="str">
        <f aca="false">CHAVES!C10</f>
        <v>CRISTHIAN</v>
      </c>
      <c r="H135" s="69"/>
      <c r="I135" s="70" t="str">
        <f aca="false">CHAVES!C19</f>
        <v>DIOGO</v>
      </c>
      <c r="BC135" s="23" t="n">
        <f aca="false">IF(D135=""," ",IF(D135&lt;=F135,0,1))</f>
        <v>0</v>
      </c>
      <c r="BD135" s="23" t="n">
        <f aca="false">IF(F135=""," ",IF(F135&lt;=D135,0,1))</f>
        <v>1</v>
      </c>
    </row>
    <row r="136" customFormat="false" ht="12.75" hidden="false" customHeight="false" outlineLevel="0" collapsed="false">
      <c r="A136" s="74" t="n">
        <v>2</v>
      </c>
      <c r="B136" s="67"/>
      <c r="C136" s="66" t="str">
        <f aca="false">CHAVES!D7</f>
        <v>CRISTIAN</v>
      </c>
      <c r="D136" s="67" t="n">
        <v>0</v>
      </c>
      <c r="E136" s="68" t="s">
        <v>137</v>
      </c>
      <c r="F136" s="67" t="n">
        <v>1</v>
      </c>
      <c r="G136" s="66" t="str">
        <f aca="false">CHAVES!D10</f>
        <v>RENAN</v>
      </c>
      <c r="H136" s="69"/>
      <c r="I136" s="70" t="str">
        <f aca="false">CHAVES!D19</f>
        <v>BETÃO</v>
      </c>
      <c r="BC136" s="23" t="n">
        <f aca="false">IF(D136=""," ",IF(D136&lt;=F136,0,1))</f>
        <v>0</v>
      </c>
      <c r="BD136" s="23" t="n">
        <f aca="false">IF(F136=""," ",IF(F136&lt;=D136,0,1))</f>
        <v>1</v>
      </c>
    </row>
    <row r="137" customFormat="false" ht="12.75" hidden="false" customHeight="false" outlineLevel="0" collapsed="false">
      <c r="A137" s="64" t="n">
        <v>3</v>
      </c>
      <c r="B137" s="65"/>
      <c r="C137" s="66" t="str">
        <f aca="false">CHAVES!E7</f>
        <v>FOSCHIERA</v>
      </c>
      <c r="D137" s="67" t="n">
        <v>1</v>
      </c>
      <c r="E137" s="68" t="s">
        <v>137</v>
      </c>
      <c r="F137" s="67" t="n">
        <v>1</v>
      </c>
      <c r="G137" s="66" t="str">
        <f aca="false">CHAVES!E10</f>
        <v>CÍCERO</v>
      </c>
      <c r="H137" s="69"/>
      <c r="I137" s="70" t="str">
        <f aca="false">CHAVES!E19</f>
        <v>MARCIO</v>
      </c>
      <c r="BC137" s="23" t="n">
        <f aca="false">IF(D137=""," ",IF(D137&lt;=F137,0,1))</f>
        <v>0</v>
      </c>
      <c r="BD137" s="23" t="n">
        <f aca="false">IF(F137=""," ",IF(F137&lt;=D137,0,1))</f>
        <v>0</v>
      </c>
    </row>
    <row r="138" customFormat="false" ht="12.75" hidden="false" customHeight="false" outlineLevel="0" collapsed="false">
      <c r="A138" s="64" t="n">
        <v>4</v>
      </c>
      <c r="B138" s="65"/>
      <c r="C138" s="66" t="str">
        <f aca="false">CHAVES!F7</f>
        <v>LEON</v>
      </c>
      <c r="D138" s="67" t="n">
        <v>0</v>
      </c>
      <c r="E138" s="68" t="s">
        <v>137</v>
      </c>
      <c r="F138" s="67" t="n">
        <v>1</v>
      </c>
      <c r="G138" s="66" t="str">
        <f aca="false">CHAVES!F10</f>
        <v>CHAMBINHO</v>
      </c>
      <c r="H138" s="69"/>
      <c r="I138" s="70" t="str">
        <f aca="false">CHAVES!F19</f>
        <v>TERROZO</v>
      </c>
      <c r="BC138" s="23" t="n">
        <f aca="false">IF(D138=""," ",IF(D138&lt;=F138,0,1))</f>
        <v>0</v>
      </c>
      <c r="BD138" s="23" t="n">
        <f aca="false">IF(F138=""," ",IF(F138&lt;=D138,0,1))</f>
        <v>1</v>
      </c>
    </row>
    <row r="139" customFormat="false" ht="12.75" hidden="false" customHeight="false" outlineLevel="0" collapsed="false">
      <c r="A139" s="60" t="s">
        <v>139</v>
      </c>
      <c r="B139" s="60" t="s">
        <v>136</v>
      </c>
      <c r="C139" s="61" t="str">
        <f aca="false">CHAVES!A5</f>
        <v>ARFM</v>
      </c>
      <c r="D139" s="60" t="n">
        <f aca="false">IF(AND(BC140=" ",BC141=" ",BC142=" ",BC143=" "),"",SUM(BC140:BC143))</f>
        <v>2</v>
      </c>
      <c r="E139" s="62" t="s">
        <v>137</v>
      </c>
      <c r="F139" s="60" t="n">
        <f aca="false">IF(AND(BD140=" ",BD141=" ",BD142=" ",BD143=" "),"",SUM(BD140:BD143))</f>
        <v>0</v>
      </c>
      <c r="G139" s="61" t="str">
        <f aca="false">CHAVES!A6</f>
        <v>CÍRC.MILITAR</v>
      </c>
      <c r="H139" s="60" t="s">
        <v>136</v>
      </c>
      <c r="I139" s="63" t="str">
        <f aca="false">CHAVES!A17</f>
        <v>UNIÃO</v>
      </c>
      <c r="J139" s="59" t="n">
        <f aca="false">IF(D139&amp;F139="","",IF(D139=F139,1,IF(D139&gt;F139,3,IF(D139&lt;F139,0))))</f>
        <v>3</v>
      </c>
      <c r="K139" s="59" t="n">
        <f aca="false">IF(D139&amp;F139="","",IF(F139=D139,1,IF(D139&lt;F139,3,IF(D139&gt;F139,0))))</f>
        <v>0</v>
      </c>
      <c r="L139" s="59" t="n">
        <f aca="false">IF(D139&amp;F139="","",IF(D139&amp;F139&lt;&gt;"",1))</f>
        <v>1</v>
      </c>
      <c r="M139" s="59" t="n">
        <f aca="false">IF(D139&amp;F139="","",IF(D139&amp;F139&lt;&gt;"",1))</f>
        <v>1</v>
      </c>
      <c r="N139" s="59" t="n">
        <f aca="false">IF(D139="","",D139)</f>
        <v>2</v>
      </c>
      <c r="O139" s="59" t="n">
        <f aca="false">IF(F139="","",F139)</f>
        <v>0</v>
      </c>
      <c r="P139" s="59" t="n">
        <f aca="false">IF(J139=3,1,0)</f>
        <v>1</v>
      </c>
      <c r="Q139" s="59" t="n">
        <f aca="false">IF(K139=3,1,0)</f>
        <v>0</v>
      </c>
      <c r="R139" s="59" t="n">
        <f aca="false">IF(J139=1,1,0)</f>
        <v>0</v>
      </c>
      <c r="S139" s="59" t="n">
        <f aca="false">IF(K139=1,1,0)</f>
        <v>0</v>
      </c>
      <c r="T139" s="59" t="n">
        <f aca="false">IF(J139=0,1,0)</f>
        <v>0</v>
      </c>
      <c r="U139" s="59" t="n">
        <f aca="false">IF(K139=0,1,0)</f>
        <v>1</v>
      </c>
    </row>
    <row r="140" customFormat="false" ht="12.75" hidden="false" customHeight="false" outlineLevel="0" collapsed="false">
      <c r="A140" s="74" t="n">
        <v>5</v>
      </c>
      <c r="B140" s="67"/>
      <c r="C140" s="66" t="str">
        <f aca="false">CHAVES!C5</f>
        <v>JOÃO</v>
      </c>
      <c r="D140" s="67" t="n">
        <v>0</v>
      </c>
      <c r="E140" s="68" t="s">
        <v>137</v>
      </c>
      <c r="F140" s="67" t="n">
        <v>0</v>
      </c>
      <c r="G140" s="66" t="str">
        <f aca="false">CHAVES!C6</f>
        <v>LEANDRINHO</v>
      </c>
      <c r="H140" s="69"/>
      <c r="I140" s="70" t="str">
        <f aca="false">CHAVES!C17</f>
        <v>LUCIANO</v>
      </c>
      <c r="BC140" s="23" t="n">
        <f aca="false">IF(D140=""," ",IF(D140&lt;=F140,0,1))</f>
        <v>0</v>
      </c>
      <c r="BD140" s="23" t="n">
        <f aca="false">IF(F140=""," ",IF(F140&lt;=D140,0,1))</f>
        <v>0</v>
      </c>
    </row>
    <row r="141" customFormat="false" ht="12.75" hidden="false" customHeight="false" outlineLevel="0" collapsed="false">
      <c r="A141" s="64" t="n">
        <v>6</v>
      </c>
      <c r="B141" s="65"/>
      <c r="C141" s="66" t="str">
        <f aca="false">CHAVES!D5</f>
        <v>DUDA</v>
      </c>
      <c r="D141" s="67" t="n">
        <v>0</v>
      </c>
      <c r="E141" s="68" t="s">
        <v>137</v>
      </c>
      <c r="F141" s="67" t="n">
        <v>0</v>
      </c>
      <c r="G141" s="66" t="str">
        <f aca="false">CHAVES!D6</f>
        <v>DIOGO</v>
      </c>
      <c r="H141" s="69"/>
      <c r="I141" s="70" t="str">
        <f aca="false">CHAVES!D17</f>
        <v>ROGÉRIO</v>
      </c>
      <c r="BC141" s="23" t="n">
        <f aca="false">IF(D141=""," ",IF(D141&lt;=F141,0,1))</f>
        <v>0</v>
      </c>
      <c r="BD141" s="23" t="n">
        <f aca="false">IF(F141=""," ",IF(F141&lt;=D141,0,1))</f>
        <v>0</v>
      </c>
    </row>
    <row r="142" customFormat="false" ht="12.75" hidden="false" customHeight="false" outlineLevel="0" collapsed="false">
      <c r="A142" s="74" t="n">
        <v>7</v>
      </c>
      <c r="B142" s="67"/>
      <c r="C142" s="66" t="str">
        <f aca="false">CHAVES!E5</f>
        <v>MICHEL</v>
      </c>
      <c r="D142" s="67" t="n">
        <v>2</v>
      </c>
      <c r="E142" s="68" t="s">
        <v>137</v>
      </c>
      <c r="F142" s="67" t="n">
        <v>1</v>
      </c>
      <c r="G142" s="66" t="str">
        <f aca="false">CHAVES!E6</f>
        <v>NILMAR</v>
      </c>
      <c r="H142" s="69"/>
      <c r="I142" s="70" t="str">
        <f aca="false">CHAVES!E17</f>
        <v>CESAR</v>
      </c>
      <c r="BC142" s="23" t="n">
        <f aca="false">IF(D142=""," ",IF(D142&lt;=F142,0,1))</f>
        <v>1</v>
      </c>
      <c r="BD142" s="23" t="n">
        <f aca="false">IF(F142=""," ",IF(F142&lt;=D142,0,1))</f>
        <v>0</v>
      </c>
    </row>
    <row r="143" customFormat="false" ht="12.75" hidden="false" customHeight="false" outlineLevel="0" collapsed="false">
      <c r="A143" s="64" t="n">
        <v>8</v>
      </c>
      <c r="B143" s="65"/>
      <c r="C143" s="66" t="str">
        <f aca="false">CHAVES!F5</f>
        <v>ALESSANDRO</v>
      </c>
      <c r="D143" s="67" t="n">
        <v>1</v>
      </c>
      <c r="E143" s="68" t="s">
        <v>137</v>
      </c>
      <c r="F143" s="67" t="n">
        <v>0</v>
      </c>
      <c r="G143" s="66" t="str">
        <f aca="false">CHAVES!F6</f>
        <v>MALLET</v>
      </c>
      <c r="H143" s="69"/>
      <c r="I143" s="70" t="str">
        <f aca="false">CHAVES!F17</f>
        <v>KEVIN</v>
      </c>
      <c r="BC143" s="23" t="n">
        <f aca="false">IF(D143=""," ",IF(D143&lt;=F143,0,1))</f>
        <v>1</v>
      </c>
      <c r="BD143" s="23" t="n">
        <f aca="false">IF(F143=""," ",IF(F143&lt;=D143,0,1))</f>
        <v>0</v>
      </c>
    </row>
    <row r="144" customFormat="false" ht="12.75" hidden="false" customHeight="false" outlineLevel="0" collapsed="false">
      <c r="A144" s="60" t="s">
        <v>140</v>
      </c>
      <c r="B144" s="60" t="s">
        <v>136</v>
      </c>
      <c r="C144" s="61" t="str">
        <f aca="false">CHAVES!A15</f>
        <v>ACADEMIA</v>
      </c>
      <c r="D144" s="102" t="n">
        <f aca="false">IF(AND(BC145=" ",BC146=" ",BC147=" ",BC148=" "),"",SUM(BC145:BC148))</f>
        <v>0</v>
      </c>
      <c r="E144" s="62" t="s">
        <v>137</v>
      </c>
      <c r="F144" s="60" t="n">
        <f aca="false">IF(AND(BD145=" ",BD146=" ",BD147=" ",BD148=" "),"",SUM(BD145:BD148))</f>
        <v>1</v>
      </c>
      <c r="G144" s="61" t="str">
        <f aca="false">CHAVES!A16</f>
        <v>AFUMEPA</v>
      </c>
      <c r="H144" s="60" t="s">
        <v>136</v>
      </c>
      <c r="I144" s="63" t="str">
        <f aca="false">CHAVES!A8</f>
        <v>HPC</v>
      </c>
      <c r="J144" s="59" t="n">
        <f aca="false">IF(D144&amp;F144="","",IF(D144=F144,1,IF(D144&gt;F144,3,IF(D144&lt;F144,0))))</f>
        <v>0</v>
      </c>
      <c r="K144" s="59" t="n">
        <f aca="false">IF(D144&amp;F144="","",IF(F144=D144,1,IF(D144&lt;F144,3,IF(D144&gt;F144,0))))</f>
        <v>3</v>
      </c>
      <c r="L144" s="59" t="n">
        <f aca="false">IF(D144&amp;F144="","",IF(D144&amp;F144&lt;&gt;"",1))</f>
        <v>1</v>
      </c>
      <c r="M144" s="59" t="n">
        <f aca="false">IF(D144&amp;F144="","",IF(D144&amp;F144&lt;&gt;"",1))</f>
        <v>1</v>
      </c>
      <c r="N144" s="59" t="n">
        <f aca="false">IF(D144="","",D144)</f>
        <v>0</v>
      </c>
      <c r="O144" s="59" t="n">
        <f aca="false">IF(F144="","",F144)</f>
        <v>1</v>
      </c>
      <c r="P144" s="59" t="n">
        <f aca="false">IF(J144=3,1,0)</f>
        <v>0</v>
      </c>
      <c r="Q144" s="59" t="n">
        <f aca="false">IF(K144=3,1,0)</f>
        <v>1</v>
      </c>
      <c r="R144" s="59" t="n">
        <f aca="false">IF(J144=1,1,0)</f>
        <v>0</v>
      </c>
      <c r="S144" s="59" t="n">
        <f aca="false">IF(K144=1,1,0)</f>
        <v>0</v>
      </c>
      <c r="T144" s="59" t="n">
        <f aca="false">IF(J144=0,1,0)</f>
        <v>1</v>
      </c>
      <c r="U144" s="59" t="n">
        <f aca="false">IF(K144=0,1,0)</f>
        <v>0</v>
      </c>
    </row>
    <row r="145" customFormat="false" ht="12.75" hidden="false" customHeight="false" outlineLevel="0" collapsed="false">
      <c r="A145" s="64" t="n">
        <v>9</v>
      </c>
      <c r="B145" s="65"/>
      <c r="C145" s="66" t="str">
        <f aca="false">CHAVES!C15</f>
        <v>AUGUSTO</v>
      </c>
      <c r="D145" s="67" t="n">
        <v>0</v>
      </c>
      <c r="E145" s="68" t="s">
        <v>137</v>
      </c>
      <c r="F145" s="67" t="n">
        <v>0</v>
      </c>
      <c r="G145" s="66" t="str">
        <f aca="false">CHAVES!C16</f>
        <v>MARCOS</v>
      </c>
      <c r="H145" s="69"/>
      <c r="I145" s="70" t="str">
        <f aca="false">CHAVES!C8</f>
        <v>GUIDO</v>
      </c>
      <c r="BC145" s="23" t="n">
        <f aca="false">IF(D145=""," ",IF(D145&lt;=F145,0,1))</f>
        <v>0</v>
      </c>
      <c r="BD145" s="23" t="n">
        <f aca="false">IF(F145=""," ",IF(F145&lt;=D145,0,1))</f>
        <v>0</v>
      </c>
    </row>
    <row r="146" customFormat="false" ht="12.75" hidden="false" customHeight="false" outlineLevel="0" collapsed="false">
      <c r="A146" s="74" t="n">
        <v>10</v>
      </c>
      <c r="B146" s="67"/>
      <c r="C146" s="66" t="str">
        <f aca="false">CHAVES!D15</f>
        <v>VINHAS</v>
      </c>
      <c r="D146" s="67" t="n">
        <v>0</v>
      </c>
      <c r="E146" s="68" t="s">
        <v>137</v>
      </c>
      <c r="F146" s="67" t="n">
        <v>0</v>
      </c>
      <c r="G146" s="66" t="str">
        <f aca="false">CHAVES!D16</f>
        <v>FELIPE</v>
      </c>
      <c r="H146" s="69"/>
      <c r="I146" s="70" t="str">
        <f aca="false">CHAVES!D8</f>
        <v>MARQUINHO</v>
      </c>
      <c r="BC146" s="23" t="n">
        <f aca="false">IF(D146=""," ",IF(D146&lt;=F146,0,1))</f>
        <v>0</v>
      </c>
      <c r="BD146" s="23" t="n">
        <f aca="false">IF(F146=""," ",IF(F146&lt;=D146,0,1))</f>
        <v>0</v>
      </c>
    </row>
    <row r="147" customFormat="false" ht="12.75" hidden="false" customHeight="false" outlineLevel="0" collapsed="false">
      <c r="A147" s="64" t="n">
        <v>11</v>
      </c>
      <c r="B147" s="65"/>
      <c r="C147" s="66" t="str">
        <f aca="false">CHAVES!E15</f>
        <v>OSMAR</v>
      </c>
      <c r="D147" s="67" t="n">
        <v>0</v>
      </c>
      <c r="E147" s="68" t="s">
        <v>137</v>
      </c>
      <c r="F147" s="67" t="n">
        <v>1</v>
      </c>
      <c r="G147" s="66" t="str">
        <f aca="false">CHAVES!E16</f>
        <v>RODRIGO</v>
      </c>
      <c r="H147" s="69"/>
      <c r="I147" s="70" t="str">
        <f aca="false">CHAVES!E8</f>
        <v>UMBERTO</v>
      </c>
      <c r="BC147" s="23" t="n">
        <f aca="false">IF(D147=""," ",IF(D147&lt;=F147,0,1))</f>
        <v>0</v>
      </c>
      <c r="BD147" s="23" t="n">
        <f aca="false">IF(F147=""," ",IF(F147&lt;=D147,0,1))</f>
        <v>1</v>
      </c>
    </row>
    <row r="148" customFormat="false" ht="12.75" hidden="false" customHeight="false" outlineLevel="0" collapsed="false">
      <c r="A148" s="64" t="n">
        <v>12</v>
      </c>
      <c r="B148" s="65"/>
      <c r="C148" s="66" t="str">
        <f aca="false">CHAVES!F15</f>
        <v>BRUNO</v>
      </c>
      <c r="D148" s="67" t="n">
        <v>1</v>
      </c>
      <c r="E148" s="68" t="s">
        <v>137</v>
      </c>
      <c r="F148" s="67" t="n">
        <v>1</v>
      </c>
      <c r="G148" s="66" t="str">
        <f aca="false">CHAVES!F16</f>
        <v>ELISANDRO</v>
      </c>
      <c r="H148" s="69"/>
      <c r="I148" s="70" t="str">
        <f aca="false">CHAVES!F8</f>
        <v>VINICIUS</v>
      </c>
      <c r="BC148" s="23" t="n">
        <f aca="false">IF(D148=""," ",IF(D148&lt;=F148,0,1))</f>
        <v>0</v>
      </c>
      <c r="BD148" s="23" t="n">
        <f aca="false">IF(F148=""," ",IF(F148&lt;=D148,0,1))</f>
        <v>0</v>
      </c>
    </row>
    <row r="149" customFormat="false" ht="12.75" hidden="false" customHeight="false" outlineLevel="0" collapsed="false">
      <c r="A149" s="103" t="s">
        <v>131</v>
      </c>
      <c r="B149" s="104"/>
      <c r="C149" s="105" t="s">
        <v>149</v>
      </c>
      <c r="D149" s="105"/>
      <c r="E149" s="105"/>
      <c r="F149" s="105"/>
      <c r="G149" s="105"/>
      <c r="H149" s="105"/>
      <c r="I149" s="106" t="s">
        <v>133</v>
      </c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A150" s="101" t="s">
        <v>135</v>
      </c>
      <c r="B150" s="60" t="s">
        <v>136</v>
      </c>
      <c r="C150" s="61" t="str">
        <f aca="false">CHAVES!A9</f>
        <v>COP</v>
      </c>
      <c r="D150" s="102" t="n">
        <f aca="false">IF(AND(BC151=" ",BC152=" ",BC153=" ",BC154=" "),"",SUM(BC151:BC154))</f>
        <v>1</v>
      </c>
      <c r="E150" s="62" t="s">
        <v>137</v>
      </c>
      <c r="F150" s="60" t="n">
        <f aca="false">IF(AND(BD151=" ",BD152=" ",BD153=" ",BD154=" "),"",SUM(BD151:BD154))</f>
        <v>0</v>
      </c>
      <c r="G150" s="61" t="str">
        <f aca="false">CHAVES!A7</f>
        <v>GERALDO SANTANA</v>
      </c>
      <c r="H150" s="60" t="s">
        <v>136</v>
      </c>
      <c r="I150" s="63" t="str">
        <f aca="false">CHAVES!A18</f>
        <v>CANGUÇU</v>
      </c>
      <c r="J150" s="59" t="n">
        <f aca="false">IF(D150&amp;F150="","",IF(D150=F150,1,IF(D150&gt;F150,3,IF(D150&lt;F150,0))))</f>
        <v>3</v>
      </c>
      <c r="K150" s="59" t="n">
        <f aca="false">IF(D150&amp;F150="","",IF(F150=D150,1,IF(D150&lt;F150,3,IF(D150&gt;F150,0))))</f>
        <v>0</v>
      </c>
      <c r="L150" s="59" t="n">
        <f aca="false">IF(D150&amp;F150="","",IF(D150&amp;F150&lt;&gt;"",1))</f>
        <v>1</v>
      </c>
      <c r="M150" s="59" t="n">
        <f aca="false">IF(D150&amp;F150="","",IF(D150&amp;F150&lt;&gt;"",1))</f>
        <v>1</v>
      </c>
      <c r="N150" s="59" t="n">
        <f aca="false">IF(D150="","",D150)</f>
        <v>1</v>
      </c>
      <c r="O150" s="59" t="n">
        <f aca="false">IF(F150="","",F150)</f>
        <v>0</v>
      </c>
      <c r="P150" s="59" t="n">
        <f aca="false">IF(J150=3,1,0)</f>
        <v>1</v>
      </c>
      <c r="Q150" s="59" t="n">
        <f aca="false">IF(K150=3,1,0)</f>
        <v>0</v>
      </c>
      <c r="R150" s="59" t="n">
        <f aca="false">IF(J150=1,1,0)</f>
        <v>0</v>
      </c>
      <c r="S150" s="59" t="n">
        <f aca="false">IF(K150=1,1,0)</f>
        <v>0</v>
      </c>
      <c r="T150" s="59" t="n">
        <f aca="false">IF(J150=0,1,0)</f>
        <v>0</v>
      </c>
      <c r="U150" s="59" t="n">
        <f aca="false">IF(K150=0,1,0)</f>
        <v>1</v>
      </c>
    </row>
    <row r="151" customFormat="false" ht="12.75" hidden="false" customHeight="false" outlineLevel="0" collapsed="false">
      <c r="A151" s="64" t="n">
        <v>1</v>
      </c>
      <c r="B151" s="65"/>
      <c r="C151" s="66" t="str">
        <f aca="false">CHAVES!C9</f>
        <v>ROBERTO</v>
      </c>
      <c r="D151" s="67" t="n">
        <v>0</v>
      </c>
      <c r="E151" s="68" t="s">
        <v>137</v>
      </c>
      <c r="F151" s="67" t="n">
        <v>0</v>
      </c>
      <c r="G151" s="66" t="str">
        <f aca="false">CHAVES!C7</f>
        <v>CRISTIANO</v>
      </c>
      <c r="H151" s="69"/>
      <c r="I151" s="70" t="str">
        <f aca="false">CHAVES!C18</f>
        <v>RICARDO</v>
      </c>
      <c r="BC151" s="23" t="n">
        <f aca="false">IF(D151=""," ",IF(D151&lt;=F151,0,1))</f>
        <v>0</v>
      </c>
      <c r="BD151" s="23" t="n">
        <f aca="false">IF(F151=""," ",IF(F151&lt;=D151,0,1))</f>
        <v>0</v>
      </c>
    </row>
    <row r="152" customFormat="false" ht="12.75" hidden="false" customHeight="false" outlineLevel="0" collapsed="false">
      <c r="A152" s="74" t="n">
        <v>2</v>
      </c>
      <c r="B152" s="67"/>
      <c r="C152" s="66" t="str">
        <f aca="false">CHAVES!D9</f>
        <v>OCHOINHA</v>
      </c>
      <c r="D152" s="67" t="n">
        <v>1</v>
      </c>
      <c r="E152" s="68" t="s">
        <v>137</v>
      </c>
      <c r="F152" s="67" t="n">
        <v>1</v>
      </c>
      <c r="G152" s="66" t="str">
        <f aca="false">CHAVES!D7</f>
        <v>CRISTIAN</v>
      </c>
      <c r="H152" s="69"/>
      <c r="I152" s="70" t="str">
        <f aca="false">CHAVES!D18</f>
        <v>ROBERTO</v>
      </c>
      <c r="BC152" s="23" t="n">
        <f aca="false">IF(D152=""," ",IF(D152&lt;=F152,0,1))</f>
        <v>0</v>
      </c>
      <c r="BD152" s="23" t="n">
        <f aca="false">IF(F152=""," ",IF(F152&lt;=D152,0,1))</f>
        <v>0</v>
      </c>
    </row>
    <row r="153" customFormat="false" ht="12.75" hidden="false" customHeight="false" outlineLevel="0" collapsed="false">
      <c r="A153" s="64" t="n">
        <v>3</v>
      </c>
      <c r="B153" s="65"/>
      <c r="C153" s="66" t="str">
        <f aca="false">CHAVES!E9</f>
        <v>CURI</v>
      </c>
      <c r="D153" s="67" t="n">
        <v>3</v>
      </c>
      <c r="E153" s="68" t="s">
        <v>137</v>
      </c>
      <c r="F153" s="67" t="n">
        <v>0</v>
      </c>
      <c r="G153" s="66" t="str">
        <f aca="false">CHAVES!E7</f>
        <v>FOSCHIERA</v>
      </c>
      <c r="H153" s="69"/>
      <c r="I153" s="70" t="str">
        <f aca="false">CHAVES!E18</f>
        <v>FÁBIO</v>
      </c>
      <c r="BC153" s="23" t="n">
        <f aca="false">IF(D153=""," ",IF(D153&lt;=F153,0,1))</f>
        <v>1</v>
      </c>
      <c r="BD153" s="23" t="n">
        <f aca="false">IF(F153=""," ",IF(F153&lt;=D153,0,1))</f>
        <v>0</v>
      </c>
    </row>
    <row r="154" customFormat="false" ht="12.75" hidden="false" customHeight="false" outlineLevel="0" collapsed="false">
      <c r="A154" s="64" t="n">
        <v>4</v>
      </c>
      <c r="B154" s="65"/>
      <c r="C154" s="66" t="str">
        <f aca="false">CHAVES!F9</f>
        <v>FERNANDO</v>
      </c>
      <c r="D154" s="67" t="n">
        <v>0</v>
      </c>
      <c r="E154" s="68" t="s">
        <v>137</v>
      </c>
      <c r="F154" s="67" t="n">
        <v>0</v>
      </c>
      <c r="G154" s="66" t="str">
        <f aca="false">CHAVES!F7</f>
        <v>LEON</v>
      </c>
      <c r="H154" s="69"/>
      <c r="I154" s="70" t="str">
        <f aca="false">CHAVES!F18</f>
        <v>EDUARDO</v>
      </c>
      <c r="BC154" s="23" t="n">
        <f aca="false">IF(D154=""," ",IF(D154&lt;=F154,0,1))</f>
        <v>0</v>
      </c>
      <c r="BD154" s="23" t="n">
        <f aca="false">IF(F154=""," ",IF(F154&lt;=D154,0,1))</f>
        <v>0</v>
      </c>
    </row>
    <row r="155" customFormat="false" ht="12.75" hidden="false" customHeight="false" outlineLevel="0" collapsed="false">
      <c r="A155" s="101" t="s">
        <v>139</v>
      </c>
      <c r="B155" s="60" t="s">
        <v>136</v>
      </c>
      <c r="C155" s="61" t="str">
        <f aca="false">CHAVES!A5</f>
        <v>ARFM</v>
      </c>
      <c r="D155" s="60" t="n">
        <f aca="false">IF(AND(BC156=" ",BC157=" ",BC158=" ",BC159=" "),"",SUM(BC156:BC159))</f>
        <v>3</v>
      </c>
      <c r="E155" s="62" t="s">
        <v>137</v>
      </c>
      <c r="F155" s="60" t="n">
        <f aca="false">IF(AND(BD156=" ",BD157=" ",BD158=" ",BD159=" "),"",SUM(BD156:BD159))</f>
        <v>0</v>
      </c>
      <c r="G155" s="61" t="str">
        <f aca="false">CHAVES!A8</f>
        <v>HPC</v>
      </c>
      <c r="H155" s="60" t="s">
        <v>136</v>
      </c>
      <c r="I155" s="63" t="str">
        <f aca="false">CHAVES!A20</f>
        <v>ABP</v>
      </c>
      <c r="J155" s="59" t="n">
        <f aca="false">IF(D155&amp;F155="","",IF(D155=F155,1,IF(D155&gt;F155,3,IF(D155&lt;F155,0))))</f>
        <v>3</v>
      </c>
      <c r="K155" s="59" t="n">
        <f aca="false">IF(D155&amp;F155="","",IF(F155=D155,1,IF(D155&lt;F155,3,IF(D155&gt;F155,0))))</f>
        <v>0</v>
      </c>
      <c r="L155" s="59" t="n">
        <f aca="false">IF(D155&amp;F155="","",IF(D155&amp;F155&lt;&gt;"",1))</f>
        <v>1</v>
      </c>
      <c r="M155" s="59" t="n">
        <f aca="false">IF(D155&amp;F155="","",IF(D155&amp;F155&lt;&gt;"",1))</f>
        <v>1</v>
      </c>
      <c r="N155" s="59" t="n">
        <f aca="false">IF(D155="","",D155)</f>
        <v>3</v>
      </c>
      <c r="O155" s="59" t="n">
        <f aca="false">IF(F155="","",F155)</f>
        <v>0</v>
      </c>
      <c r="P155" s="59" t="n">
        <f aca="false">IF(J155=3,1,0)</f>
        <v>1</v>
      </c>
      <c r="Q155" s="59" t="n">
        <f aca="false">IF(K155=3,1,0)</f>
        <v>0</v>
      </c>
      <c r="R155" s="59" t="n">
        <f aca="false">IF(J155=1,1,0)</f>
        <v>0</v>
      </c>
      <c r="S155" s="59" t="n">
        <f aca="false">IF(K155=1,1,0)</f>
        <v>0</v>
      </c>
      <c r="T155" s="59" t="n">
        <f aca="false">IF(J155=0,1,0)</f>
        <v>0</v>
      </c>
      <c r="U155" s="59" t="n">
        <f aca="false">IF(K155=0,1,0)</f>
        <v>1</v>
      </c>
    </row>
    <row r="156" customFormat="false" ht="12.75" hidden="false" customHeight="false" outlineLevel="0" collapsed="false">
      <c r="A156" s="74" t="n">
        <v>5</v>
      </c>
      <c r="B156" s="67" t="s">
        <v>12</v>
      </c>
      <c r="C156" s="66" t="str">
        <f aca="false">CHAVES!C5</f>
        <v>JOÃO</v>
      </c>
      <c r="D156" s="67" t="n">
        <v>1</v>
      </c>
      <c r="E156" s="68" t="s">
        <v>137</v>
      </c>
      <c r="F156" s="67" t="n">
        <v>0</v>
      </c>
      <c r="G156" s="66" t="str">
        <f aca="false">CHAVES!C8</f>
        <v>GUIDO</v>
      </c>
      <c r="H156" s="69" t="s">
        <v>30</v>
      </c>
      <c r="I156" s="70" t="str">
        <f aca="false">CHAVES!C20</f>
        <v>ANTÔNIO</v>
      </c>
      <c r="BC156" s="23" t="n">
        <f aca="false">IF(D156=""," ",IF(D156&lt;=F156,0,1))</f>
        <v>1</v>
      </c>
      <c r="BD156" s="23" t="n">
        <f aca="false">IF(F156=""," ",IF(F156&lt;=D156,0,1))</f>
        <v>0</v>
      </c>
    </row>
    <row r="157" customFormat="false" ht="12.75" hidden="false" customHeight="false" outlineLevel="0" collapsed="false">
      <c r="A157" s="64" t="n">
        <v>6</v>
      </c>
      <c r="B157" s="65"/>
      <c r="C157" s="66" t="str">
        <f aca="false">CHAVES!D5</f>
        <v>DUDA</v>
      </c>
      <c r="D157" s="67" t="n">
        <v>1</v>
      </c>
      <c r="E157" s="68" t="s">
        <v>137</v>
      </c>
      <c r="F157" s="67" t="n">
        <v>0</v>
      </c>
      <c r="G157" s="66" t="str">
        <f aca="false">CHAVES!D8</f>
        <v>MARQUINHO</v>
      </c>
      <c r="H157" s="69"/>
      <c r="I157" s="70" t="str">
        <f aca="false">CHAVES!D20</f>
        <v>JULINHO</v>
      </c>
      <c r="BC157" s="23" t="n">
        <f aca="false">IF(D157=""," ",IF(D157&lt;=F157,0,1))</f>
        <v>1</v>
      </c>
      <c r="BD157" s="23" t="n">
        <f aca="false">IF(F157=""," ",IF(F157&lt;=D157,0,1))</f>
        <v>0</v>
      </c>
    </row>
    <row r="158" customFormat="false" ht="12.75" hidden="false" customHeight="false" outlineLevel="0" collapsed="false">
      <c r="A158" s="74" t="n">
        <v>7</v>
      </c>
      <c r="B158" s="67"/>
      <c r="C158" s="66" t="str">
        <f aca="false">CHAVES!E5</f>
        <v>MICHEL</v>
      </c>
      <c r="D158" s="67" t="n">
        <v>0</v>
      </c>
      <c r="E158" s="68" t="s">
        <v>137</v>
      </c>
      <c r="F158" s="67" t="n">
        <v>0</v>
      </c>
      <c r="G158" s="66" t="str">
        <f aca="false">CHAVES!E8</f>
        <v>UMBERTO</v>
      </c>
      <c r="H158" s="69"/>
      <c r="I158" s="70" t="str">
        <f aca="false">CHAVES!E20</f>
        <v>GILSON</v>
      </c>
      <c r="BC158" s="23" t="n">
        <f aca="false">IF(D158=""," ",IF(D158&lt;=F158,0,1))</f>
        <v>0</v>
      </c>
      <c r="BD158" s="23" t="n">
        <f aca="false">IF(F158=""," ",IF(F158&lt;=D158,0,1))</f>
        <v>0</v>
      </c>
    </row>
    <row r="159" customFormat="false" ht="12.75" hidden="false" customHeight="false" outlineLevel="0" collapsed="false">
      <c r="A159" s="64" t="n">
        <v>8</v>
      </c>
      <c r="B159" s="65"/>
      <c r="C159" s="66" t="str">
        <f aca="false">CHAVES!F5</f>
        <v>ALESSANDRO</v>
      </c>
      <c r="D159" s="67" t="n">
        <v>4</v>
      </c>
      <c r="E159" s="68" t="s">
        <v>137</v>
      </c>
      <c r="F159" s="67" t="n">
        <v>0</v>
      </c>
      <c r="G159" s="66" t="str">
        <f aca="false">CHAVES!F8</f>
        <v>VINICIUS</v>
      </c>
      <c r="H159" s="69"/>
      <c r="I159" s="70" t="str">
        <f aca="false">CHAVES!F20</f>
        <v>PAIM</v>
      </c>
      <c r="BC159" s="23" t="n">
        <f aca="false">IF(D159=""," ",IF(D159&lt;=F159,0,1))</f>
        <v>1</v>
      </c>
      <c r="BD159" s="23" t="n">
        <f aca="false">IF(F159=""," ",IF(F159&lt;=D159,0,1))</f>
        <v>0</v>
      </c>
    </row>
    <row r="160" customFormat="false" ht="12.75" hidden="false" customHeight="false" outlineLevel="0" collapsed="false">
      <c r="A160" s="60" t="s">
        <v>140</v>
      </c>
      <c r="B160" s="60" t="s">
        <v>136</v>
      </c>
      <c r="C160" s="61" t="str">
        <f aca="false">CHAVES!A11</f>
        <v>FRANZEN</v>
      </c>
      <c r="D160" s="102" t="n">
        <f aca="false">IF(AND(BC161=" ",BC162=" ",BC163=" ",BC164=" "),"",SUM(BC161:BC164))</f>
        <v>1</v>
      </c>
      <c r="E160" s="62" t="s">
        <v>137</v>
      </c>
      <c r="F160" s="60" t="n">
        <f aca="false">IF(AND(BD161=" ",BD162=" ",BD163=" ",BD164=" "),"",SUM(BD161:BD164))</f>
        <v>0</v>
      </c>
      <c r="G160" s="61" t="str">
        <f aca="false">CHAVES!A10</f>
        <v>CAXIAS</v>
      </c>
      <c r="H160" s="60" t="s">
        <v>136</v>
      </c>
      <c r="I160" s="63" t="str">
        <f aca="false">CHAVES!A16</f>
        <v>AFUMEPA</v>
      </c>
      <c r="J160" s="59" t="n">
        <f aca="false">IF(D160&amp;F160="","",IF(D160=F160,1,IF(D160&gt;F160,3,IF(D160&lt;F160,0))))</f>
        <v>3</v>
      </c>
      <c r="K160" s="59" t="n">
        <f aca="false">IF(D160&amp;F160="","",IF(F160=D160,1,IF(D160&lt;F160,3,IF(D160&gt;F160,0))))</f>
        <v>0</v>
      </c>
      <c r="L160" s="59" t="n">
        <f aca="false">IF(D160&amp;F160="","",IF(D160&amp;F160&lt;&gt;"",1))</f>
        <v>1</v>
      </c>
      <c r="M160" s="59" t="n">
        <f aca="false">IF(D160&amp;F160="","",IF(D160&amp;F160&lt;&gt;"",1))</f>
        <v>1</v>
      </c>
      <c r="N160" s="59" t="n">
        <f aca="false">IF(D160="","",D160)</f>
        <v>1</v>
      </c>
      <c r="O160" s="59" t="n">
        <f aca="false">IF(F160="","",F160)</f>
        <v>0</v>
      </c>
      <c r="P160" s="59" t="n">
        <f aca="false">IF(J160=3,1,0)</f>
        <v>1</v>
      </c>
      <c r="Q160" s="59" t="n">
        <f aca="false">IF(K160=3,1,0)</f>
        <v>0</v>
      </c>
      <c r="R160" s="59" t="n">
        <f aca="false">IF(J160=1,1,0)</f>
        <v>0</v>
      </c>
      <c r="S160" s="59" t="n">
        <f aca="false">IF(K160=1,1,0)</f>
        <v>0</v>
      </c>
      <c r="T160" s="59" t="n">
        <f aca="false">IF(J160=0,1,0)</f>
        <v>0</v>
      </c>
      <c r="U160" s="59" t="n">
        <f aca="false">IF(K160=0,1,0)</f>
        <v>1</v>
      </c>
    </row>
    <row r="161" customFormat="false" ht="12.75" hidden="false" customHeight="false" outlineLevel="0" collapsed="false">
      <c r="A161" s="64" t="n">
        <v>9</v>
      </c>
      <c r="B161" s="65"/>
      <c r="C161" s="66" t="str">
        <f aca="false">CHAVES!C11</f>
        <v>CARECA</v>
      </c>
      <c r="D161" s="67" t="n">
        <v>0</v>
      </c>
      <c r="E161" s="68" t="s">
        <v>137</v>
      </c>
      <c r="F161" s="67" t="n">
        <v>0</v>
      </c>
      <c r="G161" s="66" t="str">
        <f aca="false">CHAVES!C10</f>
        <v>CRISTHIAN</v>
      </c>
      <c r="H161" s="69"/>
      <c r="I161" s="70" t="str">
        <f aca="false">CHAVES!C16</f>
        <v>MARCOS</v>
      </c>
      <c r="BC161" s="23" t="n">
        <f aca="false">IF(D161=""," ",IF(D161&lt;=F161,0,1))</f>
        <v>0</v>
      </c>
      <c r="BD161" s="23" t="n">
        <f aca="false">IF(F161=""," ",IF(F161&lt;=D161,0,1))</f>
        <v>0</v>
      </c>
    </row>
    <row r="162" customFormat="false" ht="12.75" hidden="false" customHeight="false" outlineLevel="0" collapsed="false">
      <c r="A162" s="74" t="n">
        <v>10</v>
      </c>
      <c r="B162" s="67"/>
      <c r="C162" s="66" t="str">
        <f aca="false">CHAVES!D11</f>
        <v>PUFAL</v>
      </c>
      <c r="D162" s="67" t="n">
        <v>1</v>
      </c>
      <c r="E162" s="68" t="s">
        <v>137</v>
      </c>
      <c r="F162" s="67" t="n">
        <v>0</v>
      </c>
      <c r="G162" s="66" t="str">
        <f aca="false">CHAVES!D10</f>
        <v>RENAN</v>
      </c>
      <c r="H162" s="69"/>
      <c r="I162" s="70" t="str">
        <f aca="false">CHAVES!D16</f>
        <v>FELIPE</v>
      </c>
      <c r="BC162" s="23" t="n">
        <f aca="false">IF(D162=""," ",IF(D162&lt;=F162,0,1))</f>
        <v>1</v>
      </c>
      <c r="BD162" s="23" t="n">
        <f aca="false">IF(F162=""," ",IF(F162&lt;=D162,0,1))</f>
        <v>0</v>
      </c>
    </row>
    <row r="163" customFormat="false" ht="12.75" hidden="false" customHeight="false" outlineLevel="0" collapsed="false">
      <c r="A163" s="64" t="n">
        <v>11</v>
      </c>
      <c r="B163" s="65"/>
      <c r="C163" s="66" t="str">
        <f aca="false">CHAVES!E11</f>
        <v>LEÃO</v>
      </c>
      <c r="D163" s="67" t="n">
        <v>1</v>
      </c>
      <c r="E163" s="68" t="s">
        <v>137</v>
      </c>
      <c r="F163" s="67" t="n">
        <v>1</v>
      </c>
      <c r="G163" s="66" t="str">
        <f aca="false">CHAVES!E10</f>
        <v>CÍCERO</v>
      </c>
      <c r="H163" s="69"/>
      <c r="I163" s="70" t="str">
        <f aca="false">CHAVES!E16</f>
        <v>RODRIGO</v>
      </c>
      <c r="BC163" s="23" t="n">
        <f aca="false">IF(D163=""," ",IF(D163&lt;=F163,0,1))</f>
        <v>0</v>
      </c>
      <c r="BD163" s="23" t="n">
        <f aca="false">IF(F163=""," ",IF(F163&lt;=D163,0,1))</f>
        <v>0</v>
      </c>
    </row>
    <row r="164" customFormat="false" ht="12.75" hidden="false" customHeight="false" outlineLevel="0" collapsed="false">
      <c r="A164" s="64" t="n">
        <v>12</v>
      </c>
      <c r="B164" s="65"/>
      <c r="C164" s="66" t="str">
        <f aca="false">CHAVES!F11</f>
        <v>ROBIN</v>
      </c>
      <c r="D164" s="67" t="n">
        <v>0</v>
      </c>
      <c r="E164" s="68" t="s">
        <v>137</v>
      </c>
      <c r="F164" s="67" t="n">
        <v>0</v>
      </c>
      <c r="G164" s="66" t="str">
        <f aca="false">CHAVES!F10</f>
        <v>CHAMBINHO</v>
      </c>
      <c r="H164" s="69"/>
      <c r="I164" s="70" t="str">
        <f aca="false">CHAVES!F16</f>
        <v>ELISANDRO</v>
      </c>
      <c r="BC164" s="23" t="n">
        <f aca="false">IF(D164=""," ",IF(D164&lt;=F164,0,1))</f>
        <v>0</v>
      </c>
      <c r="BD164" s="23" t="n">
        <f aca="false">IF(F164=""," ",IF(F164&lt;=D164,0,1))</f>
        <v>0</v>
      </c>
    </row>
    <row r="165" customFormat="false" ht="12.75" hidden="false" customHeight="false" outlineLevel="0" collapsed="false">
      <c r="A165" s="97" t="s">
        <v>131</v>
      </c>
      <c r="B165" s="98"/>
      <c r="C165" s="99" t="s">
        <v>150</v>
      </c>
      <c r="D165" s="99"/>
      <c r="E165" s="99"/>
      <c r="F165" s="99"/>
      <c r="G165" s="99"/>
      <c r="H165" s="99"/>
      <c r="I165" s="100" t="s">
        <v>133</v>
      </c>
    </row>
    <row r="166" customFormat="false" ht="12.75" hidden="false" customHeight="false" outlineLevel="0" collapsed="false">
      <c r="A166" s="60" t="s">
        <v>135</v>
      </c>
      <c r="B166" s="60" t="s">
        <v>136</v>
      </c>
      <c r="C166" s="61" t="str">
        <f aca="false">CHAVES!A15</f>
        <v>ACADEMIA</v>
      </c>
      <c r="D166" s="60" t="n">
        <f aca="false">IF(AND(BC167=" ",BC168=" ",BC169=" ",BC170=" "),"",SUM(BC167:BC170))</f>
        <v>1</v>
      </c>
      <c r="E166" s="62" t="s">
        <v>137</v>
      </c>
      <c r="F166" s="60" t="n">
        <f aca="false">IF(AND(BD167=" ",BD168=" ",BD169=" ",BD170=" "),"",SUM(BD167:BD170))</f>
        <v>0</v>
      </c>
      <c r="G166" s="61" t="str">
        <f aca="false">CHAVES!A20</f>
        <v>ABP</v>
      </c>
      <c r="H166" s="60" t="s">
        <v>136</v>
      </c>
      <c r="I166" s="63" t="str">
        <f aca="false">CHAVES!A6</f>
        <v>CÍRC.MILITAR</v>
      </c>
      <c r="J166" s="59" t="n">
        <f aca="false">IF(D166&amp;F166="","",IF(D166=F166,1,IF(D166&gt;F166,3,IF(D166&lt;F166,0))))</f>
        <v>3</v>
      </c>
      <c r="K166" s="59" t="n">
        <f aca="false">IF(D166&amp;F166="","",IF(F166=D166,1,IF(D166&lt;F166,3,IF(D166&gt;F166,0))))</f>
        <v>0</v>
      </c>
      <c r="L166" s="59" t="n">
        <f aca="false">IF(D166&amp;F166="","",IF(D166&amp;F166&lt;&gt;"",1))</f>
        <v>1</v>
      </c>
      <c r="M166" s="59" t="n">
        <f aca="false">IF(D166&amp;F166="","",IF(D166&amp;F166&lt;&gt;"",1))</f>
        <v>1</v>
      </c>
      <c r="N166" s="59" t="n">
        <f aca="false">IF(D166="","",D166)</f>
        <v>1</v>
      </c>
      <c r="O166" s="59" t="n">
        <f aca="false">IF(F166="","",F166)</f>
        <v>0</v>
      </c>
      <c r="P166" s="59" t="n">
        <f aca="false">IF(J166=3,1,0)</f>
        <v>1</v>
      </c>
      <c r="Q166" s="59" t="n">
        <f aca="false">IF(K166=3,1,0)</f>
        <v>0</v>
      </c>
      <c r="R166" s="59" t="n">
        <f aca="false">IF(J166=1,1,0)</f>
        <v>0</v>
      </c>
      <c r="S166" s="59" t="n">
        <f aca="false">IF(K166=1,1,0)</f>
        <v>0</v>
      </c>
      <c r="T166" s="59" t="n">
        <f aca="false">IF(J166=0,1,0)</f>
        <v>0</v>
      </c>
      <c r="U166" s="59" t="n">
        <f aca="false">IF(K166=0,1,0)</f>
        <v>1</v>
      </c>
    </row>
    <row r="167" customFormat="false" ht="12.75" hidden="false" customHeight="false" outlineLevel="0" collapsed="false">
      <c r="A167" s="74" t="n">
        <v>1</v>
      </c>
      <c r="B167" s="67"/>
      <c r="C167" s="66" t="str">
        <f aca="false">CHAVES!C15</f>
        <v>AUGUSTO</v>
      </c>
      <c r="D167" s="67" t="n">
        <v>0</v>
      </c>
      <c r="E167" s="68" t="s">
        <v>137</v>
      </c>
      <c r="F167" s="67" t="n">
        <v>0</v>
      </c>
      <c r="G167" s="66" t="str">
        <f aca="false">CHAVES!C20</f>
        <v>ANTÔNIO</v>
      </c>
      <c r="H167" s="69"/>
      <c r="I167" s="70" t="str">
        <f aca="false">CHAVES!C6</f>
        <v>LEANDRINHO</v>
      </c>
      <c r="BC167" s="23" t="n">
        <f aca="false">IF(D167=""," ",IF(D167&lt;=F167,0,1))</f>
        <v>0</v>
      </c>
      <c r="BD167" s="23" t="n">
        <f aca="false">IF(F167=""," ",IF(F167&lt;=D167,0,1))</f>
        <v>0</v>
      </c>
    </row>
    <row r="168" customFormat="false" ht="12.75" hidden="false" customHeight="false" outlineLevel="0" collapsed="false">
      <c r="A168" s="64" t="n">
        <v>2</v>
      </c>
      <c r="B168" s="65"/>
      <c r="C168" s="66" t="str">
        <f aca="false">CHAVES!D15</f>
        <v>VINHAS</v>
      </c>
      <c r="D168" s="67" t="n">
        <v>0</v>
      </c>
      <c r="E168" s="68" t="s">
        <v>137</v>
      </c>
      <c r="F168" s="67" t="n">
        <v>0</v>
      </c>
      <c r="G168" s="66" t="str">
        <f aca="false">CHAVES!D20</f>
        <v>JULINHO</v>
      </c>
      <c r="H168" s="69"/>
      <c r="I168" s="70" t="str">
        <f aca="false">CHAVES!D6</f>
        <v>DIOGO</v>
      </c>
      <c r="BC168" s="23" t="n">
        <f aca="false">IF(D168=""," ",IF(D168&lt;=F168,0,1))</f>
        <v>0</v>
      </c>
      <c r="BD168" s="23" t="n">
        <f aca="false">IF(F168=""," ",IF(F168&lt;=D168,0,1))</f>
        <v>0</v>
      </c>
    </row>
    <row r="169" customFormat="false" ht="12.75" hidden="false" customHeight="false" outlineLevel="0" collapsed="false">
      <c r="A169" s="74" t="n">
        <v>3</v>
      </c>
      <c r="B169" s="67"/>
      <c r="C169" s="66" t="str">
        <f aca="false">CHAVES!E15</f>
        <v>OSMAR</v>
      </c>
      <c r="D169" s="67" t="n">
        <v>1</v>
      </c>
      <c r="E169" s="68" t="s">
        <v>137</v>
      </c>
      <c r="F169" s="67" t="n">
        <v>0</v>
      </c>
      <c r="G169" s="66" t="str">
        <f aca="false">CHAVES!E20</f>
        <v>GILSON</v>
      </c>
      <c r="H169" s="69"/>
      <c r="I169" s="70" t="str">
        <f aca="false">CHAVES!E6</f>
        <v>NILMAR</v>
      </c>
      <c r="BC169" s="23" t="n">
        <f aca="false">IF(D169=""," ",IF(D169&lt;=F169,0,1))</f>
        <v>1</v>
      </c>
      <c r="BD169" s="23" t="n">
        <f aca="false">IF(F169=""," ",IF(F169&lt;=D169,0,1))</f>
        <v>0</v>
      </c>
    </row>
    <row r="170" customFormat="false" ht="12.75" hidden="false" customHeight="false" outlineLevel="0" collapsed="false">
      <c r="A170" s="64" t="n">
        <v>4</v>
      </c>
      <c r="B170" s="65"/>
      <c r="C170" s="66" t="str">
        <f aca="false">CHAVES!F15</f>
        <v>BRUNO</v>
      </c>
      <c r="D170" s="67" t="n">
        <v>0</v>
      </c>
      <c r="E170" s="68" t="s">
        <v>137</v>
      </c>
      <c r="F170" s="67" t="n">
        <v>0</v>
      </c>
      <c r="G170" s="66" t="str">
        <f aca="false">CHAVES!F20</f>
        <v>PAIM</v>
      </c>
      <c r="H170" s="69" t="s">
        <v>84</v>
      </c>
      <c r="I170" s="70" t="str">
        <f aca="false">CHAVES!F6</f>
        <v>MALLET</v>
      </c>
      <c r="BC170" s="23" t="n">
        <f aca="false">IF(D170=""," ",IF(D170&lt;=F170,0,1))</f>
        <v>0</v>
      </c>
      <c r="BD170" s="23" t="n">
        <f aca="false">IF(F170=""," ",IF(F170&lt;=D170,0,1))</f>
        <v>0</v>
      </c>
    </row>
    <row r="171" customFormat="false" ht="12.75" hidden="false" customHeight="false" outlineLevel="0" collapsed="false">
      <c r="A171" s="60" t="s">
        <v>139</v>
      </c>
      <c r="B171" s="60" t="s">
        <v>136</v>
      </c>
      <c r="C171" s="61" t="str">
        <f aca="false">CHAVES!A16</f>
        <v>AFUMEPA</v>
      </c>
      <c r="D171" s="60" t="n">
        <f aca="false">IF(AND(BC172=" ",BC173=" ",BC174=" ",BC175=" "),"",SUM(BC172:BC175))</f>
        <v>2</v>
      </c>
      <c r="E171" s="62" t="s">
        <v>137</v>
      </c>
      <c r="F171" s="60" t="n">
        <f aca="false">IF(AND(BD172=" ",BD173=" ",BD174=" ",BD175=" "),"",SUM(BD172:BD175))</f>
        <v>2</v>
      </c>
      <c r="G171" s="61" t="str">
        <f aca="false">CHAVES!A19</f>
        <v>AFUMERG</v>
      </c>
      <c r="H171" s="60" t="s">
        <v>136</v>
      </c>
      <c r="I171" s="63" t="str">
        <f aca="false">CHAVES!A8</f>
        <v>HPC</v>
      </c>
      <c r="J171" s="59" t="n">
        <f aca="false">IF(D171&amp;F171="","",IF(D171=F171,1,IF(D171&gt;F171,3,IF(D171&lt;F171,0))))</f>
        <v>1</v>
      </c>
      <c r="K171" s="59" t="n">
        <f aca="false">IF(D171&amp;F171="","",IF(F171=D171,1,IF(D171&lt;F171,3,IF(D171&gt;F171,0))))</f>
        <v>1</v>
      </c>
      <c r="L171" s="59" t="n">
        <f aca="false">IF(D171&amp;F171="","",IF(D171&amp;F171&lt;&gt;"",1))</f>
        <v>1</v>
      </c>
      <c r="M171" s="59" t="n">
        <f aca="false">IF(D171&amp;F171="","",IF(D171&amp;F171&lt;&gt;"",1))</f>
        <v>1</v>
      </c>
      <c r="N171" s="59" t="n">
        <f aca="false">IF(D171="","",D171)</f>
        <v>2</v>
      </c>
      <c r="O171" s="59" t="n">
        <f aca="false">IF(F171="","",F171)</f>
        <v>2</v>
      </c>
      <c r="P171" s="59" t="n">
        <f aca="false">IF(J171=3,1,0)</f>
        <v>0</v>
      </c>
      <c r="Q171" s="59" t="n">
        <f aca="false">IF(K171=3,1,0)</f>
        <v>0</v>
      </c>
      <c r="R171" s="59" t="n">
        <f aca="false">IF(J171=1,1,0)</f>
        <v>1</v>
      </c>
      <c r="S171" s="59" t="n">
        <f aca="false">IF(K171=1,1,0)</f>
        <v>1</v>
      </c>
      <c r="T171" s="59" t="n">
        <f aca="false">IF(J171=0,1,0)</f>
        <v>0</v>
      </c>
      <c r="U171" s="59" t="n">
        <f aca="false">IF(K171=0,1,0)</f>
        <v>0</v>
      </c>
    </row>
    <row r="172" customFormat="false" ht="12.75" hidden="false" customHeight="false" outlineLevel="0" collapsed="false">
      <c r="A172" s="64" t="n">
        <v>5</v>
      </c>
      <c r="B172" s="65"/>
      <c r="C172" s="66" t="str">
        <f aca="false">CHAVES!C16</f>
        <v>MARCOS</v>
      </c>
      <c r="D172" s="67" t="n">
        <v>0</v>
      </c>
      <c r="E172" s="68" t="s">
        <v>137</v>
      </c>
      <c r="F172" s="67" t="n">
        <v>1</v>
      </c>
      <c r="G172" s="66" t="str">
        <f aca="false">CHAVES!C19</f>
        <v>DIOGO</v>
      </c>
      <c r="H172" s="69"/>
      <c r="I172" s="70" t="str">
        <f aca="false">CHAVES!C8</f>
        <v>GUIDO</v>
      </c>
      <c r="BC172" s="23" t="n">
        <f aca="false">IF(D172=""," ",IF(D172&lt;=F172,0,1))</f>
        <v>0</v>
      </c>
      <c r="BD172" s="23" t="n">
        <f aca="false">IF(F172=""," ",IF(F172&lt;=D172,0,1))</f>
        <v>1</v>
      </c>
    </row>
    <row r="173" customFormat="false" ht="12.75" hidden="false" customHeight="false" outlineLevel="0" collapsed="false">
      <c r="A173" s="74" t="n">
        <v>6</v>
      </c>
      <c r="B173" s="67"/>
      <c r="C173" s="66" t="str">
        <f aca="false">CHAVES!D16</f>
        <v>FELIPE</v>
      </c>
      <c r="D173" s="67" t="n">
        <v>1</v>
      </c>
      <c r="E173" s="68" t="s">
        <v>137</v>
      </c>
      <c r="F173" s="67" t="n">
        <v>0</v>
      </c>
      <c r="G173" s="66" t="str">
        <f aca="false">CHAVES!D19</f>
        <v>BETÃO</v>
      </c>
      <c r="H173" s="69" t="s">
        <v>78</v>
      </c>
      <c r="I173" s="70" t="str">
        <f aca="false">CHAVES!D8</f>
        <v>MARQUINHO</v>
      </c>
      <c r="BC173" s="23" t="n">
        <f aca="false">IF(D173=""," ",IF(D173&lt;=F173,0,1))</f>
        <v>1</v>
      </c>
      <c r="BD173" s="23" t="n">
        <f aca="false">IF(F173=""," ",IF(F173&lt;=D173,0,1))</f>
        <v>0</v>
      </c>
    </row>
    <row r="174" customFormat="false" ht="12.75" hidden="false" customHeight="false" outlineLevel="0" collapsed="false">
      <c r="A174" s="64" t="n">
        <v>7</v>
      </c>
      <c r="B174" s="65"/>
      <c r="C174" s="66" t="str">
        <f aca="false">CHAVES!E16</f>
        <v>RODRIGO</v>
      </c>
      <c r="D174" s="67" t="n">
        <v>1</v>
      </c>
      <c r="E174" s="68" t="s">
        <v>137</v>
      </c>
      <c r="F174" s="67" t="n">
        <v>0</v>
      </c>
      <c r="G174" s="66" t="str">
        <f aca="false">CHAVES!E19</f>
        <v>MARCIO</v>
      </c>
      <c r="H174" s="69"/>
      <c r="I174" s="70" t="str">
        <f aca="false">CHAVES!E8</f>
        <v>UMBERTO</v>
      </c>
      <c r="BC174" s="23" t="n">
        <f aca="false">IF(D174=""," ",IF(D174&lt;=F174,0,1))</f>
        <v>1</v>
      </c>
      <c r="BD174" s="23" t="n">
        <f aca="false">IF(F174=""," ",IF(F174&lt;=D174,0,1))</f>
        <v>0</v>
      </c>
    </row>
    <row r="175" customFormat="false" ht="12.75" hidden="false" customHeight="false" outlineLevel="0" collapsed="false">
      <c r="A175" s="64" t="n">
        <v>8</v>
      </c>
      <c r="B175" s="65"/>
      <c r="C175" s="95" t="str">
        <f aca="false">CHAVES!F16</f>
        <v>ELISANDRO</v>
      </c>
      <c r="D175" s="67" t="n">
        <v>1</v>
      </c>
      <c r="E175" s="68" t="s">
        <v>137</v>
      </c>
      <c r="F175" s="67" t="n">
        <v>2</v>
      </c>
      <c r="G175" s="95" t="str">
        <f aca="false">CHAVES!F19</f>
        <v>TERROZO</v>
      </c>
      <c r="H175" s="96"/>
      <c r="I175" s="70" t="str">
        <f aca="false">CHAVES!F8</f>
        <v>VINICIUS</v>
      </c>
      <c r="BC175" s="23" t="n">
        <f aca="false">IF(D175=""," ",IF(D175&lt;=F175,0,1))</f>
        <v>0</v>
      </c>
      <c r="BD175" s="23" t="n">
        <f aca="false">IF(F175=""," ",IF(F175&lt;=D175,0,1))</f>
        <v>1</v>
      </c>
    </row>
    <row r="176" customFormat="false" ht="12.75" hidden="false" customHeight="false" outlineLevel="0" collapsed="false">
      <c r="A176" s="60" t="s">
        <v>140</v>
      </c>
      <c r="B176" s="60" t="s">
        <v>136</v>
      </c>
      <c r="C176" s="61" t="str">
        <f aca="false">CHAVES!A18</f>
        <v>CANGUÇU</v>
      </c>
      <c r="D176" s="60" t="n">
        <f aca="false">IF(AND(BC177=" ",BC178=" ",BC179=" ",BC180=" "),"",SUM(BC177:BC180))</f>
        <v>3</v>
      </c>
      <c r="E176" s="62" t="s">
        <v>137</v>
      </c>
      <c r="F176" s="60" t="n">
        <f aca="false">IF(AND(BD177=" ",BD178=" ",BD179=" ",BD180=" "),"",SUM(BD177:BD180))</f>
        <v>0</v>
      </c>
      <c r="G176" s="61" t="str">
        <f aca="false">CHAVES!A17</f>
        <v>UNIÃO</v>
      </c>
      <c r="H176" s="60" t="s">
        <v>136</v>
      </c>
      <c r="I176" s="63" t="str">
        <f aca="false">CHAVES!A9</f>
        <v>COP</v>
      </c>
      <c r="J176" s="59" t="n">
        <f aca="false">IF(D176&amp;F176="","",IF(D176=F176,1,IF(D176&gt;F176,3,IF(D176&lt;F176,0))))</f>
        <v>3</v>
      </c>
      <c r="K176" s="59" t="n">
        <f aca="false">IF(D176&amp;F176="","",IF(F176=D176,1,IF(D176&lt;F176,3,IF(D176&gt;F176,0))))</f>
        <v>0</v>
      </c>
      <c r="L176" s="59" t="n">
        <f aca="false">IF(D176&amp;F176="","",IF(D176&amp;F176&lt;&gt;"",1))</f>
        <v>1</v>
      </c>
      <c r="M176" s="59" t="n">
        <f aca="false">IF(D176&amp;F176="","",IF(D176&amp;F176&lt;&gt;"",1))</f>
        <v>1</v>
      </c>
      <c r="N176" s="59" t="n">
        <f aca="false">IF(D176="","",D176)</f>
        <v>3</v>
      </c>
      <c r="O176" s="59" t="n">
        <f aca="false">IF(F176="","",F176)</f>
        <v>0</v>
      </c>
      <c r="P176" s="59" t="n">
        <f aca="false">IF(J176=3,1,0)</f>
        <v>1</v>
      </c>
      <c r="Q176" s="59" t="n">
        <f aca="false">IF(K176=3,1,0)</f>
        <v>0</v>
      </c>
      <c r="R176" s="59" t="n">
        <f aca="false">IF(J176=1,1,0)</f>
        <v>0</v>
      </c>
      <c r="S176" s="59" t="n">
        <f aca="false">IF(K176=1,1,0)</f>
        <v>0</v>
      </c>
      <c r="T176" s="59" t="n">
        <f aca="false">IF(J176=0,1,0)</f>
        <v>0</v>
      </c>
      <c r="U176" s="59" t="n">
        <f aca="false">IF(K176=0,1,0)</f>
        <v>1</v>
      </c>
    </row>
    <row r="177" customFormat="false" ht="12.75" hidden="false" customHeight="false" outlineLevel="0" collapsed="false">
      <c r="A177" s="74" t="n">
        <v>9</v>
      </c>
      <c r="B177" s="67" t="s">
        <v>73</v>
      </c>
      <c r="C177" s="66" t="str">
        <f aca="false">CHAVES!C18</f>
        <v>RICARDO</v>
      </c>
      <c r="D177" s="67" t="n">
        <v>2</v>
      </c>
      <c r="E177" s="68" t="s">
        <v>137</v>
      </c>
      <c r="F177" s="67" t="n">
        <v>0</v>
      </c>
      <c r="G177" s="66" t="str">
        <f aca="false">CHAVES!C17</f>
        <v>LUCIANO</v>
      </c>
      <c r="H177" s="69"/>
      <c r="I177" s="70" t="str">
        <f aca="false">CHAVES!C9</f>
        <v>ROBERTO</v>
      </c>
      <c r="BC177" s="23" t="n">
        <f aca="false">IF(D177=""," ",IF(D177&lt;=F177,0,1))</f>
        <v>1</v>
      </c>
      <c r="BD177" s="23" t="n">
        <f aca="false">IF(F177=""," ",IF(F177&lt;=D177,0,1))</f>
        <v>0</v>
      </c>
    </row>
    <row r="178" customFormat="false" ht="12.75" hidden="false" customHeight="false" outlineLevel="0" collapsed="false">
      <c r="A178" s="64" t="n">
        <v>10</v>
      </c>
      <c r="B178" s="65"/>
      <c r="C178" s="66" t="str">
        <f aca="false">CHAVES!D18</f>
        <v>ROBERTO</v>
      </c>
      <c r="D178" s="67" t="n">
        <v>2</v>
      </c>
      <c r="E178" s="68" t="s">
        <v>137</v>
      </c>
      <c r="F178" s="67" t="n">
        <v>0</v>
      </c>
      <c r="G178" s="66" t="str">
        <f aca="false">CHAVES!D17</f>
        <v>ROGÉRIO</v>
      </c>
      <c r="H178" s="69"/>
      <c r="I178" s="70" t="str">
        <f aca="false">CHAVES!D9</f>
        <v>OCHOINHA</v>
      </c>
      <c r="BC178" s="23" t="n">
        <f aca="false">IF(D178=""," ",IF(D178&lt;=F178,0,1))</f>
        <v>1</v>
      </c>
      <c r="BD178" s="23" t="n">
        <f aca="false">IF(F178=""," ",IF(F178&lt;=D178,0,1))</f>
        <v>0</v>
      </c>
    </row>
    <row r="179" customFormat="false" ht="12.75" hidden="false" customHeight="false" outlineLevel="0" collapsed="false">
      <c r="A179" s="74" t="n">
        <v>11</v>
      </c>
      <c r="B179" s="67"/>
      <c r="C179" s="66" t="str">
        <f aca="false">CHAVES!E18</f>
        <v>FÁBIO</v>
      </c>
      <c r="D179" s="67" t="n">
        <v>1</v>
      </c>
      <c r="E179" s="68" t="s">
        <v>137</v>
      </c>
      <c r="F179" s="67" t="n">
        <v>1</v>
      </c>
      <c r="G179" s="66" t="str">
        <f aca="false">CHAVES!E17</f>
        <v>CESAR</v>
      </c>
      <c r="H179" s="69"/>
      <c r="I179" s="70" t="str">
        <f aca="false">CHAVES!E9</f>
        <v>CURI</v>
      </c>
      <c r="BC179" s="23" t="n">
        <f aca="false">IF(D179=""," ",IF(D179&lt;=F179,0,1))</f>
        <v>0</v>
      </c>
      <c r="BD179" s="23" t="n">
        <f aca="false">IF(F179=""," ",IF(F179&lt;=D179,0,1))</f>
        <v>0</v>
      </c>
    </row>
    <row r="180" customFormat="false" ht="12.75" hidden="false" customHeight="false" outlineLevel="0" collapsed="false">
      <c r="A180" s="64" t="n">
        <v>12</v>
      </c>
      <c r="B180" s="65"/>
      <c r="C180" s="66" t="str">
        <f aca="false">CHAVES!F18</f>
        <v>EDUARDO</v>
      </c>
      <c r="D180" s="67" t="n">
        <v>1</v>
      </c>
      <c r="E180" s="68" t="s">
        <v>137</v>
      </c>
      <c r="F180" s="67" t="n">
        <v>0</v>
      </c>
      <c r="G180" s="66" t="str">
        <f aca="false">CHAVES!F17</f>
        <v>KEVIN</v>
      </c>
      <c r="H180" s="69"/>
      <c r="I180" s="70" t="str">
        <f aca="false">CHAVES!F9</f>
        <v>FERNANDO</v>
      </c>
      <c r="BC180" s="23" t="n">
        <f aca="false">IF(D180=""," ",IF(D180&lt;=F180,0,1))</f>
        <v>1</v>
      </c>
      <c r="BD180" s="23" t="n">
        <f aca="false">IF(F180=""," ",IF(F180&lt;=D180,0,1))</f>
        <v>0</v>
      </c>
    </row>
    <row r="181" customFormat="false" ht="12.75" hidden="false" customHeight="false" outlineLevel="0" collapsed="false">
      <c r="A181" s="55" t="s">
        <v>131</v>
      </c>
      <c r="B181" s="56"/>
      <c r="C181" s="57" t="s">
        <v>151</v>
      </c>
      <c r="D181" s="57"/>
      <c r="E181" s="57"/>
      <c r="F181" s="57"/>
      <c r="G181" s="57"/>
      <c r="H181" s="57"/>
      <c r="I181" s="58" t="s">
        <v>133</v>
      </c>
    </row>
    <row r="182" customFormat="false" ht="12.75" hidden="false" customHeight="false" outlineLevel="0" collapsed="false">
      <c r="A182" s="101" t="s">
        <v>135</v>
      </c>
      <c r="B182" s="60" t="s">
        <v>136</v>
      </c>
      <c r="C182" s="61" t="str">
        <f aca="false">CHAVES!A9</f>
        <v>COP</v>
      </c>
      <c r="D182" s="60" t="n">
        <f aca="false">IF(AND(BC183=" ",BC184=" ",BC185=" ",BC186=" "),"",SUM(BC183:BC186))</f>
        <v>2</v>
      </c>
      <c r="E182" s="62" t="s">
        <v>137</v>
      </c>
      <c r="F182" s="60" t="n">
        <f aca="false">IF(AND(BD183=" ",BD184=" ",BD185=" ",BD186=" "),"",SUM(BD183:BD186))</f>
        <v>2</v>
      </c>
      <c r="G182" s="61" t="str">
        <f aca="false">CHAVES!A8</f>
        <v>HPC</v>
      </c>
      <c r="H182" s="60" t="s">
        <v>136</v>
      </c>
      <c r="I182" s="63" t="str">
        <f aca="false">CHAVES!A19</f>
        <v>AFUMERG</v>
      </c>
      <c r="J182" s="59" t="n">
        <f aca="false">IF(D182&amp;F182="","",IF(D182=F182,1,IF(D182&gt;F182,3,IF(D182&lt;F182,0))))</f>
        <v>1</v>
      </c>
      <c r="K182" s="59" t="n">
        <f aca="false">IF(D182&amp;F182="","",IF(F182=D182,1,IF(D182&lt;F182,3,IF(D182&gt;F182,0))))</f>
        <v>1</v>
      </c>
      <c r="L182" s="59" t="n">
        <f aca="false">IF(D182&amp;F182="","",IF(D182&amp;F182&lt;&gt;"",1))</f>
        <v>1</v>
      </c>
      <c r="M182" s="59" t="n">
        <f aca="false">IF(D182&amp;F182="","",IF(D182&amp;F182&lt;&gt;"",1))</f>
        <v>1</v>
      </c>
      <c r="N182" s="59" t="n">
        <f aca="false">IF(D182="","",D182)</f>
        <v>2</v>
      </c>
      <c r="O182" s="59" t="n">
        <f aca="false">IF(F182="","",F182)</f>
        <v>2</v>
      </c>
      <c r="P182" s="59" t="n">
        <f aca="false">IF(J182=3,1,0)</f>
        <v>0</v>
      </c>
      <c r="Q182" s="59" t="n">
        <f aca="false">IF(K182=3,1,0)</f>
        <v>0</v>
      </c>
      <c r="R182" s="59" t="n">
        <f aca="false">IF(J182=1,1,0)</f>
        <v>1</v>
      </c>
      <c r="S182" s="59" t="n">
        <f aca="false">IF(K182=1,1,0)</f>
        <v>1</v>
      </c>
      <c r="T182" s="59" t="n">
        <f aca="false">IF(J182=0,1,0)</f>
        <v>0</v>
      </c>
      <c r="U182" s="59" t="n">
        <f aca="false">IF(K182=0,1,0)</f>
        <v>0</v>
      </c>
    </row>
    <row r="183" customFormat="false" ht="12.75" hidden="false" customHeight="false" outlineLevel="0" collapsed="false">
      <c r="A183" s="64" t="n">
        <v>1</v>
      </c>
      <c r="B183" s="65"/>
      <c r="C183" s="66" t="str">
        <f aca="false">CHAVES!C9</f>
        <v>ROBERTO</v>
      </c>
      <c r="D183" s="67" t="n">
        <v>0</v>
      </c>
      <c r="E183" s="68" t="s">
        <v>137</v>
      </c>
      <c r="F183" s="67" t="n">
        <v>1</v>
      </c>
      <c r="G183" s="66" t="str">
        <f aca="false">CHAVES!C8</f>
        <v>GUIDO</v>
      </c>
      <c r="H183" s="69" t="s">
        <v>30</v>
      </c>
      <c r="I183" s="70" t="str">
        <f aca="false">CHAVES!C19</f>
        <v>DIOGO</v>
      </c>
      <c r="BC183" s="23" t="n">
        <f aca="false">IF(D183=""," ",IF(D183&lt;=F183,0,1))</f>
        <v>0</v>
      </c>
      <c r="BD183" s="23" t="n">
        <f aca="false">IF(F183=""," ",IF(F183&lt;=D183,0,1))</f>
        <v>1</v>
      </c>
    </row>
    <row r="184" customFormat="false" ht="12.75" hidden="false" customHeight="false" outlineLevel="0" collapsed="false">
      <c r="A184" s="74" t="n">
        <v>2</v>
      </c>
      <c r="B184" s="67"/>
      <c r="C184" s="66" t="str">
        <f aca="false">CHAVES!D9</f>
        <v>OCHOINHA</v>
      </c>
      <c r="D184" s="67" t="n">
        <v>0</v>
      </c>
      <c r="E184" s="68" t="s">
        <v>137</v>
      </c>
      <c r="F184" s="67" t="n">
        <v>2</v>
      </c>
      <c r="G184" s="66" t="str">
        <f aca="false">CHAVES!D8</f>
        <v>MARQUINHO</v>
      </c>
      <c r="H184" s="69"/>
      <c r="I184" s="70" t="str">
        <f aca="false">CHAVES!D19</f>
        <v>BETÃO</v>
      </c>
      <c r="BC184" s="23" t="n">
        <f aca="false">IF(D184=""," ",IF(D184&lt;=F184,0,1))</f>
        <v>0</v>
      </c>
      <c r="BD184" s="23" t="n">
        <f aca="false">IF(F184=""," ",IF(F184&lt;=D184,0,1))</f>
        <v>1</v>
      </c>
    </row>
    <row r="185" customFormat="false" ht="12.75" hidden="false" customHeight="false" outlineLevel="0" collapsed="false">
      <c r="A185" s="64" t="n">
        <v>3</v>
      </c>
      <c r="B185" s="65"/>
      <c r="C185" s="66" t="str">
        <f aca="false">CHAVES!E9</f>
        <v>CURI</v>
      </c>
      <c r="D185" s="67" t="n">
        <v>2</v>
      </c>
      <c r="E185" s="68" t="s">
        <v>137</v>
      </c>
      <c r="F185" s="67" t="n">
        <v>0</v>
      </c>
      <c r="G185" s="66" t="str">
        <f aca="false">CHAVES!E8</f>
        <v>UMBERTO</v>
      </c>
      <c r="H185" s="69"/>
      <c r="I185" s="70" t="str">
        <f aca="false">CHAVES!E19</f>
        <v>MARCIO</v>
      </c>
      <c r="BC185" s="23" t="n">
        <f aca="false">IF(D185=""," ",IF(D185&lt;=F185,0,1))</f>
        <v>1</v>
      </c>
      <c r="BD185" s="23" t="n">
        <f aca="false">IF(F185=""," ",IF(F185&lt;=D185,0,1))</f>
        <v>0</v>
      </c>
    </row>
    <row r="186" customFormat="false" ht="12.75" hidden="false" customHeight="false" outlineLevel="0" collapsed="false">
      <c r="A186" s="64" t="n">
        <v>4</v>
      </c>
      <c r="B186" s="65"/>
      <c r="C186" s="95" t="str">
        <f aca="false">CHAVES!F9</f>
        <v>FERNANDO</v>
      </c>
      <c r="D186" s="67" t="n">
        <v>1</v>
      </c>
      <c r="E186" s="68" t="s">
        <v>137</v>
      </c>
      <c r="F186" s="67" t="n">
        <v>0</v>
      </c>
      <c r="G186" s="95" t="str">
        <f aca="false">CHAVES!F8</f>
        <v>VINICIUS</v>
      </c>
      <c r="H186" s="96"/>
      <c r="I186" s="70" t="str">
        <f aca="false">CHAVES!F19</f>
        <v>TERROZO</v>
      </c>
      <c r="BC186" s="23" t="n">
        <f aca="false">IF(D186=""," ",IF(D186&lt;=F186,0,1))</f>
        <v>1</v>
      </c>
      <c r="BD186" s="23" t="n">
        <f aca="false">IF(F186=""," ",IF(F186&lt;=D186,0,1))</f>
        <v>0</v>
      </c>
    </row>
    <row r="187" customFormat="false" ht="12.75" hidden="false" customHeight="false" outlineLevel="0" collapsed="false">
      <c r="A187" s="101" t="s">
        <v>139</v>
      </c>
      <c r="B187" s="60" t="s">
        <v>136</v>
      </c>
      <c r="C187" s="61" t="str">
        <f aca="false">CHAVES!A10</f>
        <v>CAXIAS</v>
      </c>
      <c r="D187" s="60" t="n">
        <f aca="false">IF(AND(BC188=" ",BC189=" ",BC190=" ",BC191=" "),"",SUM(BC188:BC191))</f>
        <v>1</v>
      </c>
      <c r="E187" s="62" t="s">
        <v>137</v>
      </c>
      <c r="F187" s="60" t="n">
        <f aca="false">IF(AND(BD188=" ",BD189=" ",BD190=" ",BD191=" "),"",SUM(BD188:BD191))</f>
        <v>3</v>
      </c>
      <c r="G187" s="61" t="str">
        <f aca="false">CHAVES!A5</f>
        <v>ARFM</v>
      </c>
      <c r="H187" s="60" t="s">
        <v>136</v>
      </c>
      <c r="I187" s="63" t="str">
        <f aca="false">CHAVES!A17</f>
        <v>UNIÃO</v>
      </c>
      <c r="J187" s="59" t="n">
        <f aca="false">IF(D187&amp;F187="","",IF(D187=F187,1,IF(D187&gt;F187,3,IF(D187&lt;F187,0))))</f>
        <v>0</v>
      </c>
      <c r="K187" s="59" t="n">
        <f aca="false">IF(D187&amp;F187="","",IF(F187=D187,1,IF(D187&lt;F187,3,IF(D187&gt;F187,0))))</f>
        <v>3</v>
      </c>
      <c r="L187" s="59" t="n">
        <f aca="false">IF(D187&amp;F187="","",IF(D187&amp;F187&lt;&gt;"",1))</f>
        <v>1</v>
      </c>
      <c r="M187" s="59" t="n">
        <f aca="false">IF(D187&amp;F187="","",IF(D187&amp;F187&lt;&gt;"",1))</f>
        <v>1</v>
      </c>
      <c r="N187" s="59" t="n">
        <f aca="false">IF(D187="","",D187)</f>
        <v>1</v>
      </c>
      <c r="O187" s="59" t="n">
        <f aca="false">IF(F187="","",F187)</f>
        <v>3</v>
      </c>
      <c r="P187" s="59" t="n">
        <f aca="false">IF(J187=3,1,0)</f>
        <v>0</v>
      </c>
      <c r="Q187" s="59" t="n">
        <f aca="false">IF(K187=3,1,0)</f>
        <v>1</v>
      </c>
      <c r="R187" s="59" t="n">
        <f aca="false">IF(J187=1,1,0)</f>
        <v>0</v>
      </c>
      <c r="S187" s="59" t="n">
        <f aca="false">IF(K187=1,1,0)</f>
        <v>0</v>
      </c>
      <c r="T187" s="59" t="n">
        <f aca="false">IF(J187=0,1,0)</f>
        <v>1</v>
      </c>
      <c r="U187" s="59" t="n">
        <f aca="false">IF(K187=0,1,0)</f>
        <v>0</v>
      </c>
    </row>
    <row r="188" customFormat="false" ht="12.75" hidden="false" customHeight="false" outlineLevel="0" collapsed="false">
      <c r="A188" s="74" t="n">
        <v>5</v>
      </c>
      <c r="B188" s="67"/>
      <c r="C188" s="66" t="str">
        <f aca="false">CHAVES!C10</f>
        <v>CRISTHIAN</v>
      </c>
      <c r="D188" s="67" t="n">
        <v>0</v>
      </c>
      <c r="E188" s="68" t="s">
        <v>137</v>
      </c>
      <c r="F188" s="67" t="n">
        <v>1</v>
      </c>
      <c r="G188" s="66" t="str">
        <f aca="false">CHAVES!C5</f>
        <v>JOÃO</v>
      </c>
      <c r="H188" s="69" t="s">
        <v>12</v>
      </c>
      <c r="I188" s="70" t="str">
        <f aca="false">CHAVES!C17</f>
        <v>LUCIANO</v>
      </c>
      <c r="BC188" s="23" t="n">
        <f aca="false">IF(D188=""," ",IF(D188&lt;=F188,0,1))</f>
        <v>0</v>
      </c>
      <c r="BD188" s="23" t="n">
        <f aca="false">IF(F188=""," ",IF(F188&lt;=D188,0,1))</f>
        <v>1</v>
      </c>
    </row>
    <row r="189" customFormat="false" ht="12.75" hidden="false" customHeight="false" outlineLevel="0" collapsed="false">
      <c r="A189" s="64" t="n">
        <v>6</v>
      </c>
      <c r="B189" s="65"/>
      <c r="C189" s="66" t="str">
        <f aca="false">CHAVES!D10</f>
        <v>RENAN</v>
      </c>
      <c r="D189" s="67" t="n">
        <v>0</v>
      </c>
      <c r="E189" s="68" t="s">
        <v>137</v>
      </c>
      <c r="F189" s="67" t="n">
        <v>3</v>
      </c>
      <c r="G189" s="66" t="str">
        <f aca="false">CHAVES!D5</f>
        <v>DUDA</v>
      </c>
      <c r="H189" s="69"/>
      <c r="I189" s="70" t="str">
        <f aca="false">CHAVES!D17</f>
        <v>ROGÉRIO</v>
      </c>
      <c r="BC189" s="23" t="n">
        <f aca="false">IF(D189=""," ",IF(D189&lt;=F189,0,1))</f>
        <v>0</v>
      </c>
      <c r="BD189" s="23" t="n">
        <f aca="false">IF(F189=""," ",IF(F189&lt;=D189,0,1))</f>
        <v>1</v>
      </c>
    </row>
    <row r="190" customFormat="false" ht="12.75" hidden="false" customHeight="false" outlineLevel="0" collapsed="false">
      <c r="A190" s="74" t="n">
        <v>7</v>
      </c>
      <c r="B190" s="67"/>
      <c r="C190" s="66" t="str">
        <f aca="false">CHAVES!E10</f>
        <v>CÍCERO</v>
      </c>
      <c r="D190" s="67" t="n">
        <v>2</v>
      </c>
      <c r="E190" s="68" t="s">
        <v>137</v>
      </c>
      <c r="F190" s="67" t="n">
        <v>0</v>
      </c>
      <c r="G190" s="66" t="str">
        <f aca="false">CHAVES!E5</f>
        <v>MICHEL</v>
      </c>
      <c r="H190" s="69"/>
      <c r="I190" s="70" t="str">
        <f aca="false">CHAVES!E17</f>
        <v>CESAR</v>
      </c>
      <c r="BC190" s="23" t="n">
        <f aca="false">IF(D190=""," ",IF(D190&lt;=F190,0,1))</f>
        <v>1</v>
      </c>
      <c r="BD190" s="23" t="n">
        <f aca="false">IF(F190=""," ",IF(F190&lt;=D190,0,1))</f>
        <v>0</v>
      </c>
    </row>
    <row r="191" customFormat="false" ht="12.75" hidden="false" customHeight="false" outlineLevel="0" collapsed="false">
      <c r="A191" s="64" t="n">
        <v>8</v>
      </c>
      <c r="B191" s="65"/>
      <c r="C191" s="66" t="str">
        <f aca="false">CHAVES!F10</f>
        <v>CHAMBINHO</v>
      </c>
      <c r="D191" s="67" t="n">
        <v>0</v>
      </c>
      <c r="E191" s="68" t="s">
        <v>137</v>
      </c>
      <c r="F191" s="67" t="n">
        <v>2</v>
      </c>
      <c r="G191" s="66" t="str">
        <f aca="false">CHAVES!F5</f>
        <v>ALESSANDRO</v>
      </c>
      <c r="H191" s="69"/>
      <c r="I191" s="70" t="str">
        <f aca="false">CHAVES!F17</f>
        <v>KEVIN</v>
      </c>
      <c r="BC191" s="23" t="n">
        <f aca="false">IF(D191=""," ",IF(D191&lt;=F191,0,1))</f>
        <v>0</v>
      </c>
      <c r="BD191" s="23" t="n">
        <f aca="false">IF(F191=""," ",IF(F191&lt;=D191,0,1))</f>
        <v>1</v>
      </c>
    </row>
    <row r="192" customFormat="false" ht="12.75" hidden="false" customHeight="false" outlineLevel="0" collapsed="false">
      <c r="A192" s="101" t="s">
        <v>140</v>
      </c>
      <c r="B192" s="60" t="s">
        <v>136</v>
      </c>
      <c r="C192" s="61" t="str">
        <f aca="false">CHAVES!A6</f>
        <v>CÍRC.MILITAR</v>
      </c>
      <c r="D192" s="60" t="n">
        <f aca="false">IF(AND(BC193=" ",BC194=" ",BC195=" ",BC196=" "),"",SUM(BC193:BC196))</f>
        <v>0</v>
      </c>
      <c r="E192" s="62" t="s">
        <v>137</v>
      </c>
      <c r="F192" s="60" t="n">
        <f aca="false">IF(AND(BD193=" ",BD194=" ",BD195=" ",BD196=" "),"",SUM(BD193:BD196))</f>
        <v>2</v>
      </c>
      <c r="G192" s="61" t="str">
        <f aca="false">CHAVES!A11</f>
        <v>FRANZEN</v>
      </c>
      <c r="H192" s="60" t="s">
        <v>136</v>
      </c>
      <c r="I192" s="63" t="str">
        <f aca="false">CHAVES!A20</f>
        <v>ABP</v>
      </c>
      <c r="J192" s="59" t="n">
        <f aca="false">IF(D192&amp;F192="","",IF(D192=F192,1,IF(D192&gt;F192,3,IF(D192&lt;F192,0))))</f>
        <v>0</v>
      </c>
      <c r="K192" s="59" t="n">
        <f aca="false">IF(D192&amp;F192="","",IF(F192=D192,1,IF(D192&lt;F192,3,IF(D192&gt;F192,0))))</f>
        <v>3</v>
      </c>
      <c r="L192" s="59" t="n">
        <f aca="false">IF(D192&amp;F192="","",IF(D192&amp;F192&lt;&gt;"",1))</f>
        <v>1</v>
      </c>
      <c r="M192" s="59" t="n">
        <f aca="false">IF(D192&amp;F192="","",IF(D192&amp;F192&lt;&gt;"",1))</f>
        <v>1</v>
      </c>
      <c r="N192" s="59" t="n">
        <f aca="false">IF(D192="","",D192)</f>
        <v>0</v>
      </c>
      <c r="O192" s="59" t="n">
        <f aca="false">IF(F192="","",F192)</f>
        <v>2</v>
      </c>
      <c r="P192" s="59" t="n">
        <f aca="false">IF(J192=3,1,0)</f>
        <v>0</v>
      </c>
      <c r="Q192" s="59" t="n">
        <f aca="false">IF(K192=3,1,0)</f>
        <v>1</v>
      </c>
      <c r="R192" s="59" t="n">
        <f aca="false">IF(J192=1,1,0)</f>
        <v>0</v>
      </c>
      <c r="S192" s="59" t="n">
        <f aca="false">IF(K192=1,1,0)</f>
        <v>0</v>
      </c>
      <c r="T192" s="59" t="n">
        <f aca="false">IF(J192=0,1,0)</f>
        <v>1</v>
      </c>
      <c r="U192" s="59" t="n">
        <f aca="false">IF(K192=0,1,0)</f>
        <v>0</v>
      </c>
    </row>
    <row r="193" customFormat="false" ht="12.75" hidden="false" customHeight="false" outlineLevel="0" collapsed="false">
      <c r="A193" s="64" t="n">
        <v>9</v>
      </c>
      <c r="B193" s="65"/>
      <c r="C193" s="66" t="str">
        <f aca="false">CHAVES!C6</f>
        <v>LEANDRINHO</v>
      </c>
      <c r="D193" s="67" t="n">
        <v>0</v>
      </c>
      <c r="E193" s="68" t="s">
        <v>137</v>
      </c>
      <c r="F193" s="67" t="n">
        <v>0</v>
      </c>
      <c r="G193" s="66" t="str">
        <f aca="false">CHAVES!C11</f>
        <v>CARECA</v>
      </c>
      <c r="H193" s="69"/>
      <c r="I193" s="70" t="str">
        <f aca="false">CHAVES!C20</f>
        <v>ANTÔNIO</v>
      </c>
      <c r="BC193" s="23" t="n">
        <f aca="false">IF(D193=""," ",IF(D193&lt;=F193,0,1))</f>
        <v>0</v>
      </c>
      <c r="BD193" s="23" t="n">
        <f aca="false">IF(F193=""," ",IF(F193&lt;=D193,0,1))</f>
        <v>0</v>
      </c>
    </row>
    <row r="194" customFormat="false" ht="12.75" hidden="false" customHeight="false" outlineLevel="0" collapsed="false">
      <c r="A194" s="74" t="n">
        <v>10</v>
      </c>
      <c r="B194" s="67"/>
      <c r="C194" s="66" t="str">
        <f aca="false">CHAVES!D6</f>
        <v>DIOGO</v>
      </c>
      <c r="D194" s="67" t="n">
        <v>0</v>
      </c>
      <c r="E194" s="68" t="s">
        <v>137</v>
      </c>
      <c r="F194" s="67" t="n">
        <v>1</v>
      </c>
      <c r="G194" s="66" t="str">
        <f aca="false">CHAVES!D11</f>
        <v>PUFAL</v>
      </c>
      <c r="H194" s="69"/>
      <c r="I194" s="70" t="str">
        <f aca="false">CHAVES!D20</f>
        <v>JULINHO</v>
      </c>
      <c r="BC194" s="23" t="n">
        <f aca="false">IF(D194=""," ",IF(D194&lt;=F194,0,1))</f>
        <v>0</v>
      </c>
      <c r="BD194" s="23" t="n">
        <f aca="false">IF(F194=""," ",IF(F194&lt;=D194,0,1))</f>
        <v>1</v>
      </c>
    </row>
    <row r="195" customFormat="false" ht="12.75" hidden="false" customHeight="false" outlineLevel="0" collapsed="false">
      <c r="A195" s="64" t="n">
        <v>11</v>
      </c>
      <c r="B195" s="65"/>
      <c r="C195" s="66" t="str">
        <f aca="false">CHAVES!E6</f>
        <v>NILMAR</v>
      </c>
      <c r="D195" s="67" t="n">
        <v>0</v>
      </c>
      <c r="E195" s="68" t="s">
        <v>137</v>
      </c>
      <c r="F195" s="67" t="n">
        <v>1</v>
      </c>
      <c r="G195" s="66" t="str">
        <f aca="false">CHAVES!E11</f>
        <v>LEÃO</v>
      </c>
      <c r="H195" s="69"/>
      <c r="I195" s="70" t="str">
        <f aca="false">CHAVES!E20</f>
        <v>GILSON</v>
      </c>
      <c r="BC195" s="23" t="n">
        <f aca="false">IF(D195=""," ",IF(D195&lt;=F195,0,1))</f>
        <v>0</v>
      </c>
      <c r="BD195" s="23" t="n">
        <f aca="false">IF(F195=""," ",IF(F195&lt;=D195,0,1))</f>
        <v>1</v>
      </c>
    </row>
    <row r="196" customFormat="false" ht="12.75" hidden="false" customHeight="false" outlineLevel="0" collapsed="false">
      <c r="A196" s="64" t="n">
        <v>12</v>
      </c>
      <c r="B196" s="65"/>
      <c r="C196" s="95" t="str">
        <f aca="false">CHAVES!F6</f>
        <v>MALLET</v>
      </c>
      <c r="D196" s="67" t="n">
        <v>0</v>
      </c>
      <c r="E196" s="68" t="s">
        <v>137</v>
      </c>
      <c r="F196" s="67" t="n">
        <v>0</v>
      </c>
      <c r="G196" s="95" t="str">
        <f aca="false">CHAVES!F11</f>
        <v>ROBIN</v>
      </c>
      <c r="H196" s="96"/>
      <c r="I196" s="70" t="str">
        <f aca="false">CHAVES!F20</f>
        <v>PAIM</v>
      </c>
      <c r="BC196" s="23" t="n">
        <f aca="false">IF(D196=""," ",IF(D196&lt;=F196,0,1))</f>
        <v>0</v>
      </c>
      <c r="BD196" s="23" t="n">
        <f aca="false">IF(F196=""," ",IF(F196&lt;=D196,0,1))</f>
        <v>0</v>
      </c>
    </row>
    <row r="199" customFormat="false" ht="12.75" hidden="false" customHeight="false" outlineLevel="0" collapsed="false">
      <c r="A199" s="91" t="s">
        <v>131</v>
      </c>
      <c r="B199" s="92"/>
      <c r="C199" s="93" t="s">
        <v>152</v>
      </c>
      <c r="D199" s="93"/>
      <c r="E199" s="93"/>
      <c r="F199" s="93"/>
      <c r="G199" s="93"/>
      <c r="H199" s="93"/>
      <c r="I199" s="94" t="s">
        <v>133</v>
      </c>
    </row>
    <row r="200" customFormat="false" ht="12.75" hidden="false" customHeight="false" outlineLevel="0" collapsed="false">
      <c r="A200" s="101" t="s">
        <v>135</v>
      </c>
      <c r="B200" s="60" t="s">
        <v>136</v>
      </c>
      <c r="C200" s="107" t="s">
        <v>7</v>
      </c>
      <c r="D200" s="102" t="n">
        <f aca="false">IF(AND(BC201=" ",BC202=" ",BC203=" ",BC204=" "),"",SUM(BC201:BC204))</f>
        <v>3</v>
      </c>
      <c r="E200" s="62" t="s">
        <v>137</v>
      </c>
      <c r="F200" s="108" t="n">
        <f aca="false">IF(AND(BD201=" ",BD202=" ",BD203=" ",BD204=" "),"",SUM(BD201:BD204))</f>
        <v>0</v>
      </c>
      <c r="G200" s="107" t="s">
        <v>79</v>
      </c>
      <c r="H200" s="60" t="s">
        <v>136</v>
      </c>
      <c r="I200" s="107" t="s">
        <v>19</v>
      </c>
    </row>
    <row r="201" customFormat="false" ht="12.75" hidden="false" customHeight="false" outlineLevel="0" collapsed="false">
      <c r="A201" s="74" t="n">
        <v>1</v>
      </c>
      <c r="B201" s="67" t="s">
        <v>153</v>
      </c>
      <c r="C201" s="66" t="str">
        <f aca="false">VLOOKUP($C$200,CHAVES!$A$4:$F$35,3,FALSE())</f>
        <v>JOÃO</v>
      </c>
      <c r="D201" s="67" t="n">
        <v>0</v>
      </c>
      <c r="E201" s="68" t="s">
        <v>137</v>
      </c>
      <c r="F201" s="67" t="n">
        <v>0</v>
      </c>
      <c r="G201" s="66" t="str">
        <f aca="false">VLOOKUP($G$200,CHAVES!$A$4:$F$35,3,FALSE())</f>
        <v>ANTÔNIO</v>
      </c>
      <c r="H201" s="69" t="s">
        <v>84</v>
      </c>
      <c r="I201" s="66" t="str">
        <f aca="false">VLOOKUP($I$200,CHAVES!$A$4:$F$35,3,FALSE())</f>
        <v>CRISTIANO</v>
      </c>
      <c r="BC201" s="23" t="n">
        <f aca="false">IF(D201=""," ",IF(D201&lt;=F201,0,1))</f>
        <v>0</v>
      </c>
      <c r="BD201" s="23" t="n">
        <f aca="false">IF(F201=""," ",IF(F201&lt;=D201,0,1))</f>
        <v>0</v>
      </c>
    </row>
    <row r="202" customFormat="false" ht="12.75" hidden="false" customHeight="false" outlineLevel="0" collapsed="false">
      <c r="A202" s="64" t="n">
        <v>2</v>
      </c>
      <c r="B202" s="65"/>
      <c r="C202" s="66" t="str">
        <f aca="false">VLOOKUP($C$200,CHAVES!$A$4:$F$35,4,FALSE())</f>
        <v>DUDA</v>
      </c>
      <c r="D202" s="67" t="n">
        <v>1</v>
      </c>
      <c r="E202" s="68" t="s">
        <v>137</v>
      </c>
      <c r="F202" s="67" t="n">
        <v>0</v>
      </c>
      <c r="G202" s="66" t="str">
        <f aca="false">VLOOKUP($G$200,CHAVES!$A$4:$F$35,4,FALSE())</f>
        <v>JULINHO</v>
      </c>
      <c r="H202" s="69"/>
      <c r="I202" s="66" t="str">
        <f aca="false">VLOOKUP($I$200,CHAVES!$A$4:$F$35,4,FALSE())</f>
        <v>CRISTIAN</v>
      </c>
      <c r="BC202" s="23" t="n">
        <f aca="false">IF(D202=""," ",IF(D202&lt;=F202,0,1))</f>
        <v>1</v>
      </c>
      <c r="BD202" s="23" t="n">
        <f aca="false">IF(F202=""," ",IF(F202&lt;=D202,0,1))</f>
        <v>0</v>
      </c>
    </row>
    <row r="203" customFormat="false" ht="12.75" hidden="false" customHeight="false" outlineLevel="0" collapsed="false">
      <c r="A203" s="74" t="n">
        <v>3</v>
      </c>
      <c r="B203" s="67"/>
      <c r="C203" s="66" t="str">
        <f aca="false">VLOOKUP($C$200,CHAVES!$A$4:$F$35,5,FALSE())</f>
        <v>MICHEL</v>
      </c>
      <c r="D203" s="67" t="n">
        <v>1</v>
      </c>
      <c r="E203" s="68" t="s">
        <v>137</v>
      </c>
      <c r="F203" s="67" t="n">
        <v>0</v>
      </c>
      <c r="G203" s="66" t="str">
        <f aca="false">VLOOKUP($G$200,CHAVES!$A$4:$F$35,5,FALSE())</f>
        <v>GILSON</v>
      </c>
      <c r="H203" s="69"/>
      <c r="I203" s="66" t="str">
        <f aca="false">VLOOKUP($I$200,CHAVES!$A$4:$F$35,5,FALSE())</f>
        <v>FOSCHIERA</v>
      </c>
      <c r="BC203" s="23" t="n">
        <f aca="false">IF(D203=""," ",IF(D203&lt;=F203,0,1))</f>
        <v>1</v>
      </c>
      <c r="BD203" s="23" t="n">
        <f aca="false">IF(F203=""," ",IF(F203&lt;=D203,0,1))</f>
        <v>0</v>
      </c>
    </row>
    <row r="204" customFormat="false" ht="12.75" hidden="false" customHeight="false" outlineLevel="0" collapsed="false">
      <c r="A204" s="64" t="n">
        <v>4</v>
      </c>
      <c r="B204" s="65"/>
      <c r="C204" s="66" t="str">
        <f aca="false">VLOOKUP($C$200,CHAVES!$A$4:$F$35,6,FALSE())</f>
        <v>ALESSANDRO</v>
      </c>
      <c r="D204" s="67" t="n">
        <v>2</v>
      </c>
      <c r="E204" s="68" t="s">
        <v>137</v>
      </c>
      <c r="F204" s="67" t="n">
        <v>0</v>
      </c>
      <c r="G204" s="66" t="str">
        <f aca="false">VLOOKUP($G$200,CHAVES!$A$4:$F$35,6,FALSE())</f>
        <v>PAIM</v>
      </c>
      <c r="H204" s="69"/>
      <c r="I204" s="66" t="str">
        <f aca="false">VLOOKUP($I$200,CHAVES!$A$4:$F$35,6,FALSE())</f>
        <v>LEON</v>
      </c>
      <c r="BC204" s="23" t="n">
        <f aca="false">IF(D204=""," ",IF(D204&lt;=F204,0,1))</f>
        <v>1</v>
      </c>
      <c r="BD204" s="23" t="n">
        <f aca="false">IF(F204=""," ",IF(F204&lt;=D204,0,1))</f>
        <v>0</v>
      </c>
    </row>
    <row r="205" customFormat="false" ht="12.75" hidden="false" customHeight="false" outlineLevel="0" collapsed="false">
      <c r="A205" s="101" t="s">
        <v>139</v>
      </c>
      <c r="B205" s="60" t="s">
        <v>136</v>
      </c>
      <c r="C205" s="107" t="s">
        <v>53</v>
      </c>
      <c r="D205" s="102" t="n">
        <f aca="false">IF(AND(BC206=" ",BC207=" ",BC208=" ",BC209=" "),"",SUM(BC206:BC209))</f>
        <v>1</v>
      </c>
      <c r="E205" s="62" t="s">
        <v>137</v>
      </c>
      <c r="F205" s="108" t="n">
        <f aca="false">IF(AND(BD206=" ",BD207=" ",BD208=" ",BD209=" "),"",SUM(BD206:BD209))</f>
        <v>2</v>
      </c>
      <c r="G205" s="109" t="s">
        <v>41</v>
      </c>
      <c r="H205" s="60" t="s">
        <v>136</v>
      </c>
      <c r="I205" s="107" t="s">
        <v>64</v>
      </c>
    </row>
    <row r="206" customFormat="false" ht="12.75" hidden="false" customHeight="false" outlineLevel="0" collapsed="false">
      <c r="A206" s="74" t="n">
        <v>5</v>
      </c>
      <c r="B206" s="67"/>
      <c r="C206" s="66" t="str">
        <f aca="false">VLOOKUP($C$205,CHAVES!$A$4:$F$35,3,FALSE())</f>
        <v>AUGUSTO</v>
      </c>
      <c r="D206" s="67" t="n">
        <v>0</v>
      </c>
      <c r="E206" s="68" t="s">
        <v>137</v>
      </c>
      <c r="F206" s="67" t="n">
        <v>1</v>
      </c>
      <c r="G206" s="66" t="str">
        <f aca="false">VLOOKUP($G$205,CHAVES!$A$4:$F$35,3,FALSE())</f>
        <v>CARECA</v>
      </c>
      <c r="H206" s="69"/>
      <c r="I206" s="66" t="str">
        <f aca="false">VLOOKUP($I$205,CHAVES!$A$4:$F$35,3,FALSE())</f>
        <v>LUCIANO</v>
      </c>
      <c r="BC206" s="23" t="n">
        <f aca="false">IF(D206=""," ",IF(D206&lt;=F206,0,1))</f>
        <v>0</v>
      </c>
      <c r="BD206" s="23" t="n">
        <f aca="false">IF(F206=""," ",IF(F206&lt;=D206,0,1))</f>
        <v>1</v>
      </c>
    </row>
    <row r="207" customFormat="false" ht="12.75" hidden="false" customHeight="false" outlineLevel="0" collapsed="false">
      <c r="A207" s="64" t="n">
        <v>6</v>
      </c>
      <c r="B207" s="65"/>
      <c r="C207" s="66" t="str">
        <f aca="false">VLOOKUP($C$205,CHAVES!$A$4:$F$35,4,FALSE())</f>
        <v>VINHAS</v>
      </c>
      <c r="D207" s="67" t="n">
        <v>0</v>
      </c>
      <c r="E207" s="68" t="s">
        <v>137</v>
      </c>
      <c r="F207" s="67" t="n">
        <v>0</v>
      </c>
      <c r="G207" s="66" t="str">
        <f aca="false">VLOOKUP($G$205,CHAVES!$A$4:$F$35,4,FALSE())</f>
        <v>PUFAL</v>
      </c>
      <c r="H207" s="69"/>
      <c r="I207" s="66" t="str">
        <f aca="false">VLOOKUP($I$205,CHAVES!$A$4:$F$35,4,FALSE())</f>
        <v>ROGÉRIO</v>
      </c>
      <c r="BC207" s="23" t="n">
        <f aca="false">IF(D207=""," ",IF(D207&lt;=F207,0,1))</f>
        <v>0</v>
      </c>
      <c r="BD207" s="23" t="n">
        <f aca="false">IF(F207=""," ",IF(F207&lt;=D207,0,1))</f>
        <v>0</v>
      </c>
    </row>
    <row r="208" customFormat="false" ht="12.75" hidden="false" customHeight="false" outlineLevel="0" collapsed="false">
      <c r="A208" s="74" t="n">
        <v>7</v>
      </c>
      <c r="B208" s="67"/>
      <c r="C208" s="66" t="str">
        <f aca="false">VLOOKUP($C$205,CHAVES!$A$4:$F$35,5,FALSE())</f>
        <v>OSMAR</v>
      </c>
      <c r="D208" s="67" t="n">
        <v>1</v>
      </c>
      <c r="E208" s="68" t="s">
        <v>137</v>
      </c>
      <c r="F208" s="67" t="n">
        <v>0</v>
      </c>
      <c r="G208" s="66" t="str">
        <f aca="false">VLOOKUP($G$205,CHAVES!$A$4:$F$35,5,FALSE())</f>
        <v>LEÃO</v>
      </c>
      <c r="H208" s="69"/>
      <c r="I208" s="66" t="str">
        <f aca="false">VLOOKUP($I$205,CHAVES!$A$4:$F$35,5,FALSE())</f>
        <v>CESAR</v>
      </c>
      <c r="BC208" s="23" t="n">
        <f aca="false">IF(D208=""," ",IF(D208&lt;=F208,0,1))</f>
        <v>1</v>
      </c>
      <c r="BD208" s="23" t="n">
        <f aca="false">IF(F208=""," ",IF(F208&lt;=D208,0,1))</f>
        <v>0</v>
      </c>
    </row>
    <row r="209" customFormat="false" ht="12.75" hidden="false" customHeight="false" outlineLevel="0" collapsed="false">
      <c r="A209" s="64" t="n">
        <v>8</v>
      </c>
      <c r="B209" s="65"/>
      <c r="C209" s="66" t="str">
        <f aca="false">VLOOKUP($C$205,CHAVES!$A$4:$F$35,6,FALSE())</f>
        <v>BRUNO</v>
      </c>
      <c r="D209" s="67" t="n">
        <v>0</v>
      </c>
      <c r="E209" s="68" t="s">
        <v>137</v>
      </c>
      <c r="F209" s="67" t="n">
        <v>1</v>
      </c>
      <c r="G209" s="66" t="str">
        <f aca="false">VLOOKUP($G$205,CHAVES!$A$4:$F$35,6,FALSE())</f>
        <v>ROBIN</v>
      </c>
      <c r="H209" s="69"/>
      <c r="I209" s="66" t="str">
        <f aca="false">VLOOKUP($I$205,CHAVES!$A$4:$F$35,6,FALSE())</f>
        <v>KEVIN</v>
      </c>
      <c r="BC209" s="23" t="n">
        <f aca="false">IF(D209=""," ",IF(D209&lt;=F209,0,1))</f>
        <v>0</v>
      </c>
      <c r="BD209" s="23" t="n">
        <f aca="false">IF(F209=""," ",IF(F209&lt;=D209,0,1))</f>
        <v>1</v>
      </c>
    </row>
    <row r="210" customFormat="false" ht="12.75" hidden="false" customHeight="false" outlineLevel="0" collapsed="false">
      <c r="A210" s="23"/>
      <c r="B210" s="23"/>
      <c r="E210" s="110"/>
    </row>
    <row r="211" customFormat="false" ht="12.75" hidden="false" customHeight="false" outlineLevel="0" collapsed="false">
      <c r="A211" s="97" t="s">
        <v>131</v>
      </c>
      <c r="B211" s="98"/>
      <c r="C211" s="99" t="s">
        <v>154</v>
      </c>
      <c r="D211" s="99"/>
      <c r="E211" s="99"/>
      <c r="F211" s="99"/>
      <c r="G211" s="99"/>
      <c r="H211" s="99"/>
      <c r="I211" s="100" t="s">
        <v>133</v>
      </c>
    </row>
    <row r="212" customFormat="false" ht="12.75" hidden="false" customHeight="false" outlineLevel="0" collapsed="false">
      <c r="A212" s="101" t="s">
        <v>135</v>
      </c>
      <c r="B212" s="60" t="s">
        <v>136</v>
      </c>
      <c r="C212" s="107" t="s">
        <v>7</v>
      </c>
      <c r="D212" s="102" t="n">
        <f aca="false">IF(AND(BC213=" ",BC214=" ",BC215=" ",BC216=" "),"",SUM(BC213:BC216))</f>
        <v>1</v>
      </c>
      <c r="E212" s="62" t="s">
        <v>137</v>
      </c>
      <c r="F212" s="108" t="n">
        <f aca="false">IF(AND(BD213=" ",BD214=" ",BD215=" ",BD216=" "),"",SUM(BD213:BD216))</f>
        <v>0</v>
      </c>
      <c r="G212" s="107" t="s">
        <v>41</v>
      </c>
      <c r="H212" s="60" t="s">
        <v>136</v>
      </c>
      <c r="I212" s="107" t="s">
        <v>79</v>
      </c>
    </row>
    <row r="213" customFormat="false" ht="12.75" hidden="false" customHeight="false" outlineLevel="0" collapsed="false">
      <c r="A213" s="74" t="n">
        <v>1</v>
      </c>
      <c r="B213" s="67" t="s">
        <v>12</v>
      </c>
      <c r="C213" s="66" t="str">
        <f aca="false">VLOOKUP($C$212,CHAVES!$A$4:$F$35,3,FALSE())</f>
        <v>JOÃO</v>
      </c>
      <c r="D213" s="67" t="n">
        <v>0</v>
      </c>
      <c r="E213" s="68" t="s">
        <v>137</v>
      </c>
      <c r="F213" s="67" t="n">
        <v>0</v>
      </c>
      <c r="G213" s="66" t="str">
        <f aca="false">VLOOKUP($G$212,CHAVES!$A$4:$F$35,3,FALSE())</f>
        <v>CARECA</v>
      </c>
      <c r="H213" s="69"/>
      <c r="I213" s="66" t="str">
        <f aca="false">VLOOKUP($I$212,CHAVES!$A$4:$F$35,3,FALSE())</f>
        <v>ANTÔNIO</v>
      </c>
      <c r="BC213" s="23" t="n">
        <f aca="false">IF(D213=""," ",IF(D213&lt;=F213,0,1))</f>
        <v>0</v>
      </c>
      <c r="BD213" s="23" t="n">
        <f aca="false">IF(F213=""," ",IF(F213&lt;=D213,0,1))</f>
        <v>0</v>
      </c>
    </row>
    <row r="214" customFormat="false" ht="12.75" hidden="false" customHeight="false" outlineLevel="0" collapsed="false">
      <c r="A214" s="64" t="n">
        <v>2</v>
      </c>
      <c r="B214" s="65"/>
      <c r="C214" s="66" t="str">
        <f aca="false">VLOOKUP($C$212,CHAVES!$A$4:$F$35,4,FALSE())</f>
        <v>DUDA</v>
      </c>
      <c r="D214" s="67" t="n">
        <v>0</v>
      </c>
      <c r="E214" s="68" t="s">
        <v>137</v>
      </c>
      <c r="F214" s="67" t="n">
        <v>0</v>
      </c>
      <c r="G214" s="66" t="str">
        <f aca="false">VLOOKUP($G$212,CHAVES!$A$4:$F$35,4,FALSE())</f>
        <v>PUFAL</v>
      </c>
      <c r="H214" s="69"/>
      <c r="I214" s="66" t="str">
        <f aca="false">VLOOKUP($I$212,CHAVES!$A$4:$F$35,4,FALSE())</f>
        <v>JULINHO</v>
      </c>
      <c r="BC214" s="23" t="n">
        <f aca="false">IF(D214=""," ",IF(D214&lt;=F214,0,1))</f>
        <v>0</v>
      </c>
      <c r="BD214" s="23" t="n">
        <f aca="false">IF(F214=""," ",IF(F214&lt;=D214,0,1))</f>
        <v>0</v>
      </c>
    </row>
    <row r="215" customFormat="false" ht="12.75" hidden="false" customHeight="false" outlineLevel="0" collapsed="false">
      <c r="A215" s="74" t="n">
        <v>3</v>
      </c>
      <c r="B215" s="67"/>
      <c r="C215" s="66" t="str">
        <f aca="false">VLOOKUP($C$212,CHAVES!$A$4:$F$35,5,FALSE())</f>
        <v>MICHEL</v>
      </c>
      <c r="D215" s="67" t="n">
        <v>0</v>
      </c>
      <c r="E215" s="68" t="s">
        <v>137</v>
      </c>
      <c r="F215" s="67" t="n">
        <v>0</v>
      </c>
      <c r="G215" s="66" t="str">
        <f aca="false">VLOOKUP($G$212,CHAVES!$A$4:$F$35,5,FALSE())</f>
        <v>LEÃO</v>
      </c>
      <c r="H215" s="69"/>
      <c r="I215" s="66" t="str">
        <f aca="false">VLOOKUP($I$212,CHAVES!$A$4:$F$35,5,FALSE())</f>
        <v>GILSON</v>
      </c>
      <c r="BC215" s="23" t="n">
        <f aca="false">IF(D215=""," ",IF(D215&lt;=F215,0,1))</f>
        <v>0</v>
      </c>
      <c r="BD215" s="23" t="n">
        <f aca="false">IF(F215=""," ",IF(F215&lt;=D215,0,1))</f>
        <v>0</v>
      </c>
    </row>
    <row r="216" customFormat="false" ht="12.75" hidden="false" customHeight="false" outlineLevel="0" collapsed="false">
      <c r="A216" s="64" t="n">
        <v>4</v>
      </c>
      <c r="B216" s="65"/>
      <c r="C216" s="66" t="str">
        <f aca="false">VLOOKUP($C$212,CHAVES!$A$4:$F$35,6,FALSE())</f>
        <v>ALESSANDRO</v>
      </c>
      <c r="D216" s="67" t="n">
        <v>1</v>
      </c>
      <c r="E216" s="68" t="s">
        <v>137</v>
      </c>
      <c r="F216" s="67" t="n">
        <v>0</v>
      </c>
      <c r="G216" s="66" t="str">
        <f aca="false">VLOOKUP($G$212,CHAVES!$A$4:$F$35,6,FALSE())</f>
        <v>ROBIN</v>
      </c>
      <c r="H216" s="69"/>
      <c r="I216" s="66" t="str">
        <f aca="false">VLOOKUP($I$212,CHAVES!$A$4:$F$35,6,FALSE())</f>
        <v>PAIM</v>
      </c>
      <c r="BC216" s="23" t="n">
        <f aca="false">IF(D216=""," ",IF(D216&lt;=F216,0,1))</f>
        <v>1</v>
      </c>
      <c r="BD216" s="23" t="n">
        <f aca="false">IF(F216=""," ",IF(F216&lt;=D216,0,1))</f>
        <v>0</v>
      </c>
    </row>
    <row r="217" customFormat="false" ht="12.75" hidden="false" customHeight="false" outlineLevel="0" collapsed="false">
      <c r="A217" s="101" t="s">
        <v>139</v>
      </c>
      <c r="B217" s="60" t="s">
        <v>136</v>
      </c>
      <c r="C217" s="107" t="s">
        <v>102</v>
      </c>
      <c r="D217" s="102" t="str">
        <f aca="false">IF(AND(BC218=" ",BC219=" ",BC220=" ",BC221=" "),"",SUM(BC218:BC221))</f>
        <v/>
      </c>
      <c r="E217" s="62" t="s">
        <v>137</v>
      </c>
      <c r="F217" s="108" t="str">
        <f aca="false">IF(AND(BD218=" ",BD219=" ",BD220=" ",BD221=" "),"",SUM(BD218:BD221))</f>
        <v/>
      </c>
      <c r="G217" s="107" t="s">
        <v>102</v>
      </c>
      <c r="H217" s="60" t="s">
        <v>136</v>
      </c>
      <c r="I217" s="107" t="s">
        <v>104</v>
      </c>
    </row>
    <row r="218" customFormat="false" ht="12.75" hidden="false" customHeight="false" outlineLevel="0" collapsed="false">
      <c r="A218" s="74" t="n">
        <v>5</v>
      </c>
      <c r="B218" s="67"/>
      <c r="C218" s="66" t="n">
        <f aca="false">VLOOKUP($C$217,CHAVES!$A$4:$F$35,3,FALSE())</f>
        <v>0</v>
      </c>
      <c r="D218" s="67"/>
      <c r="E218" s="68" t="s">
        <v>137</v>
      </c>
      <c r="F218" s="67"/>
      <c r="G218" s="66" t="n">
        <f aca="false">VLOOKUP($G$217,CHAVES!$A$4:$F$35,3,FALSE())</f>
        <v>0</v>
      </c>
      <c r="H218" s="69"/>
      <c r="I218" s="66" t="n">
        <f aca="false">VLOOKUP($I$217,CHAVES!$A$4:$F$35,3,FALSE())</f>
        <v>0</v>
      </c>
      <c r="BC218" s="23" t="str">
        <f aca="false">IF(D218=""," ",IF(D218&lt;=F218,0,1))</f>
        <v> </v>
      </c>
      <c r="BD218" s="23" t="str">
        <f aca="false">IF(F218=""," ",IF(F218&lt;=D218,0,1))</f>
        <v> </v>
      </c>
    </row>
    <row r="219" customFormat="false" ht="12.75" hidden="false" customHeight="false" outlineLevel="0" collapsed="false">
      <c r="A219" s="64" t="n">
        <v>6</v>
      </c>
      <c r="B219" s="65"/>
      <c r="C219" s="66" t="n">
        <f aca="false">VLOOKUP($C$217,CHAVES!$A$4:$F$35,4,FALSE())</f>
        <v>0</v>
      </c>
      <c r="D219" s="67"/>
      <c r="E219" s="68" t="s">
        <v>137</v>
      </c>
      <c r="F219" s="67"/>
      <c r="G219" s="66" t="n">
        <f aca="false">VLOOKUP($G$217,CHAVES!$A$4:$F$35,4,FALSE())</f>
        <v>0</v>
      </c>
      <c r="H219" s="69"/>
      <c r="I219" s="66" t="n">
        <f aca="false">VLOOKUP($I$217,CHAVES!$A$4:$F$35,4,FALSE())</f>
        <v>0</v>
      </c>
      <c r="BC219" s="23" t="str">
        <f aca="false">IF(D219=""," ",IF(D219&lt;=F219,0,1))</f>
        <v> </v>
      </c>
      <c r="BD219" s="23" t="str">
        <f aca="false">IF(F219=""," ",IF(F219&lt;=D219,0,1))</f>
        <v> </v>
      </c>
    </row>
    <row r="220" customFormat="false" ht="12.75" hidden="false" customHeight="false" outlineLevel="0" collapsed="false">
      <c r="A220" s="74" t="n">
        <v>7</v>
      </c>
      <c r="B220" s="67"/>
      <c r="C220" s="66" t="n">
        <f aca="false">VLOOKUP($C$217,CHAVES!$A$4:$F$35,5,FALSE())</f>
        <v>0</v>
      </c>
      <c r="D220" s="67"/>
      <c r="E220" s="68" t="s">
        <v>137</v>
      </c>
      <c r="F220" s="67"/>
      <c r="G220" s="66" t="n">
        <f aca="false">VLOOKUP($G$217,CHAVES!$A$4:$F$35,5,FALSE())</f>
        <v>0</v>
      </c>
      <c r="H220" s="69"/>
      <c r="I220" s="66" t="n">
        <f aca="false">VLOOKUP($I$217,CHAVES!$A$4:$F$35,5,FALSE())</f>
        <v>0</v>
      </c>
      <c r="BC220" s="23" t="str">
        <f aca="false">IF(D220=""," ",IF(D220&lt;=F220,0,1))</f>
        <v> </v>
      </c>
      <c r="BD220" s="23" t="str">
        <f aca="false">IF(F220=""," ",IF(F220&lt;=D220,0,1))</f>
        <v> </v>
      </c>
    </row>
    <row r="221" customFormat="false" ht="12.75" hidden="false" customHeight="false" outlineLevel="0" collapsed="false">
      <c r="A221" s="64" t="n">
        <v>8</v>
      </c>
      <c r="B221" s="65"/>
      <c r="C221" s="66" t="n">
        <f aca="false">VLOOKUP($C$217,CHAVES!$A$4:$F$35,6,FALSE())</f>
        <v>0</v>
      </c>
      <c r="D221" s="67"/>
      <c r="E221" s="68" t="s">
        <v>137</v>
      </c>
      <c r="F221" s="67"/>
      <c r="G221" s="66" t="n">
        <f aca="false">VLOOKUP($G$217,CHAVES!$A$4:$F$35,6,FALSE())</f>
        <v>0</v>
      </c>
      <c r="H221" s="69"/>
      <c r="I221" s="66" t="n">
        <f aca="false">VLOOKUP($I$217,CHAVES!$A$4:$F$35,6,FALSE())</f>
        <v>0</v>
      </c>
      <c r="BC221" s="23" t="str">
        <f aca="false">IF(D221=""," ",IF(D221&lt;=F221,0,1))</f>
        <v> </v>
      </c>
      <c r="BD221" s="23" t="str">
        <f aca="false">IF(F221=""," ",IF(F221&lt;=D221,0,1))</f>
        <v> </v>
      </c>
    </row>
    <row r="222" customFormat="false" ht="12.75" hidden="false" customHeight="false" outlineLevel="0" collapsed="false">
      <c r="A222" s="23"/>
      <c r="B222" s="23"/>
      <c r="E222" s="110"/>
    </row>
    <row r="223" customFormat="false" ht="12.75" hidden="false" customHeight="false" outlineLevel="0" collapsed="false">
      <c r="A223" s="27" t="s">
        <v>155</v>
      </c>
      <c r="B223" s="27"/>
      <c r="C223" s="27"/>
      <c r="D223" s="27"/>
      <c r="E223" s="111" t="s">
        <v>7</v>
      </c>
      <c r="F223" s="111"/>
      <c r="G223" s="111"/>
      <c r="H223" s="111"/>
      <c r="I223" s="111"/>
    </row>
    <row r="224" customFormat="false" ht="12.75" hidden="false" customHeight="false" outlineLevel="0" collapsed="false">
      <c r="A224" s="27" t="s">
        <v>156</v>
      </c>
      <c r="B224" s="27"/>
      <c r="C224" s="27"/>
      <c r="D224" s="27"/>
      <c r="E224" s="111" t="s">
        <v>41</v>
      </c>
      <c r="F224" s="111"/>
      <c r="G224" s="111"/>
      <c r="H224" s="111"/>
      <c r="I224" s="111"/>
    </row>
    <row r="225" customFormat="false" ht="12.75" hidden="false" customHeight="false" outlineLevel="0" collapsed="false">
      <c r="A225" s="27" t="s">
        <v>157</v>
      </c>
      <c r="B225" s="27"/>
      <c r="C225" s="27"/>
      <c r="D225" s="27"/>
      <c r="E225" s="111" t="s">
        <v>53</v>
      </c>
      <c r="F225" s="111"/>
      <c r="G225" s="111"/>
      <c r="H225" s="111"/>
      <c r="I225" s="111"/>
    </row>
    <row r="226" customFormat="false" ht="12.75" hidden="false" customHeight="false" outlineLevel="0" collapsed="false">
      <c r="A226" s="27" t="s">
        <v>158</v>
      </c>
      <c r="B226" s="27"/>
      <c r="C226" s="27"/>
      <c r="D226" s="27"/>
      <c r="E226" s="111" t="s">
        <v>79</v>
      </c>
      <c r="F226" s="111"/>
      <c r="G226" s="111"/>
      <c r="H226" s="111"/>
      <c r="I226" s="111"/>
    </row>
  </sheetData>
  <mergeCells count="28">
    <mergeCell ref="A1:I1"/>
    <mergeCell ref="A4:I5"/>
    <mergeCell ref="J6:K6"/>
    <mergeCell ref="L6:M6"/>
    <mergeCell ref="N6:O6"/>
    <mergeCell ref="P6:Q6"/>
    <mergeCell ref="R6:S6"/>
    <mergeCell ref="T6:U6"/>
    <mergeCell ref="C7:G7"/>
    <mergeCell ref="C28:G28"/>
    <mergeCell ref="C49:G49"/>
    <mergeCell ref="C70:G70"/>
    <mergeCell ref="C91:G91"/>
    <mergeCell ref="C112:G112"/>
    <mergeCell ref="C133:G133"/>
    <mergeCell ref="C149:G149"/>
    <mergeCell ref="C165:G165"/>
    <mergeCell ref="C181:G181"/>
    <mergeCell ref="C199:G199"/>
    <mergeCell ref="C211:G211"/>
    <mergeCell ref="A223:D223"/>
    <mergeCell ref="E223:I223"/>
    <mergeCell ref="A224:D224"/>
    <mergeCell ref="E224:I224"/>
    <mergeCell ref="A225:D225"/>
    <mergeCell ref="E225:I225"/>
    <mergeCell ref="A226:D226"/>
    <mergeCell ref="E226:I226"/>
  </mergeCells>
  <printOptions headings="false" gridLines="false" gridLinesSet="true" horizontalCentered="true" verticalCentered="false"/>
  <pageMargins left="0.39375" right="0.39375" top="0.59027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UAL DE EQUIPES</oddHeader>
    <oddFooter/>
  </headerFooter>
  <rowBreaks count="4" manualBreakCount="4">
    <brk id="48" man="true" max="16383" min="0"/>
    <brk id="90" man="true" max="16383" min="0"/>
    <brk id="132" man="true" max="16383" min="0"/>
    <brk id="164" man="true" max="16383" min="0"/>
  </rowBreaks>
  <colBreaks count="1" manualBreakCount="1">
    <brk id="3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str">
        <f aca="false">Carnet13!C8</f>
        <v>CÍRC.MILITAR</v>
      </c>
      <c r="B4" s="115"/>
      <c r="C4" s="115"/>
      <c r="D4" s="115"/>
      <c r="E4" s="115"/>
      <c r="F4" s="116" t="s">
        <v>137</v>
      </c>
      <c r="G4" s="115" t="str">
        <f aca="false">Carnet13!G8</f>
        <v>CAXIAS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str">
        <f aca="false">Carnet13!I9</f>
        <v>AUGUSTO</v>
      </c>
      <c r="F7" s="112"/>
      <c r="G7" s="117" t="s">
        <v>162</v>
      </c>
      <c r="H7" s="118" t="s">
        <v>161</v>
      </c>
      <c r="I7" s="118"/>
      <c r="J7" s="118"/>
      <c r="K7" s="119" t="str">
        <f aca="false">Carnet13!I10</f>
        <v>VINHAS</v>
      </c>
    </row>
    <row r="8" customFormat="false" ht="15.95" hidden="false" customHeight="true" outlineLevel="0" collapsed="false">
      <c r="A8" s="121" t="str">
        <f aca="false">Carnet13!C9</f>
        <v>LEANDRINHO</v>
      </c>
      <c r="B8" s="121"/>
      <c r="C8" s="122" t="s">
        <v>137</v>
      </c>
      <c r="D8" s="121"/>
      <c r="E8" s="121" t="str">
        <f aca="false">Carnet13!G9</f>
        <v>CRISTHIAN</v>
      </c>
      <c r="F8" s="112"/>
      <c r="G8" s="121" t="str">
        <f aca="false">Carnet13!C10</f>
        <v>DIOGO</v>
      </c>
      <c r="H8" s="121"/>
      <c r="I8" s="122" t="s">
        <v>137</v>
      </c>
      <c r="J8" s="121"/>
      <c r="K8" s="121" t="str">
        <f aca="false">Carnet13!G10</f>
        <v>RENAN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str">
        <f aca="false">Carnet13!I11</f>
        <v>OSMAR</v>
      </c>
      <c r="F14" s="112"/>
      <c r="G14" s="117" t="s">
        <v>164</v>
      </c>
      <c r="H14" s="118" t="s">
        <v>161</v>
      </c>
      <c r="I14" s="118"/>
      <c r="J14" s="118"/>
      <c r="K14" s="119" t="str">
        <f aca="false">Carnet13!I12</f>
        <v>BRUNO</v>
      </c>
    </row>
    <row r="15" customFormat="false" ht="15.95" hidden="false" customHeight="true" outlineLevel="0" collapsed="false">
      <c r="A15" s="121" t="str">
        <f aca="false">Carnet13!C11</f>
        <v>NILMAR</v>
      </c>
      <c r="B15" s="121"/>
      <c r="C15" s="122" t="s">
        <v>137</v>
      </c>
      <c r="D15" s="121"/>
      <c r="E15" s="121" t="str">
        <f aca="false">Carnet13!G11</f>
        <v>CÍCERO</v>
      </c>
      <c r="F15" s="112"/>
      <c r="G15" s="121" t="str">
        <f aca="false">Carnet13!C12</f>
        <v>MALLET</v>
      </c>
      <c r="H15" s="121"/>
      <c r="I15" s="122" t="s">
        <v>137</v>
      </c>
      <c r="J15" s="121"/>
      <c r="K15" s="121" t="str">
        <f aca="false">Carnet13!G12</f>
        <v>CHAMBINHO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str">
        <f aca="false">Carnet13!C13</f>
        <v>FRANZEN</v>
      </c>
      <c r="B21" s="115"/>
      <c r="C21" s="115"/>
      <c r="D21" s="115"/>
      <c r="E21" s="115"/>
      <c r="F21" s="116" t="s">
        <v>137</v>
      </c>
      <c r="G21" s="115" t="str">
        <f aca="false">Carnet13!G13</f>
        <v>GERALDO SANTANA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65</v>
      </c>
      <c r="B24" s="118" t="s">
        <v>161</v>
      </c>
      <c r="C24" s="118"/>
      <c r="D24" s="118"/>
      <c r="E24" s="119" t="str">
        <f aca="false">Carnet13!I14</f>
        <v>RICARDO</v>
      </c>
      <c r="F24" s="112"/>
      <c r="G24" s="117" t="s">
        <v>166</v>
      </c>
      <c r="H24" s="118" t="s">
        <v>161</v>
      </c>
      <c r="I24" s="118"/>
      <c r="J24" s="118"/>
      <c r="K24" s="119" t="str">
        <f aca="false">Carnet13!I15</f>
        <v>ROBERTO</v>
      </c>
    </row>
    <row r="25" customFormat="false" ht="15.95" hidden="false" customHeight="true" outlineLevel="0" collapsed="false">
      <c r="A25" s="121" t="str">
        <f aca="false">Carnet13!C14</f>
        <v>CARECA</v>
      </c>
      <c r="B25" s="121"/>
      <c r="C25" s="122" t="s">
        <v>137</v>
      </c>
      <c r="D25" s="121"/>
      <c r="E25" s="121" t="str">
        <f aca="false">Carnet13!G14</f>
        <v>CRISTIANO</v>
      </c>
      <c r="F25" s="112"/>
      <c r="G25" s="121" t="str">
        <f aca="false">Carnet13!C15</f>
        <v>PUFAL</v>
      </c>
      <c r="H25" s="121"/>
      <c r="I25" s="122" t="s">
        <v>137</v>
      </c>
      <c r="J25" s="121"/>
      <c r="K25" s="121" t="str">
        <f aca="false">Carnet13!G15</f>
        <v>CRISTIAN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str">
        <f aca="false">Carnet13!I16</f>
        <v>FÁBIO</v>
      </c>
      <c r="F31" s="112"/>
      <c r="G31" s="117" t="s">
        <v>168</v>
      </c>
      <c r="H31" s="118" t="s">
        <v>161</v>
      </c>
      <c r="I31" s="118"/>
      <c r="J31" s="118"/>
      <c r="K31" s="119" t="str">
        <f aca="false">Carnet13!I17</f>
        <v>EDUARDO</v>
      </c>
    </row>
    <row r="32" customFormat="false" ht="15.95" hidden="false" customHeight="true" outlineLevel="0" collapsed="false">
      <c r="A32" s="121" t="str">
        <f aca="false">Carnet13!C16</f>
        <v>LEÃO</v>
      </c>
      <c r="B32" s="121"/>
      <c r="C32" s="122" t="s">
        <v>137</v>
      </c>
      <c r="D32" s="121"/>
      <c r="E32" s="121" t="str">
        <f aca="false">Carnet13!G16</f>
        <v>FOSCHIERA</v>
      </c>
      <c r="F32" s="112"/>
      <c r="G32" s="121" t="str">
        <f aca="false">Carnet13!C17</f>
        <v>ROBIN</v>
      </c>
      <c r="H32" s="121"/>
      <c r="I32" s="122" t="s">
        <v>137</v>
      </c>
      <c r="J32" s="121"/>
      <c r="K32" s="121" t="str">
        <f aca="false">Carnet13!G17</f>
        <v>LEON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str">
        <f aca="false">Carnet13!C18</f>
        <v>AFUMEPA</v>
      </c>
      <c r="B40" s="115"/>
      <c r="C40" s="115"/>
      <c r="D40" s="115"/>
      <c r="E40" s="115"/>
      <c r="F40" s="116" t="s">
        <v>137</v>
      </c>
      <c r="G40" s="115" t="str">
        <f aca="false">Carnet13!G18</f>
        <v>ABP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24" t="s">
        <v>169</v>
      </c>
      <c r="B43" s="125" t="s">
        <v>161</v>
      </c>
      <c r="C43" s="125"/>
      <c r="D43" s="125"/>
      <c r="E43" s="126" t="str">
        <f aca="false">Carnet13!I19</f>
        <v>JOÃO</v>
      </c>
      <c r="F43" s="112"/>
      <c r="G43" s="124" t="s">
        <v>170</v>
      </c>
      <c r="H43" s="125" t="s">
        <v>161</v>
      </c>
      <c r="I43" s="125"/>
      <c r="J43" s="125"/>
      <c r="K43" s="126" t="str">
        <f aca="false">Carnet13!I20</f>
        <v>DUDA</v>
      </c>
    </row>
    <row r="44" customFormat="false" ht="15" hidden="false" customHeight="true" outlineLevel="0" collapsed="false">
      <c r="A44" s="121" t="str">
        <f aca="false">Carnet13!C19</f>
        <v>MARCOS</v>
      </c>
      <c r="B44" s="121"/>
      <c r="C44" s="122" t="s">
        <v>137</v>
      </c>
      <c r="D44" s="121"/>
      <c r="E44" s="121" t="str">
        <f aca="false">Carnet13!G19</f>
        <v>ANTÔNIO</v>
      </c>
      <c r="F44" s="112"/>
      <c r="G44" s="121" t="str">
        <f aca="false">Carnet13!C20</f>
        <v>FELIPE</v>
      </c>
      <c r="H44" s="121"/>
      <c r="I44" s="122" t="s">
        <v>137</v>
      </c>
      <c r="J44" s="121"/>
      <c r="K44" s="121" t="str">
        <f aca="false">Carnet13!G20</f>
        <v>JULINHO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24" t="s">
        <v>171</v>
      </c>
      <c r="B50" s="125" t="s">
        <v>161</v>
      </c>
      <c r="C50" s="125"/>
      <c r="D50" s="125"/>
      <c r="E50" s="126" t="str">
        <f aca="false">Carnet13!I21</f>
        <v>MICHEL</v>
      </c>
      <c r="F50" s="112"/>
      <c r="G50" s="124" t="s">
        <v>172</v>
      </c>
      <c r="H50" s="125" t="s">
        <v>161</v>
      </c>
      <c r="I50" s="125"/>
      <c r="J50" s="125"/>
      <c r="K50" s="126" t="str">
        <f aca="false">Carnet13!I22</f>
        <v>ALESSANDRO</v>
      </c>
    </row>
    <row r="51" customFormat="false" ht="15" hidden="false" customHeight="true" outlineLevel="0" collapsed="false">
      <c r="A51" s="121" t="str">
        <f aca="false">Carnet13!C21</f>
        <v>RODRIGO</v>
      </c>
      <c r="B51" s="121"/>
      <c r="C51" s="122" t="s">
        <v>137</v>
      </c>
      <c r="D51" s="121"/>
      <c r="E51" s="121" t="str">
        <f aca="false">Carnet13!G21</f>
        <v>GILSON</v>
      </c>
      <c r="F51" s="112"/>
      <c r="G51" s="121" t="str">
        <f aca="false">Carnet13!C22</f>
        <v>ELISANDRO</v>
      </c>
      <c r="H51" s="121"/>
      <c r="I51" s="122" t="s">
        <v>137</v>
      </c>
      <c r="J51" s="121"/>
      <c r="K51" s="121" t="str">
        <f aca="false">Carnet13!G22</f>
        <v>PAIM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 t="str">
        <f aca="false">Carnet13!C23</f>
        <v>AFUMERG</v>
      </c>
      <c r="B57" s="115"/>
      <c r="C57" s="115"/>
      <c r="D57" s="115"/>
      <c r="E57" s="115"/>
      <c r="F57" s="116" t="s">
        <v>137</v>
      </c>
      <c r="G57" s="115" t="str">
        <f aca="false">Carnet13!G23</f>
        <v>UNIÃO</v>
      </c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24" t="s">
        <v>173</v>
      </c>
      <c r="B60" s="125" t="s">
        <v>161</v>
      </c>
      <c r="C60" s="125"/>
      <c r="D60" s="125"/>
      <c r="E60" s="126" t="str">
        <f aca="false">Carnet13!I24</f>
        <v>GUIDO</v>
      </c>
      <c r="F60" s="112"/>
      <c r="G60" s="124" t="s">
        <v>174</v>
      </c>
      <c r="H60" s="125" t="s">
        <v>161</v>
      </c>
      <c r="I60" s="125"/>
      <c r="J60" s="125"/>
      <c r="K60" s="126" t="str">
        <f aca="false">Carnet13!I25</f>
        <v>MARQUINHO</v>
      </c>
    </row>
    <row r="61" customFormat="false" ht="15" hidden="false" customHeight="true" outlineLevel="0" collapsed="false">
      <c r="A61" s="121" t="str">
        <f aca="false">Carnet13!C24</f>
        <v>DIOGO</v>
      </c>
      <c r="B61" s="121"/>
      <c r="C61" s="122" t="s">
        <v>137</v>
      </c>
      <c r="D61" s="121"/>
      <c r="E61" s="121" t="str">
        <f aca="false">Carnet13!G24</f>
        <v>LUCIANO</v>
      </c>
      <c r="F61" s="112"/>
      <c r="G61" s="121" t="str">
        <f aca="false">Carnet13!C25</f>
        <v>BETÃO</v>
      </c>
      <c r="H61" s="121"/>
      <c r="I61" s="122" t="s">
        <v>137</v>
      </c>
      <c r="J61" s="121"/>
      <c r="K61" s="121" t="str">
        <f aca="false">Carnet13!G25</f>
        <v>ROGÉRIO</v>
      </c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24" t="s">
        <v>175</v>
      </c>
      <c r="B67" s="125" t="s">
        <v>161</v>
      </c>
      <c r="C67" s="125"/>
      <c r="D67" s="125"/>
      <c r="E67" s="126" t="str">
        <f aca="false">Carnet13!I26</f>
        <v>UMBERTO</v>
      </c>
      <c r="F67" s="112"/>
      <c r="G67" s="124" t="s">
        <v>176</v>
      </c>
      <c r="H67" s="125" t="s">
        <v>161</v>
      </c>
      <c r="I67" s="125"/>
      <c r="J67" s="125"/>
      <c r="K67" s="126" t="str">
        <f aca="false">Carnet13!I27</f>
        <v>VINICIUS</v>
      </c>
    </row>
    <row r="68" customFormat="false" ht="15" hidden="false" customHeight="true" outlineLevel="0" collapsed="false">
      <c r="A68" s="121" t="str">
        <f aca="false">Carnet13!C26</f>
        <v>MARCIO</v>
      </c>
      <c r="B68" s="121"/>
      <c r="C68" s="122" t="s">
        <v>137</v>
      </c>
      <c r="D68" s="121"/>
      <c r="E68" s="121" t="str">
        <f aca="false">Carnet13!G26</f>
        <v>CESAR</v>
      </c>
      <c r="F68" s="112"/>
      <c r="G68" s="121" t="str">
        <f aca="false">Carnet13!C27</f>
        <v>TERROZO</v>
      </c>
      <c r="H68" s="121"/>
      <c r="I68" s="122" t="s">
        <v>137</v>
      </c>
      <c r="J68" s="121"/>
      <c r="K68" s="121" t="str">
        <f aca="false">Carnet13!G27</f>
        <v>KEVIN</v>
      </c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str">
        <f aca="false">Carnet13!C29</f>
        <v>ARFM</v>
      </c>
      <c r="B76" s="115"/>
      <c r="C76" s="115"/>
      <c r="D76" s="115"/>
      <c r="E76" s="115"/>
      <c r="F76" s="116" t="s">
        <v>137</v>
      </c>
      <c r="G76" s="115" t="str">
        <f aca="false">Carnet13!G29</f>
        <v>COP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24" t="s">
        <v>160</v>
      </c>
      <c r="B79" s="125" t="s">
        <v>161</v>
      </c>
      <c r="C79" s="125"/>
      <c r="D79" s="125"/>
      <c r="E79" s="126" t="str">
        <f aca="false">Carnet13!I30</f>
        <v>MARCOS</v>
      </c>
      <c r="F79" s="112"/>
      <c r="G79" s="124" t="s">
        <v>178</v>
      </c>
      <c r="H79" s="125" t="s">
        <v>161</v>
      </c>
      <c r="I79" s="125"/>
      <c r="J79" s="125"/>
      <c r="K79" s="126" t="str">
        <f aca="false">Carnet13!I31</f>
        <v>FELIPE</v>
      </c>
    </row>
    <row r="80" customFormat="false" ht="15" hidden="false" customHeight="true" outlineLevel="0" collapsed="false">
      <c r="A80" s="121" t="str">
        <f aca="false">Carnet13!C30</f>
        <v>JOÃO</v>
      </c>
      <c r="B80" s="121"/>
      <c r="C80" s="122" t="s">
        <v>137</v>
      </c>
      <c r="D80" s="121"/>
      <c r="E80" s="121" t="str">
        <f aca="false">Carnet13!G30</f>
        <v>ROBERTO</v>
      </c>
      <c r="F80" s="112"/>
      <c r="G80" s="121" t="str">
        <f aca="false">Carnet13!C31</f>
        <v>DUDA</v>
      </c>
      <c r="H80" s="121"/>
      <c r="I80" s="122" t="s">
        <v>137</v>
      </c>
      <c r="J80" s="121"/>
      <c r="K80" s="121" t="str">
        <f aca="false">Carnet13!G31</f>
        <v>OCHOINHA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24" t="s">
        <v>163</v>
      </c>
      <c r="B86" s="125" t="s">
        <v>161</v>
      </c>
      <c r="C86" s="125"/>
      <c r="D86" s="125"/>
      <c r="E86" s="126" t="str">
        <f aca="false">Carnet13!I32</f>
        <v>RODRIGO</v>
      </c>
      <c r="F86" s="112"/>
      <c r="G86" s="124" t="s">
        <v>164</v>
      </c>
      <c r="H86" s="125" t="s">
        <v>161</v>
      </c>
      <c r="I86" s="125"/>
      <c r="J86" s="125"/>
      <c r="K86" s="126" t="str">
        <f aca="false">Carnet13!I33</f>
        <v>ELISANDRO</v>
      </c>
    </row>
    <row r="87" customFormat="false" ht="15" hidden="false" customHeight="true" outlineLevel="0" collapsed="false">
      <c r="A87" s="121" t="str">
        <f aca="false">Carnet13!C32</f>
        <v>MICHEL</v>
      </c>
      <c r="B87" s="121"/>
      <c r="C87" s="122" t="s">
        <v>137</v>
      </c>
      <c r="D87" s="121"/>
      <c r="E87" s="121" t="str">
        <f aca="false">Carnet13!G32</f>
        <v>CURI</v>
      </c>
      <c r="F87" s="112"/>
      <c r="G87" s="121" t="str">
        <f aca="false">Carnet13!C33</f>
        <v>ALESSANDRO</v>
      </c>
      <c r="H87" s="121"/>
      <c r="I87" s="122" t="s">
        <v>137</v>
      </c>
      <c r="J87" s="121"/>
      <c r="K87" s="121" t="str">
        <f aca="false">Carnet13!G33</f>
        <v>FERNANDO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15" t="str">
        <f aca="false">Carnet13!C34</f>
        <v>HPC</v>
      </c>
      <c r="B92" s="115"/>
      <c r="C92" s="115"/>
      <c r="D92" s="115"/>
      <c r="E92" s="115"/>
      <c r="F92" s="116" t="s">
        <v>137</v>
      </c>
      <c r="G92" s="115" t="str">
        <f aca="false">Carnet13!G34</f>
        <v>CAXIAS</v>
      </c>
      <c r="H92" s="115"/>
      <c r="I92" s="115"/>
      <c r="J92" s="115"/>
      <c r="K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6"/>
      <c r="G93" s="115"/>
      <c r="H93" s="115"/>
      <c r="I93" s="115"/>
      <c r="J93" s="115"/>
      <c r="K93" s="115"/>
    </row>
    <row r="94" customFormat="false" ht="15" hidden="false" customHeight="true" outlineLevel="0" collapsed="false">
      <c r="A94" s="112"/>
      <c r="B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true" outlineLevel="0" collapsed="false">
      <c r="A95" s="124" t="s">
        <v>179</v>
      </c>
      <c r="B95" s="125" t="s">
        <v>161</v>
      </c>
      <c r="C95" s="125"/>
      <c r="D95" s="125"/>
      <c r="E95" s="126" t="str">
        <f aca="false">Carnet13!I35</f>
        <v>LUCIANO</v>
      </c>
      <c r="F95" s="112"/>
      <c r="G95" s="124" t="s">
        <v>180</v>
      </c>
      <c r="H95" s="125" t="s">
        <v>161</v>
      </c>
      <c r="I95" s="125"/>
      <c r="J95" s="125"/>
      <c r="K95" s="126" t="str">
        <f aca="false">Carnet13!I36</f>
        <v>ROGÉRIO</v>
      </c>
    </row>
    <row r="96" customFormat="false" ht="15" hidden="false" customHeight="true" outlineLevel="0" collapsed="false">
      <c r="A96" s="121" t="str">
        <f aca="false">Carnet13!C35</f>
        <v>GUIDO</v>
      </c>
      <c r="B96" s="121"/>
      <c r="C96" s="122" t="s">
        <v>137</v>
      </c>
      <c r="D96" s="121"/>
      <c r="E96" s="121" t="str">
        <f aca="false">Carnet13!G35</f>
        <v>CRISTHIAN</v>
      </c>
      <c r="F96" s="112"/>
      <c r="G96" s="121" t="str">
        <f aca="false">Carnet13!C36</f>
        <v>MARQUINHO</v>
      </c>
      <c r="H96" s="121"/>
      <c r="I96" s="122" t="s">
        <v>137</v>
      </c>
      <c r="J96" s="121"/>
      <c r="K96" s="121" t="str">
        <f aca="false">Carnet13!G36</f>
        <v>RENAN</v>
      </c>
    </row>
    <row r="97" customFormat="false" ht="15" hidden="false" customHeight="true" outlineLevel="0" collapsed="false">
      <c r="A97" s="118"/>
      <c r="B97" s="118"/>
      <c r="D97" s="118"/>
      <c r="E97" s="118"/>
      <c r="F97" s="112"/>
      <c r="G97" s="118"/>
      <c r="H97" s="118"/>
      <c r="I97" s="112"/>
      <c r="J97" s="118"/>
      <c r="K97" s="118"/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2"/>
      <c r="B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24" t="s">
        <v>167</v>
      </c>
      <c r="B102" s="125" t="s">
        <v>161</v>
      </c>
      <c r="C102" s="125"/>
      <c r="D102" s="125"/>
      <c r="E102" s="126" t="str">
        <f aca="false">Carnet13!I37</f>
        <v>CESAR</v>
      </c>
      <c r="F102" s="112"/>
      <c r="G102" s="124" t="s">
        <v>168</v>
      </c>
      <c r="H102" s="125" t="s">
        <v>161</v>
      </c>
      <c r="I102" s="125"/>
      <c r="J102" s="125"/>
      <c r="K102" s="126" t="str">
        <f aca="false">Carnet13!I38</f>
        <v>KEVIN</v>
      </c>
    </row>
    <row r="103" customFormat="false" ht="15" hidden="false" customHeight="true" outlineLevel="0" collapsed="false">
      <c r="A103" s="121" t="str">
        <f aca="false">Carnet13!C37</f>
        <v>UMBERTO</v>
      </c>
      <c r="B103" s="121"/>
      <c r="C103" s="122" t="s">
        <v>137</v>
      </c>
      <c r="D103" s="121"/>
      <c r="E103" s="121" t="str">
        <f aca="false">Carnet13!G37</f>
        <v>CÍCERO</v>
      </c>
      <c r="F103" s="112"/>
      <c r="G103" s="121" t="str">
        <f aca="false">Carnet13!C38</f>
        <v>VINICIUS</v>
      </c>
      <c r="H103" s="121"/>
      <c r="I103" s="122" t="s">
        <v>137</v>
      </c>
      <c r="J103" s="121"/>
      <c r="K103" s="121" t="str">
        <f aca="false">Carnet13!G38</f>
        <v>CHAMBINHO</v>
      </c>
    </row>
    <row r="104" customFormat="false" ht="15" hidden="false" customHeight="true" outlineLevel="0" collapsed="false">
      <c r="A104" s="118"/>
      <c r="B104" s="118"/>
      <c r="D104" s="118"/>
      <c r="E104" s="118"/>
      <c r="F104" s="112"/>
      <c r="G104" s="118"/>
      <c r="H104" s="118"/>
      <c r="I104" s="112"/>
      <c r="J104" s="118"/>
      <c r="K104" s="118"/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2"/>
      <c r="B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true" outlineLevel="0" collapsed="false">
      <c r="A108" s="112"/>
      <c r="B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str">
        <f aca="false">Carnet13!C39</f>
        <v>ACADEMIA</v>
      </c>
      <c r="B112" s="115"/>
      <c r="C112" s="115"/>
      <c r="D112" s="115"/>
      <c r="E112" s="115"/>
      <c r="F112" s="116" t="s">
        <v>137</v>
      </c>
      <c r="G112" s="115" t="str">
        <f aca="false">Carnet13!G39</f>
        <v>AFUMERG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24" t="s">
        <v>181</v>
      </c>
      <c r="B115" s="125" t="s">
        <v>161</v>
      </c>
      <c r="C115" s="125"/>
      <c r="D115" s="125"/>
      <c r="E115" s="126" t="str">
        <f aca="false">Carnet13!I40</f>
        <v>CARECA</v>
      </c>
      <c r="F115" s="112"/>
      <c r="G115" s="124" t="s">
        <v>182</v>
      </c>
      <c r="H115" s="125" t="s">
        <v>161</v>
      </c>
      <c r="I115" s="125"/>
      <c r="J115" s="125"/>
      <c r="K115" s="126" t="str">
        <f aca="false">Carnet13!I41</f>
        <v>PUFAL</v>
      </c>
    </row>
    <row r="116" customFormat="false" ht="15" hidden="false" customHeight="true" outlineLevel="0" collapsed="false">
      <c r="A116" s="121" t="str">
        <f aca="false">Carnet13!C40</f>
        <v>AUGUSTO</v>
      </c>
      <c r="B116" s="121"/>
      <c r="C116" s="122" t="s">
        <v>137</v>
      </c>
      <c r="D116" s="121"/>
      <c r="E116" s="121" t="str">
        <f aca="false">Carnet13!G40</f>
        <v>DIOGO</v>
      </c>
      <c r="F116" s="112"/>
      <c r="G116" s="121" t="str">
        <f aca="false">Carnet13!C41</f>
        <v>VINHAS</v>
      </c>
      <c r="H116" s="121"/>
      <c r="I116" s="122" t="s">
        <v>137</v>
      </c>
      <c r="J116" s="121"/>
      <c r="K116" s="121" t="str">
        <f aca="false">Carnet13!G41</f>
        <v>BETÃO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24" t="s">
        <v>183</v>
      </c>
      <c r="B122" s="125" t="s">
        <v>161</v>
      </c>
      <c r="C122" s="125"/>
      <c r="D122" s="125"/>
      <c r="E122" s="126" t="str">
        <f aca="false">Carnet13!I42</f>
        <v>LEÃO</v>
      </c>
      <c r="F122" s="112"/>
      <c r="G122" s="124" t="s">
        <v>184</v>
      </c>
      <c r="H122" s="125" t="s">
        <v>161</v>
      </c>
      <c r="I122" s="125"/>
      <c r="J122" s="125"/>
      <c r="K122" s="126" t="str">
        <f aca="false">Carnet13!I43</f>
        <v>ROBIN</v>
      </c>
    </row>
    <row r="123" customFormat="false" ht="15" hidden="false" customHeight="true" outlineLevel="0" collapsed="false">
      <c r="A123" s="121" t="str">
        <f aca="false">Carnet13!C42</f>
        <v>OSMAR</v>
      </c>
      <c r="B123" s="121"/>
      <c r="C123" s="122" t="s">
        <v>137</v>
      </c>
      <c r="D123" s="121"/>
      <c r="E123" s="121" t="str">
        <f aca="false">Carnet13!G42</f>
        <v>MARCIO</v>
      </c>
      <c r="F123" s="112"/>
      <c r="G123" s="121" t="str">
        <f aca="false">Carnet13!C43</f>
        <v>BRUNO</v>
      </c>
      <c r="H123" s="121"/>
      <c r="I123" s="122" t="s">
        <v>137</v>
      </c>
      <c r="J123" s="121"/>
      <c r="K123" s="121" t="str">
        <f aca="false">Carnet13!G43</f>
        <v>TERROZO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 t="str">
        <f aca="false">Carnet13!C44</f>
        <v>CANGUÇU</v>
      </c>
      <c r="B129" s="115"/>
      <c r="C129" s="115"/>
      <c r="D129" s="115"/>
      <c r="E129" s="115"/>
      <c r="F129" s="116" t="s">
        <v>137</v>
      </c>
      <c r="G129" s="115" t="str">
        <f aca="false">Carnet13!G44</f>
        <v>ABP</v>
      </c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24" t="s">
        <v>173</v>
      </c>
      <c r="B132" s="125" t="s">
        <v>161</v>
      </c>
      <c r="C132" s="125"/>
      <c r="D132" s="125"/>
      <c r="E132" s="126" t="str">
        <f aca="false">Carnet13!I45</f>
        <v>CRISTIANO</v>
      </c>
      <c r="F132" s="112"/>
      <c r="G132" s="124" t="s">
        <v>185</v>
      </c>
      <c r="H132" s="125" t="s">
        <v>161</v>
      </c>
      <c r="I132" s="125"/>
      <c r="J132" s="125"/>
      <c r="K132" s="126" t="str">
        <f aca="false">Carnet13!I46</f>
        <v>CRISTIAN</v>
      </c>
    </row>
    <row r="133" customFormat="false" ht="15" hidden="false" customHeight="true" outlineLevel="0" collapsed="false">
      <c r="A133" s="121" t="str">
        <f aca="false">Carnet13!C45</f>
        <v>RICARDO</v>
      </c>
      <c r="B133" s="121"/>
      <c r="C133" s="122" t="s">
        <v>137</v>
      </c>
      <c r="D133" s="121"/>
      <c r="E133" s="121" t="str">
        <f aca="false">Carnet13!G45</f>
        <v>ANTÔNIO</v>
      </c>
      <c r="F133" s="112"/>
      <c r="G133" s="121" t="str">
        <f aca="false">Carnet13!C46</f>
        <v>ROBERTO</v>
      </c>
      <c r="H133" s="121"/>
      <c r="I133" s="122" t="s">
        <v>137</v>
      </c>
      <c r="J133" s="121"/>
      <c r="K133" s="121" t="str">
        <f aca="false">Carnet13!G46</f>
        <v>JULINHO</v>
      </c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24" t="s">
        <v>186</v>
      </c>
      <c r="B139" s="125" t="s">
        <v>161</v>
      </c>
      <c r="C139" s="125"/>
      <c r="D139" s="125"/>
      <c r="E139" s="126" t="str">
        <f aca="false">Carnet13!I47</f>
        <v>FOSCHIERA</v>
      </c>
      <c r="F139" s="112"/>
      <c r="G139" s="124" t="s">
        <v>187</v>
      </c>
      <c r="H139" s="125" t="s">
        <v>161</v>
      </c>
      <c r="I139" s="125"/>
      <c r="J139" s="125"/>
      <c r="K139" s="126" t="str">
        <f aca="false">Carnet13!I48</f>
        <v>LEON</v>
      </c>
    </row>
    <row r="140" customFormat="false" ht="15" hidden="false" customHeight="true" outlineLevel="0" collapsed="false">
      <c r="A140" s="121" t="str">
        <f aca="false">Carnet13!C47</f>
        <v>FÁBIO</v>
      </c>
      <c r="B140" s="121"/>
      <c r="C140" s="122" t="s">
        <v>137</v>
      </c>
      <c r="D140" s="121"/>
      <c r="E140" s="121" t="str">
        <f aca="false">Carnet13!G47</f>
        <v>GILSON</v>
      </c>
      <c r="F140" s="112"/>
      <c r="G140" s="121" t="str">
        <f aca="false">Carnet13!C48</f>
        <v>EDUARDO</v>
      </c>
      <c r="H140" s="121"/>
      <c r="I140" s="122" t="s">
        <v>137</v>
      </c>
      <c r="J140" s="121"/>
      <c r="K140" s="121" t="str">
        <f aca="false">Carnet13!G48</f>
        <v>PAIM</v>
      </c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str">
        <f aca="false">Carnet13!C50</f>
        <v>CÍRC.MILITAR</v>
      </c>
      <c r="B148" s="115"/>
      <c r="C148" s="115"/>
      <c r="D148" s="115"/>
      <c r="E148" s="115"/>
      <c r="F148" s="116" t="s">
        <v>137</v>
      </c>
      <c r="G148" s="115" t="str">
        <f aca="false">Carnet13!G50</f>
        <v>GERALDO SANTANA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24" t="s">
        <v>189</v>
      </c>
      <c r="B151" s="125" t="s">
        <v>161</v>
      </c>
      <c r="C151" s="125"/>
      <c r="D151" s="125"/>
      <c r="E151" s="126" t="str">
        <f aca="false">Carnet13!I51</f>
        <v>ANTÔNIO</v>
      </c>
      <c r="F151" s="112"/>
      <c r="G151" s="124" t="s">
        <v>178</v>
      </c>
      <c r="H151" s="125" t="s">
        <v>161</v>
      </c>
      <c r="I151" s="125"/>
      <c r="J151" s="125"/>
      <c r="K151" s="126" t="str">
        <f aca="false">Carnet13!I52</f>
        <v>JULINHO</v>
      </c>
    </row>
    <row r="152" customFormat="false" ht="15" hidden="false" customHeight="true" outlineLevel="0" collapsed="false">
      <c r="A152" s="121" t="str">
        <f aca="false">Carnet13!C51</f>
        <v>LEANDRINHO</v>
      </c>
      <c r="B152" s="121"/>
      <c r="C152" s="122" t="s">
        <v>137</v>
      </c>
      <c r="D152" s="121"/>
      <c r="E152" s="121" t="str">
        <f aca="false">Carnet13!G51</f>
        <v>CRISTIANO</v>
      </c>
      <c r="F152" s="112"/>
      <c r="G152" s="121" t="str">
        <f aca="false">Carnet13!C52</f>
        <v>DIOGO</v>
      </c>
      <c r="H152" s="121"/>
      <c r="I152" s="122" t="s">
        <v>137</v>
      </c>
      <c r="J152" s="121"/>
      <c r="K152" s="121" t="str">
        <f aca="false">Carnet13!G52</f>
        <v>CRISTIAN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24" t="s">
        <v>163</v>
      </c>
      <c r="B158" s="125" t="s">
        <v>161</v>
      </c>
      <c r="C158" s="125"/>
      <c r="D158" s="125"/>
      <c r="E158" s="126" t="str">
        <f aca="false">Carnet13!I53</f>
        <v>GILSON</v>
      </c>
      <c r="F158" s="112"/>
      <c r="G158" s="124" t="s">
        <v>164</v>
      </c>
      <c r="H158" s="125" t="s">
        <v>161</v>
      </c>
      <c r="I158" s="125"/>
      <c r="J158" s="125"/>
      <c r="K158" s="126" t="str">
        <f aca="false">Carnet13!I54</f>
        <v>PAIM</v>
      </c>
    </row>
    <row r="159" customFormat="false" ht="15" hidden="false" customHeight="true" outlineLevel="0" collapsed="false">
      <c r="A159" s="121" t="str">
        <f aca="false">Carnet13!C53</f>
        <v>NILMAR</v>
      </c>
      <c r="B159" s="121"/>
      <c r="C159" s="122" t="s">
        <v>137</v>
      </c>
      <c r="D159" s="121"/>
      <c r="E159" s="121" t="str">
        <f aca="false">Carnet13!G53</f>
        <v>FOSCHIERA</v>
      </c>
      <c r="F159" s="112"/>
      <c r="G159" s="121" t="str">
        <f aca="false">Carnet13!C54</f>
        <v>MALLET</v>
      </c>
      <c r="H159" s="121"/>
      <c r="I159" s="122" t="s">
        <v>137</v>
      </c>
      <c r="J159" s="121"/>
      <c r="K159" s="121" t="str">
        <f aca="false">Carnet13!G54</f>
        <v>LEON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str">
        <f aca="false">Carnet13!C55</f>
        <v>COP</v>
      </c>
      <c r="B165" s="115"/>
      <c r="C165" s="115"/>
      <c r="D165" s="115"/>
      <c r="E165" s="115"/>
      <c r="F165" s="116" t="s">
        <v>137</v>
      </c>
      <c r="G165" s="115" t="str">
        <f aca="false">Carnet13!G55</f>
        <v>FRANZEN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24" t="s">
        <v>179</v>
      </c>
      <c r="B168" s="125" t="s">
        <v>161</v>
      </c>
      <c r="C168" s="125"/>
      <c r="D168" s="125"/>
      <c r="E168" s="126" t="str">
        <f aca="false">Carnet13!I56</f>
        <v>AUGUSTO</v>
      </c>
      <c r="F168" s="112"/>
      <c r="G168" s="124" t="s">
        <v>166</v>
      </c>
      <c r="H168" s="125" t="s">
        <v>161</v>
      </c>
      <c r="I168" s="125"/>
      <c r="J168" s="125"/>
      <c r="K168" s="126" t="str">
        <f aca="false">Carnet13!I57</f>
        <v>VINHAS</v>
      </c>
    </row>
    <row r="169" customFormat="false" ht="15" hidden="false" customHeight="true" outlineLevel="0" collapsed="false">
      <c r="A169" s="121" t="str">
        <f aca="false">Carnet13!C56</f>
        <v>ROBERTO</v>
      </c>
      <c r="B169" s="121"/>
      <c r="C169" s="122" t="s">
        <v>137</v>
      </c>
      <c r="D169" s="121"/>
      <c r="E169" s="121" t="str">
        <f aca="false">Carnet13!G56</f>
        <v>CARECA</v>
      </c>
      <c r="F169" s="112"/>
      <c r="G169" s="121" t="str">
        <f aca="false">Carnet13!C57</f>
        <v>OCHOINHA</v>
      </c>
      <c r="H169" s="121"/>
      <c r="I169" s="122" t="s">
        <v>137</v>
      </c>
      <c r="J169" s="121"/>
      <c r="K169" s="121" t="str">
        <f aca="false">Carnet13!G57</f>
        <v>PUFAL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24" t="s">
        <v>167</v>
      </c>
      <c r="B175" s="125" t="s">
        <v>161</v>
      </c>
      <c r="C175" s="125"/>
      <c r="D175" s="125"/>
      <c r="E175" s="126" t="str">
        <f aca="false">Carnet13!I58</f>
        <v>OSMAR</v>
      </c>
      <c r="F175" s="112"/>
      <c r="G175" s="124" t="s">
        <v>168</v>
      </c>
      <c r="H175" s="125" t="s">
        <v>161</v>
      </c>
      <c r="I175" s="125"/>
      <c r="J175" s="125"/>
      <c r="K175" s="126" t="str">
        <f aca="false">Carnet13!I59</f>
        <v>BRUNO</v>
      </c>
    </row>
    <row r="176" customFormat="false" ht="15" hidden="false" customHeight="true" outlineLevel="0" collapsed="false">
      <c r="A176" s="121" t="str">
        <f aca="false">Carnet13!C58</f>
        <v>CURI</v>
      </c>
      <c r="B176" s="121"/>
      <c r="C176" s="122" t="s">
        <v>137</v>
      </c>
      <c r="D176" s="121"/>
      <c r="E176" s="121" t="str">
        <f aca="false">Carnet13!G58</f>
        <v>LEÃO</v>
      </c>
      <c r="F176" s="112"/>
      <c r="G176" s="121" t="str">
        <f aca="false">Carnet13!C59</f>
        <v>FERNANDO</v>
      </c>
      <c r="H176" s="121"/>
      <c r="I176" s="122" t="s">
        <v>137</v>
      </c>
      <c r="J176" s="121"/>
      <c r="K176" s="121" t="str">
        <f aca="false">Carnet13!G59</f>
        <v>ROBIN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str">
        <f aca="false">Carnet13!C60</f>
        <v>AFUMEPA</v>
      </c>
      <c r="B184" s="115"/>
      <c r="C184" s="115"/>
      <c r="D184" s="115"/>
      <c r="E184" s="115"/>
      <c r="F184" s="116" t="s">
        <v>137</v>
      </c>
      <c r="G184" s="115" t="str">
        <f aca="false">Carnet13!G60</f>
        <v>UNIÃO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24" t="s">
        <v>190</v>
      </c>
      <c r="B187" s="125" t="s">
        <v>161</v>
      </c>
      <c r="C187" s="125"/>
      <c r="D187" s="125"/>
      <c r="E187" s="126" t="str">
        <f aca="false">Carnet13!I61</f>
        <v>CRISTHIAN</v>
      </c>
      <c r="F187" s="112"/>
      <c r="G187" s="124" t="s">
        <v>191</v>
      </c>
      <c r="H187" s="125" t="s">
        <v>161</v>
      </c>
      <c r="I187" s="125"/>
      <c r="J187" s="125"/>
      <c r="K187" s="126" t="str">
        <f aca="false">Carnet13!I62</f>
        <v>RENAN</v>
      </c>
    </row>
    <row r="188" customFormat="false" ht="15" hidden="false" customHeight="true" outlineLevel="0" collapsed="false">
      <c r="A188" s="121" t="str">
        <f aca="false">Carnet13!C61</f>
        <v>MARCOS</v>
      </c>
      <c r="B188" s="121"/>
      <c r="C188" s="122" t="s">
        <v>137</v>
      </c>
      <c r="D188" s="121"/>
      <c r="E188" s="121" t="str">
        <f aca="false">Carnet13!G61</f>
        <v>LUCIANO</v>
      </c>
      <c r="F188" s="112"/>
      <c r="G188" s="121" t="str">
        <f aca="false">Carnet13!C62</f>
        <v>FELIPE</v>
      </c>
      <c r="H188" s="121"/>
      <c r="I188" s="122" t="s">
        <v>137</v>
      </c>
      <c r="J188" s="121"/>
      <c r="K188" s="121" t="str">
        <f aca="false">Carnet13!G62</f>
        <v>ROGÉRIO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24" t="s">
        <v>192</v>
      </c>
      <c r="B194" s="125" t="s">
        <v>161</v>
      </c>
      <c r="C194" s="125"/>
      <c r="D194" s="125"/>
      <c r="E194" s="126" t="str">
        <f aca="false">Carnet13!I63</f>
        <v>CÍCERO</v>
      </c>
      <c r="F194" s="112"/>
      <c r="G194" s="124" t="s">
        <v>193</v>
      </c>
      <c r="H194" s="125" t="s">
        <v>161</v>
      </c>
      <c r="I194" s="125"/>
      <c r="J194" s="125"/>
      <c r="K194" s="126" t="str">
        <f aca="false">Carnet13!I64</f>
        <v>CHAMBINHO</v>
      </c>
    </row>
    <row r="195" customFormat="false" ht="15" hidden="false" customHeight="true" outlineLevel="0" collapsed="false">
      <c r="A195" s="121" t="str">
        <f aca="false">Carnet13!C63</f>
        <v>RODRIGO</v>
      </c>
      <c r="B195" s="121"/>
      <c r="C195" s="122" t="s">
        <v>137</v>
      </c>
      <c r="D195" s="121"/>
      <c r="E195" s="121" t="str">
        <f aca="false">Carnet13!G63</f>
        <v>CESAR</v>
      </c>
      <c r="F195" s="112"/>
      <c r="G195" s="121" t="str">
        <f aca="false">Carnet13!C64</f>
        <v>ELISANDRO</v>
      </c>
      <c r="H195" s="121"/>
      <c r="I195" s="122" t="s">
        <v>137</v>
      </c>
      <c r="J195" s="121"/>
      <c r="K195" s="121" t="str">
        <f aca="false">Carnet13!G64</f>
        <v>KEVIN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 t="str">
        <f aca="false">Carnet13!C65</f>
        <v>AFUMERG</v>
      </c>
      <c r="B201" s="115"/>
      <c r="C201" s="115"/>
      <c r="D201" s="115"/>
      <c r="E201" s="115"/>
      <c r="F201" s="116" t="s">
        <v>137</v>
      </c>
      <c r="G201" s="115" t="str">
        <f aca="false">Carnet13!G65</f>
        <v>CANGUÇU</v>
      </c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24" t="s">
        <v>194</v>
      </c>
      <c r="B204" s="125" t="s">
        <v>161</v>
      </c>
      <c r="C204" s="125"/>
      <c r="D204" s="125"/>
      <c r="E204" s="126" t="str">
        <f aca="false">Carnet13!I66</f>
        <v>JOÃO</v>
      </c>
      <c r="F204" s="112"/>
      <c r="G204" s="124" t="s">
        <v>195</v>
      </c>
      <c r="H204" s="125" t="s">
        <v>161</v>
      </c>
      <c r="I204" s="125"/>
      <c r="J204" s="125"/>
      <c r="K204" s="126" t="str">
        <f aca="false">Carnet13!I67</f>
        <v>DUDA</v>
      </c>
    </row>
    <row r="205" customFormat="false" ht="15" hidden="false" customHeight="true" outlineLevel="0" collapsed="false">
      <c r="A205" s="121" t="str">
        <f aca="false">Carnet13!C66</f>
        <v>DIOGO</v>
      </c>
      <c r="B205" s="121"/>
      <c r="C205" s="122" t="s">
        <v>137</v>
      </c>
      <c r="D205" s="121"/>
      <c r="E205" s="121" t="str">
        <f aca="false">Carnet13!G66</f>
        <v>RICARDO</v>
      </c>
      <c r="F205" s="112"/>
      <c r="G205" s="121" t="str">
        <f aca="false">Carnet13!C67</f>
        <v>BETÃO</v>
      </c>
      <c r="H205" s="121"/>
      <c r="I205" s="122" t="s">
        <v>137</v>
      </c>
      <c r="J205" s="121"/>
      <c r="K205" s="121" t="str">
        <f aca="false">Carnet13!G67</f>
        <v>ROBERTO</v>
      </c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24" t="s">
        <v>175</v>
      </c>
      <c r="B211" s="125" t="s">
        <v>161</v>
      </c>
      <c r="C211" s="125"/>
      <c r="D211" s="125"/>
      <c r="E211" s="126" t="str">
        <f aca="false">Carnet13!I68</f>
        <v>MICHEL</v>
      </c>
      <c r="F211" s="112"/>
      <c r="G211" s="124" t="s">
        <v>196</v>
      </c>
      <c r="H211" s="125" t="s">
        <v>161</v>
      </c>
      <c r="I211" s="125"/>
      <c r="J211" s="125"/>
      <c r="K211" s="126" t="str">
        <f aca="false">CHAVES!F5</f>
        <v>ALESSANDRO</v>
      </c>
    </row>
    <row r="212" customFormat="false" ht="15" hidden="false" customHeight="true" outlineLevel="0" collapsed="false">
      <c r="A212" s="121" t="str">
        <f aca="false">Carnet13!C68</f>
        <v>MARCIO</v>
      </c>
      <c r="B212" s="121"/>
      <c r="C212" s="122" t="s">
        <v>137</v>
      </c>
      <c r="D212" s="121"/>
      <c r="E212" s="121" t="str">
        <f aca="false">Carnet13!G68</f>
        <v>FÁBIO</v>
      </c>
      <c r="F212" s="112"/>
      <c r="G212" s="121" t="str">
        <f aca="false">CHAVES!F19</f>
        <v>TERROZO</v>
      </c>
      <c r="H212" s="121"/>
      <c r="I212" s="122" t="s">
        <v>137</v>
      </c>
      <c r="J212" s="121"/>
      <c r="K212" s="121" t="str">
        <f aca="false">Carnet13!G69</f>
        <v>EDUARDO</v>
      </c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6" customFormat="false" ht="15" hidden="false" customHeight="true" outlineLevel="0" collapsed="false">
      <c r="A216" s="123"/>
      <c r="B216" s="123"/>
      <c r="D216" s="123"/>
      <c r="E216" s="123"/>
      <c r="F216" s="112"/>
      <c r="G216" s="123"/>
      <c r="H216" s="123"/>
      <c r="I216" s="112"/>
      <c r="J216" s="123"/>
      <c r="K216" s="123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str">
        <f aca="false">Carnet13!C71</f>
        <v>COP</v>
      </c>
      <c r="B220" s="115"/>
      <c r="C220" s="115"/>
      <c r="D220" s="115"/>
      <c r="E220" s="115"/>
      <c r="F220" s="116" t="s">
        <v>137</v>
      </c>
      <c r="G220" s="115" t="str">
        <f aca="false">Carnet13!G71</f>
        <v>CAXIAS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str">
        <f aca="false">Carnet13!I72</f>
        <v>DIOGO</v>
      </c>
      <c r="F223" s="112"/>
      <c r="G223" s="117" t="s">
        <v>162</v>
      </c>
      <c r="H223" s="118" t="s">
        <v>161</v>
      </c>
      <c r="I223" s="118"/>
      <c r="J223" s="118"/>
      <c r="K223" s="119" t="str">
        <f aca="false">Carnet13!I73</f>
        <v>BETÃO</v>
      </c>
    </row>
    <row r="224" customFormat="false" ht="15" hidden="false" customHeight="true" outlineLevel="0" collapsed="false">
      <c r="A224" s="121" t="str">
        <f aca="false">Carnet13!C72</f>
        <v>ROBERTO</v>
      </c>
      <c r="B224" s="121"/>
      <c r="C224" s="122" t="s">
        <v>137</v>
      </c>
      <c r="D224" s="121"/>
      <c r="E224" s="121" t="str">
        <f aca="false">Carnet13!G72</f>
        <v>CRISTHIAN</v>
      </c>
      <c r="F224" s="112"/>
      <c r="G224" s="121" t="str">
        <f aca="false">Carnet13!C73</f>
        <v>OCHOINHA</v>
      </c>
      <c r="H224" s="121"/>
      <c r="I224" s="122" t="s">
        <v>137</v>
      </c>
      <c r="J224" s="121"/>
      <c r="K224" s="121" t="str">
        <f aca="false">Carnet13!G73</f>
        <v>RENAN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str">
        <f aca="false">Carnet13!I74</f>
        <v>MARCIO</v>
      </c>
      <c r="F230" s="112"/>
      <c r="G230" s="117" t="s">
        <v>164</v>
      </c>
      <c r="H230" s="118" t="s">
        <v>161</v>
      </c>
      <c r="I230" s="118"/>
      <c r="J230" s="118"/>
      <c r="K230" s="119" t="str">
        <f aca="false">Carnet13!I75</f>
        <v>TERROZO</v>
      </c>
    </row>
    <row r="231" customFormat="false" ht="15" hidden="false" customHeight="true" outlineLevel="0" collapsed="false">
      <c r="A231" s="121" t="str">
        <f aca="false">Carnet13!C74</f>
        <v>CURI</v>
      </c>
      <c r="B231" s="121"/>
      <c r="C231" s="122" t="s">
        <v>137</v>
      </c>
      <c r="D231" s="121"/>
      <c r="E231" s="121" t="str">
        <f aca="false">Carnet13!G74</f>
        <v>CÍCERO</v>
      </c>
      <c r="F231" s="112"/>
      <c r="G231" s="121" t="str">
        <f aca="false">Carnet13!C75</f>
        <v>FERNANDO</v>
      </c>
      <c r="H231" s="121"/>
      <c r="I231" s="122" t="s">
        <v>137</v>
      </c>
      <c r="J231" s="121"/>
      <c r="K231" s="121" t="str">
        <f aca="false">Carnet13!G75</f>
        <v>CHAMBINHO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str">
        <f aca="false">Carnet13!C76</f>
        <v>FRANZEN</v>
      </c>
      <c r="B237" s="115"/>
      <c r="C237" s="115"/>
      <c r="D237" s="115"/>
      <c r="E237" s="115"/>
      <c r="F237" s="116" t="s">
        <v>137</v>
      </c>
      <c r="G237" s="115" t="str">
        <f aca="false">Carnet13!G76</f>
        <v>HPC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65</v>
      </c>
      <c r="B240" s="118" t="s">
        <v>161</v>
      </c>
      <c r="C240" s="118"/>
      <c r="D240" s="118"/>
      <c r="E240" s="119" t="str">
        <f aca="false">Carnet13!I77</f>
        <v>MARCOS</v>
      </c>
      <c r="F240" s="112"/>
      <c r="G240" s="117" t="s">
        <v>166</v>
      </c>
      <c r="H240" s="118" t="s">
        <v>161</v>
      </c>
      <c r="I240" s="118"/>
      <c r="J240" s="118"/>
      <c r="K240" s="119" t="str">
        <f aca="false">Carnet13!I78</f>
        <v>FELIPE</v>
      </c>
    </row>
    <row r="241" customFormat="false" ht="15" hidden="false" customHeight="true" outlineLevel="0" collapsed="false">
      <c r="A241" s="121" t="str">
        <f aca="false">Carnet13!C77</f>
        <v>CARECA</v>
      </c>
      <c r="B241" s="121"/>
      <c r="C241" s="122" t="s">
        <v>137</v>
      </c>
      <c r="D241" s="121"/>
      <c r="E241" s="121" t="str">
        <f aca="false">Carnet13!G77</f>
        <v>GUIDO</v>
      </c>
      <c r="F241" s="112"/>
      <c r="G241" s="121" t="str">
        <f aca="false">Carnet13!C78</f>
        <v>PUFAL</v>
      </c>
      <c r="H241" s="121"/>
      <c r="I241" s="122" t="s">
        <v>137</v>
      </c>
      <c r="J241" s="121"/>
      <c r="K241" s="121" t="str">
        <f aca="false">Carnet13!G78</f>
        <v>MARQUINHO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str">
        <f aca="false">Carnet13!I79</f>
        <v>RODRIGO</v>
      </c>
      <c r="F247" s="112"/>
      <c r="G247" s="117" t="s">
        <v>168</v>
      </c>
      <c r="H247" s="118" t="s">
        <v>161</v>
      </c>
      <c r="I247" s="118"/>
      <c r="J247" s="118"/>
      <c r="K247" s="119" t="str">
        <f aca="false">Carnet13!I80</f>
        <v>ELISANDRO</v>
      </c>
    </row>
    <row r="248" customFormat="false" ht="15" hidden="false" customHeight="true" outlineLevel="0" collapsed="false">
      <c r="A248" s="121" t="str">
        <f aca="false">Carnet13!C79</f>
        <v>LEÃO</v>
      </c>
      <c r="B248" s="121"/>
      <c r="C248" s="122" t="s">
        <v>137</v>
      </c>
      <c r="D248" s="121"/>
      <c r="E248" s="121" t="str">
        <f aca="false">Carnet13!G79</f>
        <v>UMBERTO</v>
      </c>
      <c r="F248" s="112"/>
      <c r="G248" s="121" t="str">
        <f aca="false">Carnet13!C80</f>
        <v>ROBIN</v>
      </c>
      <c r="H248" s="121"/>
      <c r="I248" s="122" t="s">
        <v>137</v>
      </c>
      <c r="J248" s="121"/>
      <c r="K248" s="121" t="str">
        <f aca="false">Carnet13!G80</f>
        <v>VINICIUS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str">
        <f aca="false">Carnet13!C81</f>
        <v>UNIÃO</v>
      </c>
      <c r="B256" s="115"/>
      <c r="C256" s="115"/>
      <c r="D256" s="115"/>
      <c r="E256" s="115"/>
      <c r="F256" s="116" t="s">
        <v>137</v>
      </c>
      <c r="G256" s="115" t="str">
        <f aca="false">Carnet13!G81</f>
        <v>ABP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198</v>
      </c>
      <c r="B259" s="118" t="s">
        <v>161</v>
      </c>
      <c r="C259" s="118"/>
      <c r="D259" s="118"/>
      <c r="E259" s="119" t="str">
        <f aca="false">Carnet13!I82</f>
        <v>CRISTIANO</v>
      </c>
      <c r="F259" s="112"/>
      <c r="G259" s="117" t="s">
        <v>199</v>
      </c>
      <c r="H259" s="118" t="s">
        <v>161</v>
      </c>
      <c r="I259" s="118"/>
      <c r="J259" s="118"/>
      <c r="K259" s="119" t="str">
        <f aca="false">Carnet13!I83</f>
        <v>CRISTIAN</v>
      </c>
    </row>
    <row r="260" customFormat="false" ht="15" hidden="false" customHeight="true" outlineLevel="0" collapsed="false">
      <c r="A260" s="121" t="str">
        <f aca="false">Carnet13!C82</f>
        <v>LUCIANO</v>
      </c>
      <c r="B260" s="121"/>
      <c r="C260" s="122" t="s">
        <v>137</v>
      </c>
      <c r="D260" s="121"/>
      <c r="E260" s="121" t="str">
        <f aca="false">Carnet13!G82</f>
        <v>ANTÔNIO</v>
      </c>
      <c r="F260" s="112"/>
      <c r="G260" s="121" t="str">
        <f aca="false">Carnet13!C83</f>
        <v>ROGÉRIO</v>
      </c>
      <c r="H260" s="121"/>
      <c r="I260" s="122" t="s">
        <v>137</v>
      </c>
      <c r="J260" s="121"/>
      <c r="K260" s="121" t="str">
        <f aca="false">Carnet13!G83</f>
        <v>JULINHO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192</v>
      </c>
      <c r="B266" s="118" t="s">
        <v>161</v>
      </c>
      <c r="C266" s="118"/>
      <c r="D266" s="118"/>
      <c r="E266" s="119" t="str">
        <f aca="false">Carnet13!I84</f>
        <v>FOSCHIERA</v>
      </c>
      <c r="F266" s="112"/>
      <c r="G266" s="117" t="s">
        <v>200</v>
      </c>
      <c r="H266" s="118" t="s">
        <v>161</v>
      </c>
      <c r="I266" s="118"/>
      <c r="J266" s="118"/>
      <c r="K266" s="119" t="str">
        <f aca="false">Carnet13!I85</f>
        <v>LEON</v>
      </c>
    </row>
    <row r="267" customFormat="false" ht="15" hidden="false" customHeight="true" outlineLevel="0" collapsed="false">
      <c r="A267" s="121" t="str">
        <f aca="false">Carnet13!C84</f>
        <v>CESAR</v>
      </c>
      <c r="B267" s="121"/>
      <c r="C267" s="122" t="s">
        <v>137</v>
      </c>
      <c r="D267" s="121"/>
      <c r="E267" s="121" t="str">
        <f aca="false">Carnet13!G84</f>
        <v>GILSON</v>
      </c>
      <c r="F267" s="112"/>
      <c r="G267" s="121" t="str">
        <f aca="false">Carnet13!C85</f>
        <v>KEVIN</v>
      </c>
      <c r="H267" s="121"/>
      <c r="I267" s="122" t="s">
        <v>137</v>
      </c>
      <c r="J267" s="121"/>
      <c r="K267" s="121" t="str">
        <f aca="false">Carnet13!G85</f>
        <v>PAIM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 t="str">
        <f aca="false">Carnet13!C86</f>
        <v>ACADEMIA</v>
      </c>
      <c r="B273" s="115"/>
      <c r="C273" s="115"/>
      <c r="D273" s="115"/>
      <c r="E273" s="115"/>
      <c r="F273" s="116" t="s">
        <v>137</v>
      </c>
      <c r="G273" s="115" t="str">
        <f aca="false">Carnet13!G86</f>
        <v>CANGUÇU</v>
      </c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201</v>
      </c>
      <c r="B276" s="118" t="s">
        <v>161</v>
      </c>
      <c r="C276" s="118"/>
      <c r="D276" s="118"/>
      <c r="E276" s="119" t="str">
        <f aca="false">Carnet13!I87</f>
        <v>LEANDRINHO</v>
      </c>
      <c r="F276" s="112"/>
      <c r="G276" s="117" t="s">
        <v>185</v>
      </c>
      <c r="H276" s="118" t="s">
        <v>161</v>
      </c>
      <c r="I276" s="118"/>
      <c r="J276" s="118"/>
      <c r="K276" s="119" t="str">
        <f aca="false">Carnet13!I88</f>
        <v>DIOGO</v>
      </c>
    </row>
    <row r="277" customFormat="false" ht="15" hidden="false" customHeight="true" outlineLevel="0" collapsed="false">
      <c r="A277" s="121" t="str">
        <f aca="false">Carnet13!C87</f>
        <v>AUGUSTO</v>
      </c>
      <c r="B277" s="121"/>
      <c r="C277" s="122" t="s">
        <v>137</v>
      </c>
      <c r="D277" s="121"/>
      <c r="E277" s="121" t="str">
        <f aca="false">Carnet13!G87</f>
        <v>RICARDO</v>
      </c>
      <c r="F277" s="112"/>
      <c r="G277" s="121" t="str">
        <f aca="false">Carnet13!C88</f>
        <v>VINHAS</v>
      </c>
      <c r="H277" s="121"/>
      <c r="I277" s="122" t="s">
        <v>137</v>
      </c>
      <c r="J277" s="121"/>
      <c r="K277" s="121" t="str">
        <f aca="false">Carnet13!G88</f>
        <v>ROBERTO</v>
      </c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202</v>
      </c>
      <c r="B283" s="118" t="s">
        <v>161</v>
      </c>
      <c r="C283" s="118"/>
      <c r="D283" s="118"/>
      <c r="E283" s="119" t="str">
        <f aca="false">Carnet13!I89</f>
        <v>NILMAR</v>
      </c>
      <c r="F283" s="112"/>
      <c r="G283" s="117" t="s">
        <v>203</v>
      </c>
      <c r="H283" s="118" t="s">
        <v>161</v>
      </c>
      <c r="I283" s="118"/>
      <c r="J283" s="118"/>
      <c r="K283" s="119" t="str">
        <f aca="false">Carnet13!I90</f>
        <v>MALLET</v>
      </c>
    </row>
    <row r="284" customFormat="false" ht="15" hidden="false" customHeight="true" outlineLevel="0" collapsed="false">
      <c r="A284" s="121" t="str">
        <f aca="false">Carnet13!C89</f>
        <v>OSMAR</v>
      </c>
      <c r="B284" s="121"/>
      <c r="C284" s="122" t="s">
        <v>137</v>
      </c>
      <c r="D284" s="121"/>
      <c r="E284" s="121" t="str">
        <f aca="false">Carnet13!G89</f>
        <v>FÁBIO</v>
      </c>
      <c r="F284" s="112"/>
      <c r="G284" s="121" t="str">
        <f aca="false">Carnet13!C90</f>
        <v>BRUNO</v>
      </c>
      <c r="H284" s="121"/>
      <c r="I284" s="122" t="s">
        <v>137</v>
      </c>
      <c r="J284" s="121"/>
      <c r="K284" s="121" t="str">
        <f aca="false">Carnet13!G90</f>
        <v>EDUARDO</v>
      </c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str">
        <f aca="false">Carnet13!C92</f>
        <v>GERALDO SANTANA</v>
      </c>
      <c r="B292" s="115"/>
      <c r="C292" s="115"/>
      <c r="D292" s="115"/>
      <c r="E292" s="115"/>
      <c r="F292" s="116" t="s">
        <v>137</v>
      </c>
      <c r="G292" s="115" t="str">
        <f aca="false">Carnet13!G92</f>
        <v>ARFM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str">
        <f aca="false">Carnet13!I93</f>
        <v>LUCIANO</v>
      </c>
      <c r="F295" s="112"/>
      <c r="G295" s="117" t="s">
        <v>162</v>
      </c>
      <c r="H295" s="118" t="s">
        <v>161</v>
      </c>
      <c r="I295" s="118"/>
      <c r="J295" s="118"/>
      <c r="K295" s="119" t="str">
        <f aca="false">Carnet13!I94</f>
        <v>ROGÉRIO</v>
      </c>
    </row>
    <row r="296" customFormat="false" ht="15" hidden="false" customHeight="true" outlineLevel="0" collapsed="false">
      <c r="A296" s="121" t="str">
        <f aca="false">Carnet13!C93</f>
        <v>CRISTIANO</v>
      </c>
      <c r="B296" s="121"/>
      <c r="C296" s="122" t="s">
        <v>137</v>
      </c>
      <c r="D296" s="121"/>
      <c r="E296" s="121" t="str">
        <f aca="false">Carnet13!G93</f>
        <v>JOÃO</v>
      </c>
      <c r="F296" s="112"/>
      <c r="G296" s="121" t="str">
        <f aca="false">Carnet13!C94</f>
        <v>CRISTIAN</v>
      </c>
      <c r="H296" s="121"/>
      <c r="I296" s="122" t="s">
        <v>137</v>
      </c>
      <c r="J296" s="121"/>
      <c r="K296" s="121" t="str">
        <f aca="false">Carnet13!G94</f>
        <v>DUDA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str">
        <f aca="false">Carnet13!I95</f>
        <v>CESAR</v>
      </c>
      <c r="F302" s="112"/>
      <c r="G302" s="117" t="s">
        <v>164</v>
      </c>
      <c r="H302" s="118" t="s">
        <v>161</v>
      </c>
      <c r="I302" s="118"/>
      <c r="J302" s="118"/>
      <c r="K302" s="119" t="str">
        <f aca="false">Carnet13!I96</f>
        <v>KEVIN</v>
      </c>
    </row>
    <row r="303" customFormat="false" ht="15" hidden="false" customHeight="true" outlineLevel="0" collapsed="false">
      <c r="A303" s="121" t="str">
        <f aca="false">Carnet13!C95</f>
        <v>FOSCHIERA</v>
      </c>
      <c r="B303" s="121"/>
      <c r="C303" s="122" t="s">
        <v>137</v>
      </c>
      <c r="D303" s="121"/>
      <c r="E303" s="121" t="str">
        <f aca="false">Carnet13!G95</f>
        <v>MICHEL</v>
      </c>
      <c r="F303" s="112"/>
      <c r="G303" s="121" t="str">
        <f aca="false">Carnet13!C96</f>
        <v>LEON</v>
      </c>
      <c r="H303" s="121"/>
      <c r="I303" s="122" t="s">
        <v>137</v>
      </c>
      <c r="J303" s="121"/>
      <c r="K303" s="121" t="str">
        <f aca="false">Carnet13!G96</f>
        <v>ALESSANDRO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str">
        <f aca="false">Carnet13!C97</f>
        <v>CÍRC.MILITAR</v>
      </c>
      <c r="B309" s="115"/>
      <c r="C309" s="115"/>
      <c r="D309" s="115"/>
      <c r="E309" s="115"/>
      <c r="F309" s="116" t="s">
        <v>137</v>
      </c>
      <c r="G309" s="115" t="str">
        <f aca="false">Carnet13!G97</f>
        <v>HPC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str">
        <f aca="false">Carnet13!I98</f>
        <v>AUGUSTO</v>
      </c>
      <c r="F312" s="112"/>
      <c r="G312" s="117" t="s">
        <v>166</v>
      </c>
      <c r="H312" s="118" t="s">
        <v>161</v>
      </c>
      <c r="I312" s="118"/>
      <c r="J312" s="118"/>
      <c r="K312" s="119" t="str">
        <f aca="false">Carnet13!I99</f>
        <v>VINHAS</v>
      </c>
    </row>
    <row r="313" customFormat="false" ht="15" hidden="false" customHeight="true" outlineLevel="0" collapsed="false">
      <c r="A313" s="121" t="str">
        <f aca="false">Carnet13!C98</f>
        <v>LEANDRINHO</v>
      </c>
      <c r="B313" s="121"/>
      <c r="C313" s="122" t="s">
        <v>137</v>
      </c>
      <c r="D313" s="121"/>
      <c r="E313" s="121" t="str">
        <f aca="false">Carnet13!G98</f>
        <v>GUIDO</v>
      </c>
      <c r="F313" s="112"/>
      <c r="G313" s="121" t="str">
        <f aca="false">Carnet13!C99</f>
        <v>DIOGO</v>
      </c>
      <c r="H313" s="121"/>
      <c r="I313" s="122" t="s">
        <v>137</v>
      </c>
      <c r="J313" s="121"/>
      <c r="K313" s="121" t="str">
        <f aca="false">Carnet13!G99</f>
        <v>MARQUINHO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str">
        <f aca="false">Carnet13!I100</f>
        <v>OSMAR</v>
      </c>
      <c r="F319" s="112"/>
      <c r="G319" s="117" t="s">
        <v>168</v>
      </c>
      <c r="H319" s="118" t="s">
        <v>161</v>
      </c>
      <c r="I319" s="118"/>
      <c r="J319" s="118"/>
      <c r="K319" s="119" t="str">
        <f aca="false">Carnet13!I101</f>
        <v>BRUNO</v>
      </c>
    </row>
    <row r="320" customFormat="false" ht="15" hidden="false" customHeight="true" outlineLevel="0" collapsed="false">
      <c r="A320" s="121" t="str">
        <f aca="false">Carnet13!C100</f>
        <v>NILMAR</v>
      </c>
      <c r="B320" s="121"/>
      <c r="C320" s="122" t="s">
        <v>137</v>
      </c>
      <c r="D320" s="121"/>
      <c r="E320" s="121" t="str">
        <f aca="false">Carnet13!G100</f>
        <v>UMBERTO</v>
      </c>
      <c r="F320" s="112"/>
      <c r="G320" s="121" t="str">
        <f aca="false">Carnet13!C101</f>
        <v>MALLET</v>
      </c>
      <c r="H320" s="121"/>
      <c r="I320" s="122" t="s">
        <v>137</v>
      </c>
      <c r="J320" s="121"/>
      <c r="K320" s="121" t="str">
        <f aca="false">Carnet13!G101</f>
        <v>VINICIUS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str">
        <f aca="false">Carnet13!C102</f>
        <v>AFUMERG</v>
      </c>
      <c r="B328" s="115"/>
      <c r="C328" s="115"/>
      <c r="D328" s="115"/>
      <c r="E328" s="115"/>
      <c r="F328" s="116" t="s">
        <v>137</v>
      </c>
      <c r="G328" s="115" t="str">
        <f aca="false">Carnet13!G102</f>
        <v>ABP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str">
        <f aca="false">Carnet13!I103</f>
        <v>ROBERTO</v>
      </c>
      <c r="F331" s="112"/>
      <c r="G331" s="117" t="s">
        <v>206</v>
      </c>
      <c r="H331" s="118" t="s">
        <v>161</v>
      </c>
      <c r="I331" s="118"/>
      <c r="J331" s="118"/>
      <c r="K331" s="119" t="str">
        <f aca="false">Carnet13!I104</f>
        <v>OCHOINHA</v>
      </c>
    </row>
    <row r="332" customFormat="false" ht="15" hidden="false" customHeight="true" outlineLevel="0" collapsed="false">
      <c r="A332" s="121" t="str">
        <f aca="false">Carnet13!C103</f>
        <v>DIOGO</v>
      </c>
      <c r="B332" s="121"/>
      <c r="C332" s="122" t="s">
        <v>137</v>
      </c>
      <c r="D332" s="121"/>
      <c r="E332" s="121" t="str">
        <f aca="false">Carnet13!G103</f>
        <v>ANTÔNIO</v>
      </c>
      <c r="F332" s="112"/>
      <c r="G332" s="121" t="str">
        <f aca="false">Carnet13!C104</f>
        <v>BETÃO</v>
      </c>
      <c r="H332" s="121"/>
      <c r="I332" s="122" t="s">
        <v>137</v>
      </c>
      <c r="J332" s="121"/>
      <c r="K332" s="121" t="str">
        <f aca="false">Carnet13!G104</f>
        <v>JULINHO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str">
        <f aca="false">Carnet13!I105</f>
        <v>CURI</v>
      </c>
      <c r="F338" s="112"/>
      <c r="G338" s="117" t="s">
        <v>208</v>
      </c>
      <c r="H338" s="118" t="s">
        <v>161</v>
      </c>
      <c r="I338" s="118"/>
      <c r="J338" s="118"/>
      <c r="K338" s="119" t="str">
        <f aca="false">Carnet13!I106</f>
        <v>FERNANDO</v>
      </c>
    </row>
    <row r="339" customFormat="false" ht="15" hidden="false" customHeight="true" outlineLevel="0" collapsed="false">
      <c r="A339" s="121" t="str">
        <f aca="false">Carnet13!C105</f>
        <v>MARCIO</v>
      </c>
      <c r="B339" s="121"/>
      <c r="C339" s="122" t="s">
        <v>137</v>
      </c>
      <c r="D339" s="121"/>
      <c r="E339" s="121" t="str">
        <f aca="false">Carnet13!G105</f>
        <v>GILSON</v>
      </c>
      <c r="F339" s="112"/>
      <c r="G339" s="121" t="str">
        <f aca="false">Carnet13!C106</f>
        <v>TERROZO</v>
      </c>
      <c r="H339" s="121"/>
      <c r="I339" s="122" t="s">
        <v>137</v>
      </c>
      <c r="J339" s="121"/>
      <c r="K339" s="121" t="str">
        <f aca="false">Carnet13!G106</f>
        <v>PAIM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 t="str">
        <f aca="false">Carnet13!C107</f>
        <v>AFUMEPA</v>
      </c>
      <c r="B345" s="115"/>
      <c r="C345" s="115"/>
      <c r="D345" s="115"/>
      <c r="E345" s="115"/>
      <c r="F345" s="116" t="s">
        <v>137</v>
      </c>
      <c r="G345" s="115" t="str">
        <f aca="false">Carnet13!G107</f>
        <v>CANGUÇU</v>
      </c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209</v>
      </c>
      <c r="B348" s="118" t="s">
        <v>161</v>
      </c>
      <c r="C348" s="118"/>
      <c r="D348" s="118"/>
      <c r="E348" s="119" t="str">
        <f aca="false">Carnet13!I108</f>
        <v>CARECA</v>
      </c>
      <c r="F348" s="112"/>
      <c r="G348" s="117" t="s">
        <v>195</v>
      </c>
      <c r="H348" s="118" t="s">
        <v>161</v>
      </c>
      <c r="I348" s="118"/>
      <c r="J348" s="118"/>
      <c r="K348" s="119" t="str">
        <f aca="false">Carnet13!I109</f>
        <v>PUFAL</v>
      </c>
    </row>
    <row r="349" customFormat="false" ht="15" hidden="false" customHeight="true" outlineLevel="0" collapsed="false">
      <c r="A349" s="121" t="str">
        <f aca="false">Carnet13!C108</f>
        <v>MARCOS</v>
      </c>
      <c r="B349" s="121"/>
      <c r="C349" s="122" t="s">
        <v>137</v>
      </c>
      <c r="D349" s="121"/>
      <c r="E349" s="121" t="str">
        <f aca="false">Carnet13!G108</f>
        <v>RICARDO</v>
      </c>
      <c r="F349" s="112"/>
      <c r="G349" s="121" t="str">
        <f aca="false">Carnet13!C109</f>
        <v>FELIPE</v>
      </c>
      <c r="H349" s="121"/>
      <c r="I349" s="122" t="s">
        <v>137</v>
      </c>
      <c r="J349" s="121"/>
      <c r="K349" s="121" t="str">
        <f aca="false">Carnet13!G109</f>
        <v>ROBERTO</v>
      </c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210</v>
      </c>
      <c r="B355" s="118" t="s">
        <v>161</v>
      </c>
      <c r="C355" s="118"/>
      <c r="D355" s="118"/>
      <c r="E355" s="119" t="str">
        <f aca="false">Carnet13!I110</f>
        <v>LEÃO</v>
      </c>
      <c r="F355" s="112"/>
      <c r="G355" s="117" t="s">
        <v>203</v>
      </c>
      <c r="H355" s="118" t="s">
        <v>161</v>
      </c>
      <c r="I355" s="118"/>
      <c r="J355" s="118"/>
      <c r="K355" s="119" t="str">
        <f aca="false">Carnet13!I111</f>
        <v>ROBIN</v>
      </c>
    </row>
    <row r="356" customFormat="false" ht="15" hidden="false" customHeight="true" outlineLevel="0" collapsed="false">
      <c r="A356" s="121" t="str">
        <f aca="false">Carnet13!C110</f>
        <v>RODRIGO</v>
      </c>
      <c r="B356" s="121"/>
      <c r="C356" s="122" t="s">
        <v>137</v>
      </c>
      <c r="D356" s="121"/>
      <c r="E356" s="121" t="str">
        <f aca="false">Carnet13!G110</f>
        <v>FÁBIO</v>
      </c>
      <c r="F356" s="112"/>
      <c r="G356" s="121" t="str">
        <f aca="false">Carnet13!C111</f>
        <v>ELISANDRO</v>
      </c>
      <c r="H356" s="121"/>
      <c r="I356" s="122" t="s">
        <v>137</v>
      </c>
      <c r="J356" s="121"/>
      <c r="K356" s="121" t="str">
        <f aca="false">Carnet13!G111</f>
        <v>EDUARDO</v>
      </c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str">
        <f aca="false">Carnet13!C113</f>
        <v>CÍRC.MILITAR</v>
      </c>
      <c r="B364" s="115"/>
      <c r="C364" s="115"/>
      <c r="D364" s="115"/>
      <c r="E364" s="115"/>
      <c r="F364" s="116" t="s">
        <v>137</v>
      </c>
      <c r="G364" s="115" t="str">
        <f aca="false">Carnet13!G113</f>
        <v>COP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str">
        <f aca="false">Carnet13!I114</f>
        <v>RICARDO</v>
      </c>
      <c r="F367" s="112"/>
      <c r="G367" s="117" t="s">
        <v>162</v>
      </c>
      <c r="H367" s="118" t="s">
        <v>161</v>
      </c>
      <c r="I367" s="118"/>
      <c r="J367" s="118"/>
      <c r="K367" s="119" t="str">
        <f aca="false">Carnet13!I115</f>
        <v>ROBERTO</v>
      </c>
    </row>
    <row r="368" customFormat="false" ht="15" hidden="false" customHeight="true" outlineLevel="0" collapsed="false">
      <c r="A368" s="121" t="str">
        <f aca="false">Carnet13!C114</f>
        <v>LEANDRINHO</v>
      </c>
      <c r="B368" s="121"/>
      <c r="C368" s="122" t="s">
        <v>137</v>
      </c>
      <c r="D368" s="121"/>
      <c r="E368" s="121" t="str">
        <f aca="false">Carnet13!G114</f>
        <v>ROBERTO</v>
      </c>
      <c r="F368" s="112"/>
      <c r="G368" s="121" t="str">
        <f aca="false">Carnet13!C115</f>
        <v>DIOGO</v>
      </c>
      <c r="H368" s="121"/>
      <c r="I368" s="122" t="s">
        <v>137</v>
      </c>
      <c r="J368" s="121"/>
      <c r="K368" s="121" t="str">
        <f aca="false">Carnet13!G115</f>
        <v>OCHOINHA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str">
        <f aca="false">Carnet13!I116</f>
        <v>FÁBIO</v>
      </c>
      <c r="F374" s="112"/>
      <c r="G374" s="117" t="s">
        <v>164</v>
      </c>
      <c r="H374" s="118" t="s">
        <v>161</v>
      </c>
      <c r="I374" s="118"/>
      <c r="J374" s="118"/>
      <c r="K374" s="119" t="str">
        <f aca="false">Carnet13!I117</f>
        <v>EDUARDO</v>
      </c>
    </row>
    <row r="375" customFormat="false" ht="15" hidden="false" customHeight="true" outlineLevel="0" collapsed="false">
      <c r="A375" s="121" t="str">
        <f aca="false">Carnet13!C116</f>
        <v>NILMAR</v>
      </c>
      <c r="B375" s="121"/>
      <c r="C375" s="122" t="s">
        <v>137</v>
      </c>
      <c r="D375" s="121"/>
      <c r="E375" s="121" t="str">
        <f aca="false">Carnet13!G116</f>
        <v>CURI</v>
      </c>
      <c r="F375" s="112"/>
      <c r="G375" s="121" t="str">
        <f aca="false">Carnet13!C117</f>
        <v>MALLET</v>
      </c>
      <c r="H375" s="121"/>
      <c r="I375" s="122" t="s">
        <v>137</v>
      </c>
      <c r="J375" s="121"/>
      <c r="K375" s="121" t="str">
        <f aca="false">Carnet13!G117</f>
        <v>FERNANDO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str">
        <f aca="false">Carnet13!C118</f>
        <v>ARFM</v>
      </c>
      <c r="B381" s="115"/>
      <c r="C381" s="115"/>
      <c r="D381" s="115"/>
      <c r="E381" s="115"/>
      <c r="F381" s="116" t="s">
        <v>137</v>
      </c>
      <c r="G381" s="115" t="str">
        <f aca="false">Carnet13!G118</f>
        <v>FRANZEN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str">
        <f aca="false">Carnet13!I119</f>
        <v>ANTÔNIO</v>
      </c>
      <c r="F384" s="112"/>
      <c r="G384" s="117" t="s">
        <v>166</v>
      </c>
      <c r="H384" s="118" t="s">
        <v>161</v>
      </c>
      <c r="I384" s="118"/>
      <c r="J384" s="118"/>
      <c r="K384" s="119" t="str">
        <f aca="false">Carnet13!I120</f>
        <v>JULINHO</v>
      </c>
    </row>
    <row r="385" customFormat="false" ht="15" hidden="false" customHeight="true" outlineLevel="0" collapsed="false">
      <c r="A385" s="121" t="str">
        <f aca="false">Carnet13!C119</f>
        <v>JOÃO</v>
      </c>
      <c r="B385" s="121"/>
      <c r="C385" s="122" t="s">
        <v>137</v>
      </c>
      <c r="D385" s="121"/>
      <c r="E385" s="121" t="str">
        <f aca="false">Carnet13!G119</f>
        <v>CARECA</v>
      </c>
      <c r="F385" s="112"/>
      <c r="G385" s="121" t="str">
        <f aca="false">Carnet13!C120</f>
        <v>DUDA</v>
      </c>
      <c r="H385" s="121"/>
      <c r="I385" s="122" t="s">
        <v>137</v>
      </c>
      <c r="J385" s="121"/>
      <c r="K385" s="121" t="str">
        <f aca="false">Carnet13!G120</f>
        <v>PUFAL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str">
        <f aca="false">Carnet13!I121</f>
        <v>GILSON</v>
      </c>
      <c r="F391" s="112"/>
      <c r="G391" s="117" t="s">
        <v>168</v>
      </c>
      <c r="H391" s="118" t="s">
        <v>161</v>
      </c>
      <c r="I391" s="118"/>
      <c r="J391" s="118"/>
      <c r="K391" s="119" t="str">
        <f aca="false">Carnet13!I122</f>
        <v>PAIM</v>
      </c>
    </row>
    <row r="392" customFormat="false" ht="15" hidden="false" customHeight="true" outlineLevel="0" collapsed="false">
      <c r="A392" s="121" t="str">
        <f aca="false">Carnet13!C121</f>
        <v>MICHEL</v>
      </c>
      <c r="B392" s="121"/>
      <c r="C392" s="122" t="s">
        <v>137</v>
      </c>
      <c r="D392" s="121"/>
      <c r="E392" s="121" t="str">
        <f aca="false">Carnet13!G121</f>
        <v>LEÃO</v>
      </c>
      <c r="F392" s="112"/>
      <c r="G392" s="121" t="str">
        <f aca="false">Carnet13!C122</f>
        <v>ALESSANDRO</v>
      </c>
      <c r="H392" s="121"/>
      <c r="I392" s="122" t="s">
        <v>137</v>
      </c>
      <c r="J392" s="121"/>
      <c r="K392" s="121" t="str">
        <f aca="false">Carnet13!G122</f>
        <v>ROBIN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str">
        <f aca="false">Carnet13!C123</f>
        <v>HPC</v>
      </c>
      <c r="B400" s="115"/>
      <c r="C400" s="115"/>
      <c r="D400" s="115"/>
      <c r="E400" s="115"/>
      <c r="F400" s="116" t="s">
        <v>137</v>
      </c>
      <c r="G400" s="115" t="str">
        <f aca="false">Carnet13!G123</f>
        <v>GERALDO SANTANA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str">
        <f aca="false">Carnet13!I124</f>
        <v>MARCOS</v>
      </c>
      <c r="F403" s="112"/>
      <c r="G403" s="117" t="s">
        <v>212</v>
      </c>
      <c r="H403" s="118" t="s">
        <v>161</v>
      </c>
      <c r="I403" s="118"/>
      <c r="J403" s="118"/>
      <c r="K403" s="119" t="str">
        <f aca="false">Carnet13!I125</f>
        <v>FELIPE</v>
      </c>
    </row>
    <row r="404" customFormat="false" ht="15" hidden="false" customHeight="true" outlineLevel="0" collapsed="false">
      <c r="A404" s="121" t="str">
        <f aca="false">Carnet13!C124</f>
        <v>GUIDO</v>
      </c>
      <c r="B404" s="121"/>
      <c r="C404" s="122" t="s">
        <v>137</v>
      </c>
      <c r="D404" s="121"/>
      <c r="E404" s="121" t="str">
        <f aca="false">Carnet13!G124</f>
        <v>CRISTIANO</v>
      </c>
      <c r="F404" s="112"/>
      <c r="G404" s="121" t="str">
        <f aca="false">Carnet13!C125</f>
        <v>MARQUINHO</v>
      </c>
      <c r="H404" s="121"/>
      <c r="I404" s="122" t="s">
        <v>137</v>
      </c>
      <c r="J404" s="121"/>
      <c r="K404" s="121" t="str">
        <f aca="false">Carnet13!G125</f>
        <v>CRISTIAN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183</v>
      </c>
      <c r="B410" s="118" t="s">
        <v>161</v>
      </c>
      <c r="C410" s="118"/>
      <c r="D410" s="118"/>
      <c r="E410" s="119" t="str">
        <f aca="false">Carnet13!I126</f>
        <v>RODRIGO</v>
      </c>
      <c r="F410" s="112"/>
      <c r="G410" s="117" t="s">
        <v>213</v>
      </c>
      <c r="H410" s="118" t="s">
        <v>161</v>
      </c>
      <c r="I410" s="118"/>
      <c r="J410" s="118"/>
      <c r="K410" s="119" t="str">
        <f aca="false">Carnet13!I127</f>
        <v>ELISANDRO</v>
      </c>
    </row>
    <row r="411" customFormat="false" ht="15" hidden="false" customHeight="true" outlineLevel="0" collapsed="false">
      <c r="A411" s="121" t="str">
        <f aca="false">Carnet13!C126</f>
        <v>UMBERTO</v>
      </c>
      <c r="B411" s="121"/>
      <c r="C411" s="122" t="s">
        <v>137</v>
      </c>
      <c r="D411" s="121"/>
      <c r="E411" s="121" t="str">
        <f aca="false">Carnet13!G126</f>
        <v>FOSCHIERA</v>
      </c>
      <c r="F411" s="112"/>
      <c r="G411" s="121" t="str">
        <f aca="false">Carnet13!C127</f>
        <v>VINICIUS</v>
      </c>
      <c r="H411" s="121"/>
      <c r="I411" s="122" t="s">
        <v>137</v>
      </c>
      <c r="J411" s="121"/>
      <c r="K411" s="121" t="str">
        <f aca="false">Carnet13!G127</f>
        <v>LEON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 t="str">
        <f aca="false">Carnet13!C128</f>
        <v>UNIÃO</v>
      </c>
      <c r="B417" s="115"/>
      <c r="C417" s="115"/>
      <c r="D417" s="115"/>
      <c r="E417" s="115"/>
      <c r="F417" s="116" t="s">
        <v>137</v>
      </c>
      <c r="G417" s="115" t="str">
        <f aca="false">Carnet13!G128</f>
        <v>ACADEMIA</v>
      </c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214</v>
      </c>
      <c r="B420" s="118" t="s">
        <v>161</v>
      </c>
      <c r="C420" s="118"/>
      <c r="D420" s="118"/>
      <c r="E420" s="119" t="str">
        <f aca="false">Carnet13!I129</f>
        <v>CRISTHIAN</v>
      </c>
      <c r="F420" s="112"/>
      <c r="G420" s="117" t="s">
        <v>215</v>
      </c>
      <c r="H420" s="118" t="s">
        <v>161</v>
      </c>
      <c r="I420" s="118"/>
      <c r="J420" s="118"/>
      <c r="K420" s="119" t="str">
        <f aca="false">Carnet13!I130</f>
        <v>RENAN</v>
      </c>
    </row>
    <row r="421" customFormat="false" ht="15" hidden="false" customHeight="true" outlineLevel="0" collapsed="false">
      <c r="A421" s="121" t="str">
        <f aca="false">Carnet13!C129</f>
        <v>LUCIANO</v>
      </c>
      <c r="B421" s="121"/>
      <c r="C421" s="122" t="s">
        <v>137</v>
      </c>
      <c r="D421" s="121"/>
      <c r="E421" s="121" t="str">
        <f aca="false">Carnet13!G129</f>
        <v>AUGUSTO</v>
      </c>
      <c r="F421" s="112"/>
      <c r="G421" s="121" t="str">
        <f aca="false">Carnet13!C130</f>
        <v>ROGÉRIO</v>
      </c>
      <c r="H421" s="121"/>
      <c r="I421" s="122" t="s">
        <v>137</v>
      </c>
      <c r="J421" s="121"/>
      <c r="K421" s="121" t="str">
        <f aca="false">Carnet13!G130</f>
        <v>VINHAS</v>
      </c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210</v>
      </c>
      <c r="B427" s="118" t="s">
        <v>161</v>
      </c>
      <c r="C427" s="118"/>
      <c r="D427" s="118"/>
      <c r="E427" s="119" t="str">
        <f aca="false">Carnet13!I131</f>
        <v>CÍCERO</v>
      </c>
      <c r="F427" s="112"/>
      <c r="G427" s="117" t="s">
        <v>196</v>
      </c>
      <c r="H427" s="118" t="s">
        <v>161</v>
      </c>
      <c r="I427" s="118"/>
      <c r="J427" s="118"/>
      <c r="K427" s="119" t="str">
        <f aca="false">Carnet13!I132</f>
        <v>CHAMBINHO</v>
      </c>
    </row>
    <row r="428" customFormat="false" ht="15" hidden="false" customHeight="true" outlineLevel="0" collapsed="false">
      <c r="A428" s="121" t="str">
        <f aca="false">Carnet13!C131</f>
        <v>CESAR</v>
      </c>
      <c r="B428" s="121"/>
      <c r="C428" s="122" t="s">
        <v>137</v>
      </c>
      <c r="D428" s="121"/>
      <c r="E428" s="121" t="str">
        <f aca="false">Carnet13!G131</f>
        <v>OSMAR</v>
      </c>
      <c r="F428" s="112"/>
      <c r="G428" s="121" t="str">
        <f aca="false">Carnet13!C132</f>
        <v>KEVIN</v>
      </c>
      <c r="H428" s="121"/>
      <c r="I428" s="122" t="s">
        <v>137</v>
      </c>
      <c r="J428" s="121"/>
      <c r="K428" s="121" t="str">
        <f aca="false">Carnet13!G132</f>
        <v>BRUNO</v>
      </c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str">
        <f aca="false">Carnet13!C134</f>
        <v>GERALDO SANTANA</v>
      </c>
      <c r="B436" s="115"/>
      <c r="C436" s="115"/>
      <c r="D436" s="115"/>
      <c r="E436" s="115"/>
      <c r="F436" s="116" t="s">
        <v>137</v>
      </c>
      <c r="G436" s="115" t="str">
        <f aca="false">Carnet13!G134</f>
        <v>CAXIAS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160</v>
      </c>
      <c r="B439" s="118" t="s">
        <v>161</v>
      </c>
      <c r="C439" s="118"/>
      <c r="D439" s="118"/>
      <c r="E439" s="119" t="str">
        <f aca="false">Carnet13!I135</f>
        <v>DIOGO</v>
      </c>
      <c r="F439" s="112"/>
      <c r="G439" s="117" t="s">
        <v>162</v>
      </c>
      <c r="H439" s="118" t="s">
        <v>161</v>
      </c>
      <c r="I439" s="118"/>
      <c r="J439" s="118"/>
      <c r="K439" s="119" t="str">
        <f aca="false">Carnet13!I136</f>
        <v>BETÃO</v>
      </c>
    </row>
    <row r="440" customFormat="false" ht="15" hidden="false" customHeight="true" outlineLevel="0" collapsed="false">
      <c r="A440" s="121" t="str">
        <f aca="false">Carnet13!C135</f>
        <v>CRISTIANO</v>
      </c>
      <c r="B440" s="121"/>
      <c r="C440" s="122" t="s">
        <v>137</v>
      </c>
      <c r="D440" s="121"/>
      <c r="E440" s="121" t="str">
        <f aca="false">Carnet13!G135</f>
        <v>CRISTHIAN</v>
      </c>
      <c r="F440" s="112"/>
      <c r="G440" s="121" t="str">
        <f aca="false">Carnet13!C136</f>
        <v>CRISTIAN</v>
      </c>
      <c r="H440" s="121"/>
      <c r="I440" s="122" t="s">
        <v>137</v>
      </c>
      <c r="J440" s="121"/>
      <c r="K440" s="121" t="str">
        <f aca="false">Carnet13!G136</f>
        <v>RENAN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163</v>
      </c>
      <c r="B446" s="118" t="s">
        <v>161</v>
      </c>
      <c r="C446" s="118"/>
      <c r="D446" s="118"/>
      <c r="E446" s="119" t="str">
        <f aca="false">Carnet13!I137</f>
        <v>MARCIO</v>
      </c>
      <c r="F446" s="112"/>
      <c r="G446" s="117" t="s">
        <v>164</v>
      </c>
      <c r="H446" s="118" t="s">
        <v>161</v>
      </c>
      <c r="I446" s="118"/>
      <c r="J446" s="118"/>
      <c r="K446" s="119" t="str">
        <f aca="false">Carnet13!I138</f>
        <v>TERROZO</v>
      </c>
    </row>
    <row r="447" customFormat="false" ht="15" hidden="false" customHeight="true" outlineLevel="0" collapsed="false">
      <c r="A447" s="121" t="str">
        <f aca="false">Carnet13!C137</f>
        <v>FOSCHIERA</v>
      </c>
      <c r="B447" s="121"/>
      <c r="C447" s="122" t="s">
        <v>137</v>
      </c>
      <c r="D447" s="121"/>
      <c r="E447" s="121" t="str">
        <f aca="false">Carnet13!G137</f>
        <v>CÍCERO</v>
      </c>
      <c r="F447" s="112"/>
      <c r="G447" s="121" t="str">
        <f aca="false">Carnet13!C138</f>
        <v>LEON</v>
      </c>
      <c r="H447" s="121"/>
      <c r="I447" s="122" t="s">
        <v>137</v>
      </c>
      <c r="J447" s="121"/>
      <c r="K447" s="121" t="str">
        <f aca="false">Carnet13!G138</f>
        <v>CHAMBINHO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str">
        <f aca="false">Carnet13!C139</f>
        <v>ARFM</v>
      </c>
      <c r="B453" s="115"/>
      <c r="C453" s="115"/>
      <c r="D453" s="115"/>
      <c r="E453" s="115"/>
      <c r="F453" s="116" t="s">
        <v>137</v>
      </c>
      <c r="G453" s="115" t="str">
        <f aca="false">Carnet13!G139</f>
        <v>CÍRC.MILITAR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165</v>
      </c>
      <c r="B456" s="118" t="s">
        <v>161</v>
      </c>
      <c r="C456" s="118"/>
      <c r="D456" s="118"/>
      <c r="E456" s="119" t="str">
        <f aca="false">Carnet13!I140</f>
        <v>LUCIANO</v>
      </c>
      <c r="F456" s="112"/>
      <c r="G456" s="117" t="s">
        <v>166</v>
      </c>
      <c r="H456" s="118" t="s">
        <v>161</v>
      </c>
      <c r="I456" s="118"/>
      <c r="J456" s="118"/>
      <c r="K456" s="119" t="str">
        <f aca="false">Carnet13!I141</f>
        <v>ROGÉRIO</v>
      </c>
    </row>
    <row r="457" customFormat="false" ht="15" hidden="false" customHeight="true" outlineLevel="0" collapsed="false">
      <c r="A457" s="121" t="str">
        <f aca="false">Carnet13!C140</f>
        <v>JOÃO</v>
      </c>
      <c r="B457" s="121"/>
      <c r="C457" s="122" t="s">
        <v>137</v>
      </c>
      <c r="D457" s="121"/>
      <c r="E457" s="121" t="str">
        <f aca="false">Carnet13!G140</f>
        <v>LEANDRINHO</v>
      </c>
      <c r="F457" s="112"/>
      <c r="G457" s="121" t="str">
        <f aca="false">Carnet13!C141</f>
        <v>DUDA</v>
      </c>
      <c r="H457" s="121"/>
      <c r="I457" s="122" t="s">
        <v>137</v>
      </c>
      <c r="J457" s="121"/>
      <c r="K457" s="121" t="str">
        <f aca="false">Carnet13!G141</f>
        <v>DIOGO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167</v>
      </c>
      <c r="B463" s="118" t="s">
        <v>161</v>
      </c>
      <c r="C463" s="118"/>
      <c r="D463" s="118"/>
      <c r="E463" s="119" t="str">
        <f aca="false">Carnet13!I142</f>
        <v>CESAR</v>
      </c>
      <c r="F463" s="112"/>
      <c r="G463" s="117" t="s">
        <v>168</v>
      </c>
      <c r="H463" s="118" t="s">
        <v>161</v>
      </c>
      <c r="I463" s="118"/>
      <c r="J463" s="118"/>
      <c r="K463" s="119" t="str">
        <f aca="false">Carnet13!I143</f>
        <v>KEVIN</v>
      </c>
    </row>
    <row r="464" customFormat="false" ht="15" hidden="false" customHeight="true" outlineLevel="0" collapsed="false">
      <c r="A464" s="121" t="str">
        <f aca="false">Carnet13!C142</f>
        <v>MICHEL</v>
      </c>
      <c r="B464" s="121"/>
      <c r="C464" s="122" t="s">
        <v>137</v>
      </c>
      <c r="D464" s="121"/>
      <c r="E464" s="121" t="str">
        <f aca="false">Carnet13!G142</f>
        <v>NILMAR</v>
      </c>
      <c r="F464" s="112"/>
      <c r="G464" s="121" t="str">
        <f aca="false">Carnet13!C143</f>
        <v>ALESSANDRO</v>
      </c>
      <c r="H464" s="121"/>
      <c r="I464" s="122" t="s">
        <v>137</v>
      </c>
      <c r="J464" s="121"/>
      <c r="K464" s="121" t="str">
        <f aca="false">Carnet13!G143</f>
        <v>MALLET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16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str">
        <f aca="false">Carnet13!C144</f>
        <v>ACADEMIA</v>
      </c>
      <c r="B472" s="115"/>
      <c r="C472" s="115"/>
      <c r="D472" s="115"/>
      <c r="E472" s="115"/>
      <c r="F472" s="116" t="s">
        <v>137</v>
      </c>
      <c r="G472" s="115" t="str">
        <f aca="false">Carnet13!G144</f>
        <v>AFUMEPA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217</v>
      </c>
      <c r="B475" s="118" t="s">
        <v>161</v>
      </c>
      <c r="C475" s="118"/>
      <c r="D475" s="118"/>
      <c r="E475" s="119" t="str">
        <f aca="false">Carnet13!I145</f>
        <v>GUIDO</v>
      </c>
      <c r="F475" s="112"/>
      <c r="G475" s="117" t="s">
        <v>218</v>
      </c>
      <c r="H475" s="118" t="s">
        <v>161</v>
      </c>
      <c r="I475" s="118"/>
      <c r="J475" s="118"/>
      <c r="K475" s="119" t="str">
        <f aca="false">Carnet13!I146</f>
        <v>MARQUINHO</v>
      </c>
    </row>
    <row r="476" customFormat="false" ht="15" hidden="false" customHeight="true" outlineLevel="0" collapsed="false">
      <c r="A476" s="121" t="str">
        <f aca="false">Carnet13!C145</f>
        <v>AUGUSTO</v>
      </c>
      <c r="B476" s="121"/>
      <c r="C476" s="122" t="s">
        <v>137</v>
      </c>
      <c r="D476" s="121"/>
      <c r="E476" s="121" t="str">
        <f aca="false">Carnet13!G145</f>
        <v>MARCOS</v>
      </c>
      <c r="F476" s="112"/>
      <c r="G476" s="121" t="str">
        <f aca="false">Carnet13!C146</f>
        <v>VINHAS</v>
      </c>
      <c r="H476" s="121"/>
      <c r="I476" s="122" t="s">
        <v>137</v>
      </c>
      <c r="J476" s="121"/>
      <c r="K476" s="121" t="str">
        <f aca="false">Carnet13!G146</f>
        <v>FELIPE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219</v>
      </c>
      <c r="B482" s="118" t="s">
        <v>161</v>
      </c>
      <c r="C482" s="118"/>
      <c r="D482" s="118"/>
      <c r="E482" s="119" t="str">
        <f aca="false">Carnet13!I147</f>
        <v>UMBERTO</v>
      </c>
      <c r="F482" s="112"/>
      <c r="G482" s="117" t="s">
        <v>220</v>
      </c>
      <c r="H482" s="118" t="s">
        <v>161</v>
      </c>
      <c r="I482" s="118"/>
      <c r="J482" s="118"/>
      <c r="K482" s="119" t="str">
        <f aca="false">Carnet13!I148</f>
        <v>VINICIUS</v>
      </c>
    </row>
    <row r="483" customFormat="false" ht="15" hidden="false" customHeight="true" outlineLevel="0" collapsed="false">
      <c r="A483" s="121" t="str">
        <f aca="false">Carnet13!C147</f>
        <v>OSMAR</v>
      </c>
      <c r="B483" s="121"/>
      <c r="C483" s="122" t="s">
        <v>137</v>
      </c>
      <c r="D483" s="121"/>
      <c r="E483" s="121" t="str">
        <f aca="false">Carnet13!G147</f>
        <v>RODRIGO</v>
      </c>
      <c r="F483" s="112"/>
      <c r="G483" s="121" t="str">
        <f aca="false">Carnet13!C148</f>
        <v>BRUNO</v>
      </c>
      <c r="H483" s="121"/>
      <c r="I483" s="122" t="s">
        <v>137</v>
      </c>
      <c r="J483" s="121"/>
      <c r="K483" s="121" t="str">
        <f aca="false">Carnet13!G148</f>
        <v>ELISANDRO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/>
      <c r="B489" s="115"/>
      <c r="C489" s="115"/>
      <c r="D489" s="115"/>
      <c r="E489" s="115"/>
      <c r="F489" s="116" t="s">
        <v>137</v>
      </c>
      <c r="G489" s="115"/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221</v>
      </c>
      <c r="B492" s="118" t="s">
        <v>161</v>
      </c>
      <c r="C492" s="118"/>
      <c r="D492" s="118"/>
      <c r="E492" s="119"/>
      <c r="F492" s="112"/>
      <c r="G492" s="117" t="s">
        <v>222</v>
      </c>
      <c r="H492" s="118" t="s">
        <v>161</v>
      </c>
      <c r="I492" s="118"/>
      <c r="J492" s="118"/>
      <c r="K492" s="119"/>
    </row>
    <row r="493" customFormat="false" ht="15" hidden="false" customHeight="true" outlineLevel="0" collapsed="false">
      <c r="A493" s="121"/>
      <c r="B493" s="121"/>
      <c r="C493" s="122" t="s">
        <v>137</v>
      </c>
      <c r="D493" s="121"/>
      <c r="E493" s="121"/>
      <c r="F493" s="112"/>
      <c r="G493" s="121"/>
      <c r="H493" s="121"/>
      <c r="I493" s="122" t="s">
        <v>137</v>
      </c>
      <c r="J493" s="121"/>
      <c r="K493" s="121"/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223</v>
      </c>
      <c r="B499" s="118" t="s">
        <v>161</v>
      </c>
      <c r="C499" s="118"/>
      <c r="D499" s="118"/>
      <c r="E499" s="119"/>
      <c r="F499" s="112"/>
      <c r="G499" s="117" t="s">
        <v>224</v>
      </c>
      <c r="H499" s="118" t="s">
        <v>161</v>
      </c>
      <c r="I499" s="118"/>
      <c r="J499" s="118"/>
      <c r="K499" s="119"/>
    </row>
    <row r="500" customFormat="false" ht="15" hidden="false" customHeight="true" outlineLevel="0" collapsed="false">
      <c r="A500" s="121"/>
      <c r="B500" s="121"/>
      <c r="C500" s="122" t="s">
        <v>137</v>
      </c>
      <c r="D500" s="121"/>
      <c r="E500" s="121"/>
      <c r="F500" s="112"/>
      <c r="G500" s="121"/>
      <c r="H500" s="121"/>
      <c r="I500" s="122" t="s">
        <v>137</v>
      </c>
      <c r="J500" s="121"/>
      <c r="K500" s="121"/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str">
        <f aca="false">Carnet13!C150</f>
        <v>COP</v>
      </c>
      <c r="B508" s="115"/>
      <c r="C508" s="115"/>
      <c r="D508" s="115"/>
      <c r="E508" s="115"/>
      <c r="F508" s="116" t="s">
        <v>137</v>
      </c>
      <c r="G508" s="115" t="str">
        <f aca="false">Carnet13!G150</f>
        <v>GERALDO SANTANA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26</v>
      </c>
      <c r="B511" s="118" t="s">
        <v>161</v>
      </c>
      <c r="C511" s="118"/>
      <c r="D511" s="118"/>
      <c r="E511" s="119" t="str">
        <f aca="false">Carnet13!I151</f>
        <v>RICARDO</v>
      </c>
      <c r="F511" s="112"/>
      <c r="G511" s="117" t="s">
        <v>227</v>
      </c>
      <c r="H511" s="118" t="s">
        <v>161</v>
      </c>
      <c r="I511" s="118"/>
      <c r="J511" s="118"/>
      <c r="K511" s="119" t="str">
        <f aca="false">Carnet13!I152</f>
        <v>ROBERTO</v>
      </c>
    </row>
    <row r="512" customFormat="false" ht="15" hidden="false" customHeight="true" outlineLevel="0" collapsed="false">
      <c r="A512" s="121" t="str">
        <f aca="false">Carnet13!C151</f>
        <v>ROBERTO</v>
      </c>
      <c r="B512" s="121"/>
      <c r="C512" s="122" t="s">
        <v>137</v>
      </c>
      <c r="D512" s="121"/>
      <c r="E512" s="121" t="str">
        <f aca="false">Carnet13!G151</f>
        <v>CRISTIANO</v>
      </c>
      <c r="F512" s="112"/>
      <c r="G512" s="121" t="str">
        <f aca="false">Carnet13!C152</f>
        <v>OCHOINHA</v>
      </c>
      <c r="H512" s="121"/>
      <c r="I512" s="122" t="s">
        <v>137</v>
      </c>
      <c r="J512" s="121"/>
      <c r="K512" s="121" t="str">
        <f aca="false">Carnet13!G152</f>
        <v>CRISTIAN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28</v>
      </c>
      <c r="B518" s="118" t="s">
        <v>161</v>
      </c>
      <c r="C518" s="118"/>
      <c r="D518" s="118"/>
      <c r="E518" s="119" t="str">
        <f aca="false">Carnet13!I153</f>
        <v>FÁBIO</v>
      </c>
      <c r="F518" s="112"/>
      <c r="G518" s="117" t="s">
        <v>229</v>
      </c>
      <c r="H518" s="118" t="s">
        <v>161</v>
      </c>
      <c r="I518" s="118"/>
      <c r="J518" s="118"/>
      <c r="K518" s="119" t="str">
        <f aca="false">Carnet13!I154</f>
        <v>EDUARDO</v>
      </c>
    </row>
    <row r="519" customFormat="false" ht="15" hidden="false" customHeight="true" outlineLevel="0" collapsed="false">
      <c r="A519" s="121" t="str">
        <f aca="false">Carnet13!C153</f>
        <v>CURI</v>
      </c>
      <c r="B519" s="121"/>
      <c r="C519" s="122" t="s">
        <v>137</v>
      </c>
      <c r="D519" s="121"/>
      <c r="E519" s="121" t="str">
        <f aca="false">Carnet13!G153</f>
        <v>FOSCHIERA</v>
      </c>
      <c r="F519" s="112"/>
      <c r="G519" s="121" t="str">
        <f aca="false">Carnet13!C154</f>
        <v>FERNANDO</v>
      </c>
      <c r="H519" s="121"/>
      <c r="I519" s="122" t="s">
        <v>137</v>
      </c>
      <c r="J519" s="121"/>
      <c r="K519" s="121" t="str">
        <f aca="false">Carnet13!G154</f>
        <v>LEON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 t="str">
        <f aca="false">Carnet13!C155</f>
        <v>ARFM</v>
      </c>
      <c r="B525" s="115"/>
      <c r="C525" s="115"/>
      <c r="D525" s="115"/>
      <c r="E525" s="115"/>
      <c r="F525" s="116" t="s">
        <v>137</v>
      </c>
      <c r="G525" s="115" t="str">
        <f aca="false">Carnet13!G155</f>
        <v>HPC</v>
      </c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230</v>
      </c>
      <c r="B528" s="118" t="s">
        <v>161</v>
      </c>
      <c r="C528" s="118"/>
      <c r="D528" s="118"/>
      <c r="E528" s="119" t="str">
        <f aca="false">Carnet13!I156</f>
        <v>ANTÔNIO</v>
      </c>
      <c r="F528" s="112"/>
      <c r="G528" s="117" t="s">
        <v>166</v>
      </c>
      <c r="H528" s="118" t="s">
        <v>161</v>
      </c>
      <c r="I528" s="118"/>
      <c r="J528" s="118"/>
      <c r="K528" s="119" t="str">
        <f aca="false">Carnet13!I157</f>
        <v>JULINHO</v>
      </c>
    </row>
    <row r="529" customFormat="false" ht="15" hidden="false" customHeight="true" outlineLevel="0" collapsed="false">
      <c r="A529" s="121" t="str">
        <f aca="false">Carnet13!C156</f>
        <v>JOÃO</v>
      </c>
      <c r="B529" s="121"/>
      <c r="C529" s="122" t="s">
        <v>137</v>
      </c>
      <c r="D529" s="121"/>
      <c r="E529" s="121" t="str">
        <f aca="false">Carnet13!G156</f>
        <v>GUIDO</v>
      </c>
      <c r="F529" s="112"/>
      <c r="G529" s="121" t="str">
        <f aca="false">Carnet13!C157</f>
        <v>DUDA</v>
      </c>
      <c r="H529" s="121"/>
      <c r="I529" s="122" t="s">
        <v>137</v>
      </c>
      <c r="J529" s="121"/>
      <c r="K529" s="121" t="str">
        <f aca="false">Carnet13!G157</f>
        <v>MARQUINHO</v>
      </c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167</v>
      </c>
      <c r="B535" s="118" t="s">
        <v>161</v>
      </c>
      <c r="C535" s="118"/>
      <c r="D535" s="118"/>
      <c r="E535" s="119" t="str">
        <f aca="false">Carnet13!G169</f>
        <v>GILSON</v>
      </c>
      <c r="F535" s="112"/>
      <c r="G535" s="117" t="s">
        <v>168</v>
      </c>
      <c r="H535" s="118" t="s">
        <v>161</v>
      </c>
      <c r="I535" s="118"/>
      <c r="J535" s="118"/>
      <c r="K535" s="119" t="str">
        <f aca="false">Carnet13!I159</f>
        <v>PAIM</v>
      </c>
    </row>
    <row r="536" customFormat="false" ht="15" hidden="false" customHeight="true" outlineLevel="0" collapsed="false">
      <c r="A536" s="121" t="str">
        <f aca="false">Carnet13!C158</f>
        <v>MICHEL</v>
      </c>
      <c r="B536" s="121"/>
      <c r="C536" s="122" t="s">
        <v>137</v>
      </c>
      <c r="D536" s="121"/>
      <c r="E536" s="121" t="str">
        <f aca="false">Carnet13!G158</f>
        <v>UMBERTO</v>
      </c>
      <c r="F536" s="112"/>
      <c r="G536" s="121" t="str">
        <f aca="false">Carnet13!C159</f>
        <v>ALESSANDRO</v>
      </c>
      <c r="H536" s="121"/>
      <c r="I536" s="122" t="s">
        <v>137</v>
      </c>
      <c r="J536" s="121"/>
      <c r="K536" s="121" t="str">
        <f aca="false">Carnet13!G159</f>
        <v>VINICIUS</v>
      </c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25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str">
        <f aca="false">Carnet13!C160</f>
        <v>FRANZEN</v>
      </c>
      <c r="B544" s="115"/>
      <c r="C544" s="115"/>
      <c r="D544" s="115"/>
      <c r="E544" s="115"/>
      <c r="F544" s="116" t="s">
        <v>137</v>
      </c>
      <c r="G544" s="115" t="str">
        <f aca="false">Carnet13!G160</f>
        <v>CAXIAS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217</v>
      </c>
      <c r="B547" s="118" t="s">
        <v>161</v>
      </c>
      <c r="C547" s="118"/>
      <c r="D547" s="118"/>
      <c r="E547" s="119" t="str">
        <f aca="false">Carnet13!I161</f>
        <v>MARCOS</v>
      </c>
      <c r="F547" s="112"/>
      <c r="G547" s="117" t="s">
        <v>218</v>
      </c>
      <c r="H547" s="118" t="s">
        <v>161</v>
      </c>
      <c r="I547" s="118"/>
      <c r="J547" s="118"/>
      <c r="K547" s="119" t="str">
        <f aca="false">Carnet13!I162</f>
        <v>FELIPE</v>
      </c>
    </row>
    <row r="548" customFormat="false" ht="15" hidden="false" customHeight="true" outlineLevel="0" collapsed="false">
      <c r="A548" s="121" t="str">
        <f aca="false">Carnet13!C161</f>
        <v>CARECA</v>
      </c>
      <c r="B548" s="121"/>
      <c r="C548" s="122" t="s">
        <v>137</v>
      </c>
      <c r="D548" s="121"/>
      <c r="E548" s="121" t="str">
        <f aca="false">Carnet13!G161</f>
        <v>CRISTHIAN</v>
      </c>
      <c r="F548" s="112"/>
      <c r="G548" s="121" t="str">
        <f aca="false">Carnet13!C162</f>
        <v>PUFAL</v>
      </c>
      <c r="H548" s="121"/>
      <c r="I548" s="122" t="s">
        <v>137</v>
      </c>
      <c r="J548" s="121"/>
      <c r="K548" s="121" t="str">
        <f aca="false">Carnet13!G162</f>
        <v>RENAN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219</v>
      </c>
      <c r="B554" s="118" t="s">
        <v>161</v>
      </c>
      <c r="C554" s="118"/>
      <c r="D554" s="118"/>
      <c r="E554" s="119" t="str">
        <f aca="false">Carnet13!I163</f>
        <v>RODRIGO</v>
      </c>
      <c r="F554" s="112"/>
      <c r="G554" s="117" t="s">
        <v>220</v>
      </c>
      <c r="H554" s="118" t="s">
        <v>161</v>
      </c>
      <c r="I554" s="118"/>
      <c r="J554" s="118"/>
      <c r="K554" s="119" t="str">
        <f aca="false">Carnet13!I164</f>
        <v>ELISANDRO</v>
      </c>
    </row>
    <row r="555" customFormat="false" ht="15" hidden="false" customHeight="true" outlineLevel="0" collapsed="false">
      <c r="A555" s="121" t="str">
        <f aca="false">Carnet13!C163</f>
        <v>LEÃO</v>
      </c>
      <c r="B555" s="121"/>
      <c r="C555" s="122" t="s">
        <v>137</v>
      </c>
      <c r="D555" s="121"/>
      <c r="E555" s="121" t="str">
        <f aca="false">Carnet13!G163</f>
        <v>CÍCERO</v>
      </c>
      <c r="F555" s="112"/>
      <c r="G555" s="121" t="str">
        <f aca="false">Carnet13!C164</f>
        <v>ROBIN</v>
      </c>
      <c r="H555" s="121"/>
      <c r="I555" s="122" t="s">
        <v>137</v>
      </c>
      <c r="J555" s="121"/>
      <c r="K555" s="121" t="str">
        <f aca="false">Carnet13!G164</f>
        <v>CHAMBINHO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/>
      <c r="B561" s="115"/>
      <c r="C561" s="115"/>
      <c r="D561" s="115"/>
      <c r="E561" s="115"/>
      <c r="F561" s="116" t="s">
        <v>137</v>
      </c>
      <c r="G561" s="115"/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231</v>
      </c>
      <c r="B564" s="118" t="s">
        <v>161</v>
      </c>
      <c r="C564" s="118"/>
      <c r="D564" s="118"/>
      <c r="E564" s="119"/>
      <c r="F564" s="112"/>
      <c r="G564" s="117" t="s">
        <v>222</v>
      </c>
      <c r="H564" s="118" t="s">
        <v>161</v>
      </c>
      <c r="I564" s="118"/>
      <c r="J564" s="118"/>
      <c r="K564" s="119"/>
    </row>
    <row r="565" customFormat="false" ht="15" hidden="false" customHeight="true" outlineLevel="0" collapsed="false">
      <c r="A565" s="121"/>
      <c r="B565" s="121"/>
      <c r="C565" s="122" t="s">
        <v>137</v>
      </c>
      <c r="D565" s="121"/>
      <c r="E565" s="121"/>
      <c r="F565" s="112"/>
      <c r="G565" s="121"/>
      <c r="H565" s="121"/>
      <c r="I565" s="122" t="s">
        <v>137</v>
      </c>
      <c r="J565" s="121"/>
      <c r="K565" s="121"/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210</v>
      </c>
      <c r="B571" s="118" t="s">
        <v>161</v>
      </c>
      <c r="C571" s="118"/>
      <c r="D571" s="118"/>
      <c r="E571" s="119"/>
      <c r="F571" s="112"/>
      <c r="G571" s="117" t="s">
        <v>232</v>
      </c>
      <c r="H571" s="118" t="s">
        <v>161</v>
      </c>
      <c r="I571" s="118"/>
      <c r="J571" s="118"/>
      <c r="K571" s="119"/>
    </row>
    <row r="572" customFormat="false" ht="15" hidden="false" customHeight="true" outlineLevel="0" collapsed="false">
      <c r="A572" s="121"/>
      <c r="B572" s="121"/>
      <c r="C572" s="122" t="s">
        <v>137</v>
      </c>
      <c r="D572" s="121"/>
      <c r="E572" s="121"/>
      <c r="F572" s="112"/>
      <c r="G572" s="121"/>
      <c r="H572" s="121"/>
      <c r="I572" s="122" t="s">
        <v>137</v>
      </c>
      <c r="J572" s="121"/>
      <c r="K572" s="121"/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 t="s">
        <v>233</v>
      </c>
    </row>
    <row r="578" customFormat="false" ht="15" hidden="false" customHeight="true" outlineLevel="0" collapsed="false">
      <c r="A578" s="112"/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 t="str">
        <f aca="false">Carnet13!C166</f>
        <v>ACADEMIA</v>
      </c>
      <c r="B580" s="115"/>
      <c r="C580" s="115"/>
      <c r="D580" s="115"/>
      <c r="E580" s="115"/>
      <c r="F580" s="116" t="s">
        <v>137</v>
      </c>
      <c r="G580" s="115" t="str">
        <f aca="false">Carnet13!G166</f>
        <v>ABP</v>
      </c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160</v>
      </c>
      <c r="B583" s="118" t="s">
        <v>161</v>
      </c>
      <c r="C583" s="118"/>
      <c r="D583" s="118"/>
      <c r="E583" s="119" t="str">
        <f aca="false">Carnet13!I167</f>
        <v>LEANDRINHO</v>
      </c>
      <c r="F583" s="112"/>
      <c r="G583" s="117" t="s">
        <v>162</v>
      </c>
      <c r="H583" s="118" t="s">
        <v>161</v>
      </c>
      <c r="I583" s="118"/>
      <c r="J583" s="118"/>
      <c r="K583" s="119" t="str">
        <f aca="false">Carnet13!I168</f>
        <v>DIOGO</v>
      </c>
    </row>
    <row r="584" customFormat="false" ht="15" hidden="false" customHeight="true" outlineLevel="0" collapsed="false">
      <c r="A584" s="121" t="str">
        <f aca="false">Carnet13!C167</f>
        <v>AUGUSTO</v>
      </c>
      <c r="B584" s="121"/>
      <c r="C584" s="122" t="s">
        <v>137</v>
      </c>
      <c r="D584" s="121"/>
      <c r="E584" s="121" t="str">
        <f aca="false">Carnet13!G167</f>
        <v>ANTÔNIO</v>
      </c>
      <c r="F584" s="112"/>
      <c r="G584" s="121" t="str">
        <f aca="false">Carnet13!C168</f>
        <v>VINHAS</v>
      </c>
      <c r="H584" s="121"/>
      <c r="I584" s="122" t="s">
        <v>137</v>
      </c>
      <c r="J584" s="121"/>
      <c r="K584" s="121" t="str">
        <f aca="false">Carnet13!G168</f>
        <v>JULINHO</v>
      </c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163</v>
      </c>
      <c r="B590" s="118" t="s">
        <v>161</v>
      </c>
      <c r="C590" s="118"/>
      <c r="D590" s="118"/>
      <c r="E590" s="119" t="str">
        <f aca="false">Carnet13!I169</f>
        <v>NILMAR</v>
      </c>
      <c r="F590" s="112"/>
      <c r="G590" s="117" t="s">
        <v>164</v>
      </c>
      <c r="H590" s="118" t="s">
        <v>161</v>
      </c>
      <c r="I590" s="118"/>
      <c r="J590" s="118"/>
      <c r="K590" s="119" t="str">
        <f aca="false">Carnet13!I170</f>
        <v>MALLET</v>
      </c>
    </row>
    <row r="591" customFormat="false" ht="15" hidden="false" customHeight="true" outlineLevel="0" collapsed="false">
      <c r="A591" s="121" t="str">
        <f aca="false">Carnet13!C169</f>
        <v>OSMAR</v>
      </c>
      <c r="B591" s="121"/>
      <c r="C591" s="122" t="s">
        <v>137</v>
      </c>
      <c r="D591" s="121"/>
      <c r="E591" s="121" t="str">
        <f aca="false">Carnet13!G169</f>
        <v>GILSON</v>
      </c>
      <c r="F591" s="112"/>
      <c r="G591" s="121" t="str">
        <f aca="false">Carnet13!C170</f>
        <v>BRUNO</v>
      </c>
      <c r="H591" s="121"/>
      <c r="I591" s="122" t="s">
        <v>137</v>
      </c>
      <c r="J591" s="121"/>
      <c r="K591" s="121" t="str">
        <f aca="false">Carnet13!G170</f>
        <v>PAIM</v>
      </c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 t="str">
        <f aca="false">Carnet13!C171</f>
        <v>AFUMEPA</v>
      </c>
      <c r="B597" s="115"/>
      <c r="C597" s="115"/>
      <c r="D597" s="115"/>
      <c r="E597" s="115"/>
      <c r="F597" s="116" t="s">
        <v>137</v>
      </c>
      <c r="G597" s="115" t="str">
        <f aca="false">Carnet13!G171</f>
        <v>AFUMERG</v>
      </c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165</v>
      </c>
      <c r="B600" s="118" t="s">
        <v>161</v>
      </c>
      <c r="C600" s="118"/>
      <c r="D600" s="118"/>
      <c r="E600" s="119" t="str">
        <f aca="false">Carnet13!I172</f>
        <v>GUIDO</v>
      </c>
      <c r="F600" s="112"/>
      <c r="G600" s="117" t="s">
        <v>166</v>
      </c>
      <c r="H600" s="118" t="s">
        <v>161</v>
      </c>
      <c r="I600" s="118"/>
      <c r="J600" s="118"/>
      <c r="K600" s="119" t="str">
        <f aca="false">Carnet13!I173</f>
        <v>MARQUINHO</v>
      </c>
    </row>
    <row r="601" customFormat="false" ht="15" hidden="false" customHeight="true" outlineLevel="0" collapsed="false">
      <c r="A601" s="121" t="str">
        <f aca="false">Carnet13!C172</f>
        <v>MARCOS</v>
      </c>
      <c r="B601" s="121"/>
      <c r="C601" s="122" t="s">
        <v>137</v>
      </c>
      <c r="D601" s="121"/>
      <c r="E601" s="121" t="str">
        <f aca="false">Carnet13!G172</f>
        <v>DIOGO</v>
      </c>
      <c r="F601" s="112"/>
      <c r="G601" s="121" t="str">
        <f aca="false">Carnet13!C173</f>
        <v>FELIPE</v>
      </c>
      <c r="H601" s="121"/>
      <c r="I601" s="122" t="s">
        <v>137</v>
      </c>
      <c r="J601" s="121"/>
      <c r="K601" s="121" t="str">
        <f aca="false">Carnet13!G173</f>
        <v>BETÃO</v>
      </c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167</v>
      </c>
      <c r="B607" s="118" t="s">
        <v>161</v>
      </c>
      <c r="C607" s="118"/>
      <c r="D607" s="118"/>
      <c r="E607" s="119" t="str">
        <f aca="false">Carnet13!I174</f>
        <v>UMBERTO</v>
      </c>
      <c r="F607" s="112"/>
      <c r="G607" s="117" t="s">
        <v>168</v>
      </c>
      <c r="H607" s="118" t="s">
        <v>161</v>
      </c>
      <c r="I607" s="118"/>
      <c r="J607" s="118"/>
      <c r="K607" s="119" t="str">
        <f aca="false">Carnet13!I175</f>
        <v>VINICIUS</v>
      </c>
    </row>
    <row r="608" customFormat="false" ht="15" hidden="false" customHeight="true" outlineLevel="0" collapsed="false">
      <c r="A608" s="121" t="str">
        <f aca="false">Carnet13!C174</f>
        <v>RODRIGO</v>
      </c>
      <c r="B608" s="121"/>
      <c r="C608" s="122" t="s">
        <v>137</v>
      </c>
      <c r="D608" s="121"/>
      <c r="E608" s="121" t="str">
        <f aca="false">Carnet13!G174</f>
        <v>MARCIO</v>
      </c>
      <c r="F608" s="112"/>
      <c r="G608" s="121" t="str">
        <f aca="false">Carnet13!C175</f>
        <v>ELISANDRO</v>
      </c>
      <c r="H608" s="121"/>
      <c r="I608" s="122" t="s">
        <v>137</v>
      </c>
      <c r="J608" s="121"/>
      <c r="K608" s="121" t="str">
        <f aca="false">Carnet13!G175</f>
        <v>TERROZO</v>
      </c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2" customFormat="false" ht="15" hidden="false" customHeight="true" outlineLevel="0" collapsed="false">
      <c r="A612" s="123"/>
      <c r="B612" s="123"/>
      <c r="D612" s="123"/>
      <c r="E612" s="123"/>
      <c r="F612" s="112"/>
      <c r="G612" s="123"/>
      <c r="H612" s="123"/>
      <c r="I612" s="112"/>
      <c r="J612" s="123"/>
      <c r="K612" s="123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 t="s">
        <v>233</v>
      </c>
    </row>
    <row r="614" customFormat="false" ht="15" hidden="false" customHeight="true" outlineLevel="0" collapsed="false">
      <c r="A614" s="112"/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 t="str">
        <f aca="false">Carnet13!C176</f>
        <v>CANGUÇU</v>
      </c>
      <c r="B616" s="115"/>
      <c r="C616" s="115"/>
      <c r="D616" s="115"/>
      <c r="E616" s="115"/>
      <c r="F616" s="116" t="s">
        <v>137</v>
      </c>
      <c r="G616" s="115" t="str">
        <f aca="false">Carnet13!G176</f>
        <v>UNIÃO</v>
      </c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24" t="s">
        <v>169</v>
      </c>
      <c r="B619" s="125" t="s">
        <v>161</v>
      </c>
      <c r="C619" s="125"/>
      <c r="D619" s="125"/>
      <c r="E619" s="126" t="str">
        <f aca="false">Carnet13!I177</f>
        <v>ROBERTO</v>
      </c>
      <c r="F619" s="112"/>
      <c r="G619" s="124" t="s">
        <v>170</v>
      </c>
      <c r="H619" s="125" t="s">
        <v>161</v>
      </c>
      <c r="I619" s="125"/>
      <c r="J619" s="125"/>
      <c r="K619" s="126" t="str">
        <f aca="false">Carnet13!I178</f>
        <v>OCHOINHA</v>
      </c>
    </row>
    <row r="620" customFormat="false" ht="15" hidden="false" customHeight="true" outlineLevel="0" collapsed="false">
      <c r="A620" s="121" t="str">
        <f aca="false">Carnet13!C177</f>
        <v>RICARDO</v>
      </c>
      <c r="B620" s="121"/>
      <c r="C620" s="122" t="s">
        <v>137</v>
      </c>
      <c r="D620" s="121"/>
      <c r="E620" s="121" t="str">
        <f aca="false">Carnet13!G177</f>
        <v>LUCIANO</v>
      </c>
      <c r="F620" s="112"/>
      <c r="G620" s="121" t="str">
        <f aca="false">Carnet13!C178</f>
        <v>ROBERTO</v>
      </c>
      <c r="H620" s="121"/>
      <c r="I620" s="122" t="s">
        <v>137</v>
      </c>
      <c r="J620" s="121"/>
      <c r="K620" s="121" t="str">
        <f aca="false">Carnet13!G178</f>
        <v>ROGÉRIO</v>
      </c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24" t="s">
        <v>171</v>
      </c>
      <c r="B626" s="125" t="s">
        <v>161</v>
      </c>
      <c r="C626" s="125"/>
      <c r="D626" s="125"/>
      <c r="E626" s="126" t="str">
        <f aca="false">Carnet13!I179</f>
        <v>CURI</v>
      </c>
      <c r="F626" s="112"/>
      <c r="G626" s="124" t="s">
        <v>172</v>
      </c>
      <c r="H626" s="125" t="s">
        <v>161</v>
      </c>
      <c r="I626" s="125"/>
      <c r="J626" s="125"/>
      <c r="K626" s="126" t="str">
        <f aca="false">Carnet13!I180</f>
        <v>FERNANDO</v>
      </c>
    </row>
    <row r="627" customFormat="false" ht="15" hidden="false" customHeight="true" outlineLevel="0" collapsed="false">
      <c r="A627" s="121" t="str">
        <f aca="false">Carnet13!C179</f>
        <v>FÁBIO</v>
      </c>
      <c r="B627" s="121"/>
      <c r="C627" s="122" t="s">
        <v>137</v>
      </c>
      <c r="D627" s="121"/>
      <c r="E627" s="121" t="str">
        <f aca="false">Carnet13!G179</f>
        <v>CESAR</v>
      </c>
      <c r="F627" s="112"/>
      <c r="G627" s="121" t="str">
        <f aca="false">Carnet13!C180</f>
        <v>EDUARDO</v>
      </c>
      <c r="H627" s="121"/>
      <c r="I627" s="122" t="s">
        <v>137</v>
      </c>
      <c r="J627" s="121"/>
      <c r="K627" s="121" t="str">
        <f aca="false">Carnet13!G180</f>
        <v>KEVIN</v>
      </c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/>
      <c r="B633" s="115"/>
      <c r="C633" s="115"/>
      <c r="D633" s="115"/>
      <c r="E633" s="115"/>
      <c r="F633" s="116" t="s">
        <v>137</v>
      </c>
      <c r="G633" s="115"/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24" t="s">
        <v>173</v>
      </c>
      <c r="B636" s="125" t="s">
        <v>161</v>
      </c>
      <c r="C636" s="125"/>
      <c r="D636" s="125"/>
      <c r="E636" s="126"/>
      <c r="F636" s="112"/>
      <c r="G636" s="124" t="s">
        <v>174</v>
      </c>
      <c r="H636" s="125" t="s">
        <v>161</v>
      </c>
      <c r="I636" s="125"/>
      <c r="J636" s="125"/>
      <c r="K636" s="126"/>
    </row>
    <row r="637" customFormat="false" ht="15" hidden="false" customHeight="true" outlineLevel="0" collapsed="false">
      <c r="A637" s="121"/>
      <c r="B637" s="121"/>
      <c r="C637" s="122" t="s">
        <v>137</v>
      </c>
      <c r="D637" s="121"/>
      <c r="E637" s="121"/>
      <c r="F637" s="112"/>
      <c r="G637" s="121"/>
      <c r="H637" s="121"/>
      <c r="I637" s="122" t="s">
        <v>137</v>
      </c>
      <c r="J637" s="121"/>
      <c r="K637" s="121"/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24" t="s">
        <v>175</v>
      </c>
      <c r="B643" s="125" t="s">
        <v>161</v>
      </c>
      <c r="C643" s="125"/>
      <c r="D643" s="125"/>
      <c r="E643" s="126"/>
      <c r="F643" s="112"/>
      <c r="G643" s="124" t="s">
        <v>176</v>
      </c>
      <c r="H643" s="125" t="s">
        <v>161</v>
      </c>
      <c r="I643" s="125"/>
      <c r="J643" s="125"/>
      <c r="K643" s="126"/>
    </row>
    <row r="644" customFormat="false" ht="15" hidden="false" customHeight="true" outlineLevel="0" collapsed="false">
      <c r="A644" s="121"/>
      <c r="B644" s="121"/>
      <c r="C644" s="122" t="s">
        <v>137</v>
      </c>
      <c r="D644" s="121"/>
      <c r="E644" s="121"/>
      <c r="F644" s="112"/>
      <c r="G644" s="121"/>
      <c r="H644" s="121"/>
      <c r="I644" s="122" t="s">
        <v>137</v>
      </c>
      <c r="J644" s="121"/>
      <c r="K644" s="121"/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  <row r="648" customFormat="false" ht="15" hidden="false" customHeight="true" outlineLevel="0" collapsed="false">
      <c r="A648" s="123"/>
      <c r="B648" s="123"/>
      <c r="D648" s="123"/>
      <c r="E648" s="123"/>
      <c r="F648" s="112"/>
      <c r="G648" s="123"/>
      <c r="H648" s="123"/>
      <c r="I648" s="112"/>
      <c r="J648" s="123"/>
      <c r="K648" s="123"/>
    </row>
    <row r="649" customFormat="false" ht="15" hidden="false" customHeight="true" outlineLevel="0" collapsed="false">
      <c r="A649" s="113"/>
      <c r="B649" s="112"/>
      <c r="D649" s="1" t="s">
        <v>109</v>
      </c>
      <c r="E649" s="1"/>
      <c r="F649" s="1"/>
      <c r="G649" s="1"/>
      <c r="H649" s="112"/>
      <c r="I649" s="112"/>
      <c r="J649" s="112"/>
      <c r="K649" s="114" t="s">
        <v>234</v>
      </c>
    </row>
    <row r="650" customFormat="false" ht="15" hidden="false" customHeight="true" outlineLevel="0" collapsed="false">
      <c r="A650" s="112"/>
      <c r="B650" s="112"/>
      <c r="D650" s="112"/>
      <c r="E650" s="112"/>
      <c r="F650" s="112"/>
      <c r="G650" s="112"/>
      <c r="H650" s="112"/>
      <c r="I650" s="112"/>
      <c r="J650" s="112"/>
      <c r="K650" s="112"/>
    </row>
    <row r="651" customFormat="false" ht="15" hidden="false" customHeight="true" outlineLevel="0" collapsed="false">
      <c r="A651" s="112"/>
      <c r="B651" s="112"/>
      <c r="D651" s="112"/>
      <c r="E651" s="112"/>
      <c r="F651" s="112"/>
      <c r="G651" s="112"/>
      <c r="H651" s="112"/>
      <c r="I651" s="112"/>
      <c r="J651" s="112"/>
      <c r="K651" s="112"/>
    </row>
    <row r="652" customFormat="false" ht="15" hidden="false" customHeight="true" outlineLevel="0" collapsed="false">
      <c r="A652" s="115" t="str">
        <f aca="false">Carnet13!C182</f>
        <v>COP</v>
      </c>
      <c r="B652" s="115"/>
      <c r="C652" s="115"/>
      <c r="D652" s="115"/>
      <c r="E652" s="115"/>
      <c r="F652" s="116" t="s">
        <v>137</v>
      </c>
      <c r="G652" s="115" t="str">
        <f aca="false">Carnet13!G182</f>
        <v>HPC</v>
      </c>
      <c r="H652" s="115"/>
      <c r="I652" s="115"/>
      <c r="J652" s="115"/>
      <c r="K652" s="115"/>
    </row>
    <row r="653" customFormat="false" ht="15" hidden="false" customHeight="tru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</row>
    <row r="654" customFormat="false" ht="15" hidden="false" customHeight="true" outlineLevel="0" collapsed="false">
      <c r="A654" s="112"/>
      <c r="B654" s="112"/>
      <c r="D654" s="112"/>
      <c r="E654" s="112"/>
      <c r="F654" s="112"/>
      <c r="G654" s="112"/>
      <c r="H654" s="112"/>
      <c r="I654" s="112"/>
      <c r="J654" s="112"/>
      <c r="K654" s="112"/>
    </row>
    <row r="655" customFormat="false" ht="15" hidden="false" customHeight="true" outlineLevel="0" collapsed="false">
      <c r="A655" s="124" t="s">
        <v>160</v>
      </c>
      <c r="B655" s="125" t="s">
        <v>161</v>
      </c>
      <c r="C655" s="125"/>
      <c r="D655" s="125"/>
      <c r="E655" s="126" t="str">
        <f aca="false">Carnet13!I183</f>
        <v>DIOGO</v>
      </c>
      <c r="F655" s="112"/>
      <c r="G655" s="124" t="s">
        <v>178</v>
      </c>
      <c r="H655" s="125" t="s">
        <v>161</v>
      </c>
      <c r="I655" s="125"/>
      <c r="J655" s="125"/>
      <c r="K655" s="126" t="str">
        <f aca="false">Carnet13!I184</f>
        <v>BETÃO</v>
      </c>
    </row>
    <row r="656" customFormat="false" ht="15" hidden="false" customHeight="true" outlineLevel="0" collapsed="false">
      <c r="A656" s="121" t="str">
        <f aca="false">Carnet13!C183</f>
        <v>ROBERTO</v>
      </c>
      <c r="B656" s="121"/>
      <c r="C656" s="122" t="s">
        <v>137</v>
      </c>
      <c r="D656" s="121"/>
      <c r="E656" s="121" t="str">
        <f aca="false">Carnet13!G183</f>
        <v>GUIDO</v>
      </c>
      <c r="F656" s="112"/>
      <c r="G656" s="121" t="str">
        <f aca="false">Carnet13!C184</f>
        <v>OCHOINHA</v>
      </c>
      <c r="H656" s="121"/>
      <c r="I656" s="122" t="s">
        <v>137</v>
      </c>
      <c r="J656" s="121"/>
      <c r="K656" s="121" t="str">
        <f aca="false">Carnet13!G184</f>
        <v>MARQUINHO</v>
      </c>
    </row>
    <row r="657" customFormat="false" ht="15" hidden="false" customHeight="true" outlineLevel="0" collapsed="false">
      <c r="A657" s="118"/>
      <c r="B657" s="118"/>
      <c r="D657" s="118"/>
      <c r="E657" s="118"/>
      <c r="F657" s="112"/>
      <c r="G657" s="118"/>
      <c r="H657" s="118"/>
      <c r="I657" s="112"/>
      <c r="J657" s="118"/>
      <c r="K657" s="118"/>
    </row>
    <row r="658" customFormat="false" ht="15" hidden="false" customHeight="true" outlineLevel="0" collapsed="false">
      <c r="A658" s="118"/>
      <c r="B658" s="118"/>
      <c r="D658" s="118"/>
      <c r="E658" s="118"/>
      <c r="F658" s="112"/>
      <c r="G658" s="118"/>
      <c r="H658" s="118"/>
      <c r="I658" s="112"/>
      <c r="J658" s="118"/>
      <c r="K658" s="118"/>
    </row>
    <row r="659" customFormat="false" ht="15" hidden="false" customHeight="true" outlineLevel="0" collapsed="false">
      <c r="A659" s="118"/>
      <c r="B659" s="118"/>
      <c r="D659" s="118"/>
      <c r="E659" s="118"/>
      <c r="F659" s="112"/>
      <c r="G659" s="118"/>
      <c r="H659" s="118"/>
      <c r="I659" s="112"/>
      <c r="J659" s="118"/>
      <c r="K659" s="118"/>
    </row>
    <row r="660" customFormat="false" ht="15" hidden="false" customHeight="true" outlineLevel="0" collapsed="false">
      <c r="A660" s="112"/>
      <c r="B660" s="112"/>
      <c r="D660" s="112"/>
      <c r="E660" s="112"/>
      <c r="F660" s="112"/>
      <c r="G660" s="112"/>
      <c r="H660" s="112"/>
      <c r="I660" s="112"/>
      <c r="J660" s="112"/>
      <c r="K660" s="112"/>
    </row>
    <row r="661" customFormat="false" ht="15" hidden="false" customHeight="true" outlineLevel="0" collapsed="false">
      <c r="A661" s="112"/>
      <c r="B661" s="112"/>
      <c r="D661" s="112"/>
      <c r="E661" s="112"/>
      <c r="F661" s="112"/>
      <c r="G661" s="112"/>
      <c r="H661" s="112"/>
      <c r="I661" s="112"/>
      <c r="J661" s="112"/>
      <c r="K661" s="112"/>
    </row>
    <row r="662" customFormat="false" ht="15" hidden="false" customHeight="true" outlineLevel="0" collapsed="false">
      <c r="A662" s="124" t="s">
        <v>163</v>
      </c>
      <c r="B662" s="125" t="s">
        <v>161</v>
      </c>
      <c r="C662" s="125"/>
      <c r="D662" s="125"/>
      <c r="E662" s="126" t="str">
        <f aca="false">Carnet13!I185</f>
        <v>MARCIO</v>
      </c>
      <c r="F662" s="112"/>
      <c r="G662" s="124" t="s">
        <v>164</v>
      </c>
      <c r="H662" s="125" t="s">
        <v>161</v>
      </c>
      <c r="I662" s="125"/>
      <c r="J662" s="125"/>
      <c r="K662" s="126" t="str">
        <f aca="false">Carnet13!I186</f>
        <v>TERROZO</v>
      </c>
    </row>
    <row r="663" customFormat="false" ht="15" hidden="false" customHeight="true" outlineLevel="0" collapsed="false">
      <c r="A663" s="121" t="str">
        <f aca="false">Carnet13!C185</f>
        <v>CURI</v>
      </c>
      <c r="B663" s="121"/>
      <c r="C663" s="122" t="s">
        <v>137</v>
      </c>
      <c r="D663" s="121"/>
      <c r="E663" s="121" t="str">
        <f aca="false">Carnet13!G185</f>
        <v>UMBERTO</v>
      </c>
      <c r="F663" s="112"/>
      <c r="G663" s="121" t="str">
        <f aca="false">Carnet13!C186</f>
        <v>FERNANDO</v>
      </c>
      <c r="H663" s="121"/>
      <c r="I663" s="122" t="s">
        <v>137</v>
      </c>
      <c r="J663" s="121"/>
      <c r="K663" s="121" t="str">
        <f aca="false">Carnet13!G186</f>
        <v>VINICIUS</v>
      </c>
    </row>
    <row r="664" customFormat="false" ht="15" hidden="false" customHeight="true" outlineLevel="0" collapsed="false">
      <c r="A664" s="118"/>
      <c r="B664" s="118"/>
      <c r="D664" s="118"/>
      <c r="E664" s="118"/>
      <c r="F664" s="112"/>
      <c r="G664" s="118"/>
      <c r="H664" s="118"/>
      <c r="I664" s="112"/>
      <c r="J664" s="118"/>
      <c r="K664" s="118"/>
    </row>
    <row r="665" customFormat="false" ht="15" hidden="false" customHeight="true" outlineLevel="0" collapsed="false">
      <c r="A665" s="118"/>
      <c r="B665" s="118"/>
      <c r="D665" s="118"/>
      <c r="E665" s="118"/>
      <c r="F665" s="112"/>
      <c r="G665" s="118"/>
      <c r="H665" s="118"/>
      <c r="I665" s="112"/>
      <c r="J665" s="118"/>
      <c r="K665" s="118"/>
    </row>
    <row r="666" customFormat="false" ht="15" hidden="false" customHeight="true" outlineLevel="0" collapsed="false">
      <c r="A666" s="118"/>
      <c r="B666" s="118"/>
      <c r="D666" s="118"/>
      <c r="E666" s="118"/>
      <c r="F666" s="112"/>
      <c r="G666" s="118"/>
      <c r="H666" s="118"/>
      <c r="I666" s="112"/>
      <c r="J666" s="118"/>
      <c r="K666" s="118"/>
    </row>
    <row r="667" customFormat="false" ht="15" hidden="false" customHeight="true" outlineLevel="0" collapsed="false">
      <c r="A667" s="123"/>
      <c r="B667" s="123"/>
      <c r="D667" s="123"/>
      <c r="E667" s="123"/>
      <c r="F667" s="112"/>
      <c r="G667" s="123"/>
      <c r="H667" s="123"/>
      <c r="I667" s="112"/>
      <c r="J667" s="123"/>
      <c r="K667" s="123"/>
    </row>
    <row r="668" customFormat="false" ht="15" hidden="false" customHeight="true" outlineLevel="0" collapsed="false">
      <c r="A668" s="115" t="str">
        <f aca="false">Carnet13!C187</f>
        <v>CAXIAS</v>
      </c>
      <c r="B668" s="115"/>
      <c r="C668" s="115"/>
      <c r="D668" s="115"/>
      <c r="E668" s="115"/>
      <c r="F668" s="116" t="s">
        <v>137</v>
      </c>
      <c r="G668" s="115" t="str">
        <f aca="false">Carnet13!G187</f>
        <v>ARFM</v>
      </c>
      <c r="H668" s="115"/>
      <c r="I668" s="115"/>
      <c r="J668" s="115"/>
      <c r="K668" s="115"/>
    </row>
    <row r="669" customFormat="false" ht="15" hidden="false" customHeight="tru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</row>
    <row r="670" customFormat="false" ht="15" hidden="false" customHeight="true" outlineLevel="0" collapsed="false">
      <c r="A670" s="112"/>
      <c r="B670" s="112"/>
      <c r="D670" s="112"/>
      <c r="E670" s="112"/>
      <c r="F670" s="112"/>
      <c r="G670" s="112"/>
      <c r="H670" s="112"/>
      <c r="I670" s="112"/>
      <c r="J670" s="112"/>
      <c r="K670" s="112"/>
    </row>
    <row r="671" customFormat="false" ht="15" hidden="false" customHeight="true" outlineLevel="0" collapsed="false">
      <c r="A671" s="124" t="s">
        <v>179</v>
      </c>
      <c r="B671" s="125" t="s">
        <v>161</v>
      </c>
      <c r="C671" s="125"/>
      <c r="D671" s="125"/>
      <c r="E671" s="126" t="str">
        <f aca="false">Carnet13!I188</f>
        <v>LUCIANO</v>
      </c>
      <c r="F671" s="112"/>
      <c r="G671" s="124" t="s">
        <v>180</v>
      </c>
      <c r="H671" s="125" t="s">
        <v>161</v>
      </c>
      <c r="I671" s="125"/>
      <c r="J671" s="125"/>
      <c r="K671" s="126" t="str">
        <f aca="false">Carnet13!I189</f>
        <v>ROGÉRIO</v>
      </c>
    </row>
    <row r="672" customFormat="false" ht="15" hidden="false" customHeight="true" outlineLevel="0" collapsed="false">
      <c r="A672" s="121" t="str">
        <f aca="false">Carnet13!C188</f>
        <v>CRISTHIAN</v>
      </c>
      <c r="B672" s="121"/>
      <c r="C672" s="122" t="s">
        <v>137</v>
      </c>
      <c r="D672" s="121"/>
      <c r="E672" s="121" t="str">
        <f aca="false">Carnet13!G188</f>
        <v>JOÃO</v>
      </c>
      <c r="F672" s="112"/>
      <c r="G672" s="121" t="str">
        <f aca="false">Carnet13!C189</f>
        <v>RENAN</v>
      </c>
      <c r="H672" s="121"/>
      <c r="I672" s="122" t="s">
        <v>137</v>
      </c>
      <c r="J672" s="121"/>
      <c r="K672" s="121" t="str">
        <f aca="false">Carnet13!G189</f>
        <v>DUDA</v>
      </c>
    </row>
    <row r="673" customFormat="false" ht="15" hidden="false" customHeight="true" outlineLevel="0" collapsed="false">
      <c r="A673" s="118"/>
      <c r="B673" s="118"/>
      <c r="D673" s="118"/>
      <c r="E673" s="118"/>
      <c r="F673" s="112"/>
      <c r="G673" s="118"/>
      <c r="H673" s="118"/>
      <c r="I673" s="112"/>
      <c r="J673" s="118"/>
      <c r="K673" s="118"/>
    </row>
    <row r="674" customFormat="false" ht="15" hidden="false" customHeight="true" outlineLevel="0" collapsed="false">
      <c r="A674" s="118"/>
      <c r="B674" s="118"/>
      <c r="D674" s="118"/>
      <c r="E674" s="118"/>
      <c r="F674" s="112"/>
      <c r="G674" s="118"/>
      <c r="H674" s="118"/>
      <c r="I674" s="112"/>
      <c r="J674" s="118"/>
      <c r="K674" s="118"/>
    </row>
    <row r="675" customFormat="false" ht="15" hidden="false" customHeight="true" outlineLevel="0" collapsed="false">
      <c r="A675" s="118"/>
      <c r="B675" s="118"/>
      <c r="D675" s="118"/>
      <c r="E675" s="118"/>
      <c r="F675" s="112"/>
      <c r="G675" s="118"/>
      <c r="H675" s="118"/>
      <c r="I675" s="112"/>
      <c r="J675" s="118"/>
      <c r="K675" s="118"/>
    </row>
    <row r="676" customFormat="false" ht="15" hidden="false" customHeight="true" outlineLevel="0" collapsed="false">
      <c r="A676" s="112"/>
      <c r="B676" s="112"/>
      <c r="D676" s="112"/>
      <c r="E676" s="112"/>
      <c r="F676" s="112"/>
      <c r="G676" s="112"/>
      <c r="H676" s="112"/>
      <c r="I676" s="112"/>
      <c r="J676" s="112"/>
      <c r="K676" s="112"/>
    </row>
    <row r="677" customFormat="false" ht="15" hidden="false" customHeight="true" outlineLevel="0" collapsed="false">
      <c r="A677" s="112"/>
      <c r="B677" s="112"/>
      <c r="D677" s="112"/>
      <c r="E677" s="112"/>
      <c r="F677" s="112"/>
      <c r="G677" s="112"/>
      <c r="H677" s="112"/>
      <c r="I677" s="112"/>
      <c r="J677" s="112"/>
      <c r="K677" s="112"/>
    </row>
    <row r="678" customFormat="false" ht="15" hidden="false" customHeight="true" outlineLevel="0" collapsed="false">
      <c r="A678" s="124" t="s">
        <v>167</v>
      </c>
      <c r="B678" s="125" t="s">
        <v>161</v>
      </c>
      <c r="C678" s="125"/>
      <c r="D678" s="125"/>
      <c r="E678" s="126" t="str">
        <f aca="false">Carnet13!I190</f>
        <v>CESAR</v>
      </c>
      <c r="F678" s="112"/>
      <c r="G678" s="124" t="s">
        <v>168</v>
      </c>
      <c r="H678" s="125" t="s">
        <v>161</v>
      </c>
      <c r="I678" s="125"/>
      <c r="J678" s="125"/>
      <c r="K678" s="126" t="str">
        <f aca="false">Carnet13!I191</f>
        <v>KEVIN</v>
      </c>
    </row>
    <row r="679" customFormat="false" ht="15" hidden="false" customHeight="true" outlineLevel="0" collapsed="false">
      <c r="A679" s="121" t="str">
        <f aca="false">Carnet13!C190</f>
        <v>CÍCERO</v>
      </c>
      <c r="B679" s="121"/>
      <c r="C679" s="122" t="s">
        <v>137</v>
      </c>
      <c r="D679" s="121"/>
      <c r="E679" s="121" t="str">
        <f aca="false">Carnet13!G190</f>
        <v>MICHEL</v>
      </c>
      <c r="F679" s="112"/>
      <c r="G679" s="121" t="str">
        <f aca="false">Carnet13!C191</f>
        <v>CHAMBINHO</v>
      </c>
      <c r="H679" s="121"/>
      <c r="I679" s="122" t="s">
        <v>137</v>
      </c>
      <c r="J679" s="121"/>
      <c r="K679" s="121" t="str">
        <f aca="false">Carnet13!G191</f>
        <v>ALESSANDRO</v>
      </c>
    </row>
    <row r="680" customFormat="false" ht="15" hidden="false" customHeight="true" outlineLevel="0" collapsed="false">
      <c r="A680" s="118"/>
      <c r="B680" s="118"/>
      <c r="D680" s="118"/>
      <c r="E680" s="118"/>
      <c r="F680" s="112"/>
      <c r="G680" s="118"/>
      <c r="H680" s="118"/>
      <c r="I680" s="112"/>
      <c r="J680" s="118"/>
      <c r="K680" s="118"/>
    </row>
    <row r="681" customFormat="false" ht="15" hidden="false" customHeight="true" outlineLevel="0" collapsed="false">
      <c r="A681" s="118"/>
      <c r="B681" s="118"/>
      <c r="D681" s="118"/>
      <c r="E681" s="118"/>
      <c r="F681" s="112"/>
      <c r="G681" s="118"/>
      <c r="H681" s="118"/>
      <c r="I681" s="112"/>
      <c r="J681" s="118"/>
      <c r="K681" s="118"/>
    </row>
    <row r="682" customFormat="false" ht="15" hidden="false" customHeight="true" outlineLevel="0" collapsed="false">
      <c r="A682" s="118"/>
      <c r="B682" s="118"/>
      <c r="D682" s="118"/>
      <c r="E682" s="118"/>
      <c r="F682" s="112"/>
      <c r="G682" s="118"/>
      <c r="H682" s="118"/>
      <c r="I682" s="112"/>
      <c r="J682" s="118"/>
      <c r="K682" s="118"/>
    </row>
    <row r="683" customFormat="false" ht="15" hidden="false" customHeight="true" outlineLevel="0" collapsed="false">
      <c r="A683" s="112"/>
      <c r="B683" s="112"/>
      <c r="D683" s="112"/>
      <c r="E683" s="112"/>
      <c r="F683" s="112"/>
      <c r="G683" s="112"/>
      <c r="H683" s="112"/>
      <c r="I683" s="112"/>
      <c r="J683" s="112"/>
      <c r="K683" s="112"/>
    </row>
    <row r="684" customFormat="false" ht="15" hidden="false" customHeight="true" outlineLevel="0" collapsed="false">
      <c r="A684" s="112"/>
      <c r="B684" s="112"/>
      <c r="D684" s="112"/>
      <c r="E684" s="112"/>
      <c r="F684" s="112"/>
      <c r="G684" s="112"/>
      <c r="H684" s="112"/>
      <c r="I684" s="112"/>
      <c r="J684" s="112"/>
      <c r="K684" s="112"/>
    </row>
    <row r="685" customFormat="false" ht="15" hidden="false" customHeight="true" outlineLevel="0" collapsed="false">
      <c r="A685" s="113"/>
      <c r="B685" s="112"/>
      <c r="D685" s="1" t="s">
        <v>109</v>
      </c>
      <c r="E685" s="1"/>
      <c r="F685" s="1"/>
      <c r="G685" s="1"/>
      <c r="H685" s="112"/>
      <c r="I685" s="112"/>
      <c r="J685" s="112"/>
      <c r="K685" s="114" t="s">
        <v>234</v>
      </c>
    </row>
    <row r="686" customFormat="false" ht="15" hidden="false" customHeight="true" outlineLevel="0" collapsed="false">
      <c r="A686" s="112"/>
      <c r="B686" s="112"/>
      <c r="D686" s="112"/>
      <c r="E686" s="112"/>
      <c r="F686" s="112"/>
      <c r="G686" s="112"/>
      <c r="H686" s="112"/>
      <c r="I686" s="112"/>
      <c r="J686" s="112"/>
      <c r="K686" s="112"/>
    </row>
    <row r="687" customFormat="false" ht="15" hidden="false" customHeight="true" outlineLevel="0" collapsed="false">
      <c r="A687" s="112"/>
      <c r="B687" s="112"/>
      <c r="D687" s="112"/>
      <c r="E687" s="112"/>
      <c r="F687" s="112"/>
      <c r="G687" s="112"/>
      <c r="H687" s="112"/>
      <c r="I687" s="112"/>
      <c r="J687" s="112"/>
      <c r="K687" s="112"/>
    </row>
    <row r="688" customFormat="false" ht="15" hidden="false" customHeight="true" outlineLevel="0" collapsed="false">
      <c r="A688" s="115" t="str">
        <f aca="false">Carnet13!C192</f>
        <v>CÍRC.MILITAR</v>
      </c>
      <c r="B688" s="115"/>
      <c r="C688" s="115"/>
      <c r="D688" s="115"/>
      <c r="E688" s="115"/>
      <c r="F688" s="116" t="s">
        <v>137</v>
      </c>
      <c r="G688" s="115" t="str">
        <f aca="false">Carnet13!G192</f>
        <v>FRANZEN</v>
      </c>
      <c r="H688" s="115"/>
      <c r="I688" s="115"/>
      <c r="J688" s="115"/>
      <c r="K688" s="115"/>
    </row>
    <row r="689" customFormat="false" ht="15" hidden="false" customHeight="tru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</row>
    <row r="690" customFormat="false" ht="15" hidden="false" customHeight="true" outlineLevel="0" collapsed="false">
      <c r="A690" s="112"/>
      <c r="B690" s="112"/>
      <c r="D690" s="112"/>
      <c r="E690" s="112"/>
      <c r="F690" s="112"/>
      <c r="G690" s="112"/>
      <c r="H690" s="112"/>
      <c r="I690" s="112"/>
      <c r="J690" s="112"/>
      <c r="K690" s="112"/>
    </row>
    <row r="691" customFormat="false" ht="15" hidden="false" customHeight="true" outlineLevel="0" collapsed="false">
      <c r="A691" s="124" t="s">
        <v>181</v>
      </c>
      <c r="B691" s="125" t="s">
        <v>161</v>
      </c>
      <c r="C691" s="125"/>
      <c r="D691" s="125"/>
      <c r="E691" s="126" t="str">
        <f aca="false">Carnet13!I193</f>
        <v>ANTÔNIO</v>
      </c>
      <c r="F691" s="112"/>
      <c r="G691" s="124" t="s">
        <v>182</v>
      </c>
      <c r="H691" s="125" t="s">
        <v>161</v>
      </c>
      <c r="I691" s="125"/>
      <c r="J691" s="125"/>
      <c r="K691" s="126" t="str">
        <f aca="false">Carnet13!I194</f>
        <v>JULINHO</v>
      </c>
    </row>
    <row r="692" customFormat="false" ht="15" hidden="false" customHeight="true" outlineLevel="0" collapsed="false">
      <c r="A692" s="121" t="str">
        <f aca="false">Carnet13!C193</f>
        <v>LEANDRINHO</v>
      </c>
      <c r="B692" s="121"/>
      <c r="C692" s="122" t="s">
        <v>137</v>
      </c>
      <c r="D692" s="121"/>
      <c r="E692" s="121" t="str">
        <f aca="false">Carnet13!G193</f>
        <v>CARECA</v>
      </c>
      <c r="F692" s="112"/>
      <c r="G692" s="121" t="str">
        <f aca="false">Carnet13!C194</f>
        <v>DIOGO</v>
      </c>
      <c r="H692" s="121"/>
      <c r="I692" s="122" t="s">
        <v>137</v>
      </c>
      <c r="J692" s="121"/>
      <c r="K692" s="121" t="str">
        <f aca="false">Carnet13!G194</f>
        <v>PUFAL</v>
      </c>
    </row>
    <row r="693" customFormat="false" ht="15" hidden="false" customHeight="true" outlineLevel="0" collapsed="false">
      <c r="A693" s="118"/>
      <c r="B693" s="118"/>
      <c r="D693" s="118"/>
      <c r="E693" s="118"/>
      <c r="F693" s="112"/>
      <c r="G693" s="118"/>
      <c r="H693" s="118"/>
      <c r="I693" s="112"/>
      <c r="J693" s="118"/>
      <c r="K693" s="118"/>
    </row>
    <row r="694" customFormat="false" ht="15" hidden="false" customHeight="true" outlineLevel="0" collapsed="false">
      <c r="A694" s="118"/>
      <c r="B694" s="118"/>
      <c r="D694" s="118"/>
      <c r="E694" s="118"/>
      <c r="F694" s="112"/>
      <c r="G694" s="118"/>
      <c r="H694" s="118"/>
      <c r="I694" s="112"/>
      <c r="J694" s="118"/>
      <c r="K694" s="118"/>
    </row>
    <row r="695" customFormat="false" ht="15" hidden="false" customHeight="true" outlineLevel="0" collapsed="false">
      <c r="A695" s="118"/>
      <c r="B695" s="118"/>
      <c r="D695" s="118"/>
      <c r="E695" s="118"/>
      <c r="F695" s="112"/>
      <c r="G695" s="118"/>
      <c r="H695" s="118"/>
      <c r="I695" s="112"/>
      <c r="J695" s="118"/>
      <c r="K695" s="118"/>
    </row>
    <row r="696" customFormat="false" ht="15" hidden="false" customHeight="true" outlineLevel="0" collapsed="false">
      <c r="A696" s="112"/>
      <c r="B696" s="112"/>
      <c r="D696" s="112"/>
      <c r="E696" s="112"/>
      <c r="F696" s="112"/>
      <c r="G696" s="112"/>
      <c r="H696" s="112"/>
      <c r="I696" s="112"/>
      <c r="J696" s="112"/>
      <c r="K696" s="112"/>
    </row>
    <row r="697" customFormat="false" ht="15" hidden="false" customHeight="true" outlineLevel="0" collapsed="false">
      <c r="A697" s="112"/>
      <c r="B697" s="112"/>
      <c r="D697" s="112"/>
      <c r="E697" s="112"/>
      <c r="F697" s="112"/>
      <c r="G697" s="112"/>
      <c r="H697" s="112"/>
      <c r="I697" s="112"/>
      <c r="J697" s="112"/>
      <c r="K697" s="112"/>
    </row>
    <row r="698" customFormat="false" ht="15" hidden="false" customHeight="true" outlineLevel="0" collapsed="false">
      <c r="A698" s="124" t="s">
        <v>183</v>
      </c>
      <c r="B698" s="125" t="s">
        <v>161</v>
      </c>
      <c r="C698" s="125"/>
      <c r="D698" s="125"/>
      <c r="E698" s="126" t="str">
        <f aca="false">Carnet13!I195</f>
        <v>GILSON</v>
      </c>
      <c r="F698" s="112"/>
      <c r="G698" s="124" t="s">
        <v>184</v>
      </c>
      <c r="H698" s="125" t="s">
        <v>161</v>
      </c>
      <c r="I698" s="125"/>
      <c r="J698" s="125"/>
      <c r="K698" s="126" t="str">
        <f aca="false">Carnet13!I196</f>
        <v>PAIM</v>
      </c>
    </row>
    <row r="699" customFormat="false" ht="15" hidden="false" customHeight="true" outlineLevel="0" collapsed="false">
      <c r="A699" s="121" t="str">
        <f aca="false">Carnet13!C195</f>
        <v>NILMAR</v>
      </c>
      <c r="B699" s="121"/>
      <c r="C699" s="122" t="s">
        <v>137</v>
      </c>
      <c r="D699" s="121"/>
      <c r="E699" s="121" t="str">
        <f aca="false">Carnet13!G195</f>
        <v>LEÃO</v>
      </c>
      <c r="F699" s="112"/>
      <c r="G699" s="121" t="str">
        <f aca="false">Carnet13!C196</f>
        <v>MALLET</v>
      </c>
      <c r="H699" s="121"/>
      <c r="I699" s="122" t="s">
        <v>137</v>
      </c>
      <c r="J699" s="121"/>
      <c r="K699" s="121" t="str">
        <f aca="false">Carnet13!G196</f>
        <v>ROBIN</v>
      </c>
    </row>
    <row r="700" customFormat="false" ht="15" hidden="false" customHeight="true" outlineLevel="0" collapsed="false">
      <c r="A700" s="118"/>
      <c r="B700" s="118"/>
      <c r="D700" s="118"/>
      <c r="E700" s="118"/>
      <c r="F700" s="112"/>
      <c r="G700" s="118"/>
      <c r="H700" s="118"/>
      <c r="I700" s="112"/>
      <c r="J700" s="118"/>
      <c r="K700" s="118"/>
    </row>
    <row r="701" customFormat="false" ht="15" hidden="false" customHeight="true" outlineLevel="0" collapsed="false">
      <c r="A701" s="118"/>
      <c r="B701" s="118"/>
      <c r="D701" s="118"/>
      <c r="E701" s="118"/>
      <c r="F701" s="112"/>
      <c r="G701" s="118"/>
      <c r="H701" s="118"/>
      <c r="I701" s="112"/>
      <c r="J701" s="118"/>
      <c r="K701" s="118"/>
    </row>
    <row r="702" customFormat="false" ht="15" hidden="false" customHeight="true" outlineLevel="0" collapsed="false">
      <c r="A702" s="118"/>
      <c r="B702" s="118"/>
      <c r="D702" s="118"/>
      <c r="E702" s="118"/>
      <c r="F702" s="112"/>
      <c r="G702" s="118"/>
      <c r="H702" s="118"/>
      <c r="I702" s="112"/>
      <c r="J702" s="118"/>
      <c r="K702" s="118"/>
    </row>
    <row r="703" customFormat="false" ht="15" hidden="false" customHeight="true" outlineLevel="0" collapsed="false">
      <c r="A703" s="123"/>
      <c r="B703" s="123"/>
      <c r="D703" s="123"/>
      <c r="E703" s="123"/>
      <c r="F703" s="112"/>
      <c r="G703" s="123"/>
      <c r="H703" s="123"/>
      <c r="I703" s="112"/>
      <c r="J703" s="123"/>
      <c r="K703" s="123"/>
    </row>
    <row r="704" customFormat="false" ht="15" hidden="false" customHeight="true" outlineLevel="0" collapsed="false">
      <c r="A704" s="123"/>
      <c r="B704" s="123"/>
      <c r="D704" s="123"/>
      <c r="E704" s="123"/>
      <c r="F704" s="112"/>
      <c r="G704" s="123"/>
      <c r="H704" s="123"/>
      <c r="I704" s="112"/>
      <c r="J704" s="123"/>
      <c r="K704" s="123"/>
    </row>
    <row r="705" customFormat="false" ht="15" hidden="false" customHeight="true" outlineLevel="0" collapsed="false">
      <c r="A705" s="115"/>
      <c r="B705" s="115"/>
      <c r="C705" s="115"/>
      <c r="D705" s="115"/>
      <c r="E705" s="115"/>
      <c r="F705" s="116" t="s">
        <v>137</v>
      </c>
      <c r="G705" s="115"/>
      <c r="H705" s="115"/>
      <c r="I705" s="115"/>
      <c r="J705" s="115"/>
      <c r="K705" s="115"/>
    </row>
    <row r="706" customFormat="false" ht="15" hidden="false" customHeight="tru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</row>
    <row r="707" customFormat="false" ht="15" hidden="false" customHeight="true" outlineLevel="0" collapsed="false">
      <c r="A707" s="112"/>
      <c r="B707" s="112"/>
      <c r="D707" s="112"/>
      <c r="E707" s="112"/>
      <c r="F707" s="112"/>
      <c r="G707" s="112"/>
      <c r="H707" s="112"/>
      <c r="I707" s="112"/>
      <c r="J707" s="112"/>
      <c r="K707" s="112"/>
    </row>
    <row r="708" customFormat="false" ht="15" hidden="false" customHeight="true" outlineLevel="0" collapsed="false">
      <c r="A708" s="124" t="s">
        <v>235</v>
      </c>
      <c r="B708" s="125" t="s">
        <v>161</v>
      </c>
      <c r="C708" s="125"/>
      <c r="D708" s="125"/>
      <c r="E708" s="126"/>
      <c r="F708" s="112"/>
      <c r="G708" s="124" t="s">
        <v>236</v>
      </c>
      <c r="H708" s="125" t="s">
        <v>161</v>
      </c>
      <c r="I708" s="125"/>
      <c r="J708" s="125"/>
      <c r="K708" s="126"/>
    </row>
    <row r="709" customFormat="false" ht="15" hidden="false" customHeight="true" outlineLevel="0" collapsed="false">
      <c r="A709" s="121"/>
      <c r="B709" s="121"/>
      <c r="C709" s="122" t="s">
        <v>137</v>
      </c>
      <c r="D709" s="121"/>
      <c r="E709" s="121"/>
      <c r="F709" s="112"/>
      <c r="G709" s="121"/>
      <c r="H709" s="121"/>
      <c r="I709" s="122" t="s">
        <v>137</v>
      </c>
      <c r="J709" s="121"/>
      <c r="K709" s="121"/>
    </row>
    <row r="710" customFormat="false" ht="15" hidden="false" customHeight="true" outlineLevel="0" collapsed="false">
      <c r="A710" s="118"/>
      <c r="B710" s="118"/>
      <c r="D710" s="118"/>
      <c r="E710" s="118"/>
      <c r="F710" s="112"/>
      <c r="G710" s="118"/>
      <c r="H710" s="118"/>
      <c r="I710" s="112"/>
      <c r="J710" s="118"/>
      <c r="K710" s="118"/>
    </row>
    <row r="711" customFormat="false" ht="15" hidden="false" customHeight="true" outlineLevel="0" collapsed="false">
      <c r="A711" s="118"/>
      <c r="B711" s="118"/>
      <c r="D711" s="118"/>
      <c r="E711" s="118"/>
      <c r="F711" s="112"/>
      <c r="G711" s="118"/>
      <c r="H711" s="118"/>
      <c r="I711" s="112"/>
      <c r="J711" s="118"/>
      <c r="K711" s="118"/>
    </row>
    <row r="712" customFormat="false" ht="15" hidden="false" customHeight="true" outlineLevel="0" collapsed="false">
      <c r="A712" s="118"/>
      <c r="B712" s="118"/>
      <c r="D712" s="118"/>
      <c r="E712" s="118"/>
      <c r="F712" s="112"/>
      <c r="G712" s="118"/>
      <c r="H712" s="118"/>
      <c r="I712" s="112"/>
      <c r="J712" s="118"/>
      <c r="K712" s="118"/>
    </row>
    <row r="713" customFormat="false" ht="15" hidden="false" customHeight="true" outlineLevel="0" collapsed="false">
      <c r="A713" s="112"/>
      <c r="B713" s="112"/>
      <c r="D713" s="112"/>
      <c r="E713" s="112"/>
      <c r="F713" s="112"/>
      <c r="G713" s="112"/>
      <c r="H713" s="112"/>
      <c r="I713" s="112"/>
      <c r="J713" s="112"/>
      <c r="K713" s="112"/>
    </row>
    <row r="714" customFormat="false" ht="15" hidden="false" customHeight="true" outlineLevel="0" collapsed="false">
      <c r="A714" s="112"/>
      <c r="B714" s="112"/>
      <c r="D714" s="112"/>
      <c r="E714" s="112"/>
      <c r="F714" s="112"/>
      <c r="G714" s="112"/>
      <c r="H714" s="112"/>
      <c r="I714" s="112"/>
      <c r="J714" s="112"/>
      <c r="K714" s="112"/>
    </row>
    <row r="715" customFormat="false" ht="15" hidden="false" customHeight="true" outlineLevel="0" collapsed="false">
      <c r="A715" s="124" t="s">
        <v>237</v>
      </c>
      <c r="B715" s="125" t="s">
        <v>161</v>
      </c>
      <c r="C715" s="125"/>
      <c r="D715" s="125"/>
      <c r="E715" s="126"/>
      <c r="F715" s="112"/>
      <c r="G715" s="124" t="s">
        <v>238</v>
      </c>
      <c r="H715" s="125" t="s">
        <v>161</v>
      </c>
      <c r="I715" s="125"/>
      <c r="J715" s="125"/>
      <c r="K715" s="126"/>
    </row>
    <row r="716" customFormat="false" ht="15" hidden="false" customHeight="true" outlineLevel="0" collapsed="false">
      <c r="A716" s="121"/>
      <c r="B716" s="121"/>
      <c r="C716" s="122" t="s">
        <v>137</v>
      </c>
      <c r="D716" s="121"/>
      <c r="E716" s="121"/>
      <c r="F716" s="112"/>
      <c r="G716" s="121"/>
      <c r="H716" s="121"/>
      <c r="I716" s="122" t="s">
        <v>137</v>
      </c>
      <c r="J716" s="121"/>
      <c r="K716" s="121"/>
    </row>
    <row r="717" customFormat="false" ht="15" hidden="false" customHeight="true" outlineLevel="0" collapsed="false">
      <c r="A717" s="118"/>
      <c r="B717" s="118"/>
      <c r="D717" s="118"/>
      <c r="E717" s="118"/>
      <c r="F717" s="112"/>
      <c r="G717" s="118"/>
      <c r="H717" s="118"/>
      <c r="I717" s="112"/>
      <c r="J717" s="118"/>
      <c r="K717" s="118"/>
    </row>
    <row r="718" customFormat="false" ht="15" hidden="false" customHeight="true" outlineLevel="0" collapsed="false">
      <c r="A718" s="118"/>
      <c r="B718" s="118"/>
      <c r="D718" s="118"/>
      <c r="E718" s="118"/>
      <c r="F718" s="112"/>
      <c r="G718" s="118"/>
      <c r="H718" s="118"/>
      <c r="I718" s="112"/>
      <c r="J718" s="118"/>
      <c r="K718" s="118"/>
    </row>
    <row r="719" customFormat="false" ht="15" hidden="false" customHeight="true" outlineLevel="0" collapsed="false">
      <c r="A719" s="118"/>
      <c r="B719" s="118"/>
      <c r="D719" s="118"/>
      <c r="E719" s="118"/>
      <c r="F719" s="112"/>
      <c r="G719" s="118"/>
      <c r="H719" s="118"/>
      <c r="I719" s="112"/>
      <c r="J719" s="118"/>
      <c r="K719" s="118"/>
    </row>
    <row r="720" customFormat="false" ht="15" hidden="false" customHeight="true" outlineLevel="0" collapsed="false">
      <c r="A720" s="123"/>
      <c r="B720" s="123"/>
      <c r="D720" s="123"/>
      <c r="E720" s="123"/>
      <c r="F720" s="112"/>
      <c r="G720" s="123"/>
      <c r="H720" s="123"/>
      <c r="I720" s="112"/>
      <c r="J720" s="123"/>
      <c r="K720" s="123"/>
    </row>
    <row r="721" customFormat="false" ht="15" hidden="false" customHeight="true" outlineLevel="0" collapsed="false">
      <c r="A721" s="113"/>
      <c r="B721" s="112"/>
      <c r="D721" s="1" t="s">
        <v>109</v>
      </c>
      <c r="E721" s="1"/>
      <c r="F721" s="1"/>
      <c r="G721" s="1"/>
      <c r="H721" s="112"/>
      <c r="I721" s="112"/>
      <c r="J721" s="112"/>
      <c r="K721" s="114"/>
    </row>
    <row r="722" customFormat="false" ht="15" hidden="false" customHeight="true" outlineLevel="0" collapsed="false">
      <c r="A722" s="112" t="s">
        <v>239</v>
      </c>
      <c r="B722" s="112"/>
      <c r="D722" s="112"/>
      <c r="E722" s="112"/>
      <c r="F722" s="112"/>
      <c r="G722" s="112"/>
      <c r="H722" s="112"/>
      <c r="I722" s="112"/>
      <c r="J722" s="112"/>
      <c r="K722" s="112"/>
    </row>
    <row r="723" customFormat="false" ht="15" hidden="false" customHeight="true" outlineLevel="0" collapsed="false">
      <c r="A723" s="112"/>
      <c r="B723" s="112"/>
      <c r="D723" s="112"/>
      <c r="E723" s="112"/>
      <c r="F723" s="112"/>
      <c r="G723" s="112"/>
      <c r="H723" s="112"/>
      <c r="I723" s="112"/>
      <c r="J723" s="112"/>
      <c r="K723" s="112"/>
    </row>
    <row r="724" customFormat="false" ht="15" hidden="false" customHeight="true" outlineLevel="0" collapsed="false">
      <c r="A724" s="115"/>
      <c r="B724" s="115"/>
      <c r="C724" s="115"/>
      <c r="D724" s="115"/>
      <c r="E724" s="115"/>
      <c r="F724" s="116" t="s">
        <v>137</v>
      </c>
      <c r="G724" s="115"/>
      <c r="H724" s="115"/>
      <c r="I724" s="115"/>
      <c r="J724" s="115"/>
      <c r="K724" s="115"/>
    </row>
    <row r="725" customFormat="false" ht="15" hidden="false" customHeight="tru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</row>
    <row r="726" customFormat="false" ht="15" hidden="false" customHeight="true" outlineLevel="0" collapsed="false">
      <c r="A726" s="112"/>
      <c r="B726" s="112"/>
      <c r="D726" s="112"/>
      <c r="E726" s="112"/>
      <c r="F726" s="112"/>
      <c r="G726" s="112"/>
      <c r="H726" s="112"/>
      <c r="I726" s="112"/>
      <c r="J726" s="112"/>
      <c r="K726" s="112"/>
    </row>
    <row r="727" customFormat="false" ht="15" hidden="false" customHeight="true" outlineLevel="0" collapsed="false">
      <c r="A727" s="117" t="s">
        <v>240</v>
      </c>
      <c r="B727" s="118" t="s">
        <v>161</v>
      </c>
      <c r="C727" s="118"/>
      <c r="D727" s="118"/>
      <c r="E727" s="119"/>
      <c r="F727" s="112"/>
      <c r="G727" s="117" t="s">
        <v>241</v>
      </c>
      <c r="H727" s="118" t="s">
        <v>161</v>
      </c>
      <c r="I727" s="118"/>
      <c r="J727" s="118"/>
      <c r="K727" s="119"/>
    </row>
    <row r="728" customFormat="false" ht="15" hidden="false" customHeight="true" outlineLevel="0" collapsed="false">
      <c r="A728" s="121"/>
      <c r="B728" s="121"/>
      <c r="C728" s="122" t="s">
        <v>137</v>
      </c>
      <c r="D728" s="121"/>
      <c r="E728" s="121"/>
      <c r="F728" s="112"/>
      <c r="G728" s="121"/>
      <c r="H728" s="121"/>
      <c r="I728" s="122" t="s">
        <v>137</v>
      </c>
      <c r="J728" s="121"/>
      <c r="K728" s="121"/>
    </row>
    <row r="729" customFormat="false" ht="15" hidden="false" customHeight="true" outlineLevel="0" collapsed="false">
      <c r="A729" s="118"/>
      <c r="B729" s="118"/>
      <c r="D729" s="118"/>
      <c r="E729" s="118"/>
      <c r="F729" s="112"/>
      <c r="G729" s="118"/>
      <c r="H729" s="118"/>
      <c r="I729" s="112"/>
      <c r="J729" s="118"/>
      <c r="K729" s="118"/>
    </row>
    <row r="730" customFormat="false" ht="15" hidden="false" customHeight="true" outlineLevel="0" collapsed="false">
      <c r="A730" s="118"/>
      <c r="B730" s="118"/>
      <c r="D730" s="118"/>
      <c r="E730" s="118"/>
      <c r="F730" s="112"/>
      <c r="G730" s="118"/>
      <c r="H730" s="118"/>
      <c r="I730" s="112"/>
      <c r="J730" s="118"/>
      <c r="K730" s="118"/>
    </row>
    <row r="731" customFormat="false" ht="15" hidden="false" customHeight="true" outlineLevel="0" collapsed="false">
      <c r="A731" s="118"/>
      <c r="B731" s="118"/>
      <c r="D731" s="118"/>
      <c r="E731" s="118"/>
      <c r="F731" s="112"/>
      <c r="G731" s="118"/>
      <c r="H731" s="118"/>
      <c r="I731" s="112"/>
      <c r="J731" s="118"/>
      <c r="K731" s="118"/>
    </row>
    <row r="732" customFormat="false" ht="15" hidden="false" customHeight="true" outlineLevel="0" collapsed="false">
      <c r="A732" s="112"/>
      <c r="B732" s="112"/>
      <c r="D732" s="112"/>
      <c r="E732" s="112"/>
      <c r="F732" s="112"/>
      <c r="G732" s="112"/>
      <c r="H732" s="112"/>
      <c r="I732" s="112"/>
      <c r="J732" s="112"/>
      <c r="K732" s="112"/>
    </row>
    <row r="733" customFormat="false" ht="15" hidden="false" customHeight="true" outlineLevel="0" collapsed="false">
      <c r="A733" s="112"/>
      <c r="B733" s="112"/>
      <c r="D733" s="112"/>
      <c r="E733" s="112"/>
      <c r="F733" s="112"/>
      <c r="G733" s="112"/>
      <c r="H733" s="112"/>
      <c r="I733" s="112"/>
      <c r="J733" s="112"/>
      <c r="K733" s="112"/>
    </row>
    <row r="734" customFormat="false" ht="15" hidden="false" customHeight="true" outlineLevel="0" collapsed="false">
      <c r="A734" s="117" t="s">
        <v>242</v>
      </c>
      <c r="B734" s="118" t="s">
        <v>161</v>
      </c>
      <c r="C734" s="118"/>
      <c r="D734" s="118"/>
      <c r="E734" s="119"/>
      <c r="F734" s="112"/>
      <c r="G734" s="117" t="s">
        <v>243</v>
      </c>
      <c r="H734" s="118" t="s">
        <v>161</v>
      </c>
      <c r="I734" s="118"/>
      <c r="J734" s="118"/>
      <c r="K734" s="119"/>
    </row>
    <row r="735" customFormat="false" ht="15" hidden="false" customHeight="true" outlineLevel="0" collapsed="false">
      <c r="A735" s="121"/>
      <c r="B735" s="121"/>
      <c r="C735" s="122" t="s">
        <v>137</v>
      </c>
      <c r="D735" s="121"/>
      <c r="E735" s="121"/>
      <c r="F735" s="112"/>
      <c r="G735" s="121"/>
      <c r="H735" s="121"/>
      <c r="I735" s="122" t="s">
        <v>137</v>
      </c>
      <c r="J735" s="121"/>
      <c r="K735" s="121"/>
    </row>
    <row r="736" customFormat="false" ht="15" hidden="false" customHeight="true" outlineLevel="0" collapsed="false">
      <c r="A736" s="118"/>
      <c r="B736" s="118"/>
      <c r="D736" s="118"/>
      <c r="E736" s="118"/>
      <c r="F736" s="112"/>
      <c r="G736" s="118"/>
      <c r="H736" s="118"/>
      <c r="I736" s="112"/>
      <c r="J736" s="118"/>
      <c r="K736" s="118"/>
    </row>
    <row r="737" customFormat="false" ht="15" hidden="false" customHeight="true" outlineLevel="0" collapsed="false">
      <c r="A737" s="118"/>
      <c r="B737" s="118"/>
      <c r="D737" s="118"/>
      <c r="E737" s="118"/>
      <c r="F737" s="112"/>
      <c r="G737" s="118"/>
      <c r="H737" s="118"/>
      <c r="I737" s="112"/>
      <c r="J737" s="118"/>
      <c r="K737" s="118"/>
    </row>
    <row r="738" customFormat="false" ht="15" hidden="false" customHeight="true" outlineLevel="0" collapsed="false">
      <c r="A738" s="118"/>
      <c r="B738" s="118"/>
      <c r="D738" s="118"/>
      <c r="E738" s="118"/>
      <c r="F738" s="112"/>
      <c r="G738" s="118"/>
      <c r="H738" s="118"/>
      <c r="I738" s="112"/>
      <c r="J738" s="118"/>
      <c r="K738" s="118"/>
    </row>
    <row r="739" customFormat="false" ht="15" hidden="false" customHeight="true" outlineLevel="0" collapsed="false">
      <c r="A739" s="123"/>
      <c r="B739" s="123"/>
      <c r="D739" s="123"/>
      <c r="E739" s="123"/>
      <c r="F739" s="112"/>
      <c r="G739" s="123"/>
      <c r="H739" s="123"/>
      <c r="I739" s="112"/>
      <c r="J739" s="123"/>
      <c r="K739" s="123"/>
    </row>
    <row r="740" customFormat="false" ht="15" hidden="false" customHeight="true" outlineLevel="0" collapsed="false">
      <c r="A740" s="123"/>
      <c r="B740" s="123"/>
      <c r="D740" s="123"/>
      <c r="E740" s="123"/>
      <c r="F740" s="112"/>
      <c r="G740" s="123"/>
      <c r="H740" s="123"/>
      <c r="I740" s="112"/>
      <c r="J740" s="123"/>
      <c r="K740" s="123"/>
    </row>
    <row r="741" customFormat="false" ht="15" hidden="false" customHeight="true" outlineLevel="0" collapsed="false">
      <c r="A741" s="115"/>
      <c r="B741" s="115"/>
      <c r="C741" s="115"/>
      <c r="D741" s="115"/>
      <c r="E741" s="115"/>
      <c r="F741" s="116" t="s">
        <v>137</v>
      </c>
      <c r="G741" s="115"/>
      <c r="H741" s="115"/>
      <c r="I741" s="115"/>
      <c r="J741" s="115"/>
      <c r="K741" s="115"/>
    </row>
    <row r="742" customFormat="false" ht="15" hidden="false" customHeight="tru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</row>
    <row r="743" customFormat="false" ht="15" hidden="false" customHeight="true" outlineLevel="0" collapsed="false">
      <c r="A743" s="112"/>
      <c r="B743" s="112"/>
      <c r="D743" s="112"/>
      <c r="E743" s="112"/>
      <c r="F743" s="112"/>
      <c r="G743" s="112"/>
      <c r="H743" s="112"/>
      <c r="I743" s="112"/>
      <c r="J743" s="112"/>
      <c r="K743" s="112"/>
    </row>
    <row r="744" customFormat="false" ht="15" hidden="false" customHeight="true" outlineLevel="0" collapsed="false">
      <c r="A744" s="117" t="s">
        <v>244</v>
      </c>
      <c r="B744" s="118" t="s">
        <v>161</v>
      </c>
      <c r="C744" s="118"/>
      <c r="D744" s="118"/>
      <c r="E744" s="119"/>
      <c r="F744" s="112"/>
      <c r="G744" s="117" t="s">
        <v>245</v>
      </c>
      <c r="H744" s="118" t="s">
        <v>161</v>
      </c>
      <c r="I744" s="118"/>
      <c r="J744" s="118"/>
      <c r="K744" s="119"/>
    </row>
    <row r="745" customFormat="false" ht="15" hidden="false" customHeight="true" outlineLevel="0" collapsed="false">
      <c r="A745" s="121"/>
      <c r="B745" s="121"/>
      <c r="C745" s="122" t="s">
        <v>137</v>
      </c>
      <c r="D745" s="121"/>
      <c r="E745" s="121"/>
      <c r="F745" s="112"/>
      <c r="G745" s="121"/>
      <c r="H745" s="121"/>
      <c r="I745" s="122" t="s">
        <v>137</v>
      </c>
      <c r="J745" s="121"/>
      <c r="K745" s="121"/>
    </row>
    <row r="746" customFormat="false" ht="15" hidden="false" customHeight="true" outlineLevel="0" collapsed="false">
      <c r="A746" s="118"/>
      <c r="B746" s="118"/>
      <c r="D746" s="118"/>
      <c r="E746" s="118"/>
      <c r="F746" s="112"/>
      <c r="G746" s="118"/>
      <c r="H746" s="118"/>
      <c r="I746" s="112"/>
      <c r="J746" s="118"/>
      <c r="K746" s="118"/>
    </row>
    <row r="747" customFormat="false" ht="15" hidden="false" customHeight="true" outlineLevel="0" collapsed="false">
      <c r="A747" s="118"/>
      <c r="B747" s="118"/>
      <c r="D747" s="118"/>
      <c r="E747" s="118"/>
      <c r="F747" s="112"/>
      <c r="G747" s="118"/>
      <c r="H747" s="118"/>
      <c r="I747" s="112"/>
      <c r="J747" s="118"/>
      <c r="K747" s="118"/>
    </row>
    <row r="748" customFormat="false" ht="15" hidden="false" customHeight="true" outlineLevel="0" collapsed="false">
      <c r="A748" s="118"/>
      <c r="B748" s="118"/>
      <c r="D748" s="118"/>
      <c r="E748" s="118"/>
      <c r="F748" s="112"/>
      <c r="G748" s="118"/>
      <c r="H748" s="118"/>
      <c r="I748" s="112"/>
      <c r="J748" s="118"/>
      <c r="K748" s="118"/>
    </row>
    <row r="749" customFormat="false" ht="15" hidden="false" customHeight="true" outlineLevel="0" collapsed="false">
      <c r="A749" s="112"/>
      <c r="B749" s="112"/>
      <c r="D749" s="112"/>
      <c r="E749" s="112"/>
      <c r="F749" s="112"/>
      <c r="G749" s="112"/>
      <c r="H749" s="112"/>
      <c r="I749" s="112"/>
      <c r="J749" s="112"/>
      <c r="K749" s="112"/>
    </row>
    <row r="750" customFormat="false" ht="15" hidden="false" customHeight="true" outlineLevel="0" collapsed="false">
      <c r="A750" s="112"/>
      <c r="B750" s="112"/>
      <c r="D750" s="112"/>
      <c r="E750" s="112"/>
      <c r="F750" s="112"/>
      <c r="G750" s="112"/>
      <c r="H750" s="112"/>
      <c r="I750" s="112"/>
      <c r="J750" s="112"/>
      <c r="K750" s="112"/>
    </row>
    <row r="751" customFormat="false" ht="15" hidden="false" customHeight="true" outlineLevel="0" collapsed="false">
      <c r="A751" s="117" t="s">
        <v>167</v>
      </c>
      <c r="B751" s="118" t="s">
        <v>161</v>
      </c>
      <c r="C751" s="118"/>
      <c r="D751" s="118"/>
      <c r="E751" s="119"/>
      <c r="F751" s="112"/>
      <c r="G751" s="117" t="s">
        <v>168</v>
      </c>
      <c r="H751" s="118" t="s">
        <v>161</v>
      </c>
      <c r="I751" s="118"/>
      <c r="J751" s="118"/>
      <c r="K751" s="119"/>
    </row>
    <row r="752" customFormat="false" ht="15" hidden="false" customHeight="true" outlineLevel="0" collapsed="false">
      <c r="A752" s="121"/>
      <c r="B752" s="121"/>
      <c r="C752" s="122" t="s">
        <v>137</v>
      </c>
      <c r="D752" s="121"/>
      <c r="E752" s="121"/>
      <c r="F752" s="112"/>
      <c r="G752" s="121"/>
      <c r="H752" s="121"/>
      <c r="I752" s="122" t="s">
        <v>137</v>
      </c>
      <c r="J752" s="121"/>
      <c r="K752" s="121"/>
    </row>
    <row r="753" customFormat="false" ht="15" hidden="false" customHeight="true" outlineLevel="0" collapsed="false">
      <c r="A753" s="118"/>
      <c r="B753" s="118"/>
      <c r="D753" s="118"/>
      <c r="E753" s="118"/>
      <c r="F753" s="112"/>
      <c r="G753" s="118"/>
      <c r="H753" s="118"/>
      <c r="I753" s="112"/>
      <c r="J753" s="118"/>
      <c r="K753" s="118"/>
    </row>
    <row r="754" customFormat="false" ht="15" hidden="false" customHeight="true" outlineLevel="0" collapsed="false">
      <c r="A754" s="118"/>
      <c r="B754" s="118"/>
      <c r="D754" s="118"/>
      <c r="E754" s="118"/>
      <c r="F754" s="112"/>
      <c r="G754" s="118"/>
      <c r="H754" s="118"/>
      <c r="I754" s="112"/>
      <c r="J754" s="118"/>
      <c r="K754" s="118"/>
    </row>
    <row r="755" customFormat="false" ht="15" hidden="false" customHeight="true" outlineLevel="0" collapsed="false">
      <c r="A755" s="118"/>
      <c r="B755" s="118"/>
      <c r="D755" s="118"/>
      <c r="E755" s="118"/>
      <c r="F755" s="112"/>
      <c r="G755" s="118"/>
      <c r="H755" s="118"/>
      <c r="I755" s="112"/>
      <c r="J755" s="118"/>
      <c r="K755" s="118"/>
    </row>
    <row r="757" customFormat="false" ht="15" hidden="false" customHeight="true" outlineLevel="0" collapsed="false">
      <c r="A757" s="113"/>
      <c r="B757" s="112"/>
      <c r="D757" s="1" t="s">
        <v>109</v>
      </c>
      <c r="E757" s="1"/>
      <c r="F757" s="1"/>
      <c r="G757" s="1"/>
      <c r="H757" s="112"/>
      <c r="I757" s="112"/>
      <c r="J757" s="112"/>
      <c r="K757" s="114"/>
    </row>
    <row r="758" customFormat="false" ht="15" hidden="false" customHeight="true" outlineLevel="0" collapsed="false">
      <c r="A758" s="112" t="s">
        <v>246</v>
      </c>
      <c r="B758" s="112"/>
      <c r="D758" s="112"/>
      <c r="E758" s="112"/>
      <c r="F758" s="112"/>
      <c r="G758" s="112"/>
      <c r="H758" s="112"/>
      <c r="I758" s="112"/>
      <c r="J758" s="112"/>
      <c r="K758" s="112"/>
    </row>
    <row r="759" customFormat="false" ht="15" hidden="false" customHeight="true" outlineLevel="0" collapsed="false">
      <c r="A759" s="112"/>
      <c r="B759" s="112"/>
      <c r="D759" s="112"/>
      <c r="E759" s="112"/>
      <c r="F759" s="112"/>
      <c r="G759" s="112"/>
      <c r="H759" s="112"/>
      <c r="I759" s="112"/>
      <c r="J759" s="112"/>
      <c r="K759" s="112"/>
    </row>
    <row r="760" customFormat="false" ht="15" hidden="false" customHeight="true" outlineLevel="0" collapsed="false">
      <c r="A760" s="115"/>
      <c r="B760" s="115"/>
      <c r="C760" s="115"/>
      <c r="D760" s="115"/>
      <c r="E760" s="115"/>
      <c r="F760" s="116" t="s">
        <v>137</v>
      </c>
      <c r="G760" s="115"/>
      <c r="H760" s="115"/>
      <c r="I760" s="115"/>
      <c r="J760" s="115"/>
      <c r="K760" s="115"/>
    </row>
    <row r="761" customFormat="false" ht="15" hidden="false" customHeight="tru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</row>
    <row r="762" customFormat="false" ht="15" hidden="false" customHeight="true" outlineLevel="0" collapsed="false">
      <c r="A762" s="112"/>
      <c r="B762" s="112"/>
      <c r="D762" s="112"/>
      <c r="E762" s="112"/>
      <c r="F762" s="112"/>
      <c r="G762" s="112"/>
      <c r="H762" s="112"/>
      <c r="I762" s="112"/>
      <c r="J762" s="112"/>
      <c r="K762" s="112"/>
    </row>
    <row r="763" customFormat="false" ht="15" hidden="false" customHeight="true" outlineLevel="0" collapsed="false">
      <c r="A763" s="117" t="s">
        <v>240</v>
      </c>
      <c r="B763" s="118" t="s">
        <v>161</v>
      </c>
      <c r="C763" s="118"/>
      <c r="D763" s="118"/>
      <c r="E763" s="119"/>
      <c r="F763" s="112"/>
      <c r="G763" s="117" t="s">
        <v>247</v>
      </c>
      <c r="H763" s="118" t="s">
        <v>161</v>
      </c>
      <c r="I763" s="118"/>
      <c r="J763" s="118"/>
      <c r="K763" s="119"/>
    </row>
    <row r="764" customFormat="false" ht="15" hidden="false" customHeight="true" outlineLevel="0" collapsed="false">
      <c r="A764" s="121"/>
      <c r="B764" s="121"/>
      <c r="C764" s="122" t="s">
        <v>137</v>
      </c>
      <c r="D764" s="121"/>
      <c r="E764" s="121"/>
      <c r="F764" s="112"/>
      <c r="G764" s="121"/>
      <c r="H764" s="121"/>
      <c r="I764" s="122" t="s">
        <v>137</v>
      </c>
      <c r="J764" s="121"/>
      <c r="K764" s="121"/>
    </row>
    <row r="765" customFormat="false" ht="15" hidden="false" customHeight="true" outlineLevel="0" collapsed="false">
      <c r="A765" s="118"/>
      <c r="B765" s="118"/>
      <c r="D765" s="118"/>
      <c r="E765" s="118"/>
      <c r="F765" s="112"/>
      <c r="G765" s="118"/>
      <c r="H765" s="118"/>
      <c r="I765" s="112"/>
      <c r="J765" s="118"/>
      <c r="K765" s="118"/>
    </row>
    <row r="766" customFormat="false" ht="15" hidden="false" customHeight="true" outlineLevel="0" collapsed="false">
      <c r="A766" s="118"/>
      <c r="B766" s="118"/>
      <c r="D766" s="118"/>
      <c r="E766" s="118"/>
      <c r="F766" s="112"/>
      <c r="G766" s="118"/>
      <c r="H766" s="118"/>
      <c r="I766" s="112"/>
      <c r="J766" s="118"/>
      <c r="K766" s="118"/>
    </row>
    <row r="767" customFormat="false" ht="15" hidden="false" customHeight="true" outlineLevel="0" collapsed="false">
      <c r="A767" s="118"/>
      <c r="B767" s="118"/>
      <c r="D767" s="118"/>
      <c r="E767" s="118"/>
      <c r="F767" s="112"/>
      <c r="G767" s="118"/>
      <c r="H767" s="118"/>
      <c r="I767" s="112"/>
      <c r="J767" s="118"/>
      <c r="K767" s="118"/>
    </row>
    <row r="768" customFormat="false" ht="15" hidden="false" customHeight="true" outlineLevel="0" collapsed="false">
      <c r="A768" s="112"/>
      <c r="B768" s="112"/>
      <c r="D768" s="112"/>
      <c r="E768" s="112"/>
      <c r="F768" s="112"/>
      <c r="G768" s="112"/>
      <c r="H768" s="112"/>
      <c r="I768" s="112"/>
      <c r="J768" s="112"/>
      <c r="K768" s="112"/>
    </row>
    <row r="769" customFormat="false" ht="15" hidden="false" customHeight="true" outlineLevel="0" collapsed="false">
      <c r="A769" s="112"/>
      <c r="B769" s="112"/>
      <c r="D769" s="112"/>
      <c r="E769" s="112"/>
      <c r="F769" s="112"/>
      <c r="G769" s="112"/>
      <c r="H769" s="112"/>
      <c r="I769" s="112"/>
      <c r="J769" s="112"/>
      <c r="K769" s="112"/>
    </row>
    <row r="770" customFormat="false" ht="15" hidden="false" customHeight="true" outlineLevel="0" collapsed="false">
      <c r="A770" s="117" t="s">
        <v>248</v>
      </c>
      <c r="B770" s="118" t="s">
        <v>161</v>
      </c>
      <c r="C770" s="118"/>
      <c r="D770" s="118"/>
      <c r="E770" s="119"/>
      <c r="F770" s="112"/>
      <c r="G770" s="117" t="s">
        <v>243</v>
      </c>
      <c r="H770" s="118" t="s">
        <v>161</v>
      </c>
      <c r="I770" s="118"/>
      <c r="J770" s="118"/>
      <c r="K770" s="119"/>
    </row>
    <row r="771" customFormat="false" ht="15" hidden="false" customHeight="true" outlineLevel="0" collapsed="false">
      <c r="A771" s="121"/>
      <c r="B771" s="121"/>
      <c r="C771" s="122" t="s">
        <v>137</v>
      </c>
      <c r="D771" s="121"/>
      <c r="E771" s="121"/>
      <c r="F771" s="112"/>
      <c r="G771" s="121"/>
      <c r="H771" s="121"/>
      <c r="I771" s="122" t="s">
        <v>137</v>
      </c>
      <c r="J771" s="121"/>
      <c r="K771" s="121"/>
    </row>
    <row r="772" customFormat="false" ht="15" hidden="false" customHeight="true" outlineLevel="0" collapsed="false">
      <c r="A772" s="118"/>
      <c r="B772" s="118"/>
      <c r="D772" s="118"/>
      <c r="E772" s="118"/>
      <c r="F772" s="112"/>
      <c r="G772" s="118"/>
      <c r="H772" s="118"/>
      <c r="I772" s="112"/>
      <c r="J772" s="118"/>
      <c r="K772" s="118"/>
    </row>
    <row r="773" customFormat="false" ht="15" hidden="false" customHeight="true" outlineLevel="0" collapsed="false">
      <c r="A773" s="118"/>
      <c r="B773" s="118"/>
      <c r="D773" s="118"/>
      <c r="E773" s="118"/>
      <c r="F773" s="112"/>
      <c r="G773" s="118"/>
      <c r="H773" s="118"/>
      <c r="I773" s="112"/>
      <c r="J773" s="118"/>
      <c r="K773" s="118"/>
    </row>
    <row r="774" customFormat="false" ht="15" hidden="false" customHeight="true" outlineLevel="0" collapsed="false">
      <c r="A774" s="118"/>
      <c r="B774" s="118"/>
      <c r="D774" s="118"/>
      <c r="E774" s="118"/>
      <c r="F774" s="112"/>
      <c r="G774" s="118"/>
      <c r="H774" s="118"/>
      <c r="I774" s="112"/>
      <c r="J774" s="118"/>
      <c r="K774" s="118"/>
    </row>
    <row r="775" customFormat="false" ht="15" hidden="false" customHeight="true" outlineLevel="0" collapsed="false">
      <c r="A775" s="123"/>
      <c r="B775" s="123"/>
      <c r="D775" s="123"/>
      <c r="E775" s="123"/>
      <c r="F775" s="112"/>
      <c r="G775" s="123"/>
      <c r="H775" s="123"/>
      <c r="I775" s="112"/>
      <c r="J775" s="123"/>
      <c r="K775" s="123"/>
    </row>
    <row r="776" customFormat="false" ht="15" hidden="false" customHeight="true" outlineLevel="0" collapsed="false">
      <c r="A776" s="123"/>
      <c r="B776" s="123"/>
      <c r="D776" s="123"/>
      <c r="E776" s="123"/>
      <c r="F776" s="112"/>
      <c r="G776" s="123"/>
      <c r="H776" s="123"/>
      <c r="I776" s="112"/>
      <c r="J776" s="123"/>
      <c r="K776" s="123"/>
    </row>
    <row r="777" customFormat="false" ht="15" hidden="false" customHeight="true" outlineLevel="0" collapsed="false">
      <c r="A777" s="115"/>
      <c r="B777" s="115"/>
      <c r="C777" s="115"/>
      <c r="D777" s="115"/>
      <c r="E777" s="115"/>
      <c r="F777" s="116" t="s">
        <v>137</v>
      </c>
      <c r="G777" s="115"/>
      <c r="H777" s="115"/>
      <c r="I777" s="115"/>
      <c r="J777" s="115"/>
      <c r="K777" s="115"/>
    </row>
    <row r="778" customFormat="false" ht="15" hidden="false" customHeight="tru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</row>
    <row r="779" customFormat="false" ht="15" hidden="false" customHeight="true" outlineLevel="0" collapsed="false">
      <c r="A779" s="112"/>
      <c r="B779" s="112"/>
      <c r="D779" s="112"/>
      <c r="E779" s="112"/>
      <c r="F779" s="112"/>
      <c r="G779" s="112"/>
      <c r="H779" s="112"/>
      <c r="I779" s="112"/>
      <c r="J779" s="112"/>
      <c r="K779" s="112"/>
    </row>
    <row r="780" customFormat="false" ht="15" hidden="false" customHeight="true" outlineLevel="0" collapsed="false">
      <c r="A780" s="117" t="s">
        <v>249</v>
      </c>
      <c r="B780" s="118" t="s">
        <v>161</v>
      </c>
      <c r="C780" s="118"/>
      <c r="D780" s="118"/>
      <c r="E780" s="119"/>
      <c r="F780" s="112"/>
      <c r="G780" s="117" t="s">
        <v>166</v>
      </c>
      <c r="H780" s="118" t="s">
        <v>161</v>
      </c>
      <c r="I780" s="118"/>
      <c r="J780" s="118"/>
      <c r="K780" s="119"/>
    </row>
    <row r="781" customFormat="false" ht="15" hidden="false" customHeight="true" outlineLevel="0" collapsed="false">
      <c r="A781" s="121"/>
      <c r="B781" s="121"/>
      <c r="C781" s="122" t="s">
        <v>137</v>
      </c>
      <c r="D781" s="121"/>
      <c r="E781" s="121"/>
      <c r="F781" s="112"/>
      <c r="G781" s="121"/>
      <c r="H781" s="121"/>
      <c r="I781" s="122" t="s">
        <v>137</v>
      </c>
      <c r="J781" s="121"/>
      <c r="K781" s="121"/>
    </row>
    <row r="782" customFormat="false" ht="15" hidden="false" customHeight="true" outlineLevel="0" collapsed="false">
      <c r="A782" s="118"/>
      <c r="B782" s="118"/>
      <c r="D782" s="118"/>
      <c r="E782" s="118"/>
      <c r="F782" s="112"/>
      <c r="G782" s="118"/>
      <c r="H782" s="118"/>
      <c r="I782" s="112"/>
      <c r="J782" s="118"/>
      <c r="K782" s="118"/>
    </row>
    <row r="783" customFormat="false" ht="15" hidden="false" customHeight="true" outlineLevel="0" collapsed="false">
      <c r="A783" s="118"/>
      <c r="B783" s="118"/>
      <c r="D783" s="118"/>
      <c r="E783" s="118"/>
      <c r="F783" s="112"/>
      <c r="G783" s="118"/>
      <c r="H783" s="118"/>
      <c r="I783" s="112"/>
      <c r="J783" s="118"/>
      <c r="K783" s="118"/>
    </row>
    <row r="784" customFormat="false" ht="15" hidden="false" customHeight="true" outlineLevel="0" collapsed="false">
      <c r="A784" s="118"/>
      <c r="B784" s="118"/>
      <c r="D784" s="118"/>
      <c r="E784" s="118"/>
      <c r="F784" s="112"/>
      <c r="G784" s="118"/>
      <c r="H784" s="118"/>
      <c r="I784" s="112"/>
      <c r="J784" s="118"/>
      <c r="K784" s="118"/>
    </row>
    <row r="785" customFormat="false" ht="15" hidden="false" customHeight="true" outlineLevel="0" collapsed="false">
      <c r="A785" s="112"/>
      <c r="B785" s="112"/>
      <c r="D785" s="112"/>
      <c r="E785" s="112"/>
      <c r="F785" s="112"/>
      <c r="G785" s="112"/>
      <c r="H785" s="112"/>
      <c r="I785" s="112"/>
      <c r="J785" s="112"/>
      <c r="K785" s="112"/>
    </row>
    <row r="786" customFormat="false" ht="15" hidden="false" customHeight="true" outlineLevel="0" collapsed="false">
      <c r="A786" s="112"/>
      <c r="B786" s="112"/>
      <c r="D786" s="112"/>
      <c r="E786" s="112"/>
      <c r="F786" s="112"/>
      <c r="G786" s="112"/>
      <c r="H786" s="112"/>
      <c r="I786" s="112"/>
      <c r="J786" s="112"/>
      <c r="K786" s="112"/>
    </row>
    <row r="787" customFormat="false" ht="15" hidden="false" customHeight="true" outlineLevel="0" collapsed="false">
      <c r="A787" s="117" t="s">
        <v>167</v>
      </c>
      <c r="B787" s="118" t="s">
        <v>161</v>
      </c>
      <c r="C787" s="118"/>
      <c r="D787" s="118"/>
      <c r="E787" s="119"/>
      <c r="F787" s="112"/>
      <c r="G787" s="117" t="s">
        <v>168</v>
      </c>
      <c r="H787" s="118" t="s">
        <v>161</v>
      </c>
      <c r="I787" s="118"/>
      <c r="J787" s="118"/>
      <c r="K787" s="119"/>
    </row>
    <row r="788" customFormat="false" ht="15" hidden="false" customHeight="true" outlineLevel="0" collapsed="false">
      <c r="A788" s="121"/>
      <c r="B788" s="121"/>
      <c r="C788" s="122" t="s">
        <v>137</v>
      </c>
      <c r="D788" s="121"/>
      <c r="E788" s="121"/>
      <c r="F788" s="112"/>
      <c r="G788" s="121"/>
      <c r="H788" s="121"/>
      <c r="I788" s="122" t="s">
        <v>137</v>
      </c>
      <c r="J788" s="121"/>
      <c r="K788" s="121"/>
    </row>
    <row r="789" customFormat="false" ht="15" hidden="false" customHeight="true" outlineLevel="0" collapsed="false">
      <c r="A789" s="118"/>
      <c r="B789" s="118"/>
      <c r="D789" s="118"/>
      <c r="E789" s="118"/>
      <c r="F789" s="112"/>
      <c r="G789" s="118"/>
      <c r="H789" s="118"/>
      <c r="I789" s="112"/>
      <c r="J789" s="118"/>
      <c r="K789" s="118"/>
    </row>
    <row r="790" customFormat="false" ht="15" hidden="false" customHeight="true" outlineLevel="0" collapsed="false">
      <c r="A790" s="118"/>
      <c r="B790" s="118"/>
      <c r="D790" s="118"/>
      <c r="E790" s="118"/>
      <c r="F790" s="112"/>
      <c r="G790" s="118"/>
      <c r="H790" s="118"/>
      <c r="I790" s="112"/>
      <c r="J790" s="118"/>
      <c r="K790" s="118"/>
    </row>
    <row r="791" customFormat="false" ht="15" hidden="false" customHeight="true" outlineLevel="0" collapsed="false">
      <c r="A791" s="118"/>
      <c r="B791" s="118"/>
      <c r="D791" s="118"/>
      <c r="E791" s="118"/>
      <c r="F791" s="112"/>
      <c r="G791" s="118"/>
      <c r="H791" s="118"/>
      <c r="I791" s="112"/>
      <c r="J791" s="118"/>
      <c r="K791" s="118"/>
    </row>
  </sheetData>
  <mergeCells count="618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A45:B47"/>
    <mergeCell ref="D45:E47"/>
    <mergeCell ref="G45:H47"/>
    <mergeCell ref="J45:K47"/>
    <mergeCell ref="A52:B54"/>
    <mergeCell ref="D52:E54"/>
    <mergeCell ref="G52:H54"/>
    <mergeCell ref="J52:K54"/>
    <mergeCell ref="A57:E58"/>
    <mergeCell ref="F57:F58"/>
    <mergeCell ref="G57:K58"/>
    <mergeCell ref="A62:B64"/>
    <mergeCell ref="D62:E64"/>
    <mergeCell ref="G62:H64"/>
    <mergeCell ref="J62:K64"/>
    <mergeCell ref="A69:B71"/>
    <mergeCell ref="D69:E71"/>
    <mergeCell ref="G69:H71"/>
    <mergeCell ref="J69:K71"/>
    <mergeCell ref="D73:G73"/>
    <mergeCell ref="A76:E77"/>
    <mergeCell ref="F76:F77"/>
    <mergeCell ref="G76:K77"/>
    <mergeCell ref="A81:B83"/>
    <mergeCell ref="D81:E83"/>
    <mergeCell ref="G81:H83"/>
    <mergeCell ref="J81:K83"/>
    <mergeCell ref="A88:B90"/>
    <mergeCell ref="D88:E90"/>
    <mergeCell ref="G88:H90"/>
    <mergeCell ref="J88:K90"/>
    <mergeCell ref="A92:E93"/>
    <mergeCell ref="F92:F93"/>
    <mergeCell ref="G92:K93"/>
    <mergeCell ref="A97:B99"/>
    <mergeCell ref="D97:E99"/>
    <mergeCell ref="G97:H99"/>
    <mergeCell ref="J97:K99"/>
    <mergeCell ref="A104:B106"/>
    <mergeCell ref="D104:E106"/>
    <mergeCell ref="G104:H106"/>
    <mergeCell ref="J104:K106"/>
    <mergeCell ref="D109:G109"/>
    <mergeCell ref="A112:E113"/>
    <mergeCell ref="F112:F113"/>
    <mergeCell ref="G112:K113"/>
    <mergeCell ref="A117:B119"/>
    <mergeCell ref="D117:E119"/>
    <mergeCell ref="G117:H119"/>
    <mergeCell ref="J117:K119"/>
    <mergeCell ref="A124:B126"/>
    <mergeCell ref="D124:E126"/>
    <mergeCell ref="G124:H126"/>
    <mergeCell ref="J124:K126"/>
    <mergeCell ref="A129:E130"/>
    <mergeCell ref="F129:F130"/>
    <mergeCell ref="G129:K130"/>
    <mergeCell ref="A134:B136"/>
    <mergeCell ref="D134:E136"/>
    <mergeCell ref="G134:H136"/>
    <mergeCell ref="J134:K136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A153:B155"/>
    <mergeCell ref="D153:E155"/>
    <mergeCell ref="G153:H155"/>
    <mergeCell ref="J153:K155"/>
    <mergeCell ref="A160:B162"/>
    <mergeCell ref="D160:E162"/>
    <mergeCell ref="G160:H162"/>
    <mergeCell ref="J160:K162"/>
    <mergeCell ref="A165:E166"/>
    <mergeCell ref="F165:F166"/>
    <mergeCell ref="G165:K166"/>
    <mergeCell ref="A170:B172"/>
    <mergeCell ref="D170:E172"/>
    <mergeCell ref="G170:H172"/>
    <mergeCell ref="J170:K172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A189:B191"/>
    <mergeCell ref="D189:E191"/>
    <mergeCell ref="G189:H191"/>
    <mergeCell ref="J189:K191"/>
    <mergeCell ref="A196:B198"/>
    <mergeCell ref="D196:E198"/>
    <mergeCell ref="G196:H198"/>
    <mergeCell ref="J196:K198"/>
    <mergeCell ref="A201:E202"/>
    <mergeCell ref="F201:F202"/>
    <mergeCell ref="G201:K202"/>
    <mergeCell ref="A206:B208"/>
    <mergeCell ref="D206:E208"/>
    <mergeCell ref="G206:H208"/>
    <mergeCell ref="J206:K208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A621:B623"/>
    <mergeCell ref="D621:E623"/>
    <mergeCell ref="G621:H623"/>
    <mergeCell ref="J621:K623"/>
    <mergeCell ref="A628:B630"/>
    <mergeCell ref="D628:E630"/>
    <mergeCell ref="G628:H630"/>
    <mergeCell ref="J628:K630"/>
    <mergeCell ref="A633:E634"/>
    <mergeCell ref="F633:F634"/>
    <mergeCell ref="G633:K634"/>
    <mergeCell ref="A638:B640"/>
    <mergeCell ref="D638:E640"/>
    <mergeCell ref="G638:H640"/>
    <mergeCell ref="J638:K640"/>
    <mergeCell ref="A645:B647"/>
    <mergeCell ref="D645:E647"/>
    <mergeCell ref="G645:H647"/>
    <mergeCell ref="J645:K647"/>
    <mergeCell ref="D649:G649"/>
    <mergeCell ref="A652:E653"/>
    <mergeCell ref="F652:F653"/>
    <mergeCell ref="G652:K653"/>
    <mergeCell ref="A657:B659"/>
    <mergeCell ref="D657:E659"/>
    <mergeCell ref="G657:H659"/>
    <mergeCell ref="J657:K659"/>
    <mergeCell ref="A664:B666"/>
    <mergeCell ref="D664:E666"/>
    <mergeCell ref="G664:H666"/>
    <mergeCell ref="J664:K666"/>
    <mergeCell ref="A668:E669"/>
    <mergeCell ref="F668:F669"/>
    <mergeCell ref="G668:K669"/>
    <mergeCell ref="A673:B675"/>
    <mergeCell ref="D673:E675"/>
    <mergeCell ref="G673:H675"/>
    <mergeCell ref="J673:K675"/>
    <mergeCell ref="A680:B682"/>
    <mergeCell ref="D680:E682"/>
    <mergeCell ref="G680:H682"/>
    <mergeCell ref="J680:K682"/>
    <mergeCell ref="D685:G685"/>
    <mergeCell ref="A688:E689"/>
    <mergeCell ref="F688:F689"/>
    <mergeCell ref="G688:K689"/>
    <mergeCell ref="A693:B695"/>
    <mergeCell ref="D693:E695"/>
    <mergeCell ref="G693:H695"/>
    <mergeCell ref="J693:K695"/>
    <mergeCell ref="A700:B702"/>
    <mergeCell ref="D700:E702"/>
    <mergeCell ref="G700:H702"/>
    <mergeCell ref="J700:K702"/>
    <mergeCell ref="A705:E706"/>
    <mergeCell ref="F705:F706"/>
    <mergeCell ref="G705:K706"/>
    <mergeCell ref="A710:B712"/>
    <mergeCell ref="D710:E712"/>
    <mergeCell ref="G710:H712"/>
    <mergeCell ref="J710:K712"/>
    <mergeCell ref="A717:B719"/>
    <mergeCell ref="D717:E719"/>
    <mergeCell ref="G717:H719"/>
    <mergeCell ref="J717:K719"/>
    <mergeCell ref="D721:G721"/>
    <mergeCell ref="A724:E725"/>
    <mergeCell ref="F724:F725"/>
    <mergeCell ref="G724:K725"/>
    <mergeCell ref="B727:D727"/>
    <mergeCell ref="H727:J727"/>
    <mergeCell ref="A729:B731"/>
    <mergeCell ref="D729:E731"/>
    <mergeCell ref="G729:H731"/>
    <mergeCell ref="J729:K731"/>
    <mergeCell ref="B734:D734"/>
    <mergeCell ref="H734:J734"/>
    <mergeCell ref="A736:B738"/>
    <mergeCell ref="D736:E738"/>
    <mergeCell ref="G736:H738"/>
    <mergeCell ref="J736:K738"/>
    <mergeCell ref="A741:E742"/>
    <mergeCell ref="F741:F742"/>
    <mergeCell ref="G741:K742"/>
    <mergeCell ref="B744:D744"/>
    <mergeCell ref="H744:J744"/>
    <mergeCell ref="A746:B748"/>
    <mergeCell ref="D746:E748"/>
    <mergeCell ref="G746:H748"/>
    <mergeCell ref="J746:K748"/>
    <mergeCell ref="B751:D751"/>
    <mergeCell ref="H751:J751"/>
    <mergeCell ref="A753:B755"/>
    <mergeCell ref="D753:E755"/>
    <mergeCell ref="G753:H755"/>
    <mergeCell ref="J753:K755"/>
    <mergeCell ref="D757:G757"/>
    <mergeCell ref="A760:E761"/>
    <mergeCell ref="F760:F761"/>
    <mergeCell ref="G760:K761"/>
    <mergeCell ref="B763:D763"/>
    <mergeCell ref="H763:J763"/>
    <mergeCell ref="A765:B767"/>
    <mergeCell ref="D765:E767"/>
    <mergeCell ref="G765:H767"/>
    <mergeCell ref="J765:K767"/>
    <mergeCell ref="B770:D770"/>
    <mergeCell ref="H770:J770"/>
    <mergeCell ref="A772:B774"/>
    <mergeCell ref="D772:E774"/>
    <mergeCell ref="G772:H774"/>
    <mergeCell ref="J772:K774"/>
    <mergeCell ref="A777:E778"/>
    <mergeCell ref="F777:F778"/>
    <mergeCell ref="G777:K778"/>
    <mergeCell ref="B780:D780"/>
    <mergeCell ref="H780:J780"/>
    <mergeCell ref="A782:B784"/>
    <mergeCell ref="D782:E784"/>
    <mergeCell ref="G782:H784"/>
    <mergeCell ref="J782:K784"/>
    <mergeCell ref="B787:D787"/>
    <mergeCell ref="H787:J787"/>
    <mergeCell ref="A789:B791"/>
    <mergeCell ref="D789:E791"/>
    <mergeCell ref="G789:H791"/>
    <mergeCell ref="J789:K791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e">
        <f aca="false">#REF!</f>
        <v>#REF!</v>
      </c>
      <c r="B4" s="115"/>
      <c r="C4" s="115"/>
      <c r="D4" s="115"/>
      <c r="E4" s="115"/>
      <c r="F4" s="116" t="s">
        <v>137</v>
      </c>
      <c r="G4" s="115" t="e">
        <f aca="false">#REF!</f>
        <v>#REF!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e">
        <f aca="false">#REF!</f>
        <v>#REF!</v>
      </c>
      <c r="F7" s="112"/>
      <c r="G7" s="117" t="s">
        <v>162</v>
      </c>
      <c r="H7" s="118" t="s">
        <v>161</v>
      </c>
      <c r="I7" s="118"/>
      <c r="J7" s="118"/>
      <c r="K7" s="119" t="e">
        <f aca="false">#REF!</f>
        <v>#REF!</v>
      </c>
    </row>
    <row r="8" customFormat="false" ht="15.95" hidden="false" customHeight="true" outlineLevel="0" collapsed="false">
      <c r="A8" s="121" t="e">
        <f aca="false">#REF!</f>
        <v>#REF!</v>
      </c>
      <c r="B8" s="121"/>
      <c r="C8" s="122" t="s">
        <v>137</v>
      </c>
      <c r="D8" s="121"/>
      <c r="E8" s="121" t="e">
        <f aca="false">#REF!</f>
        <v>#REF!</v>
      </c>
      <c r="F8" s="112"/>
      <c r="G8" s="121" t="e">
        <f aca="false">#REF!</f>
        <v>#REF!</v>
      </c>
      <c r="H8" s="121"/>
      <c r="I8" s="122" t="s">
        <v>137</v>
      </c>
      <c r="J8" s="121"/>
      <c r="K8" s="121" t="e">
        <f aca="false">#REF!</f>
        <v>#REF!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e">
        <f aca="false">#REF!</f>
        <v>#REF!</v>
      </c>
      <c r="F14" s="112"/>
      <c r="G14" s="117" t="s">
        <v>295</v>
      </c>
      <c r="H14" s="118" t="s">
        <v>161</v>
      </c>
      <c r="I14" s="118"/>
      <c r="J14" s="118"/>
      <c r="K14" s="119" t="e">
        <f aca="false">#REF!</f>
        <v>#REF!</v>
      </c>
    </row>
    <row r="15" customFormat="false" ht="15.95" hidden="false" customHeight="true" outlineLevel="0" collapsed="false">
      <c r="A15" s="121" t="e">
        <f aca="false">#REF!</f>
        <v>#REF!</v>
      </c>
      <c r="B15" s="121"/>
      <c r="C15" s="122" t="s">
        <v>137</v>
      </c>
      <c r="D15" s="121"/>
      <c r="E15" s="121" t="e">
        <f aca="false">#REF!</f>
        <v>#REF!</v>
      </c>
      <c r="F15" s="112"/>
      <c r="G15" s="121" t="e">
        <f aca="false">#REF!</f>
        <v>#REF!</v>
      </c>
      <c r="H15" s="121"/>
      <c r="I15" s="122" t="s">
        <v>137</v>
      </c>
      <c r="J15" s="121"/>
      <c r="K15" s="121" t="e">
        <f aca="false">#REF!</f>
        <v>#REF!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e">
        <f aca="false">#REF!</f>
        <v>#REF!</v>
      </c>
      <c r="B21" s="115"/>
      <c r="C21" s="115"/>
      <c r="D21" s="115"/>
      <c r="E21" s="115"/>
      <c r="F21" s="116" t="s">
        <v>137</v>
      </c>
      <c r="G21" s="115" t="e">
        <f aca="false">#REF!</f>
        <v>#REF!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79</v>
      </c>
      <c r="B24" s="118" t="s">
        <v>161</v>
      </c>
      <c r="C24" s="118"/>
      <c r="D24" s="118"/>
      <c r="E24" s="119" t="e">
        <f aca="false">#REF!</f>
        <v>#REF!</v>
      </c>
      <c r="F24" s="112"/>
      <c r="G24" s="117" t="s">
        <v>180</v>
      </c>
      <c r="H24" s="118" t="s">
        <v>161</v>
      </c>
      <c r="I24" s="118"/>
      <c r="J24" s="118"/>
      <c r="K24" s="119" t="e">
        <f aca="false">#REF!</f>
        <v>#REF!</v>
      </c>
    </row>
    <row r="25" customFormat="false" ht="15.95" hidden="false" customHeight="true" outlineLevel="0" collapsed="false">
      <c r="A25" s="121" t="e">
        <f aca="false">#REF!</f>
        <v>#REF!</v>
      </c>
      <c r="B25" s="121"/>
      <c r="C25" s="122" t="s">
        <v>137</v>
      </c>
      <c r="D25" s="121"/>
      <c r="E25" s="121" t="e">
        <f aca="false">#REF!</f>
        <v>#REF!</v>
      </c>
      <c r="F25" s="112"/>
      <c r="G25" s="121" t="e">
        <f aca="false">#REF!</f>
        <v>#REF!</v>
      </c>
      <c r="H25" s="121"/>
      <c r="I25" s="122" t="s">
        <v>137</v>
      </c>
      <c r="J25" s="121"/>
      <c r="K25" s="121" t="e">
        <f aca="false">#REF!</f>
        <v>#REF!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e">
        <f aca="false">#REF!</f>
        <v>#REF!</v>
      </c>
      <c r="F31" s="112"/>
      <c r="G31" s="117" t="s">
        <v>168</v>
      </c>
      <c r="H31" s="118" t="s">
        <v>161</v>
      </c>
      <c r="I31" s="118"/>
      <c r="J31" s="118"/>
      <c r="K31" s="119" t="e">
        <f aca="false">#REF!</f>
        <v>#REF!</v>
      </c>
    </row>
    <row r="32" customFormat="false" ht="15.95" hidden="false" customHeight="true" outlineLevel="0" collapsed="false">
      <c r="A32" s="121" t="e">
        <f aca="false">#REF!</f>
        <v>#REF!</v>
      </c>
      <c r="B32" s="121"/>
      <c r="C32" s="122" t="s">
        <v>137</v>
      </c>
      <c r="D32" s="121"/>
      <c r="E32" s="121" t="e">
        <f aca="false">#REF!</f>
        <v>#REF!</v>
      </c>
      <c r="F32" s="112"/>
      <c r="G32" s="121" t="e">
        <f aca="false">#REF!</f>
        <v>#REF!</v>
      </c>
      <c r="H32" s="121"/>
      <c r="I32" s="122" t="s">
        <v>137</v>
      </c>
      <c r="J32" s="121"/>
      <c r="K32" s="121" t="e">
        <f aca="false">#REF!</f>
        <v>#REF!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e">
        <f aca="false">#REF!</f>
        <v>#REF!</v>
      </c>
      <c r="B40" s="115"/>
      <c r="C40" s="115"/>
      <c r="D40" s="115"/>
      <c r="E40" s="115"/>
      <c r="F40" s="116" t="s">
        <v>137</v>
      </c>
      <c r="G40" s="115" t="e">
        <f aca="false">#REF!</f>
        <v>#REF!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17" t="s">
        <v>205</v>
      </c>
      <c r="B43" s="118" t="s">
        <v>161</v>
      </c>
      <c r="C43" s="118"/>
      <c r="D43" s="118"/>
      <c r="E43" s="119" t="e">
        <f aca="false">#REF!</f>
        <v>#REF!</v>
      </c>
      <c r="F43" s="112"/>
      <c r="G43" s="117" t="s">
        <v>191</v>
      </c>
      <c r="H43" s="118" t="s">
        <v>161</v>
      </c>
      <c r="I43" s="118"/>
      <c r="J43" s="118"/>
      <c r="K43" s="119" t="e">
        <f aca="false">#REF!</f>
        <v>#REF!</v>
      </c>
    </row>
    <row r="44" customFormat="false" ht="15" hidden="false" customHeight="true" outlineLevel="0" collapsed="false">
      <c r="A44" s="121" t="e">
        <f aca="false">#REF!</f>
        <v>#REF!</v>
      </c>
      <c r="B44" s="121"/>
      <c r="C44" s="122" t="s">
        <v>137</v>
      </c>
      <c r="D44" s="121"/>
      <c r="E44" s="121" t="e">
        <f aca="false">#REF!</f>
        <v>#REF!</v>
      </c>
      <c r="F44" s="112"/>
      <c r="G44" s="121" t="e">
        <f aca="false">#REF!</f>
        <v>#REF!</v>
      </c>
      <c r="H44" s="121"/>
      <c r="I44" s="122" t="s">
        <v>137</v>
      </c>
      <c r="J44" s="121"/>
      <c r="K44" s="121" t="e">
        <f aca="false">#REF!</f>
        <v>#REF!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17" t="s">
        <v>324</v>
      </c>
      <c r="B50" s="118" t="s">
        <v>161</v>
      </c>
      <c r="C50" s="118"/>
      <c r="D50" s="118"/>
      <c r="E50" s="119" t="e">
        <f aca="false">#REF!</f>
        <v>#REF!</v>
      </c>
      <c r="F50" s="112"/>
      <c r="G50" s="117" t="s">
        <v>184</v>
      </c>
      <c r="H50" s="118" t="s">
        <v>161</v>
      </c>
      <c r="I50" s="118"/>
      <c r="J50" s="118"/>
      <c r="K50" s="119" t="e">
        <f aca="false">#REF!</f>
        <v>#REF!</v>
      </c>
    </row>
    <row r="51" customFormat="false" ht="15" hidden="false" customHeight="true" outlineLevel="0" collapsed="false">
      <c r="A51" s="121" t="e">
        <f aca="false">#REF!</f>
        <v>#REF!</v>
      </c>
      <c r="B51" s="121"/>
      <c r="C51" s="122" t="s">
        <v>137</v>
      </c>
      <c r="D51" s="121"/>
      <c r="E51" s="121" t="e">
        <f aca="false">#REF!</f>
        <v>#REF!</v>
      </c>
      <c r="F51" s="112"/>
      <c r="G51" s="121" t="e">
        <f aca="false">#REF!</f>
        <v>#REF!</v>
      </c>
      <c r="H51" s="121"/>
      <c r="I51" s="122" t="s">
        <v>137</v>
      </c>
      <c r="J51" s="121"/>
      <c r="K51" s="121" t="e">
        <f aca="false">#REF!</f>
        <v>#REF!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/>
      <c r="B57" s="115"/>
      <c r="C57" s="115"/>
      <c r="D57" s="115"/>
      <c r="E57" s="115"/>
      <c r="F57" s="116" t="s">
        <v>137</v>
      </c>
      <c r="G57" s="115"/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17" t="s">
        <v>325</v>
      </c>
      <c r="B60" s="118" t="s">
        <v>161</v>
      </c>
      <c r="C60" s="118"/>
      <c r="D60" s="118"/>
      <c r="E60" s="119"/>
      <c r="F60" s="112"/>
      <c r="G60" s="117" t="s">
        <v>325</v>
      </c>
      <c r="H60" s="118" t="s">
        <v>161</v>
      </c>
      <c r="I60" s="118"/>
      <c r="J60" s="118"/>
      <c r="K60" s="119"/>
    </row>
    <row r="61" customFormat="false" ht="15" hidden="false" customHeight="true" outlineLevel="0" collapsed="false">
      <c r="A61" s="121"/>
      <c r="B61" s="121"/>
      <c r="C61" s="122" t="s">
        <v>137</v>
      </c>
      <c r="D61" s="121"/>
      <c r="E61" s="121"/>
      <c r="F61" s="112"/>
      <c r="G61" s="121"/>
      <c r="H61" s="121"/>
      <c r="I61" s="122" t="s">
        <v>137</v>
      </c>
      <c r="J61" s="121"/>
      <c r="K61" s="121"/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17" t="s">
        <v>325</v>
      </c>
      <c r="B67" s="118" t="s">
        <v>161</v>
      </c>
      <c r="C67" s="118"/>
      <c r="D67" s="118"/>
      <c r="E67" s="119"/>
      <c r="F67" s="112"/>
      <c r="G67" s="117" t="s">
        <v>325</v>
      </c>
      <c r="H67" s="118" t="s">
        <v>161</v>
      </c>
      <c r="I67" s="118"/>
      <c r="J67" s="118"/>
      <c r="K67" s="119"/>
    </row>
    <row r="68" customFormat="false" ht="15" hidden="false" customHeight="true" outlineLevel="0" collapsed="false">
      <c r="A68" s="121"/>
      <c r="B68" s="121"/>
      <c r="C68" s="122" t="s">
        <v>137</v>
      </c>
      <c r="D68" s="121"/>
      <c r="E68" s="121"/>
      <c r="F68" s="112"/>
      <c r="G68" s="121"/>
      <c r="H68" s="121"/>
      <c r="I68" s="122" t="s">
        <v>137</v>
      </c>
      <c r="J68" s="121"/>
      <c r="K68" s="121"/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e">
        <f aca="false">#REF!</f>
        <v>#REF!</v>
      </c>
      <c r="B76" s="115"/>
      <c r="C76" s="115"/>
      <c r="D76" s="115"/>
      <c r="E76" s="115"/>
      <c r="F76" s="116" t="s">
        <v>137</v>
      </c>
      <c r="G76" s="115" t="e">
        <f aca="false">#REF!</f>
        <v>#REF!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17" t="s">
        <v>160</v>
      </c>
      <c r="B79" s="118" t="s">
        <v>161</v>
      </c>
      <c r="C79" s="118"/>
      <c r="D79" s="118"/>
      <c r="E79" s="119" t="e">
        <f aca="false">#REF!</f>
        <v>#REF!</v>
      </c>
      <c r="F79" s="112"/>
      <c r="G79" s="117" t="s">
        <v>162</v>
      </c>
      <c r="H79" s="118" t="s">
        <v>161</v>
      </c>
      <c r="I79" s="118"/>
      <c r="J79" s="118"/>
      <c r="K79" s="119" t="e">
        <f aca="false">#REF!</f>
        <v>#REF!</v>
      </c>
    </row>
    <row r="80" customFormat="false" ht="15" hidden="false" customHeight="true" outlineLevel="0" collapsed="false">
      <c r="A80" s="121" t="e">
        <f aca="false">#REF!</f>
        <v>#REF!</v>
      </c>
      <c r="B80" s="121"/>
      <c r="C80" s="122" t="s">
        <v>137</v>
      </c>
      <c r="D80" s="121"/>
      <c r="E80" s="121" t="e">
        <f aca="false">#REF!</f>
        <v>#REF!</v>
      </c>
      <c r="F80" s="112"/>
      <c r="G80" s="121" t="e">
        <f aca="false">#REF!</f>
        <v>#REF!</v>
      </c>
      <c r="H80" s="121"/>
      <c r="I80" s="122" t="s">
        <v>137</v>
      </c>
      <c r="J80" s="121"/>
      <c r="K80" s="121" t="e">
        <f aca="false">#REF!</f>
        <v>#REF!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17" t="s">
        <v>163</v>
      </c>
      <c r="B86" s="118" t="s">
        <v>161</v>
      </c>
      <c r="C86" s="118"/>
      <c r="D86" s="118"/>
      <c r="E86" s="119" t="e">
        <f aca="false">#REF!</f>
        <v>#REF!</v>
      </c>
      <c r="F86" s="112"/>
      <c r="G86" s="117" t="s">
        <v>295</v>
      </c>
      <c r="H86" s="118" t="s">
        <v>161</v>
      </c>
      <c r="I86" s="118"/>
      <c r="J86" s="118"/>
      <c r="K86" s="119" t="e">
        <f aca="false">#REF!</f>
        <v>#REF!</v>
      </c>
    </row>
    <row r="87" customFormat="false" ht="15" hidden="false" customHeight="true" outlineLevel="0" collapsed="false">
      <c r="A87" s="121" t="e">
        <f aca="false">#REF!</f>
        <v>#REF!</v>
      </c>
      <c r="B87" s="121"/>
      <c r="C87" s="122" t="s">
        <v>137</v>
      </c>
      <c r="D87" s="121"/>
      <c r="E87" s="121" t="e">
        <f aca="false">#REF!</f>
        <v>#REF!</v>
      </c>
      <c r="F87" s="112"/>
      <c r="G87" s="121" t="e">
        <f aca="false">#REF!</f>
        <v>#REF!</v>
      </c>
      <c r="H87" s="121"/>
      <c r="I87" s="122" t="s">
        <v>137</v>
      </c>
      <c r="J87" s="121"/>
      <c r="K87" s="121" t="e">
        <f aca="false">#REF!</f>
        <v>#REF!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23"/>
      <c r="B92" s="123"/>
      <c r="D92" s="123"/>
      <c r="E92" s="123"/>
      <c r="F92" s="112"/>
      <c r="G92" s="123"/>
      <c r="H92" s="123"/>
      <c r="I92" s="112"/>
      <c r="J92" s="123"/>
      <c r="K92" s="123"/>
    </row>
    <row r="93" customFormat="false" ht="15" hidden="false" customHeight="true" outlineLevel="0" collapsed="false">
      <c r="A93" s="115" t="e">
        <f aca="false">#REF!</f>
        <v>#REF!</v>
      </c>
      <c r="B93" s="115"/>
      <c r="C93" s="115"/>
      <c r="D93" s="115"/>
      <c r="E93" s="115"/>
      <c r="F93" s="116" t="s">
        <v>137</v>
      </c>
      <c r="G93" s="115" t="e">
        <f aca="false">#REF!</f>
        <v>#REF!</v>
      </c>
      <c r="H93" s="115"/>
      <c r="I93" s="115"/>
      <c r="J93" s="115"/>
      <c r="K93" s="115"/>
    </row>
    <row r="94" customFormat="false" ht="15" hidden="false" customHeight="true" outlineLevel="0" collapsed="false">
      <c r="A94" s="115"/>
      <c r="B94" s="115"/>
      <c r="C94" s="115"/>
      <c r="D94" s="115"/>
      <c r="E94" s="115"/>
      <c r="F94" s="116"/>
      <c r="G94" s="115"/>
      <c r="H94" s="115"/>
      <c r="I94" s="115"/>
      <c r="J94" s="115"/>
      <c r="K94" s="115"/>
    </row>
    <row r="95" customFormat="false" ht="15" hidden="false" customHeight="true" outlineLevel="0" collapsed="false">
      <c r="A95" s="112"/>
      <c r="B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5" hidden="false" customHeight="true" outlineLevel="0" collapsed="false">
      <c r="A96" s="117" t="s">
        <v>165</v>
      </c>
      <c r="B96" s="118" t="s">
        <v>161</v>
      </c>
      <c r="C96" s="118"/>
      <c r="D96" s="118"/>
      <c r="E96" s="119" t="e">
        <f aca="false">#REF!</f>
        <v>#REF!</v>
      </c>
      <c r="F96" s="112"/>
      <c r="G96" s="117" t="s">
        <v>166</v>
      </c>
      <c r="H96" s="118" t="s">
        <v>161</v>
      </c>
      <c r="I96" s="118"/>
      <c r="J96" s="118"/>
      <c r="K96" s="119" t="e">
        <f aca="false">#REF!</f>
        <v>#REF!</v>
      </c>
    </row>
    <row r="97" customFormat="false" ht="15" hidden="false" customHeight="true" outlineLevel="0" collapsed="false">
      <c r="A97" s="121" t="e">
        <f aca="false">#REF!</f>
        <v>#REF!</v>
      </c>
      <c r="B97" s="121"/>
      <c r="C97" s="122" t="s">
        <v>137</v>
      </c>
      <c r="D97" s="121"/>
      <c r="E97" s="121" t="e">
        <f aca="false">#REF!</f>
        <v>#REF!</v>
      </c>
      <c r="F97" s="112"/>
      <c r="G97" s="121" t="e">
        <f aca="false">#REF!</f>
        <v>#REF!</v>
      </c>
      <c r="H97" s="121"/>
      <c r="I97" s="122" t="s">
        <v>137</v>
      </c>
      <c r="J97" s="121"/>
      <c r="K97" s="121" t="e">
        <f aca="false">#REF!</f>
        <v>#REF!</v>
      </c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8"/>
      <c r="B100" s="118"/>
      <c r="D100" s="118"/>
      <c r="E100" s="118"/>
      <c r="F100" s="112"/>
      <c r="G100" s="118"/>
      <c r="H100" s="118"/>
      <c r="I100" s="112"/>
      <c r="J100" s="118"/>
      <c r="K100" s="118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12"/>
      <c r="B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5" hidden="false" customHeight="true" outlineLevel="0" collapsed="false">
      <c r="A103" s="117" t="s">
        <v>167</v>
      </c>
      <c r="B103" s="118" t="s">
        <v>161</v>
      </c>
      <c r="C103" s="118"/>
      <c r="D103" s="118"/>
      <c r="E103" s="119" t="e">
        <f aca="false">#REF!</f>
        <v>#REF!</v>
      </c>
      <c r="F103" s="112"/>
      <c r="G103" s="117" t="s">
        <v>168</v>
      </c>
      <c r="H103" s="118" t="s">
        <v>161</v>
      </c>
      <c r="I103" s="118"/>
      <c r="J103" s="118"/>
      <c r="K103" s="119" t="e">
        <f aca="false">#REF!</f>
        <v>#REF!</v>
      </c>
    </row>
    <row r="104" customFormat="false" ht="15" hidden="false" customHeight="true" outlineLevel="0" collapsed="false">
      <c r="A104" s="121" t="e">
        <f aca="false">#REF!</f>
        <v>#REF!</v>
      </c>
      <c r="B104" s="121"/>
      <c r="C104" s="122" t="s">
        <v>137</v>
      </c>
      <c r="D104" s="121"/>
      <c r="E104" s="121" t="e">
        <f aca="false">#REF!</f>
        <v>#REF!</v>
      </c>
      <c r="F104" s="112"/>
      <c r="G104" s="121" t="e">
        <f aca="false">#REF!</f>
        <v>#REF!</v>
      </c>
      <c r="H104" s="121"/>
      <c r="I104" s="122" t="s">
        <v>137</v>
      </c>
      <c r="J104" s="121"/>
      <c r="K104" s="121" t="e">
        <f aca="false">#REF!</f>
        <v>#REF!</v>
      </c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8"/>
      <c r="B107" s="118"/>
      <c r="D107" s="118"/>
      <c r="E107" s="118"/>
      <c r="F107" s="112"/>
      <c r="G107" s="118"/>
      <c r="H107" s="118"/>
      <c r="I107" s="112"/>
      <c r="J107" s="118"/>
      <c r="K107" s="118"/>
    </row>
    <row r="108" customFormat="false" ht="15" hidden="false" customHeight="true" outlineLevel="0" collapsed="false">
      <c r="A108" s="123"/>
      <c r="B108" s="123"/>
      <c r="D108" s="123"/>
      <c r="E108" s="123"/>
      <c r="F108" s="112"/>
      <c r="G108" s="123"/>
      <c r="H108" s="123"/>
      <c r="I108" s="112"/>
      <c r="J108" s="123"/>
      <c r="K108" s="123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e">
        <f aca="false">#REF!</f>
        <v>#REF!</v>
      </c>
      <c r="B112" s="115"/>
      <c r="C112" s="115"/>
      <c r="D112" s="115"/>
      <c r="E112" s="115"/>
      <c r="F112" s="116" t="s">
        <v>137</v>
      </c>
      <c r="G112" s="115" t="e">
        <f aca="false">#REF!</f>
        <v>#REF!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17" t="s">
        <v>205</v>
      </c>
      <c r="B115" s="118" t="s">
        <v>161</v>
      </c>
      <c r="C115" s="118"/>
      <c r="D115" s="118"/>
      <c r="E115" s="119" t="e">
        <f aca="false">#REF!</f>
        <v>#REF!</v>
      </c>
      <c r="F115" s="112"/>
      <c r="G115" s="117" t="s">
        <v>182</v>
      </c>
      <c r="H115" s="118" t="s">
        <v>161</v>
      </c>
      <c r="I115" s="118"/>
      <c r="J115" s="118"/>
      <c r="K115" s="119" t="e">
        <f aca="false">#REF!</f>
        <v>#REF!</v>
      </c>
    </row>
    <row r="116" customFormat="false" ht="15" hidden="false" customHeight="true" outlineLevel="0" collapsed="false">
      <c r="A116" s="121" t="e">
        <f aca="false">#REF!</f>
        <v>#REF!</v>
      </c>
      <c r="B116" s="121"/>
      <c r="C116" s="122" t="s">
        <v>137</v>
      </c>
      <c r="D116" s="121"/>
      <c r="E116" s="121" t="e">
        <f aca="false">#REF!</f>
        <v>#REF!</v>
      </c>
      <c r="F116" s="112"/>
      <c r="G116" s="121" t="e">
        <f aca="false">#REF!</f>
        <v>#REF!</v>
      </c>
      <c r="H116" s="121"/>
      <c r="I116" s="122" t="s">
        <v>137</v>
      </c>
      <c r="J116" s="121"/>
      <c r="K116" s="121" t="e">
        <f aca="false">#REF!</f>
        <v>#REF!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17" t="s">
        <v>207</v>
      </c>
      <c r="B122" s="118" t="s">
        <v>161</v>
      </c>
      <c r="C122" s="118"/>
      <c r="D122" s="118"/>
      <c r="E122" s="119" t="e">
        <f aca="false">#REF!</f>
        <v>#REF!</v>
      </c>
      <c r="F122" s="112"/>
      <c r="G122" s="117" t="s">
        <v>193</v>
      </c>
      <c r="H122" s="118" t="s">
        <v>161</v>
      </c>
      <c r="I122" s="118"/>
      <c r="J122" s="118"/>
      <c r="K122" s="119" t="e">
        <f aca="false">#REF!</f>
        <v>#REF!</v>
      </c>
    </row>
    <row r="123" customFormat="false" ht="15" hidden="false" customHeight="true" outlineLevel="0" collapsed="false">
      <c r="A123" s="121" t="e">
        <f aca="false">#REF!</f>
        <v>#REF!</v>
      </c>
      <c r="B123" s="121"/>
      <c r="C123" s="122" t="s">
        <v>137</v>
      </c>
      <c r="D123" s="121"/>
      <c r="E123" s="121" t="e">
        <f aca="false">#REF!</f>
        <v>#REF!</v>
      </c>
      <c r="F123" s="112"/>
      <c r="G123" s="121" t="e">
        <f aca="false">#REF!</f>
        <v>#REF!</v>
      </c>
      <c r="H123" s="121"/>
      <c r="I123" s="122" t="s">
        <v>137</v>
      </c>
      <c r="J123" s="121"/>
      <c r="K123" s="121" t="e">
        <f aca="false">#REF!</f>
        <v>#REF!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/>
      <c r="B129" s="115"/>
      <c r="C129" s="115"/>
      <c r="D129" s="115"/>
      <c r="E129" s="115"/>
      <c r="F129" s="116" t="s">
        <v>137</v>
      </c>
      <c r="G129" s="115"/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17" t="s">
        <v>325</v>
      </c>
      <c r="B132" s="118" t="s">
        <v>161</v>
      </c>
      <c r="C132" s="118"/>
      <c r="D132" s="118"/>
      <c r="E132" s="119"/>
      <c r="F132" s="112"/>
      <c r="G132" s="117" t="s">
        <v>325</v>
      </c>
      <c r="H132" s="118" t="s">
        <v>161</v>
      </c>
      <c r="I132" s="118"/>
      <c r="J132" s="118"/>
      <c r="K132" s="119"/>
    </row>
    <row r="133" customFormat="false" ht="15" hidden="false" customHeight="true" outlineLevel="0" collapsed="false">
      <c r="A133" s="121"/>
      <c r="B133" s="121"/>
      <c r="C133" s="122" t="s">
        <v>137</v>
      </c>
      <c r="D133" s="121"/>
      <c r="E133" s="121"/>
      <c r="F133" s="112"/>
      <c r="G133" s="121"/>
      <c r="H133" s="121"/>
      <c r="I133" s="122" t="s">
        <v>137</v>
      </c>
      <c r="J133" s="121"/>
      <c r="K133" s="121"/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17" t="s">
        <v>325</v>
      </c>
      <c r="B139" s="118" t="s">
        <v>161</v>
      </c>
      <c r="C139" s="118"/>
      <c r="D139" s="118"/>
      <c r="E139" s="119"/>
      <c r="F139" s="112"/>
      <c r="G139" s="117" t="s">
        <v>325</v>
      </c>
      <c r="H139" s="118" t="s">
        <v>161</v>
      </c>
      <c r="I139" s="118"/>
      <c r="J139" s="118"/>
      <c r="K139" s="119"/>
    </row>
    <row r="140" customFormat="false" ht="15" hidden="false" customHeight="true" outlineLevel="0" collapsed="false">
      <c r="A140" s="121"/>
      <c r="B140" s="121"/>
      <c r="C140" s="122" t="s">
        <v>137</v>
      </c>
      <c r="D140" s="121"/>
      <c r="E140" s="121"/>
      <c r="F140" s="112"/>
      <c r="G140" s="121"/>
      <c r="H140" s="121"/>
      <c r="I140" s="122" t="s">
        <v>137</v>
      </c>
      <c r="J140" s="121"/>
      <c r="K140" s="121"/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e">
        <f aca="false">#REF!</f>
        <v>#REF!</v>
      </c>
      <c r="B148" s="115"/>
      <c r="C148" s="115"/>
      <c r="D148" s="115"/>
      <c r="E148" s="115"/>
      <c r="F148" s="116" t="s">
        <v>137</v>
      </c>
      <c r="G148" s="115" t="e">
        <f aca="false">#REF!</f>
        <v>#REF!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17" t="s">
        <v>160</v>
      </c>
      <c r="B151" s="118" t="s">
        <v>161</v>
      </c>
      <c r="C151" s="118"/>
      <c r="D151" s="118"/>
      <c r="E151" s="119" t="e">
        <f aca="false">#REF!</f>
        <v>#REF!</v>
      </c>
      <c r="F151" s="112"/>
      <c r="G151" s="117" t="s">
        <v>178</v>
      </c>
      <c r="H151" s="118" t="s">
        <v>161</v>
      </c>
      <c r="I151" s="118"/>
      <c r="J151" s="118"/>
      <c r="K151" s="119" t="e">
        <f aca="false">#REF!</f>
        <v>#REF!</v>
      </c>
    </row>
    <row r="152" customFormat="false" ht="15" hidden="false" customHeight="true" outlineLevel="0" collapsed="false">
      <c r="A152" s="121" t="e">
        <f aca="false">#REF!</f>
        <v>#REF!</v>
      </c>
      <c r="B152" s="121"/>
      <c r="C152" s="122" t="s">
        <v>137</v>
      </c>
      <c r="D152" s="121"/>
      <c r="E152" s="121" t="e">
        <f aca="false">#REF!</f>
        <v>#REF!</v>
      </c>
      <c r="F152" s="112"/>
      <c r="G152" s="121" t="e">
        <f aca="false">#REF!</f>
        <v>#REF!</v>
      </c>
      <c r="H152" s="121"/>
      <c r="I152" s="122" t="s">
        <v>137</v>
      </c>
      <c r="J152" s="121"/>
      <c r="K152" s="121" t="e">
        <f aca="false">#REF!</f>
        <v>#REF!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17" t="s">
        <v>163</v>
      </c>
      <c r="B158" s="118" t="s">
        <v>161</v>
      </c>
      <c r="C158" s="118"/>
      <c r="D158" s="118"/>
      <c r="E158" s="119" t="e">
        <f aca="false">#REF!</f>
        <v>#REF!</v>
      </c>
      <c r="F158" s="112"/>
      <c r="G158" s="117" t="s">
        <v>295</v>
      </c>
      <c r="H158" s="118" t="s">
        <v>161</v>
      </c>
      <c r="I158" s="118"/>
      <c r="J158" s="118"/>
      <c r="K158" s="119" t="e">
        <f aca="false">#REF!</f>
        <v>#REF!</v>
      </c>
    </row>
    <row r="159" customFormat="false" ht="15" hidden="false" customHeight="true" outlineLevel="0" collapsed="false">
      <c r="A159" s="121" t="e">
        <f aca="false">#REF!</f>
        <v>#REF!</v>
      </c>
      <c r="B159" s="121"/>
      <c r="C159" s="122" t="s">
        <v>137</v>
      </c>
      <c r="D159" s="121"/>
      <c r="E159" s="121" t="e">
        <f aca="false">#REF!</f>
        <v>#REF!</v>
      </c>
      <c r="F159" s="112"/>
      <c r="G159" s="121" t="e">
        <f aca="false">#REF!</f>
        <v>#REF!</v>
      </c>
      <c r="H159" s="121"/>
      <c r="I159" s="122" t="s">
        <v>137</v>
      </c>
      <c r="J159" s="121"/>
      <c r="K159" s="121" t="e">
        <f aca="false">#REF!</f>
        <v>#REF!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e">
        <f aca="false">#REF!</f>
        <v>#REF!</v>
      </c>
      <c r="B165" s="115"/>
      <c r="C165" s="115"/>
      <c r="D165" s="115"/>
      <c r="E165" s="115"/>
      <c r="F165" s="116" t="s">
        <v>137</v>
      </c>
      <c r="G165" s="115" t="e">
        <f aca="false">#REF!</f>
        <v>#REF!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17" t="s">
        <v>165</v>
      </c>
      <c r="B168" s="118" t="s">
        <v>161</v>
      </c>
      <c r="C168" s="118"/>
      <c r="D168" s="118"/>
      <c r="E168" s="119" t="e">
        <f aca="false">#REF!</f>
        <v>#REF!</v>
      </c>
      <c r="F168" s="112"/>
      <c r="G168" s="117" t="s">
        <v>166</v>
      </c>
      <c r="H168" s="118" t="s">
        <v>161</v>
      </c>
      <c r="I168" s="118"/>
      <c r="J168" s="118"/>
      <c r="K168" s="119" t="e">
        <f aca="false">#REF!</f>
        <v>#REF!</v>
      </c>
    </row>
    <row r="169" customFormat="false" ht="15" hidden="false" customHeight="true" outlineLevel="0" collapsed="false">
      <c r="A169" s="121" t="e">
        <f aca="false">#REF!</f>
        <v>#REF!</v>
      </c>
      <c r="B169" s="121"/>
      <c r="C169" s="122" t="s">
        <v>137</v>
      </c>
      <c r="D169" s="121"/>
      <c r="E169" s="121" t="e">
        <f aca="false">#REF!</f>
        <v>#REF!</v>
      </c>
      <c r="F169" s="112"/>
      <c r="G169" s="121" t="e">
        <f aca="false">#REF!</f>
        <v>#REF!</v>
      </c>
      <c r="H169" s="121"/>
      <c r="I169" s="122" t="s">
        <v>137</v>
      </c>
      <c r="J169" s="121"/>
      <c r="K169" s="121" t="e">
        <f aca="false">#REF!</f>
        <v>#REF!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17" t="s">
        <v>167</v>
      </c>
      <c r="B175" s="118" t="s">
        <v>161</v>
      </c>
      <c r="C175" s="118"/>
      <c r="D175" s="118"/>
      <c r="E175" s="119" t="e">
        <f aca="false">#REF!</f>
        <v>#REF!</v>
      </c>
      <c r="F175" s="112"/>
      <c r="G175" s="117" t="s">
        <v>326</v>
      </c>
      <c r="H175" s="118" t="s">
        <v>161</v>
      </c>
      <c r="I175" s="118"/>
      <c r="J175" s="118"/>
      <c r="K175" s="119" t="e">
        <f aca="false">#REF!</f>
        <v>#REF!</v>
      </c>
    </row>
    <row r="176" customFormat="false" ht="15" hidden="false" customHeight="true" outlineLevel="0" collapsed="false">
      <c r="A176" s="121" t="e">
        <f aca="false">#REF!</f>
        <v>#REF!</v>
      </c>
      <c r="B176" s="121"/>
      <c r="C176" s="122" t="s">
        <v>137</v>
      </c>
      <c r="D176" s="121"/>
      <c r="E176" s="121" t="e">
        <f aca="false">#REF!</f>
        <v>#REF!</v>
      </c>
      <c r="F176" s="112"/>
      <c r="G176" s="121" t="e">
        <f aca="false">#REF!</f>
        <v>#REF!</v>
      </c>
      <c r="H176" s="121"/>
      <c r="I176" s="122" t="s">
        <v>137</v>
      </c>
      <c r="J176" s="121"/>
      <c r="K176" s="121" t="e">
        <f aca="false">#REF!</f>
        <v>#REF!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e">
        <f aca="false">#REF!</f>
        <v>#REF!</v>
      </c>
      <c r="B184" s="115"/>
      <c r="C184" s="115"/>
      <c r="D184" s="115"/>
      <c r="E184" s="115"/>
      <c r="F184" s="116" t="s">
        <v>137</v>
      </c>
      <c r="G184" s="115" t="e">
        <f aca="false">#REF!</f>
        <v>#REF!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17" t="s">
        <v>205</v>
      </c>
      <c r="B187" s="118" t="s">
        <v>161</v>
      </c>
      <c r="C187" s="118"/>
      <c r="D187" s="118"/>
      <c r="E187" s="119" t="e">
        <f aca="false">#REF!</f>
        <v>#REF!</v>
      </c>
      <c r="F187" s="112"/>
      <c r="G187" s="117" t="s">
        <v>182</v>
      </c>
      <c r="H187" s="118" t="s">
        <v>161</v>
      </c>
      <c r="I187" s="118"/>
      <c r="J187" s="118"/>
      <c r="K187" s="119" t="e">
        <f aca="false">#REF!</f>
        <v>#REF!</v>
      </c>
    </row>
    <row r="188" customFormat="false" ht="15" hidden="false" customHeight="true" outlineLevel="0" collapsed="false">
      <c r="A188" s="121" t="e">
        <f aca="false">#REF!</f>
        <v>#REF!</v>
      </c>
      <c r="B188" s="121"/>
      <c r="C188" s="122" t="s">
        <v>137</v>
      </c>
      <c r="D188" s="121"/>
      <c r="E188" s="121" t="e">
        <f aca="false">#REF!</f>
        <v>#REF!</v>
      </c>
      <c r="F188" s="112"/>
      <c r="G188" s="121" t="e">
        <f aca="false">#REF!</f>
        <v>#REF!</v>
      </c>
      <c r="H188" s="121"/>
      <c r="I188" s="122" t="s">
        <v>137</v>
      </c>
      <c r="J188" s="121"/>
      <c r="K188" s="121" t="e">
        <f aca="false">#REF!</f>
        <v>#REF!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17" t="s">
        <v>207</v>
      </c>
      <c r="B194" s="118" t="s">
        <v>161</v>
      </c>
      <c r="C194" s="118"/>
      <c r="D194" s="118"/>
      <c r="E194" s="119" t="e">
        <f aca="false">#REF!</f>
        <v>#REF!</v>
      </c>
      <c r="F194" s="112"/>
      <c r="G194" s="117" t="s">
        <v>184</v>
      </c>
      <c r="H194" s="118" t="s">
        <v>161</v>
      </c>
      <c r="I194" s="118"/>
      <c r="J194" s="118"/>
      <c r="K194" s="119" t="e">
        <f aca="false">#REF!</f>
        <v>#REF!</v>
      </c>
    </row>
    <row r="195" customFormat="false" ht="15" hidden="false" customHeight="true" outlineLevel="0" collapsed="false">
      <c r="A195" s="121" t="e">
        <f aca="false">#REF!</f>
        <v>#REF!</v>
      </c>
      <c r="B195" s="121"/>
      <c r="C195" s="122" t="s">
        <v>137</v>
      </c>
      <c r="D195" s="121"/>
      <c r="E195" s="121" t="e">
        <f aca="false">#REF!</f>
        <v>#REF!</v>
      </c>
      <c r="F195" s="112"/>
      <c r="G195" s="121" t="e">
        <f aca="false">#REF!</f>
        <v>#REF!</v>
      </c>
      <c r="H195" s="121"/>
      <c r="I195" s="122" t="s">
        <v>137</v>
      </c>
      <c r="J195" s="121"/>
      <c r="K195" s="121" t="e">
        <f aca="false">#REF!</f>
        <v>#REF!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/>
      <c r="B201" s="115"/>
      <c r="C201" s="115"/>
      <c r="D201" s="115"/>
      <c r="E201" s="115"/>
      <c r="F201" s="116" t="s">
        <v>137</v>
      </c>
      <c r="G201" s="115"/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17" t="s">
        <v>325</v>
      </c>
      <c r="B204" s="118" t="s">
        <v>161</v>
      </c>
      <c r="C204" s="118"/>
      <c r="D204" s="118"/>
      <c r="E204" s="119"/>
      <c r="F204" s="112"/>
      <c r="G204" s="117" t="s">
        <v>325</v>
      </c>
      <c r="H204" s="118" t="s">
        <v>161</v>
      </c>
      <c r="I204" s="118"/>
      <c r="J204" s="118"/>
      <c r="K204" s="119"/>
    </row>
    <row r="205" customFormat="false" ht="15" hidden="false" customHeight="true" outlineLevel="0" collapsed="false">
      <c r="A205" s="121"/>
      <c r="B205" s="121"/>
      <c r="C205" s="122" t="s">
        <v>137</v>
      </c>
      <c r="D205" s="121"/>
      <c r="E205" s="121"/>
      <c r="F205" s="112"/>
      <c r="G205" s="121"/>
      <c r="H205" s="121"/>
      <c r="I205" s="122" t="s">
        <v>137</v>
      </c>
      <c r="J205" s="121"/>
      <c r="K205" s="121"/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17" t="s">
        <v>325</v>
      </c>
      <c r="B211" s="118" t="s">
        <v>161</v>
      </c>
      <c r="C211" s="118"/>
      <c r="D211" s="118"/>
      <c r="E211" s="119"/>
      <c r="F211" s="112"/>
      <c r="G211" s="117" t="s">
        <v>325</v>
      </c>
      <c r="H211" s="118" t="s">
        <v>161</v>
      </c>
      <c r="I211" s="118"/>
      <c r="J211" s="118"/>
      <c r="K211" s="119"/>
    </row>
    <row r="212" customFormat="false" ht="15" hidden="false" customHeight="true" outlineLevel="0" collapsed="false">
      <c r="A212" s="121"/>
      <c r="B212" s="121"/>
      <c r="C212" s="122" t="s">
        <v>137</v>
      </c>
      <c r="D212" s="121"/>
      <c r="E212" s="121"/>
      <c r="F212" s="112"/>
      <c r="G212" s="121"/>
      <c r="H212" s="121"/>
      <c r="I212" s="122" t="s">
        <v>137</v>
      </c>
      <c r="J212" s="121"/>
      <c r="K212" s="121"/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e">
        <f aca="false">#REF!</f>
        <v>#REF!</v>
      </c>
      <c r="B220" s="115"/>
      <c r="C220" s="115"/>
      <c r="D220" s="115"/>
      <c r="E220" s="115"/>
      <c r="F220" s="116" t="s">
        <v>137</v>
      </c>
      <c r="G220" s="115" t="e">
        <f aca="false">#REF!</f>
        <v>#REF!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e">
        <f aca="false">#REF!</f>
        <v>#REF!</v>
      </c>
      <c r="F223" s="112"/>
      <c r="G223" s="117" t="s">
        <v>162</v>
      </c>
      <c r="H223" s="118" t="s">
        <v>161</v>
      </c>
      <c r="I223" s="118"/>
      <c r="J223" s="118"/>
      <c r="K223" s="119" t="e">
        <f aca="false">#REF!</f>
        <v>#REF!</v>
      </c>
    </row>
    <row r="224" customFormat="false" ht="15" hidden="false" customHeight="true" outlineLevel="0" collapsed="false">
      <c r="A224" s="121" t="e">
        <f aca="false">#REF!</f>
        <v>#REF!</v>
      </c>
      <c r="B224" s="121"/>
      <c r="C224" s="122" t="s">
        <v>137</v>
      </c>
      <c r="D224" s="121"/>
      <c r="E224" s="121" t="e">
        <f aca="false">#REF!</f>
        <v>#REF!</v>
      </c>
      <c r="F224" s="112"/>
      <c r="G224" s="121" t="e">
        <f aca="false">#REF!</f>
        <v>#REF!</v>
      </c>
      <c r="H224" s="121"/>
      <c r="I224" s="122" t="s">
        <v>137</v>
      </c>
      <c r="J224" s="121"/>
      <c r="K224" s="121" t="e">
        <f aca="false">#REF!</f>
        <v>#REF!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e">
        <f aca="false">#REF!</f>
        <v>#REF!</v>
      </c>
      <c r="F230" s="112"/>
      <c r="G230" s="117" t="s">
        <v>295</v>
      </c>
      <c r="H230" s="118" t="s">
        <v>161</v>
      </c>
      <c r="I230" s="118"/>
      <c r="J230" s="118"/>
      <c r="K230" s="119" t="e">
        <f aca="false">#REF!</f>
        <v>#REF!</v>
      </c>
    </row>
    <row r="231" customFormat="false" ht="15" hidden="false" customHeight="true" outlineLevel="0" collapsed="false">
      <c r="A231" s="121" t="e">
        <f aca="false">#REF!</f>
        <v>#REF!</v>
      </c>
      <c r="B231" s="121"/>
      <c r="C231" s="122" t="s">
        <v>137</v>
      </c>
      <c r="D231" s="121"/>
      <c r="E231" s="121" t="e">
        <f aca="false">#REF!</f>
        <v>#REF!</v>
      </c>
      <c r="F231" s="112"/>
      <c r="G231" s="121" t="e">
        <f aca="false">#REF!</f>
        <v>#REF!</v>
      </c>
      <c r="H231" s="121"/>
      <c r="I231" s="122" t="s">
        <v>137</v>
      </c>
      <c r="J231" s="121"/>
      <c r="K231" s="121" t="e">
        <f aca="false">#REF!</f>
        <v>#REF!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e">
        <f aca="false">#REF!</f>
        <v>#REF!</v>
      </c>
      <c r="B237" s="115"/>
      <c r="C237" s="115"/>
      <c r="D237" s="115"/>
      <c r="E237" s="115"/>
      <c r="F237" s="116" t="s">
        <v>137</v>
      </c>
      <c r="G237" s="115" t="e">
        <f aca="false">#REF!</f>
        <v>#REF!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79</v>
      </c>
      <c r="B240" s="118" t="s">
        <v>161</v>
      </c>
      <c r="C240" s="118"/>
      <c r="D240" s="118"/>
      <c r="E240" s="119" t="e">
        <f aca="false">#REF!</f>
        <v>#REF!</v>
      </c>
      <c r="F240" s="112"/>
      <c r="G240" s="117" t="s">
        <v>180</v>
      </c>
      <c r="H240" s="118" t="s">
        <v>161</v>
      </c>
      <c r="I240" s="118"/>
      <c r="J240" s="118"/>
      <c r="K240" s="119" t="e">
        <f aca="false">#REF!</f>
        <v>#REF!</v>
      </c>
    </row>
    <row r="241" customFormat="false" ht="15" hidden="false" customHeight="true" outlineLevel="0" collapsed="false">
      <c r="A241" s="121" t="e">
        <f aca="false">#REF!</f>
        <v>#REF!</v>
      </c>
      <c r="B241" s="121"/>
      <c r="C241" s="122" t="s">
        <v>137</v>
      </c>
      <c r="D241" s="121"/>
      <c r="E241" s="121" t="e">
        <f aca="false">#REF!</f>
        <v>#REF!</v>
      </c>
      <c r="F241" s="112"/>
      <c r="G241" s="121" t="e">
        <f aca="false">#REF!</f>
        <v>#REF!</v>
      </c>
      <c r="H241" s="121"/>
      <c r="I241" s="122" t="s">
        <v>137</v>
      </c>
      <c r="J241" s="121"/>
      <c r="K241" s="121" t="e">
        <f aca="false">#REF!</f>
        <v>#REF!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e">
        <f aca="false">#REF!</f>
        <v>#REF!</v>
      </c>
      <c r="F247" s="112"/>
      <c r="G247" s="117" t="s">
        <v>168</v>
      </c>
      <c r="H247" s="118" t="s">
        <v>161</v>
      </c>
      <c r="I247" s="118"/>
      <c r="J247" s="118"/>
      <c r="K247" s="119" t="e">
        <f aca="false">#REF!</f>
        <v>#REF!</v>
      </c>
    </row>
    <row r="248" customFormat="false" ht="15" hidden="false" customHeight="true" outlineLevel="0" collapsed="false">
      <c r="A248" s="121" t="e">
        <f aca="false">#REF!</f>
        <v>#REF!</v>
      </c>
      <c r="B248" s="121"/>
      <c r="C248" s="122" t="s">
        <v>137</v>
      </c>
      <c r="D248" s="121"/>
      <c r="E248" s="121" t="e">
        <f aca="false">#REF!</f>
        <v>#REF!</v>
      </c>
      <c r="F248" s="112"/>
      <c r="G248" s="121" t="e">
        <f aca="false">#REF!</f>
        <v>#REF!</v>
      </c>
      <c r="H248" s="121"/>
      <c r="I248" s="122" t="s">
        <v>137</v>
      </c>
      <c r="J248" s="121"/>
      <c r="K248" s="121" t="e">
        <f aca="false">#REF!</f>
        <v>#REF!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e">
        <f aca="false">#REF!</f>
        <v>#REF!</v>
      </c>
      <c r="B256" s="115"/>
      <c r="C256" s="115"/>
      <c r="D256" s="115"/>
      <c r="E256" s="115"/>
      <c r="F256" s="116" t="s">
        <v>137</v>
      </c>
      <c r="G256" s="115" t="e">
        <f aca="false">#REF!</f>
        <v>#REF!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205</v>
      </c>
      <c r="B259" s="118" t="s">
        <v>161</v>
      </c>
      <c r="C259" s="118"/>
      <c r="D259" s="118"/>
      <c r="E259" s="119" t="e">
        <f aca="false">#REF!</f>
        <v>#REF!</v>
      </c>
      <c r="F259" s="112"/>
      <c r="G259" s="117" t="s">
        <v>191</v>
      </c>
      <c r="H259" s="118" t="s">
        <v>161</v>
      </c>
      <c r="I259" s="118"/>
      <c r="J259" s="118"/>
      <c r="K259" s="119" t="e">
        <f aca="false">#REF!</f>
        <v>#REF!</v>
      </c>
    </row>
    <row r="260" customFormat="false" ht="15" hidden="false" customHeight="true" outlineLevel="0" collapsed="false">
      <c r="A260" s="121" t="e">
        <f aca="false">#REF!</f>
        <v>#REF!</v>
      </c>
      <c r="B260" s="121"/>
      <c r="C260" s="122" t="s">
        <v>137</v>
      </c>
      <c r="D260" s="121"/>
      <c r="E260" s="121" t="e">
        <f aca="false">#REF!</f>
        <v>#REF!</v>
      </c>
      <c r="F260" s="112"/>
      <c r="G260" s="121" t="e">
        <f aca="false">#REF!</f>
        <v>#REF!</v>
      </c>
      <c r="H260" s="121"/>
      <c r="I260" s="122" t="s">
        <v>137</v>
      </c>
      <c r="J260" s="121"/>
      <c r="K260" s="121" t="e">
        <f aca="false">#REF!</f>
        <v>#REF!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324</v>
      </c>
      <c r="B266" s="118" t="s">
        <v>161</v>
      </c>
      <c r="C266" s="118"/>
      <c r="D266" s="118"/>
      <c r="E266" s="119" t="e">
        <f aca="false">#REF!</f>
        <v>#REF!</v>
      </c>
      <c r="F266" s="112"/>
      <c r="G266" s="117" t="s">
        <v>184</v>
      </c>
      <c r="H266" s="118" t="s">
        <v>161</v>
      </c>
      <c r="I266" s="118"/>
      <c r="J266" s="118"/>
      <c r="K266" s="119" t="e">
        <f aca="false">#REF!</f>
        <v>#REF!</v>
      </c>
    </row>
    <row r="267" customFormat="false" ht="15" hidden="false" customHeight="true" outlineLevel="0" collapsed="false">
      <c r="A267" s="121" t="e">
        <f aca="false">#REF!</f>
        <v>#REF!</v>
      </c>
      <c r="B267" s="121"/>
      <c r="C267" s="122" t="s">
        <v>137</v>
      </c>
      <c r="D267" s="121"/>
      <c r="E267" s="121" t="e">
        <f aca="false">#REF!</f>
        <v>#REF!</v>
      </c>
      <c r="F267" s="112"/>
      <c r="G267" s="121" t="e">
        <f aca="false">#REF!</f>
        <v>#REF!</v>
      </c>
      <c r="H267" s="121"/>
      <c r="I267" s="122" t="s">
        <v>137</v>
      </c>
      <c r="J267" s="121"/>
      <c r="K267" s="121" t="e">
        <f aca="false">#REF!</f>
        <v>#REF!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/>
      <c r="B273" s="115"/>
      <c r="C273" s="115"/>
      <c r="D273" s="115"/>
      <c r="E273" s="115"/>
      <c r="F273" s="116" t="s">
        <v>137</v>
      </c>
      <c r="G273" s="115"/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325</v>
      </c>
      <c r="B276" s="118" t="s">
        <v>161</v>
      </c>
      <c r="C276" s="118"/>
      <c r="D276" s="118"/>
      <c r="E276" s="119"/>
      <c r="F276" s="112"/>
      <c r="G276" s="117" t="s">
        <v>325</v>
      </c>
      <c r="H276" s="118" t="s">
        <v>161</v>
      </c>
      <c r="I276" s="118"/>
      <c r="J276" s="118"/>
      <c r="K276" s="119"/>
    </row>
    <row r="277" customFormat="false" ht="15" hidden="false" customHeight="true" outlineLevel="0" collapsed="false">
      <c r="A277" s="121"/>
      <c r="B277" s="121"/>
      <c r="C277" s="122" t="s">
        <v>137</v>
      </c>
      <c r="D277" s="121"/>
      <c r="E277" s="121"/>
      <c r="F277" s="112"/>
      <c r="G277" s="121"/>
      <c r="H277" s="121"/>
      <c r="I277" s="122" t="s">
        <v>137</v>
      </c>
      <c r="J277" s="121"/>
      <c r="K277" s="121"/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325</v>
      </c>
      <c r="B283" s="118" t="s">
        <v>161</v>
      </c>
      <c r="C283" s="118"/>
      <c r="D283" s="118"/>
      <c r="E283" s="119"/>
      <c r="F283" s="112"/>
      <c r="G283" s="117" t="s">
        <v>325</v>
      </c>
      <c r="H283" s="118" t="s">
        <v>161</v>
      </c>
      <c r="I283" s="118"/>
      <c r="J283" s="118"/>
      <c r="K283" s="119"/>
    </row>
    <row r="284" customFormat="false" ht="15" hidden="false" customHeight="true" outlineLevel="0" collapsed="false">
      <c r="A284" s="121"/>
      <c r="B284" s="121"/>
      <c r="C284" s="122" t="s">
        <v>137</v>
      </c>
      <c r="D284" s="121"/>
      <c r="E284" s="121"/>
      <c r="F284" s="112"/>
      <c r="G284" s="121"/>
      <c r="H284" s="121"/>
      <c r="I284" s="122" t="s">
        <v>137</v>
      </c>
      <c r="J284" s="121"/>
      <c r="K284" s="121"/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e">
        <f aca="false">#REF!</f>
        <v>#REF!</v>
      </c>
      <c r="B292" s="115"/>
      <c r="C292" s="115"/>
      <c r="D292" s="115"/>
      <c r="E292" s="115"/>
      <c r="F292" s="116" t="s">
        <v>137</v>
      </c>
      <c r="G292" s="115" t="e">
        <f aca="false">#REF!</f>
        <v>#REF!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e">
        <f aca="false">#REF!</f>
        <v>#REF!</v>
      </c>
      <c r="F295" s="112"/>
      <c r="G295" s="117" t="s">
        <v>162</v>
      </c>
      <c r="H295" s="118" t="s">
        <v>161</v>
      </c>
      <c r="I295" s="118"/>
      <c r="J295" s="118"/>
      <c r="K295" s="119" t="e">
        <f aca="false">#REF!</f>
        <v>#REF!</v>
      </c>
    </row>
    <row r="296" customFormat="false" ht="15" hidden="false" customHeight="true" outlineLevel="0" collapsed="false">
      <c r="A296" s="121" t="e">
        <f aca="false">#REF!</f>
        <v>#REF!</v>
      </c>
      <c r="B296" s="121"/>
      <c r="C296" s="122" t="s">
        <v>137</v>
      </c>
      <c r="D296" s="121"/>
      <c r="E296" s="121" t="e">
        <f aca="false">#REF!</f>
        <v>#REF!</v>
      </c>
      <c r="F296" s="112"/>
      <c r="G296" s="121" t="e">
        <f aca="false">#REF!</f>
        <v>#REF!</v>
      </c>
      <c r="H296" s="121"/>
      <c r="I296" s="122" t="s">
        <v>137</v>
      </c>
      <c r="J296" s="121"/>
      <c r="K296" s="121" t="e">
        <f aca="false">#REF!</f>
        <v>#REF!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e">
        <f aca="false">#REF!</f>
        <v>#REF!</v>
      </c>
      <c r="F302" s="112"/>
      <c r="G302" s="117" t="s">
        <v>295</v>
      </c>
      <c r="H302" s="118" t="s">
        <v>161</v>
      </c>
      <c r="I302" s="118"/>
      <c r="J302" s="118"/>
      <c r="K302" s="119" t="e">
        <f aca="false">#REF!</f>
        <v>#REF!</v>
      </c>
    </row>
    <row r="303" customFormat="false" ht="15" hidden="false" customHeight="true" outlineLevel="0" collapsed="false">
      <c r="A303" s="121" t="e">
        <f aca="false">#REF!</f>
        <v>#REF!</v>
      </c>
      <c r="B303" s="121"/>
      <c r="C303" s="122" t="s">
        <v>137</v>
      </c>
      <c r="D303" s="121"/>
      <c r="E303" s="121" t="e">
        <f aca="false">#REF!</f>
        <v>#REF!</v>
      </c>
      <c r="F303" s="112"/>
      <c r="G303" s="121" t="e">
        <f aca="false">#REF!</f>
        <v>#REF!</v>
      </c>
      <c r="H303" s="121"/>
      <c r="I303" s="122" t="s">
        <v>137</v>
      </c>
      <c r="J303" s="121"/>
      <c r="K303" s="121" t="e">
        <f aca="false">#REF!</f>
        <v>#REF!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e">
        <f aca="false">#REF!</f>
        <v>#REF!</v>
      </c>
      <c r="B309" s="115"/>
      <c r="C309" s="115"/>
      <c r="D309" s="115"/>
      <c r="E309" s="115"/>
      <c r="F309" s="116" t="s">
        <v>137</v>
      </c>
      <c r="G309" s="115" t="e">
        <f aca="false">#REF!</f>
        <v>#REF!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e">
        <f aca="false">#REF!</f>
        <v>#REF!</v>
      </c>
      <c r="F312" s="112"/>
      <c r="G312" s="117" t="s">
        <v>166</v>
      </c>
      <c r="H312" s="118" t="s">
        <v>161</v>
      </c>
      <c r="I312" s="118"/>
      <c r="J312" s="118"/>
      <c r="K312" s="119" t="e">
        <f aca="false">#REF!</f>
        <v>#REF!</v>
      </c>
    </row>
    <row r="313" customFormat="false" ht="15" hidden="false" customHeight="true" outlineLevel="0" collapsed="false">
      <c r="A313" s="121" t="e">
        <f aca="false">#REF!</f>
        <v>#REF!</v>
      </c>
      <c r="B313" s="121"/>
      <c r="C313" s="122" t="s">
        <v>137</v>
      </c>
      <c r="D313" s="121"/>
      <c r="E313" s="121" t="e">
        <f aca="false">#REF!</f>
        <v>#REF!</v>
      </c>
      <c r="F313" s="112"/>
      <c r="G313" s="121" t="e">
        <f aca="false">#REF!</f>
        <v>#REF!</v>
      </c>
      <c r="H313" s="121"/>
      <c r="I313" s="122" t="s">
        <v>137</v>
      </c>
      <c r="J313" s="121"/>
      <c r="K313" s="121" t="e">
        <f aca="false">#REF!</f>
        <v>#REF!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e">
        <f aca="false">#REF!</f>
        <v>#REF!</v>
      </c>
      <c r="F319" s="112"/>
      <c r="G319" s="117" t="s">
        <v>168</v>
      </c>
      <c r="H319" s="118" t="s">
        <v>161</v>
      </c>
      <c r="I319" s="118"/>
      <c r="J319" s="118"/>
      <c r="K319" s="119" t="e">
        <f aca="false">#REF!</f>
        <v>#REF!</v>
      </c>
    </row>
    <row r="320" customFormat="false" ht="15" hidden="false" customHeight="true" outlineLevel="0" collapsed="false">
      <c r="A320" s="121" t="e">
        <f aca="false">#REF!</f>
        <v>#REF!</v>
      </c>
      <c r="B320" s="121"/>
      <c r="C320" s="122" t="s">
        <v>137</v>
      </c>
      <c r="D320" s="121"/>
      <c r="E320" s="121" t="e">
        <f aca="false">#REF!</f>
        <v>#REF!</v>
      </c>
      <c r="F320" s="112"/>
      <c r="G320" s="121" t="e">
        <f aca="false">#REF!</f>
        <v>#REF!</v>
      </c>
      <c r="H320" s="121"/>
      <c r="I320" s="122" t="s">
        <v>137</v>
      </c>
      <c r="J320" s="121"/>
      <c r="K320" s="121" t="e">
        <f aca="false">#REF!</f>
        <v>#REF!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4" customFormat="false" ht="15" hidden="false" customHeight="true" outlineLevel="0" collapsed="false">
      <c r="A324" s="123"/>
      <c r="B324" s="123"/>
      <c r="D324" s="123"/>
      <c r="E324" s="123"/>
      <c r="F324" s="112"/>
      <c r="G324" s="123"/>
      <c r="H324" s="123"/>
      <c r="I324" s="112"/>
      <c r="J324" s="123"/>
      <c r="K324" s="123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e">
        <f aca="false">#REF!</f>
        <v>#REF!</v>
      </c>
      <c r="B328" s="115"/>
      <c r="C328" s="115"/>
      <c r="D328" s="115"/>
      <c r="E328" s="115"/>
      <c r="F328" s="116" t="s">
        <v>137</v>
      </c>
      <c r="G328" s="115" t="e">
        <f aca="false">#REF!</f>
        <v>#REF!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e">
        <f aca="false">#REF!</f>
        <v>#REF!</v>
      </c>
      <c r="F331" s="112"/>
      <c r="G331" s="117" t="s">
        <v>182</v>
      </c>
      <c r="H331" s="118" t="s">
        <v>161</v>
      </c>
      <c r="I331" s="118"/>
      <c r="J331" s="118"/>
      <c r="K331" s="119" t="e">
        <f aca="false">#REF!</f>
        <v>#REF!</v>
      </c>
    </row>
    <row r="332" customFormat="false" ht="15" hidden="false" customHeight="true" outlineLevel="0" collapsed="false">
      <c r="A332" s="121" t="e">
        <f aca="false">#REF!</f>
        <v>#REF!</v>
      </c>
      <c r="B332" s="121"/>
      <c r="C332" s="122" t="s">
        <v>137</v>
      </c>
      <c r="D332" s="121"/>
      <c r="E332" s="121" t="e">
        <f aca="false">#REF!</f>
        <v>#REF!</v>
      </c>
      <c r="F332" s="112"/>
      <c r="G332" s="121" t="e">
        <f aca="false">#REF!</f>
        <v>#REF!</v>
      </c>
      <c r="H332" s="121"/>
      <c r="I332" s="122" t="s">
        <v>137</v>
      </c>
      <c r="J332" s="121"/>
      <c r="K332" s="121" t="e">
        <f aca="false">#REF!</f>
        <v>#REF!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e">
        <f aca="false">#REF!</f>
        <v>#REF!</v>
      </c>
      <c r="F338" s="112"/>
      <c r="G338" s="117" t="s">
        <v>193</v>
      </c>
      <c r="H338" s="118" t="s">
        <v>161</v>
      </c>
      <c r="I338" s="118"/>
      <c r="J338" s="118"/>
      <c r="K338" s="119" t="e">
        <f aca="false">#REF!</f>
        <v>#REF!</v>
      </c>
    </row>
    <row r="339" customFormat="false" ht="15" hidden="false" customHeight="true" outlineLevel="0" collapsed="false">
      <c r="A339" s="121" t="e">
        <f aca="false">#REF!</f>
        <v>#REF!</v>
      </c>
      <c r="B339" s="121"/>
      <c r="C339" s="122" t="s">
        <v>137</v>
      </c>
      <c r="D339" s="121"/>
      <c r="E339" s="121" t="e">
        <f aca="false">#REF!</f>
        <v>#REF!</v>
      </c>
      <c r="F339" s="112"/>
      <c r="G339" s="121" t="e">
        <f aca="false">#REF!</f>
        <v>#REF!</v>
      </c>
      <c r="H339" s="121"/>
      <c r="I339" s="122" t="s">
        <v>137</v>
      </c>
      <c r="J339" s="121"/>
      <c r="K339" s="121" t="e">
        <f aca="false">#REF!</f>
        <v>#REF!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/>
      <c r="B345" s="115"/>
      <c r="C345" s="115"/>
      <c r="D345" s="115"/>
      <c r="E345" s="115"/>
      <c r="F345" s="116" t="s">
        <v>137</v>
      </c>
      <c r="G345" s="115"/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325</v>
      </c>
      <c r="B348" s="118" t="s">
        <v>161</v>
      </c>
      <c r="C348" s="118"/>
      <c r="D348" s="118"/>
      <c r="E348" s="119"/>
      <c r="F348" s="112"/>
      <c r="G348" s="117" t="s">
        <v>325</v>
      </c>
      <c r="H348" s="118" t="s">
        <v>161</v>
      </c>
      <c r="I348" s="118"/>
      <c r="J348" s="118"/>
      <c r="K348" s="119"/>
    </row>
    <row r="349" customFormat="false" ht="15" hidden="false" customHeight="true" outlineLevel="0" collapsed="false">
      <c r="A349" s="121"/>
      <c r="B349" s="121"/>
      <c r="C349" s="122" t="s">
        <v>137</v>
      </c>
      <c r="D349" s="121"/>
      <c r="E349" s="121"/>
      <c r="F349" s="112"/>
      <c r="G349" s="121"/>
      <c r="H349" s="121"/>
      <c r="I349" s="122" t="s">
        <v>137</v>
      </c>
      <c r="J349" s="121"/>
      <c r="K349" s="121"/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325</v>
      </c>
      <c r="B355" s="118" t="s">
        <v>161</v>
      </c>
      <c r="C355" s="118"/>
      <c r="D355" s="118"/>
      <c r="E355" s="119"/>
      <c r="F355" s="112"/>
      <c r="G355" s="117" t="s">
        <v>325</v>
      </c>
      <c r="H355" s="118" t="s">
        <v>161</v>
      </c>
      <c r="I355" s="118"/>
      <c r="J355" s="118"/>
      <c r="K355" s="119"/>
    </row>
    <row r="356" customFormat="false" ht="15" hidden="false" customHeight="true" outlineLevel="0" collapsed="false">
      <c r="A356" s="121"/>
      <c r="B356" s="121"/>
      <c r="C356" s="122" t="s">
        <v>137</v>
      </c>
      <c r="D356" s="121"/>
      <c r="E356" s="121"/>
      <c r="F356" s="112"/>
      <c r="G356" s="121"/>
      <c r="H356" s="121"/>
      <c r="I356" s="122" t="s">
        <v>137</v>
      </c>
      <c r="J356" s="121"/>
      <c r="K356" s="121"/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0" customFormat="false" ht="15" hidden="false" customHeight="true" outlineLevel="0" collapsed="false">
      <c r="A360" s="123"/>
      <c r="B360" s="123"/>
      <c r="D360" s="123"/>
      <c r="E360" s="123"/>
      <c r="F360" s="112"/>
      <c r="G360" s="123"/>
      <c r="H360" s="123"/>
      <c r="I360" s="112"/>
      <c r="J360" s="123"/>
      <c r="K360" s="123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e">
        <f aca="false">#REF!</f>
        <v>#REF!</v>
      </c>
      <c r="B364" s="115"/>
      <c r="C364" s="115"/>
      <c r="D364" s="115"/>
      <c r="E364" s="115"/>
      <c r="F364" s="116" t="s">
        <v>137</v>
      </c>
      <c r="G364" s="115" t="e">
        <f aca="false">#REF!</f>
        <v>#REF!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e">
        <f aca="false">#REF!</f>
        <v>#REF!</v>
      </c>
      <c r="F367" s="112"/>
      <c r="G367" s="117" t="s">
        <v>178</v>
      </c>
      <c r="H367" s="118" t="s">
        <v>161</v>
      </c>
      <c r="I367" s="118"/>
      <c r="J367" s="118"/>
      <c r="K367" s="119" t="e">
        <f aca="false">#REF!</f>
        <v>#REF!</v>
      </c>
    </row>
    <row r="368" customFormat="false" ht="15" hidden="false" customHeight="true" outlineLevel="0" collapsed="false">
      <c r="A368" s="121" t="e">
        <f aca="false">#REF!</f>
        <v>#REF!</v>
      </c>
      <c r="B368" s="121"/>
      <c r="C368" s="122" t="s">
        <v>137</v>
      </c>
      <c r="D368" s="121"/>
      <c r="E368" s="121" t="e">
        <f aca="false">#REF!</f>
        <v>#REF!</v>
      </c>
      <c r="F368" s="112"/>
      <c r="G368" s="121" t="e">
        <f aca="false">#REF!</f>
        <v>#REF!</v>
      </c>
      <c r="H368" s="121"/>
      <c r="I368" s="122" t="s">
        <v>137</v>
      </c>
      <c r="J368" s="121"/>
      <c r="K368" s="121" t="e">
        <f aca="false">#REF!</f>
        <v>#REF!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e">
        <f aca="false">#REF!</f>
        <v>#REF!</v>
      </c>
      <c r="F374" s="112"/>
      <c r="G374" s="117" t="s">
        <v>295</v>
      </c>
      <c r="H374" s="118" t="s">
        <v>161</v>
      </c>
      <c r="I374" s="118"/>
      <c r="J374" s="118"/>
      <c r="K374" s="119" t="e">
        <f aca="false">#REF!</f>
        <v>#REF!</v>
      </c>
    </row>
    <row r="375" customFormat="false" ht="15" hidden="false" customHeight="true" outlineLevel="0" collapsed="false">
      <c r="A375" s="121" t="e">
        <f aca="false">#REF!</f>
        <v>#REF!</v>
      </c>
      <c r="B375" s="121"/>
      <c r="C375" s="122" t="s">
        <v>137</v>
      </c>
      <c r="D375" s="121"/>
      <c r="E375" s="121" t="e">
        <f aca="false">#REF!</f>
        <v>#REF!</v>
      </c>
      <c r="F375" s="112"/>
      <c r="G375" s="121" t="e">
        <f aca="false">#REF!</f>
        <v>#REF!</v>
      </c>
      <c r="H375" s="121"/>
      <c r="I375" s="122" t="s">
        <v>137</v>
      </c>
      <c r="J375" s="121"/>
      <c r="K375" s="121" t="e">
        <f aca="false">#REF!</f>
        <v>#REF!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e">
        <f aca="false">#REF!</f>
        <v>#REF!</v>
      </c>
      <c r="B381" s="115"/>
      <c r="C381" s="115"/>
      <c r="D381" s="115"/>
      <c r="E381" s="115"/>
      <c r="F381" s="116" t="s">
        <v>137</v>
      </c>
      <c r="G381" s="115" t="e">
        <f aca="false">#REF!</f>
        <v>#REF!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e">
        <f aca="false">#REF!</f>
        <v>#REF!</v>
      </c>
      <c r="F384" s="112"/>
      <c r="G384" s="117" t="s">
        <v>166</v>
      </c>
      <c r="H384" s="118" t="s">
        <v>161</v>
      </c>
      <c r="I384" s="118"/>
      <c r="J384" s="118"/>
      <c r="K384" s="119" t="e">
        <f aca="false">#REF!</f>
        <v>#REF!</v>
      </c>
    </row>
    <row r="385" customFormat="false" ht="15" hidden="false" customHeight="true" outlineLevel="0" collapsed="false">
      <c r="A385" s="121" t="e">
        <f aca="false">#REF!</f>
        <v>#REF!</v>
      </c>
      <c r="B385" s="121"/>
      <c r="C385" s="122" t="s">
        <v>137</v>
      </c>
      <c r="D385" s="121"/>
      <c r="E385" s="121" t="e">
        <f aca="false">#REF!</f>
        <v>#REF!</v>
      </c>
      <c r="F385" s="112"/>
      <c r="G385" s="121" t="e">
        <f aca="false">#REF!</f>
        <v>#REF!</v>
      </c>
      <c r="H385" s="121"/>
      <c r="I385" s="122" t="s">
        <v>137</v>
      </c>
      <c r="J385" s="121"/>
      <c r="K385" s="121" t="e">
        <f aca="false">#REF!</f>
        <v>#REF!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e">
        <f aca="false">#REF!</f>
        <v>#REF!</v>
      </c>
      <c r="F391" s="112"/>
      <c r="G391" s="117" t="s">
        <v>326</v>
      </c>
      <c r="H391" s="118" t="s">
        <v>161</v>
      </c>
      <c r="I391" s="118"/>
      <c r="J391" s="118"/>
      <c r="K391" s="119" t="e">
        <f aca="false">#REF!</f>
        <v>#REF!</v>
      </c>
    </row>
    <row r="392" customFormat="false" ht="15" hidden="false" customHeight="true" outlineLevel="0" collapsed="false">
      <c r="A392" s="121" t="e">
        <f aca="false">#REF!</f>
        <v>#REF!</v>
      </c>
      <c r="B392" s="121"/>
      <c r="C392" s="122" t="s">
        <v>137</v>
      </c>
      <c r="D392" s="121"/>
      <c r="E392" s="121" t="e">
        <f aca="false">#REF!</f>
        <v>#REF!</v>
      </c>
      <c r="F392" s="112"/>
      <c r="G392" s="121" t="e">
        <f aca="false">#REF!</f>
        <v>#REF!</v>
      </c>
      <c r="H392" s="121"/>
      <c r="I392" s="122" t="s">
        <v>137</v>
      </c>
      <c r="J392" s="121"/>
      <c r="K392" s="121" t="e">
        <f aca="false">#REF!</f>
        <v>#REF!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6" customFormat="false" ht="15" hidden="false" customHeight="true" outlineLevel="0" collapsed="false">
      <c r="A396" s="123"/>
      <c r="B396" s="123"/>
      <c r="D396" s="123"/>
      <c r="E396" s="123"/>
      <c r="F396" s="112"/>
      <c r="G396" s="123"/>
      <c r="H396" s="123"/>
      <c r="I396" s="112"/>
      <c r="J396" s="123"/>
      <c r="K396" s="123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e">
        <f aca="false">#REF!</f>
        <v>#REF!</v>
      </c>
      <c r="B400" s="115"/>
      <c r="C400" s="115"/>
      <c r="D400" s="115"/>
      <c r="E400" s="115"/>
      <c r="F400" s="116" t="s">
        <v>137</v>
      </c>
      <c r="G400" s="115" t="e">
        <f aca="false">#REF!</f>
        <v>#REF!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e">
        <f aca="false">#REF!</f>
        <v>#REF!</v>
      </c>
      <c r="F403" s="112"/>
      <c r="G403" s="117" t="s">
        <v>182</v>
      </c>
      <c r="H403" s="118" t="s">
        <v>161</v>
      </c>
      <c r="I403" s="118"/>
      <c r="J403" s="118"/>
      <c r="K403" s="119" t="e">
        <f aca="false">#REF!</f>
        <v>#REF!</v>
      </c>
    </row>
    <row r="404" customFormat="false" ht="15" hidden="false" customHeight="true" outlineLevel="0" collapsed="false">
      <c r="A404" s="121" t="e">
        <f aca="false">#REF!</f>
        <v>#REF!</v>
      </c>
      <c r="B404" s="121"/>
      <c r="C404" s="122" t="s">
        <v>137</v>
      </c>
      <c r="D404" s="121"/>
      <c r="E404" s="121" t="e">
        <f aca="false">#REF!</f>
        <v>#REF!</v>
      </c>
      <c r="F404" s="112"/>
      <c r="G404" s="121" t="e">
        <f aca="false">#REF!</f>
        <v>#REF!</v>
      </c>
      <c r="H404" s="121"/>
      <c r="I404" s="122" t="s">
        <v>137</v>
      </c>
      <c r="J404" s="121"/>
      <c r="K404" s="121" t="e">
        <f aca="false">#REF!</f>
        <v>#REF!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207</v>
      </c>
      <c r="B410" s="118" t="s">
        <v>161</v>
      </c>
      <c r="C410" s="118"/>
      <c r="D410" s="118"/>
      <c r="E410" s="119" t="e">
        <f aca="false">#REF!</f>
        <v>#REF!</v>
      </c>
      <c r="F410" s="112"/>
      <c r="G410" s="117" t="s">
        <v>184</v>
      </c>
      <c r="H410" s="118" t="s">
        <v>161</v>
      </c>
      <c r="I410" s="118"/>
      <c r="J410" s="118"/>
      <c r="K410" s="119" t="e">
        <f aca="false">#REF!</f>
        <v>#REF!</v>
      </c>
    </row>
    <row r="411" customFormat="false" ht="15" hidden="false" customHeight="true" outlineLevel="0" collapsed="false">
      <c r="A411" s="121" t="e">
        <f aca="false">#REF!</f>
        <v>#REF!</v>
      </c>
      <c r="B411" s="121"/>
      <c r="C411" s="122" t="s">
        <v>137</v>
      </c>
      <c r="D411" s="121"/>
      <c r="E411" s="121" t="e">
        <f aca="false">#REF!</f>
        <v>#REF!</v>
      </c>
      <c r="F411" s="112"/>
      <c r="G411" s="121" t="e">
        <f aca="false">#REF!</f>
        <v>#REF!</v>
      </c>
      <c r="H411" s="121"/>
      <c r="I411" s="122" t="s">
        <v>137</v>
      </c>
      <c r="J411" s="121"/>
      <c r="K411" s="121" t="e">
        <f aca="false">#REF!</f>
        <v>#REF!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/>
      <c r="B417" s="115"/>
      <c r="C417" s="115"/>
      <c r="D417" s="115"/>
      <c r="E417" s="115"/>
      <c r="F417" s="116" t="s">
        <v>137</v>
      </c>
      <c r="G417" s="115"/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325</v>
      </c>
      <c r="B420" s="118" t="s">
        <v>161</v>
      </c>
      <c r="C420" s="118"/>
      <c r="D420" s="118"/>
      <c r="E420" s="119"/>
      <c r="F420" s="112"/>
      <c r="G420" s="117" t="s">
        <v>325</v>
      </c>
      <c r="H420" s="118" t="s">
        <v>161</v>
      </c>
      <c r="I420" s="118"/>
      <c r="J420" s="118"/>
      <c r="K420" s="119"/>
    </row>
    <row r="421" customFormat="false" ht="15" hidden="false" customHeight="true" outlineLevel="0" collapsed="false">
      <c r="A421" s="121"/>
      <c r="B421" s="121"/>
      <c r="C421" s="122" t="s">
        <v>137</v>
      </c>
      <c r="D421" s="121"/>
      <c r="E421" s="121"/>
      <c r="F421" s="112"/>
      <c r="G421" s="121"/>
      <c r="H421" s="121"/>
      <c r="I421" s="122" t="s">
        <v>137</v>
      </c>
      <c r="J421" s="121"/>
      <c r="K421" s="121"/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325</v>
      </c>
      <c r="B427" s="118" t="s">
        <v>161</v>
      </c>
      <c r="C427" s="118"/>
      <c r="D427" s="118"/>
      <c r="E427" s="119"/>
      <c r="F427" s="112"/>
      <c r="G427" s="117" t="s">
        <v>325</v>
      </c>
      <c r="H427" s="118" t="s">
        <v>161</v>
      </c>
      <c r="I427" s="118"/>
      <c r="J427" s="118"/>
      <c r="K427" s="119"/>
    </row>
    <row r="428" customFormat="false" ht="15" hidden="false" customHeight="true" outlineLevel="0" collapsed="false">
      <c r="A428" s="121"/>
      <c r="B428" s="121"/>
      <c r="C428" s="122" t="s">
        <v>137</v>
      </c>
      <c r="D428" s="121"/>
      <c r="E428" s="121"/>
      <c r="F428" s="112"/>
      <c r="G428" s="121"/>
      <c r="H428" s="121"/>
      <c r="I428" s="122" t="s">
        <v>137</v>
      </c>
      <c r="J428" s="121"/>
      <c r="K428" s="121"/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e">
        <f aca="false">#REF!</f>
        <v>#REF!</v>
      </c>
      <c r="B436" s="115"/>
      <c r="C436" s="115"/>
      <c r="D436" s="115"/>
      <c r="E436" s="115"/>
      <c r="F436" s="116" t="s">
        <v>137</v>
      </c>
      <c r="G436" s="115" t="e">
        <f aca="false">#REF!</f>
        <v>#REF!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160</v>
      </c>
      <c r="B439" s="118" t="s">
        <v>161</v>
      </c>
      <c r="C439" s="118"/>
      <c r="D439" s="118"/>
      <c r="E439" s="119" t="e">
        <f aca="false">#REF!</f>
        <v>#REF!</v>
      </c>
      <c r="F439" s="112"/>
      <c r="G439" s="117" t="s">
        <v>162</v>
      </c>
      <c r="H439" s="118" t="s">
        <v>161</v>
      </c>
      <c r="I439" s="118"/>
      <c r="J439" s="118"/>
      <c r="K439" s="119" t="e">
        <f aca="false">#REF!</f>
        <v>#REF!</v>
      </c>
    </row>
    <row r="440" customFormat="false" ht="15" hidden="false" customHeight="true" outlineLevel="0" collapsed="false">
      <c r="A440" s="121" t="e">
        <f aca="false">#REF!</f>
        <v>#REF!</v>
      </c>
      <c r="B440" s="121"/>
      <c r="C440" s="122" t="s">
        <v>137</v>
      </c>
      <c r="D440" s="121"/>
      <c r="E440" s="121" t="e">
        <f aca="false">#REF!</f>
        <v>#REF!</v>
      </c>
      <c r="F440" s="112"/>
      <c r="G440" s="121" t="e">
        <f aca="false">#REF!</f>
        <v>#REF!</v>
      </c>
      <c r="H440" s="121"/>
      <c r="I440" s="122" t="s">
        <v>137</v>
      </c>
      <c r="J440" s="121"/>
      <c r="K440" s="121" t="e">
        <f aca="false">#REF!</f>
        <v>#REF!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163</v>
      </c>
      <c r="B446" s="118" t="s">
        <v>161</v>
      </c>
      <c r="C446" s="118"/>
      <c r="D446" s="118"/>
      <c r="E446" s="119" t="e">
        <f aca="false">#REF!</f>
        <v>#REF!</v>
      </c>
      <c r="F446" s="112"/>
      <c r="G446" s="117" t="s">
        <v>295</v>
      </c>
      <c r="H446" s="118" t="s">
        <v>161</v>
      </c>
      <c r="I446" s="118"/>
      <c r="J446" s="118"/>
      <c r="K446" s="119" t="e">
        <f aca="false">#REF!</f>
        <v>#REF!</v>
      </c>
    </row>
    <row r="447" customFormat="false" ht="15" hidden="false" customHeight="true" outlineLevel="0" collapsed="false">
      <c r="A447" s="121" t="e">
        <f aca="false">#REF!</f>
        <v>#REF!</v>
      </c>
      <c r="B447" s="121"/>
      <c r="C447" s="122" t="s">
        <v>137</v>
      </c>
      <c r="D447" s="121"/>
      <c r="E447" s="121" t="e">
        <f aca="false">#REF!</f>
        <v>#REF!</v>
      </c>
      <c r="F447" s="112"/>
      <c r="G447" s="121" t="e">
        <f aca="false">#REF!</f>
        <v>#REF!</v>
      </c>
      <c r="H447" s="121"/>
      <c r="I447" s="122" t="s">
        <v>137</v>
      </c>
      <c r="J447" s="121"/>
      <c r="K447" s="121" t="e">
        <f aca="false">#REF!</f>
        <v>#REF!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e">
        <f aca="false">#REF!</f>
        <v>#REF!</v>
      </c>
      <c r="B453" s="115"/>
      <c r="C453" s="115"/>
      <c r="D453" s="115"/>
      <c r="E453" s="115"/>
      <c r="F453" s="116" t="s">
        <v>137</v>
      </c>
      <c r="G453" s="115" t="e">
        <f aca="false">#REF!</f>
        <v>#REF!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179</v>
      </c>
      <c r="B456" s="118" t="s">
        <v>161</v>
      </c>
      <c r="C456" s="118"/>
      <c r="D456" s="118"/>
      <c r="E456" s="119" t="e">
        <f aca="false">#REF!</f>
        <v>#REF!</v>
      </c>
      <c r="F456" s="112"/>
      <c r="G456" s="117" t="s">
        <v>180</v>
      </c>
      <c r="H456" s="118" t="s">
        <v>161</v>
      </c>
      <c r="I456" s="118"/>
      <c r="J456" s="118"/>
      <c r="K456" s="119" t="e">
        <f aca="false">#REF!</f>
        <v>#REF!</v>
      </c>
    </row>
    <row r="457" customFormat="false" ht="15" hidden="false" customHeight="true" outlineLevel="0" collapsed="false">
      <c r="A457" s="121" t="e">
        <f aca="false">#REF!</f>
        <v>#REF!</v>
      </c>
      <c r="B457" s="121"/>
      <c r="C457" s="122" t="s">
        <v>137</v>
      </c>
      <c r="D457" s="121"/>
      <c r="E457" s="121" t="e">
        <f aca="false">#REF!</f>
        <v>#REF!</v>
      </c>
      <c r="F457" s="112"/>
      <c r="G457" s="121" t="e">
        <f aca="false">#REF!</f>
        <v>#REF!</v>
      </c>
      <c r="H457" s="121"/>
      <c r="I457" s="122" t="s">
        <v>137</v>
      </c>
      <c r="J457" s="121"/>
      <c r="K457" s="121" t="e">
        <f aca="false">#REF!</f>
        <v>#REF!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167</v>
      </c>
      <c r="B463" s="118" t="s">
        <v>161</v>
      </c>
      <c r="C463" s="118"/>
      <c r="D463" s="118"/>
      <c r="E463" s="119" t="e">
        <f aca="false">#REF!</f>
        <v>#REF!</v>
      </c>
      <c r="F463" s="112"/>
      <c r="G463" s="117" t="s">
        <v>168</v>
      </c>
      <c r="H463" s="118" t="s">
        <v>161</v>
      </c>
      <c r="I463" s="118"/>
      <c r="J463" s="118"/>
      <c r="K463" s="119" t="e">
        <f aca="false">#REF!</f>
        <v>#REF!</v>
      </c>
    </row>
    <row r="464" customFormat="false" ht="15" hidden="false" customHeight="true" outlineLevel="0" collapsed="false">
      <c r="A464" s="121" t="e">
        <f aca="false">#REF!</f>
        <v>#REF!</v>
      </c>
      <c r="B464" s="121"/>
      <c r="C464" s="122" t="s">
        <v>137</v>
      </c>
      <c r="D464" s="121"/>
      <c r="E464" s="121" t="e">
        <f aca="false">#REF!</f>
        <v>#REF!</v>
      </c>
      <c r="F464" s="112"/>
      <c r="G464" s="121" t="e">
        <f aca="false">#REF!</f>
        <v>#REF!</v>
      </c>
      <c r="H464" s="121"/>
      <c r="I464" s="122" t="s">
        <v>137</v>
      </c>
      <c r="J464" s="121"/>
      <c r="K464" s="121" t="e">
        <f aca="false">#REF!</f>
        <v>#REF!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8" customFormat="false" ht="15" hidden="false" customHeight="true" outlineLevel="0" collapsed="false">
      <c r="A468" s="123"/>
      <c r="B468" s="123"/>
      <c r="D468" s="123"/>
      <c r="E468" s="123"/>
      <c r="F468" s="112"/>
      <c r="G468" s="123"/>
      <c r="H468" s="123"/>
      <c r="I468" s="112"/>
      <c r="J468" s="123"/>
      <c r="K468" s="123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25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e">
        <f aca="false">#REF!</f>
        <v>#REF!</v>
      </c>
      <c r="B472" s="115"/>
      <c r="C472" s="115"/>
      <c r="D472" s="115"/>
      <c r="E472" s="115"/>
      <c r="F472" s="116" t="s">
        <v>137</v>
      </c>
      <c r="G472" s="115" t="e">
        <f aca="false">#REF!</f>
        <v>#REF!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160</v>
      </c>
      <c r="B475" s="118" t="s">
        <v>161</v>
      </c>
      <c r="C475" s="118"/>
      <c r="D475" s="118"/>
      <c r="E475" s="119" t="e">
        <f aca="false">#REF!</f>
        <v>#REF!</v>
      </c>
      <c r="F475" s="112"/>
      <c r="G475" s="117" t="s">
        <v>162</v>
      </c>
      <c r="H475" s="118" t="s">
        <v>161</v>
      </c>
      <c r="I475" s="118"/>
      <c r="J475" s="118"/>
      <c r="K475" s="119" t="e">
        <f aca="false">#REF!</f>
        <v>#REF!</v>
      </c>
    </row>
    <row r="476" customFormat="false" ht="15" hidden="false" customHeight="true" outlineLevel="0" collapsed="false">
      <c r="A476" s="121" t="e">
        <f aca="false">#REF!</f>
        <v>#REF!</v>
      </c>
      <c r="B476" s="121"/>
      <c r="C476" s="122" t="s">
        <v>137</v>
      </c>
      <c r="D476" s="121"/>
      <c r="E476" s="121" t="e">
        <f aca="false">#REF!</f>
        <v>#REF!</v>
      </c>
      <c r="F476" s="112"/>
      <c r="G476" s="121" t="e">
        <f aca="false">#REF!</f>
        <v>#REF!</v>
      </c>
      <c r="H476" s="121"/>
      <c r="I476" s="122" t="s">
        <v>137</v>
      </c>
      <c r="J476" s="121"/>
      <c r="K476" s="121" t="e">
        <f aca="false">#REF!</f>
        <v>#REF!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163</v>
      </c>
      <c r="B482" s="118" t="s">
        <v>161</v>
      </c>
      <c r="C482" s="118"/>
      <c r="D482" s="118"/>
      <c r="E482" s="119" t="e">
        <f aca="false">#REF!</f>
        <v>#REF!</v>
      </c>
      <c r="F482" s="112"/>
      <c r="G482" s="117" t="s">
        <v>295</v>
      </c>
      <c r="H482" s="118" t="s">
        <v>161</v>
      </c>
      <c r="I482" s="118"/>
      <c r="J482" s="118"/>
      <c r="K482" s="119" t="e">
        <f aca="false">#REF!</f>
        <v>#REF!</v>
      </c>
    </row>
    <row r="483" customFormat="false" ht="15" hidden="false" customHeight="true" outlineLevel="0" collapsed="false">
      <c r="A483" s="121" t="e">
        <f aca="false">#REF!</f>
        <v>#REF!</v>
      </c>
      <c r="B483" s="121"/>
      <c r="C483" s="122" t="s">
        <v>137</v>
      </c>
      <c r="D483" s="121"/>
      <c r="E483" s="121" t="e">
        <f aca="false">#REF!</f>
        <v>#REF!</v>
      </c>
      <c r="F483" s="112"/>
      <c r="G483" s="121" t="e">
        <f aca="false">#REF!</f>
        <v>#REF!</v>
      </c>
      <c r="H483" s="121"/>
      <c r="I483" s="122" t="s">
        <v>137</v>
      </c>
      <c r="J483" s="121"/>
      <c r="K483" s="121" t="e">
        <f aca="false">#REF!</f>
        <v>#REF!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 t="e">
        <f aca="false">#REF!</f>
        <v>#REF!</v>
      </c>
      <c r="B489" s="115"/>
      <c r="C489" s="115"/>
      <c r="D489" s="115"/>
      <c r="E489" s="115"/>
      <c r="F489" s="116" t="s">
        <v>137</v>
      </c>
      <c r="G489" s="115" t="e">
        <f aca="false">#REF!</f>
        <v>#REF!</v>
      </c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165</v>
      </c>
      <c r="B492" s="118" t="s">
        <v>161</v>
      </c>
      <c r="C492" s="118"/>
      <c r="D492" s="118"/>
      <c r="E492" s="119" t="e">
        <f aca="false">#REF!</f>
        <v>#REF!</v>
      </c>
      <c r="F492" s="112"/>
      <c r="G492" s="117" t="s">
        <v>166</v>
      </c>
      <c r="H492" s="118" t="s">
        <v>161</v>
      </c>
      <c r="I492" s="118"/>
      <c r="J492" s="118"/>
      <c r="K492" s="119" t="e">
        <f aca="false">#REF!</f>
        <v>#REF!</v>
      </c>
    </row>
    <row r="493" customFormat="false" ht="15" hidden="false" customHeight="true" outlineLevel="0" collapsed="false">
      <c r="A493" s="121" t="e">
        <f aca="false">#REF!</f>
        <v>#REF!</v>
      </c>
      <c r="B493" s="121"/>
      <c r="C493" s="122" t="s">
        <v>137</v>
      </c>
      <c r="D493" s="121"/>
      <c r="E493" s="121" t="e">
        <f aca="false">#REF!</f>
        <v>#REF!</v>
      </c>
      <c r="F493" s="112"/>
      <c r="G493" s="121" t="e">
        <f aca="false">#REF!</f>
        <v>#REF!</v>
      </c>
      <c r="H493" s="121"/>
      <c r="I493" s="122" t="s">
        <v>137</v>
      </c>
      <c r="J493" s="121"/>
      <c r="K493" s="121" t="e">
        <f aca="false">#REF!</f>
        <v>#REF!</v>
      </c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167</v>
      </c>
      <c r="B499" s="118" t="s">
        <v>161</v>
      </c>
      <c r="C499" s="118"/>
      <c r="D499" s="118"/>
      <c r="E499" s="119" t="e">
        <f aca="false">#REF!</f>
        <v>#REF!</v>
      </c>
      <c r="F499" s="112"/>
      <c r="G499" s="117" t="s">
        <v>168</v>
      </c>
      <c r="H499" s="118" t="s">
        <v>161</v>
      </c>
      <c r="I499" s="118"/>
      <c r="J499" s="118"/>
      <c r="K499" s="119" t="e">
        <f aca="false">#REF!</f>
        <v>#REF!</v>
      </c>
    </row>
    <row r="500" customFormat="false" ht="15" hidden="false" customHeight="true" outlineLevel="0" collapsed="false">
      <c r="A500" s="121" t="e">
        <f aca="false">#REF!</f>
        <v>#REF!</v>
      </c>
      <c r="B500" s="121"/>
      <c r="C500" s="122" t="s">
        <v>137</v>
      </c>
      <c r="D500" s="121"/>
      <c r="E500" s="121" t="e">
        <f aca="false">#REF!</f>
        <v>#REF!</v>
      </c>
      <c r="F500" s="112"/>
      <c r="G500" s="121" t="e">
        <f aca="false">#REF!</f>
        <v>#REF!</v>
      </c>
      <c r="H500" s="121"/>
      <c r="I500" s="122" t="s">
        <v>137</v>
      </c>
      <c r="J500" s="121"/>
      <c r="K500" s="121" t="e">
        <f aca="false">#REF!</f>
        <v>#REF!</v>
      </c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4" customFormat="false" ht="15" hidden="false" customHeight="true" outlineLevel="0" collapsed="false">
      <c r="A504" s="123"/>
      <c r="B504" s="123"/>
      <c r="D504" s="123"/>
      <c r="E504" s="123"/>
      <c r="F504" s="112"/>
      <c r="G504" s="123"/>
      <c r="H504" s="123"/>
      <c r="I504" s="112"/>
      <c r="J504" s="123"/>
      <c r="K504" s="123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e">
        <f aca="false">#REF!</f>
        <v>#REF!</v>
      </c>
      <c r="B508" s="115"/>
      <c r="C508" s="115"/>
      <c r="D508" s="115"/>
      <c r="E508" s="115"/>
      <c r="F508" s="116" t="s">
        <v>137</v>
      </c>
      <c r="G508" s="115" t="e">
        <f aca="false">#REF!</f>
        <v>#REF!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05</v>
      </c>
      <c r="B511" s="118" t="s">
        <v>161</v>
      </c>
      <c r="C511" s="118"/>
      <c r="D511" s="118"/>
      <c r="E511" s="119" t="e">
        <f aca="false">#REF!</f>
        <v>#REF!</v>
      </c>
      <c r="F511" s="112"/>
      <c r="G511" s="117" t="s">
        <v>182</v>
      </c>
      <c r="H511" s="118" t="s">
        <v>161</v>
      </c>
      <c r="I511" s="118"/>
      <c r="J511" s="118"/>
      <c r="K511" s="119" t="e">
        <f aca="false">#REF!</f>
        <v>#REF!</v>
      </c>
    </row>
    <row r="512" customFormat="false" ht="15" hidden="false" customHeight="true" outlineLevel="0" collapsed="false">
      <c r="A512" s="121" t="e">
        <f aca="false">#REF!</f>
        <v>#REF!</v>
      </c>
      <c r="B512" s="121"/>
      <c r="C512" s="122" t="s">
        <v>137</v>
      </c>
      <c r="D512" s="121"/>
      <c r="E512" s="121" t="e">
        <f aca="false">#REF!</f>
        <v>#REF!</v>
      </c>
      <c r="F512" s="112"/>
      <c r="G512" s="121" t="e">
        <f aca="false">#REF!</f>
        <v>#REF!</v>
      </c>
      <c r="H512" s="121"/>
      <c r="I512" s="122" t="s">
        <v>137</v>
      </c>
      <c r="J512" s="121"/>
      <c r="K512" s="121" t="e">
        <f aca="false">#REF!</f>
        <v>#REF!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07</v>
      </c>
      <c r="B518" s="118" t="s">
        <v>161</v>
      </c>
      <c r="C518" s="118"/>
      <c r="D518" s="118"/>
      <c r="E518" s="119" t="e">
        <f aca="false">#REF!</f>
        <v>#REF!</v>
      </c>
      <c r="F518" s="112"/>
      <c r="G518" s="117" t="s">
        <v>193</v>
      </c>
      <c r="H518" s="118" t="s">
        <v>161</v>
      </c>
      <c r="I518" s="118"/>
      <c r="J518" s="118"/>
      <c r="K518" s="119" t="e">
        <f aca="false">#REF!</f>
        <v>#REF!</v>
      </c>
    </row>
    <row r="519" customFormat="false" ht="15" hidden="false" customHeight="true" outlineLevel="0" collapsed="false">
      <c r="A519" s="121" t="e">
        <f aca="false">#REF!</f>
        <v>#REF!</v>
      </c>
      <c r="B519" s="121"/>
      <c r="C519" s="122" t="s">
        <v>137</v>
      </c>
      <c r="D519" s="121"/>
      <c r="E519" s="121" t="e">
        <f aca="false">#REF!</f>
        <v>#REF!</v>
      </c>
      <c r="F519" s="112"/>
      <c r="G519" s="121" t="e">
        <f aca="false">#REF!</f>
        <v>#REF!</v>
      </c>
      <c r="H519" s="121"/>
      <c r="I519" s="122" t="s">
        <v>137</v>
      </c>
      <c r="J519" s="121"/>
      <c r="K519" s="121" t="e">
        <f aca="false">#REF!</f>
        <v>#REF!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/>
      <c r="B525" s="115"/>
      <c r="C525" s="115"/>
      <c r="D525" s="115"/>
      <c r="E525" s="115"/>
      <c r="F525" s="116" t="s">
        <v>137</v>
      </c>
      <c r="G525" s="115"/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325</v>
      </c>
      <c r="B528" s="118" t="s">
        <v>161</v>
      </c>
      <c r="C528" s="118"/>
      <c r="D528" s="118"/>
      <c r="E528" s="119"/>
      <c r="F528" s="112"/>
      <c r="G528" s="117" t="s">
        <v>325</v>
      </c>
      <c r="H528" s="118" t="s">
        <v>161</v>
      </c>
      <c r="I528" s="118"/>
      <c r="J528" s="118"/>
      <c r="K528" s="119"/>
    </row>
    <row r="529" customFormat="false" ht="15" hidden="false" customHeight="true" outlineLevel="0" collapsed="false">
      <c r="A529" s="121"/>
      <c r="B529" s="121"/>
      <c r="C529" s="122" t="s">
        <v>137</v>
      </c>
      <c r="D529" s="121"/>
      <c r="E529" s="121"/>
      <c r="F529" s="112"/>
      <c r="G529" s="121"/>
      <c r="H529" s="121"/>
      <c r="I529" s="122" t="s">
        <v>137</v>
      </c>
      <c r="J529" s="121"/>
      <c r="K529" s="121"/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325</v>
      </c>
      <c r="B535" s="118" t="s">
        <v>161</v>
      </c>
      <c r="C535" s="118"/>
      <c r="D535" s="118"/>
      <c r="E535" s="119"/>
      <c r="F535" s="112"/>
      <c r="G535" s="117" t="s">
        <v>325</v>
      </c>
      <c r="H535" s="118" t="s">
        <v>161</v>
      </c>
      <c r="I535" s="118"/>
      <c r="J535" s="118"/>
      <c r="K535" s="119"/>
    </row>
    <row r="536" customFormat="false" ht="15" hidden="false" customHeight="true" outlineLevel="0" collapsed="false">
      <c r="A536" s="121"/>
      <c r="B536" s="121"/>
      <c r="C536" s="122" t="s">
        <v>137</v>
      </c>
      <c r="D536" s="121"/>
      <c r="E536" s="121"/>
      <c r="F536" s="112"/>
      <c r="G536" s="121"/>
      <c r="H536" s="121"/>
      <c r="I536" s="122" t="s">
        <v>137</v>
      </c>
      <c r="J536" s="121"/>
      <c r="K536" s="121"/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0" customFormat="false" ht="15" hidden="false" customHeight="true" outlineLevel="0" collapsed="false">
      <c r="A540" s="123"/>
      <c r="B540" s="123"/>
      <c r="D540" s="123"/>
      <c r="E540" s="123"/>
      <c r="F540" s="112"/>
      <c r="G540" s="123"/>
      <c r="H540" s="123"/>
      <c r="I540" s="112"/>
      <c r="J540" s="123"/>
      <c r="K540" s="123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33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e">
        <f aca="false">#REF!</f>
        <v>#REF!</v>
      </c>
      <c r="B544" s="115"/>
      <c r="C544" s="115"/>
      <c r="D544" s="115"/>
      <c r="E544" s="115"/>
      <c r="F544" s="116" t="s">
        <v>137</v>
      </c>
      <c r="G544" s="115" t="e">
        <f aca="false">#REF!</f>
        <v>#REF!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160</v>
      </c>
      <c r="B547" s="118" t="s">
        <v>161</v>
      </c>
      <c r="C547" s="118"/>
      <c r="D547" s="118"/>
      <c r="E547" s="119" t="e">
        <f aca="false">#REF!</f>
        <v>#REF!</v>
      </c>
      <c r="F547" s="112"/>
      <c r="G547" s="117" t="s">
        <v>178</v>
      </c>
      <c r="H547" s="118" t="s">
        <v>161</v>
      </c>
      <c r="I547" s="118"/>
      <c r="J547" s="118"/>
      <c r="K547" s="119" t="e">
        <f aca="false">#REF!</f>
        <v>#REF!</v>
      </c>
    </row>
    <row r="548" customFormat="false" ht="15" hidden="false" customHeight="true" outlineLevel="0" collapsed="false">
      <c r="A548" s="121" t="e">
        <f aca="false">#REF!</f>
        <v>#REF!</v>
      </c>
      <c r="B548" s="121"/>
      <c r="C548" s="122" t="s">
        <v>137</v>
      </c>
      <c r="D548" s="121"/>
      <c r="E548" s="121" t="e">
        <f aca="false">#REF!</f>
        <v>#REF!</v>
      </c>
      <c r="F548" s="112"/>
      <c r="G548" s="121" t="e">
        <f aca="false">#REF!</f>
        <v>#REF!</v>
      </c>
      <c r="H548" s="121"/>
      <c r="I548" s="122" t="s">
        <v>137</v>
      </c>
      <c r="J548" s="121"/>
      <c r="K548" s="121" t="e">
        <f aca="false">#REF!</f>
        <v>#REF!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163</v>
      </c>
      <c r="B554" s="118" t="s">
        <v>161</v>
      </c>
      <c r="C554" s="118"/>
      <c r="D554" s="118"/>
      <c r="E554" s="119" t="e">
        <f aca="false">#REF!</f>
        <v>#REF!</v>
      </c>
      <c r="F554" s="112"/>
      <c r="G554" s="117" t="s">
        <v>295</v>
      </c>
      <c r="H554" s="118" t="s">
        <v>161</v>
      </c>
      <c r="I554" s="118"/>
      <c r="J554" s="118"/>
      <c r="K554" s="119" t="e">
        <f aca="false">#REF!</f>
        <v>#REF!</v>
      </c>
    </row>
    <row r="555" customFormat="false" ht="15" hidden="false" customHeight="true" outlineLevel="0" collapsed="false">
      <c r="A555" s="121" t="e">
        <f aca="false">#REF!</f>
        <v>#REF!</v>
      </c>
      <c r="B555" s="121"/>
      <c r="C555" s="122" t="s">
        <v>137</v>
      </c>
      <c r="D555" s="121"/>
      <c r="E555" s="121" t="e">
        <f aca="false">#REF!</f>
        <v>#REF!</v>
      </c>
      <c r="F555" s="112"/>
      <c r="G555" s="121" t="e">
        <f aca="false">#REF!</f>
        <v>#REF!</v>
      </c>
      <c r="H555" s="121"/>
      <c r="I555" s="122" t="s">
        <v>137</v>
      </c>
      <c r="J555" s="121"/>
      <c r="K555" s="121" t="e">
        <f aca="false">#REF!</f>
        <v>#REF!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 t="e">
        <f aca="false">#REF!</f>
        <v>#REF!</v>
      </c>
      <c r="B561" s="115"/>
      <c r="C561" s="115"/>
      <c r="D561" s="115"/>
      <c r="E561" s="115"/>
      <c r="F561" s="116" t="s">
        <v>137</v>
      </c>
      <c r="G561" s="115" t="e">
        <f aca="false">#REF!</f>
        <v>#REF!</v>
      </c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165</v>
      </c>
      <c r="B564" s="118" t="s">
        <v>161</v>
      </c>
      <c r="C564" s="118"/>
      <c r="D564" s="118"/>
      <c r="E564" s="119" t="e">
        <f aca="false">#REF!</f>
        <v>#REF!</v>
      </c>
      <c r="F564" s="112"/>
      <c r="G564" s="117" t="s">
        <v>166</v>
      </c>
      <c r="H564" s="118" t="s">
        <v>161</v>
      </c>
      <c r="I564" s="118"/>
      <c r="J564" s="118"/>
      <c r="K564" s="119" t="e">
        <f aca="false">#REF!</f>
        <v>#REF!</v>
      </c>
    </row>
    <row r="565" customFormat="false" ht="15" hidden="false" customHeight="true" outlineLevel="0" collapsed="false">
      <c r="A565" s="121" t="e">
        <f aca="false">#REF!</f>
        <v>#REF!</v>
      </c>
      <c r="B565" s="121"/>
      <c r="C565" s="122" t="s">
        <v>137</v>
      </c>
      <c r="D565" s="121"/>
      <c r="E565" s="121" t="e">
        <f aca="false">#REF!</f>
        <v>#REF!</v>
      </c>
      <c r="F565" s="112"/>
      <c r="G565" s="121" t="e">
        <f aca="false">#REF!</f>
        <v>#REF!</v>
      </c>
      <c r="H565" s="121"/>
      <c r="I565" s="122" t="s">
        <v>137</v>
      </c>
      <c r="J565" s="121"/>
      <c r="K565" s="121" t="e">
        <f aca="false">#REF!</f>
        <v>#REF!</v>
      </c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167</v>
      </c>
      <c r="B571" s="118" t="s">
        <v>161</v>
      </c>
      <c r="C571" s="118"/>
      <c r="D571" s="118"/>
      <c r="E571" s="119" t="e">
        <f aca="false">#REF!</f>
        <v>#REF!</v>
      </c>
      <c r="F571" s="112"/>
      <c r="G571" s="117" t="s">
        <v>326</v>
      </c>
      <c r="H571" s="118" t="s">
        <v>161</v>
      </c>
      <c r="I571" s="118"/>
      <c r="J571" s="118"/>
      <c r="K571" s="119" t="e">
        <f aca="false">#REF!</f>
        <v>#REF!</v>
      </c>
    </row>
    <row r="572" customFormat="false" ht="15" hidden="false" customHeight="true" outlineLevel="0" collapsed="false">
      <c r="A572" s="121" t="e">
        <f aca="false">#REF!</f>
        <v>#REF!</v>
      </c>
      <c r="B572" s="121"/>
      <c r="C572" s="122" t="s">
        <v>137</v>
      </c>
      <c r="D572" s="121"/>
      <c r="E572" s="121" t="e">
        <f aca="false">#REF!</f>
        <v>#REF!</v>
      </c>
      <c r="F572" s="112"/>
      <c r="G572" s="121" t="e">
        <f aca="false">#REF!</f>
        <v>#REF!</v>
      </c>
      <c r="H572" s="121"/>
      <c r="I572" s="122" t="s">
        <v>137</v>
      </c>
      <c r="J572" s="121"/>
      <c r="K572" s="121" t="e">
        <f aca="false">#REF!</f>
        <v>#REF!</v>
      </c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6" customFormat="false" ht="15" hidden="false" customHeight="true" outlineLevel="0" collapsed="false">
      <c r="A576" s="123"/>
      <c r="B576" s="123"/>
      <c r="D576" s="123"/>
      <c r="E576" s="123"/>
      <c r="F576" s="112"/>
      <c r="G576" s="123"/>
      <c r="H576" s="123"/>
      <c r="I576" s="112"/>
      <c r="J576" s="123"/>
      <c r="K576" s="123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 t="s">
        <v>239</v>
      </c>
    </row>
    <row r="578" customFormat="false" ht="15" hidden="false" customHeight="true" outlineLevel="0" collapsed="false">
      <c r="A578" s="112"/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/>
      <c r="B580" s="115"/>
      <c r="C580" s="115"/>
      <c r="D580" s="115"/>
      <c r="E580" s="115"/>
      <c r="F580" s="116" t="s">
        <v>137</v>
      </c>
      <c r="G580" s="115"/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327</v>
      </c>
      <c r="B583" s="118" t="s">
        <v>161</v>
      </c>
      <c r="C583" s="118"/>
      <c r="D583" s="118"/>
      <c r="E583" s="119"/>
      <c r="F583" s="112"/>
      <c r="G583" s="117" t="s">
        <v>328</v>
      </c>
      <c r="H583" s="118" t="s">
        <v>161</v>
      </c>
      <c r="I583" s="118"/>
      <c r="J583" s="118"/>
      <c r="K583" s="119"/>
    </row>
    <row r="584" customFormat="false" ht="15" hidden="false" customHeight="true" outlineLevel="0" collapsed="false">
      <c r="A584" s="121"/>
      <c r="B584" s="121"/>
      <c r="C584" s="122" t="s">
        <v>137</v>
      </c>
      <c r="D584" s="121"/>
      <c r="E584" s="121"/>
      <c r="F584" s="112"/>
      <c r="G584" s="121"/>
      <c r="H584" s="121"/>
      <c r="I584" s="122" t="s">
        <v>137</v>
      </c>
      <c r="J584" s="121"/>
      <c r="K584" s="121"/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329</v>
      </c>
      <c r="B590" s="118" t="s">
        <v>161</v>
      </c>
      <c r="C590" s="118"/>
      <c r="D590" s="118"/>
      <c r="E590" s="119"/>
      <c r="F590" s="112"/>
      <c r="G590" s="117" t="s">
        <v>330</v>
      </c>
      <c r="H590" s="118" t="s">
        <v>161</v>
      </c>
      <c r="I590" s="118"/>
      <c r="J590" s="118"/>
      <c r="K590" s="119"/>
    </row>
    <row r="591" customFormat="false" ht="15" hidden="false" customHeight="true" outlineLevel="0" collapsed="false">
      <c r="A591" s="121"/>
      <c r="B591" s="121"/>
      <c r="C591" s="122" t="s">
        <v>137</v>
      </c>
      <c r="D591" s="121"/>
      <c r="E591" s="121"/>
      <c r="F591" s="112"/>
      <c r="G591" s="121"/>
      <c r="H591" s="121"/>
      <c r="I591" s="122" t="s">
        <v>137</v>
      </c>
      <c r="J591" s="121"/>
      <c r="K591" s="121"/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/>
      <c r="B597" s="115"/>
      <c r="C597" s="115"/>
      <c r="D597" s="115"/>
      <c r="E597" s="115"/>
      <c r="F597" s="116" t="s">
        <v>137</v>
      </c>
      <c r="G597" s="115"/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331</v>
      </c>
      <c r="B600" s="118" t="s">
        <v>161</v>
      </c>
      <c r="C600" s="118"/>
      <c r="D600" s="118"/>
      <c r="E600" s="119"/>
      <c r="F600" s="112"/>
      <c r="G600" s="117" t="s">
        <v>180</v>
      </c>
      <c r="H600" s="118" t="s">
        <v>161</v>
      </c>
      <c r="I600" s="118"/>
      <c r="J600" s="118"/>
      <c r="K600" s="119"/>
    </row>
    <row r="601" customFormat="false" ht="15" hidden="false" customHeight="true" outlineLevel="0" collapsed="false">
      <c r="A601" s="121"/>
      <c r="B601" s="121"/>
      <c r="C601" s="122" t="s">
        <v>137</v>
      </c>
      <c r="D601" s="121"/>
      <c r="E601" s="121"/>
      <c r="F601" s="112"/>
      <c r="G601" s="121"/>
      <c r="H601" s="121"/>
      <c r="I601" s="122" t="s">
        <v>137</v>
      </c>
      <c r="J601" s="121"/>
      <c r="K601" s="121"/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332</v>
      </c>
      <c r="B607" s="118" t="s">
        <v>161</v>
      </c>
      <c r="C607" s="118"/>
      <c r="D607" s="118"/>
      <c r="E607" s="119"/>
      <c r="F607" s="112"/>
      <c r="G607" s="117" t="s">
        <v>333</v>
      </c>
      <c r="H607" s="118" t="s">
        <v>161</v>
      </c>
      <c r="I607" s="118"/>
      <c r="J607" s="118"/>
      <c r="K607" s="119"/>
    </row>
    <row r="608" customFormat="false" ht="15" hidden="false" customHeight="true" outlineLevel="0" collapsed="false">
      <c r="A608" s="121"/>
      <c r="B608" s="121"/>
      <c r="C608" s="122" t="s">
        <v>137</v>
      </c>
      <c r="D608" s="121"/>
      <c r="E608" s="121"/>
      <c r="F608" s="112"/>
      <c r="G608" s="121"/>
      <c r="H608" s="121"/>
      <c r="I608" s="122" t="s">
        <v>137</v>
      </c>
      <c r="J608" s="121"/>
      <c r="K608" s="121"/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 t="s">
        <v>246</v>
      </c>
    </row>
    <row r="614" customFormat="false" ht="15" hidden="false" customHeight="true" outlineLevel="0" collapsed="false">
      <c r="A614" s="112"/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/>
      <c r="B616" s="115"/>
      <c r="C616" s="115"/>
      <c r="D616" s="115"/>
      <c r="E616" s="115"/>
      <c r="F616" s="116" t="s">
        <v>137</v>
      </c>
      <c r="G616" s="115"/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17" t="s">
        <v>160</v>
      </c>
      <c r="B619" s="118" t="s">
        <v>161</v>
      </c>
      <c r="C619" s="118"/>
      <c r="D619" s="118"/>
      <c r="E619" s="119"/>
      <c r="F619" s="112"/>
      <c r="G619" s="117" t="s">
        <v>334</v>
      </c>
      <c r="H619" s="118" t="s">
        <v>161</v>
      </c>
      <c r="I619" s="118"/>
      <c r="J619" s="118"/>
      <c r="K619" s="119"/>
    </row>
    <row r="620" customFormat="false" ht="15" hidden="false" customHeight="true" outlineLevel="0" collapsed="false">
      <c r="A620" s="121"/>
      <c r="B620" s="121"/>
      <c r="C620" s="122" t="s">
        <v>137</v>
      </c>
      <c r="D620" s="121"/>
      <c r="E620" s="121"/>
      <c r="F620" s="112"/>
      <c r="G620" s="121"/>
      <c r="H620" s="121"/>
      <c r="I620" s="122" t="s">
        <v>137</v>
      </c>
      <c r="J620" s="121"/>
      <c r="K620" s="121"/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17" t="s">
        <v>163</v>
      </c>
      <c r="B626" s="118" t="s">
        <v>161</v>
      </c>
      <c r="C626" s="118"/>
      <c r="D626" s="118"/>
      <c r="E626" s="119"/>
      <c r="F626" s="112"/>
      <c r="G626" s="117" t="s">
        <v>295</v>
      </c>
      <c r="H626" s="118" t="s">
        <v>161</v>
      </c>
      <c r="I626" s="118"/>
      <c r="J626" s="118"/>
      <c r="K626" s="119"/>
    </row>
    <row r="627" customFormat="false" ht="15" hidden="false" customHeight="true" outlineLevel="0" collapsed="false">
      <c r="A627" s="121"/>
      <c r="B627" s="121"/>
      <c r="C627" s="122" t="s">
        <v>137</v>
      </c>
      <c r="D627" s="121"/>
      <c r="E627" s="121"/>
      <c r="F627" s="112"/>
      <c r="G627" s="121"/>
      <c r="H627" s="121"/>
      <c r="I627" s="122" t="s">
        <v>137</v>
      </c>
      <c r="J627" s="121"/>
      <c r="K627" s="121"/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/>
      <c r="B633" s="115"/>
      <c r="C633" s="115"/>
      <c r="D633" s="115"/>
      <c r="E633" s="115"/>
      <c r="F633" s="116" t="s">
        <v>137</v>
      </c>
      <c r="G633" s="115"/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17" t="s">
        <v>179</v>
      </c>
      <c r="B636" s="118" t="s">
        <v>161</v>
      </c>
      <c r="C636" s="118"/>
      <c r="D636" s="118"/>
      <c r="E636" s="119"/>
      <c r="F636" s="112"/>
      <c r="G636" s="117" t="s">
        <v>180</v>
      </c>
      <c r="H636" s="118" t="s">
        <v>161</v>
      </c>
      <c r="I636" s="118"/>
      <c r="J636" s="118"/>
      <c r="K636" s="119"/>
    </row>
    <row r="637" customFormat="false" ht="15" hidden="false" customHeight="true" outlineLevel="0" collapsed="false">
      <c r="A637" s="121"/>
      <c r="B637" s="121"/>
      <c r="C637" s="122" t="s">
        <v>137</v>
      </c>
      <c r="D637" s="121"/>
      <c r="E637" s="121"/>
      <c r="F637" s="112"/>
      <c r="G637" s="121"/>
      <c r="H637" s="121"/>
      <c r="I637" s="122" t="s">
        <v>137</v>
      </c>
      <c r="J637" s="121"/>
      <c r="K637" s="121"/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17" t="s">
        <v>167</v>
      </c>
      <c r="B643" s="118" t="s">
        <v>161</v>
      </c>
      <c r="C643" s="118"/>
      <c r="D643" s="118"/>
      <c r="E643" s="119"/>
      <c r="F643" s="112"/>
      <c r="G643" s="117" t="s">
        <v>168</v>
      </c>
      <c r="H643" s="118" t="s">
        <v>161</v>
      </c>
      <c r="I643" s="118"/>
      <c r="J643" s="118"/>
      <c r="K643" s="119"/>
    </row>
    <row r="644" customFormat="false" ht="15" hidden="false" customHeight="true" outlineLevel="0" collapsed="false">
      <c r="A644" s="121"/>
      <c r="B644" s="121"/>
      <c r="C644" s="122" t="s">
        <v>137</v>
      </c>
      <c r="D644" s="121"/>
      <c r="E644" s="121"/>
      <c r="F644" s="112"/>
      <c r="G644" s="121"/>
      <c r="H644" s="121"/>
      <c r="I644" s="122" t="s">
        <v>137</v>
      </c>
      <c r="J644" s="121"/>
      <c r="K644" s="121"/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  <row r="648" customFormat="false" ht="15" hidden="false" customHeight="true" outlineLevel="0" collapsed="false">
      <c r="A648" s="123"/>
      <c r="B648" s="123"/>
      <c r="D648" s="123"/>
      <c r="E648" s="123"/>
      <c r="F648" s="112"/>
      <c r="G648" s="123"/>
      <c r="H648" s="123"/>
      <c r="I648" s="112"/>
      <c r="J648" s="123"/>
      <c r="K648" s="123"/>
    </row>
  </sheetData>
  <mergeCells count="558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B43:D43"/>
    <mergeCell ref="H43:J43"/>
    <mergeCell ref="A45:B47"/>
    <mergeCell ref="D45:E47"/>
    <mergeCell ref="G45:H47"/>
    <mergeCell ref="J45:K47"/>
    <mergeCell ref="B50:D50"/>
    <mergeCell ref="H50:J50"/>
    <mergeCell ref="A52:B54"/>
    <mergeCell ref="D52:E54"/>
    <mergeCell ref="G52:H54"/>
    <mergeCell ref="J52:K54"/>
    <mergeCell ref="A57:E58"/>
    <mergeCell ref="F57:F58"/>
    <mergeCell ref="G57:K58"/>
    <mergeCell ref="B60:D60"/>
    <mergeCell ref="H60:J60"/>
    <mergeCell ref="A62:B64"/>
    <mergeCell ref="D62:E64"/>
    <mergeCell ref="G62:H64"/>
    <mergeCell ref="J62:K64"/>
    <mergeCell ref="B67:D67"/>
    <mergeCell ref="H67:J67"/>
    <mergeCell ref="A69:B71"/>
    <mergeCell ref="D69:E71"/>
    <mergeCell ref="G69:H71"/>
    <mergeCell ref="J69:K71"/>
    <mergeCell ref="D73:G73"/>
    <mergeCell ref="A76:E77"/>
    <mergeCell ref="F76:F77"/>
    <mergeCell ref="G76:K77"/>
    <mergeCell ref="B79:D79"/>
    <mergeCell ref="H79:J79"/>
    <mergeCell ref="A81:B83"/>
    <mergeCell ref="D81:E83"/>
    <mergeCell ref="G81:H83"/>
    <mergeCell ref="J81:K83"/>
    <mergeCell ref="B86:D86"/>
    <mergeCell ref="H86:J86"/>
    <mergeCell ref="A88:B90"/>
    <mergeCell ref="D88:E90"/>
    <mergeCell ref="G88:H90"/>
    <mergeCell ref="J88:K90"/>
    <mergeCell ref="A93:E94"/>
    <mergeCell ref="F93:F94"/>
    <mergeCell ref="G93:K94"/>
    <mergeCell ref="B96:D96"/>
    <mergeCell ref="H96:J96"/>
    <mergeCell ref="A98:B100"/>
    <mergeCell ref="D98:E100"/>
    <mergeCell ref="G98:H100"/>
    <mergeCell ref="J98:K100"/>
    <mergeCell ref="B103:D103"/>
    <mergeCell ref="H103:J103"/>
    <mergeCell ref="A105:B107"/>
    <mergeCell ref="D105:E107"/>
    <mergeCell ref="G105:H107"/>
    <mergeCell ref="J105:K107"/>
    <mergeCell ref="D109:G109"/>
    <mergeCell ref="A112:E113"/>
    <mergeCell ref="F112:F113"/>
    <mergeCell ref="G112:K113"/>
    <mergeCell ref="B115:D115"/>
    <mergeCell ref="H115:J115"/>
    <mergeCell ref="A117:B119"/>
    <mergeCell ref="D117:E119"/>
    <mergeCell ref="G117:H119"/>
    <mergeCell ref="J117:K119"/>
    <mergeCell ref="B122:D122"/>
    <mergeCell ref="H122:J122"/>
    <mergeCell ref="A124:B126"/>
    <mergeCell ref="D124:E126"/>
    <mergeCell ref="G124:H126"/>
    <mergeCell ref="J124:K126"/>
    <mergeCell ref="A129:E130"/>
    <mergeCell ref="F129:F130"/>
    <mergeCell ref="G129:K130"/>
    <mergeCell ref="B132:D132"/>
    <mergeCell ref="H132:J132"/>
    <mergeCell ref="A134:B136"/>
    <mergeCell ref="D134:E136"/>
    <mergeCell ref="G134:H136"/>
    <mergeCell ref="J134:K136"/>
    <mergeCell ref="B139:D139"/>
    <mergeCell ref="H139:J139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B151:D151"/>
    <mergeCell ref="H151:J151"/>
    <mergeCell ref="A153:B155"/>
    <mergeCell ref="D153:E155"/>
    <mergeCell ref="G153:H155"/>
    <mergeCell ref="J153:K155"/>
    <mergeCell ref="B158:D158"/>
    <mergeCell ref="H158:J158"/>
    <mergeCell ref="A160:B162"/>
    <mergeCell ref="D160:E162"/>
    <mergeCell ref="G160:H162"/>
    <mergeCell ref="J160:K162"/>
    <mergeCell ref="A165:E166"/>
    <mergeCell ref="F165:F166"/>
    <mergeCell ref="G165:K166"/>
    <mergeCell ref="B168:D168"/>
    <mergeCell ref="H168:J168"/>
    <mergeCell ref="A170:B172"/>
    <mergeCell ref="D170:E172"/>
    <mergeCell ref="G170:H172"/>
    <mergeCell ref="J170:K172"/>
    <mergeCell ref="B175:D175"/>
    <mergeCell ref="H175:J175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B187:D187"/>
    <mergeCell ref="H187:J187"/>
    <mergeCell ref="A189:B191"/>
    <mergeCell ref="D189:E191"/>
    <mergeCell ref="G189:H191"/>
    <mergeCell ref="J189:K191"/>
    <mergeCell ref="B194:D194"/>
    <mergeCell ref="H194:J194"/>
    <mergeCell ref="A196:B198"/>
    <mergeCell ref="D196:E198"/>
    <mergeCell ref="G196:H198"/>
    <mergeCell ref="J196:K198"/>
    <mergeCell ref="A201:E202"/>
    <mergeCell ref="F201:F202"/>
    <mergeCell ref="G201:K202"/>
    <mergeCell ref="B204:D204"/>
    <mergeCell ref="H204:J204"/>
    <mergeCell ref="A206:B208"/>
    <mergeCell ref="D206:E208"/>
    <mergeCell ref="G206:H208"/>
    <mergeCell ref="J206:K208"/>
    <mergeCell ref="B211:D211"/>
    <mergeCell ref="H211:J211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B619:D619"/>
    <mergeCell ref="H619:J619"/>
    <mergeCell ref="A621:B623"/>
    <mergeCell ref="D621:E623"/>
    <mergeCell ref="G621:H623"/>
    <mergeCell ref="J621:K623"/>
    <mergeCell ref="B626:D626"/>
    <mergeCell ref="H626:J626"/>
    <mergeCell ref="A628:B630"/>
    <mergeCell ref="D628:E630"/>
    <mergeCell ref="G628:H630"/>
    <mergeCell ref="J628:K630"/>
    <mergeCell ref="A633:E634"/>
    <mergeCell ref="F633:F634"/>
    <mergeCell ref="G633:K634"/>
    <mergeCell ref="B636:D636"/>
    <mergeCell ref="H636:J636"/>
    <mergeCell ref="A638:B640"/>
    <mergeCell ref="D638:E640"/>
    <mergeCell ref="G638:H640"/>
    <mergeCell ref="J638:K640"/>
    <mergeCell ref="B643:D643"/>
    <mergeCell ref="H643:J643"/>
    <mergeCell ref="A645:B647"/>
    <mergeCell ref="D645:E647"/>
    <mergeCell ref="G645:H647"/>
    <mergeCell ref="J645:K647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e">
        <f aca="false">#REF!</f>
        <v>#REF!</v>
      </c>
      <c r="B4" s="115"/>
      <c r="C4" s="115"/>
      <c r="D4" s="115"/>
      <c r="E4" s="115"/>
      <c r="F4" s="116" t="s">
        <v>137</v>
      </c>
      <c r="G4" s="115" t="e">
        <f aca="false">#REF!</f>
        <v>#REF!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e">
        <f aca="false">#REF!</f>
        <v>#REF!</v>
      </c>
      <c r="F7" s="112"/>
      <c r="G7" s="117" t="s">
        <v>162</v>
      </c>
      <c r="H7" s="118" t="s">
        <v>161</v>
      </c>
      <c r="I7" s="118"/>
      <c r="J7" s="118"/>
      <c r="K7" s="119" t="e">
        <f aca="false">#REF!</f>
        <v>#REF!</v>
      </c>
    </row>
    <row r="8" customFormat="false" ht="15.95" hidden="false" customHeight="true" outlineLevel="0" collapsed="false">
      <c r="A8" s="121" t="e">
        <f aca="false">#REF!</f>
        <v>#REF!</v>
      </c>
      <c r="B8" s="121"/>
      <c r="C8" s="122" t="s">
        <v>137</v>
      </c>
      <c r="D8" s="121"/>
      <c r="E8" s="121" t="e">
        <f aca="false">#REF!</f>
        <v>#REF!</v>
      </c>
      <c r="F8" s="112"/>
      <c r="G8" s="121" t="e">
        <f aca="false">#REF!</f>
        <v>#REF!</v>
      </c>
      <c r="H8" s="121"/>
      <c r="I8" s="122" t="s">
        <v>137</v>
      </c>
      <c r="J8" s="121"/>
      <c r="K8" s="121" t="e">
        <f aca="false">#REF!</f>
        <v>#REF!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e">
        <f aca="false">#REF!</f>
        <v>#REF!</v>
      </c>
      <c r="F14" s="112"/>
      <c r="G14" s="117" t="s">
        <v>164</v>
      </c>
      <c r="H14" s="118" t="s">
        <v>161</v>
      </c>
      <c r="I14" s="118"/>
      <c r="J14" s="118"/>
      <c r="K14" s="119" t="e">
        <f aca="false">#REF!</f>
        <v>#REF!</v>
      </c>
    </row>
    <row r="15" customFormat="false" ht="15.95" hidden="false" customHeight="true" outlineLevel="0" collapsed="false">
      <c r="A15" s="121" t="e">
        <f aca="false">#REF!</f>
        <v>#REF!</v>
      </c>
      <c r="B15" s="121"/>
      <c r="C15" s="122" t="s">
        <v>137</v>
      </c>
      <c r="D15" s="121"/>
      <c r="E15" s="121" t="e">
        <f aca="false">#REF!</f>
        <v>#REF!</v>
      </c>
      <c r="F15" s="112"/>
      <c r="G15" s="121" t="e">
        <f aca="false">#REF!</f>
        <v>#REF!</v>
      </c>
      <c r="H15" s="121"/>
      <c r="I15" s="122" t="s">
        <v>137</v>
      </c>
      <c r="J15" s="121"/>
      <c r="K15" s="121" t="e">
        <f aca="false">#REF!</f>
        <v>#REF!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e">
        <f aca="false">#REF!</f>
        <v>#REF!</v>
      </c>
      <c r="B21" s="115"/>
      <c r="C21" s="115"/>
      <c r="D21" s="115"/>
      <c r="E21" s="115"/>
      <c r="F21" s="116" t="s">
        <v>137</v>
      </c>
      <c r="G21" s="115" t="e">
        <f aca="false">#REF!</f>
        <v>#REF!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65</v>
      </c>
      <c r="B24" s="118" t="s">
        <v>161</v>
      </c>
      <c r="C24" s="118"/>
      <c r="D24" s="118"/>
      <c r="E24" s="119" t="e">
        <f aca="false">#REF!</f>
        <v>#REF!</v>
      </c>
      <c r="F24" s="112"/>
      <c r="G24" s="117" t="s">
        <v>166</v>
      </c>
      <c r="H24" s="118" t="s">
        <v>161</v>
      </c>
      <c r="I24" s="118"/>
      <c r="J24" s="118"/>
      <c r="K24" s="119" t="e">
        <f aca="false">#REF!</f>
        <v>#REF!</v>
      </c>
    </row>
    <row r="25" customFormat="false" ht="15.95" hidden="false" customHeight="true" outlineLevel="0" collapsed="false">
      <c r="A25" s="121" t="e">
        <f aca="false">#REF!</f>
        <v>#REF!</v>
      </c>
      <c r="B25" s="121"/>
      <c r="C25" s="122" t="s">
        <v>137</v>
      </c>
      <c r="D25" s="121"/>
      <c r="E25" s="121" t="e">
        <f aca="false">#REF!</f>
        <v>#REF!</v>
      </c>
      <c r="F25" s="112"/>
      <c r="G25" s="121" t="e">
        <f aca="false">#REF!</f>
        <v>#REF!</v>
      </c>
      <c r="H25" s="121"/>
      <c r="I25" s="122" t="s">
        <v>137</v>
      </c>
      <c r="J25" s="121"/>
      <c r="K25" s="121" t="e">
        <f aca="false">#REF!</f>
        <v>#REF!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e">
        <f aca="false">#REF!</f>
        <v>#REF!</v>
      </c>
      <c r="F31" s="112"/>
      <c r="G31" s="117" t="s">
        <v>168</v>
      </c>
      <c r="H31" s="118" t="s">
        <v>161</v>
      </c>
      <c r="I31" s="118"/>
      <c r="J31" s="118"/>
      <c r="K31" s="119" t="e">
        <f aca="false">#REF!</f>
        <v>#REF!</v>
      </c>
    </row>
    <row r="32" customFormat="false" ht="15.95" hidden="false" customHeight="true" outlineLevel="0" collapsed="false">
      <c r="A32" s="121" t="e">
        <f aca="false">#REF!</f>
        <v>#REF!</v>
      </c>
      <c r="B32" s="121"/>
      <c r="C32" s="122" t="s">
        <v>137</v>
      </c>
      <c r="D32" s="121"/>
      <c r="E32" s="121" t="e">
        <f aca="false">#REF!</f>
        <v>#REF!</v>
      </c>
      <c r="F32" s="112"/>
      <c r="G32" s="121" t="e">
        <f aca="false">#REF!</f>
        <v>#REF!</v>
      </c>
      <c r="H32" s="121"/>
      <c r="I32" s="122" t="s">
        <v>137</v>
      </c>
      <c r="J32" s="121"/>
      <c r="K32" s="121" t="e">
        <f aca="false">#REF!</f>
        <v>#REF!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e">
        <f aca="false">#REF!</f>
        <v>#REF!</v>
      </c>
      <c r="B40" s="115"/>
      <c r="C40" s="115"/>
      <c r="D40" s="115"/>
      <c r="E40" s="115"/>
      <c r="F40" s="116" t="s">
        <v>137</v>
      </c>
      <c r="G40" s="115" t="e">
        <f aca="false">#REF!</f>
        <v>#REF!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24" t="s">
        <v>169</v>
      </c>
      <c r="B43" s="125" t="s">
        <v>161</v>
      </c>
      <c r="C43" s="125"/>
      <c r="D43" s="125"/>
      <c r="E43" s="126" t="e">
        <f aca="false">#REF!</f>
        <v>#REF!</v>
      </c>
      <c r="F43" s="112"/>
      <c r="G43" s="124" t="s">
        <v>170</v>
      </c>
      <c r="H43" s="125" t="s">
        <v>161</v>
      </c>
      <c r="I43" s="125"/>
      <c r="J43" s="125"/>
      <c r="K43" s="126" t="e">
        <f aca="false">#REF!</f>
        <v>#REF!</v>
      </c>
    </row>
    <row r="44" customFormat="false" ht="15" hidden="false" customHeight="true" outlineLevel="0" collapsed="false">
      <c r="A44" s="121" t="e">
        <f aca="false">#REF!</f>
        <v>#REF!</v>
      </c>
      <c r="B44" s="121"/>
      <c r="C44" s="122" t="s">
        <v>137</v>
      </c>
      <c r="D44" s="121"/>
      <c r="E44" s="121" t="e">
        <f aca="false">#REF!</f>
        <v>#REF!</v>
      </c>
      <c r="F44" s="112"/>
      <c r="G44" s="121" t="e">
        <f aca="false">#REF!</f>
        <v>#REF!</v>
      </c>
      <c r="H44" s="121"/>
      <c r="I44" s="122" t="s">
        <v>137</v>
      </c>
      <c r="J44" s="121"/>
      <c r="K44" s="121" t="e">
        <f aca="false">#REF!</f>
        <v>#REF!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24" t="s">
        <v>171</v>
      </c>
      <c r="B50" s="125" t="s">
        <v>161</v>
      </c>
      <c r="C50" s="125"/>
      <c r="D50" s="125"/>
      <c r="E50" s="126" t="e">
        <f aca="false">#REF!</f>
        <v>#REF!</v>
      </c>
      <c r="F50" s="112"/>
      <c r="G50" s="124" t="s">
        <v>172</v>
      </c>
      <c r="H50" s="125" t="s">
        <v>161</v>
      </c>
      <c r="I50" s="125"/>
      <c r="J50" s="125"/>
      <c r="K50" s="126" t="e">
        <f aca="false">#REF!</f>
        <v>#REF!</v>
      </c>
    </row>
    <row r="51" customFormat="false" ht="15" hidden="false" customHeight="true" outlineLevel="0" collapsed="false">
      <c r="A51" s="121" t="e">
        <f aca="false">#REF!</f>
        <v>#REF!</v>
      </c>
      <c r="B51" s="121"/>
      <c r="C51" s="122" t="s">
        <v>137</v>
      </c>
      <c r="D51" s="121"/>
      <c r="E51" s="121" t="e">
        <f aca="false">#REF!</f>
        <v>#REF!</v>
      </c>
      <c r="F51" s="112"/>
      <c r="G51" s="121" t="e">
        <f aca="false">#REF!</f>
        <v>#REF!</v>
      </c>
      <c r="H51" s="121"/>
      <c r="I51" s="122" t="s">
        <v>137</v>
      </c>
      <c r="J51" s="121"/>
      <c r="K51" s="121" t="e">
        <f aca="false">#REF!</f>
        <v>#REF!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 t="e">
        <f aca="false">#REF!</f>
        <v>#REF!</v>
      </c>
      <c r="B57" s="115"/>
      <c r="C57" s="115"/>
      <c r="D57" s="115"/>
      <c r="E57" s="115"/>
      <c r="F57" s="116" t="s">
        <v>137</v>
      </c>
      <c r="G57" s="115" t="e">
        <f aca="false">#REF!</f>
        <v>#REF!</v>
      </c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24" t="s">
        <v>173</v>
      </c>
      <c r="B60" s="125" t="s">
        <v>161</v>
      </c>
      <c r="C60" s="125"/>
      <c r="D60" s="125"/>
      <c r="E60" s="126" t="e">
        <f aca="false">#REF!</f>
        <v>#REF!</v>
      </c>
      <c r="F60" s="112"/>
      <c r="G60" s="124" t="s">
        <v>174</v>
      </c>
      <c r="H60" s="125" t="s">
        <v>161</v>
      </c>
      <c r="I60" s="125"/>
      <c r="J60" s="125"/>
      <c r="K60" s="126" t="e">
        <f aca="false">#REF!</f>
        <v>#REF!</v>
      </c>
    </row>
    <row r="61" customFormat="false" ht="15" hidden="false" customHeight="true" outlineLevel="0" collapsed="false">
      <c r="A61" s="121" t="e">
        <f aca="false">#REF!</f>
        <v>#REF!</v>
      </c>
      <c r="B61" s="121"/>
      <c r="C61" s="122" t="s">
        <v>137</v>
      </c>
      <c r="D61" s="121"/>
      <c r="E61" s="121" t="e">
        <f aca="false">#REF!</f>
        <v>#REF!</v>
      </c>
      <c r="F61" s="112"/>
      <c r="G61" s="121" t="e">
        <f aca="false">#REF!</f>
        <v>#REF!</v>
      </c>
      <c r="H61" s="121"/>
      <c r="I61" s="122" t="s">
        <v>137</v>
      </c>
      <c r="J61" s="121"/>
      <c r="K61" s="121" t="e">
        <f aca="false">#REF!</f>
        <v>#REF!</v>
      </c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24" t="s">
        <v>175</v>
      </c>
      <c r="B67" s="125" t="s">
        <v>161</v>
      </c>
      <c r="C67" s="125"/>
      <c r="D67" s="125"/>
      <c r="E67" s="126" t="e">
        <f aca="false">#REF!</f>
        <v>#REF!</v>
      </c>
      <c r="F67" s="112"/>
      <c r="G67" s="124" t="s">
        <v>176</v>
      </c>
      <c r="H67" s="125" t="s">
        <v>161</v>
      </c>
      <c r="I67" s="125"/>
      <c r="J67" s="125"/>
      <c r="K67" s="126" t="e">
        <f aca="false">#REF!</f>
        <v>#REF!</v>
      </c>
    </row>
    <row r="68" customFormat="false" ht="15" hidden="false" customHeight="true" outlineLevel="0" collapsed="false">
      <c r="A68" s="121" t="e">
        <f aca="false">#REF!</f>
        <v>#REF!</v>
      </c>
      <c r="B68" s="121"/>
      <c r="C68" s="122" t="s">
        <v>137</v>
      </c>
      <c r="D68" s="121"/>
      <c r="E68" s="121" t="e">
        <f aca="false">#REF!</f>
        <v>#REF!</v>
      </c>
      <c r="F68" s="112"/>
      <c r="G68" s="121" t="e">
        <f aca="false">#REF!</f>
        <v>#REF!</v>
      </c>
      <c r="H68" s="121"/>
      <c r="I68" s="122" t="s">
        <v>137</v>
      </c>
      <c r="J68" s="121"/>
      <c r="K68" s="121" t="e">
        <f aca="false">#REF!</f>
        <v>#REF!</v>
      </c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e">
        <f aca="false">#REF!</f>
        <v>#REF!</v>
      </c>
      <c r="B76" s="115"/>
      <c r="C76" s="115"/>
      <c r="D76" s="115"/>
      <c r="E76" s="115"/>
      <c r="F76" s="116" t="s">
        <v>137</v>
      </c>
      <c r="G76" s="115" t="e">
        <f aca="false">#REF!</f>
        <v>#REF!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24" t="s">
        <v>160</v>
      </c>
      <c r="B79" s="125" t="s">
        <v>161</v>
      </c>
      <c r="C79" s="125"/>
      <c r="D79" s="125"/>
      <c r="E79" s="126" t="e">
        <f aca="false">#REF!</f>
        <v>#REF!</v>
      </c>
      <c r="F79" s="112"/>
      <c r="G79" s="124" t="s">
        <v>178</v>
      </c>
      <c r="H79" s="125" t="s">
        <v>161</v>
      </c>
      <c r="I79" s="125"/>
      <c r="J79" s="125"/>
      <c r="K79" s="126" t="e">
        <f aca="false">#REF!</f>
        <v>#REF!</v>
      </c>
    </row>
    <row r="80" customFormat="false" ht="15" hidden="false" customHeight="true" outlineLevel="0" collapsed="false">
      <c r="A80" s="121" t="e">
        <f aca="false">#REF!</f>
        <v>#REF!</v>
      </c>
      <c r="B80" s="121"/>
      <c r="C80" s="122" t="s">
        <v>137</v>
      </c>
      <c r="D80" s="121"/>
      <c r="E80" s="121" t="e">
        <f aca="false">#REF!</f>
        <v>#REF!</v>
      </c>
      <c r="F80" s="112"/>
      <c r="G80" s="121" t="e">
        <f aca="false">#REF!</f>
        <v>#REF!</v>
      </c>
      <c r="H80" s="121"/>
      <c r="I80" s="122" t="s">
        <v>137</v>
      </c>
      <c r="J80" s="121"/>
      <c r="K80" s="121" t="e">
        <f aca="false">#REF!</f>
        <v>#REF!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24" t="s">
        <v>163</v>
      </c>
      <c r="B86" s="125" t="s">
        <v>161</v>
      </c>
      <c r="C86" s="125"/>
      <c r="D86" s="125"/>
      <c r="E86" s="126" t="e">
        <f aca="false">#REF!</f>
        <v>#REF!</v>
      </c>
      <c r="F86" s="112"/>
      <c r="G86" s="124" t="s">
        <v>164</v>
      </c>
      <c r="H86" s="125" t="s">
        <v>161</v>
      </c>
      <c r="I86" s="125"/>
      <c r="J86" s="125"/>
      <c r="K86" s="126" t="e">
        <f aca="false">#REF!</f>
        <v>#REF!</v>
      </c>
    </row>
    <row r="87" customFormat="false" ht="15" hidden="false" customHeight="true" outlineLevel="0" collapsed="false">
      <c r="A87" s="121" t="e">
        <f aca="false">#REF!</f>
        <v>#REF!</v>
      </c>
      <c r="B87" s="121"/>
      <c r="C87" s="122" t="s">
        <v>137</v>
      </c>
      <c r="D87" s="121"/>
      <c r="E87" s="121" t="e">
        <f aca="false">#REF!</f>
        <v>#REF!</v>
      </c>
      <c r="F87" s="112"/>
      <c r="G87" s="121" t="e">
        <f aca="false">#REF!</f>
        <v>#REF!</v>
      </c>
      <c r="H87" s="121"/>
      <c r="I87" s="122" t="s">
        <v>137</v>
      </c>
      <c r="J87" s="121"/>
      <c r="K87" s="121" t="e">
        <f aca="false">#REF!</f>
        <v>#REF!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15" t="e">
        <f aca="false">#REF!</f>
        <v>#REF!</v>
      </c>
      <c r="B92" s="115"/>
      <c r="C92" s="115"/>
      <c r="D92" s="115"/>
      <c r="E92" s="115"/>
      <c r="F92" s="116" t="s">
        <v>137</v>
      </c>
      <c r="G92" s="115" t="e">
        <f aca="false">#REF!</f>
        <v>#REF!</v>
      </c>
      <c r="H92" s="115"/>
      <c r="I92" s="115"/>
      <c r="J92" s="115"/>
      <c r="K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6"/>
      <c r="G93" s="115"/>
      <c r="H93" s="115"/>
      <c r="I93" s="115"/>
      <c r="J93" s="115"/>
      <c r="K93" s="115"/>
    </row>
    <row r="94" customFormat="false" ht="15" hidden="false" customHeight="true" outlineLevel="0" collapsed="false">
      <c r="A94" s="112"/>
      <c r="B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true" outlineLevel="0" collapsed="false">
      <c r="A95" s="124" t="s">
        <v>179</v>
      </c>
      <c r="B95" s="125" t="s">
        <v>161</v>
      </c>
      <c r="C95" s="125"/>
      <c r="D95" s="125"/>
      <c r="E95" s="126" t="e">
        <f aca="false">#REF!</f>
        <v>#REF!</v>
      </c>
      <c r="F95" s="112"/>
      <c r="G95" s="124" t="s">
        <v>180</v>
      </c>
      <c r="H95" s="125" t="s">
        <v>161</v>
      </c>
      <c r="I95" s="125"/>
      <c r="J95" s="125"/>
      <c r="K95" s="126" t="e">
        <f aca="false">#REF!</f>
        <v>#REF!</v>
      </c>
    </row>
    <row r="96" customFormat="false" ht="15" hidden="false" customHeight="true" outlineLevel="0" collapsed="false">
      <c r="A96" s="121" t="e">
        <f aca="false">#REF!</f>
        <v>#REF!</v>
      </c>
      <c r="B96" s="121"/>
      <c r="C96" s="122" t="s">
        <v>137</v>
      </c>
      <c r="D96" s="121"/>
      <c r="E96" s="121" t="e">
        <f aca="false">#REF!</f>
        <v>#REF!</v>
      </c>
      <c r="F96" s="112"/>
      <c r="G96" s="121" t="e">
        <f aca="false">#REF!</f>
        <v>#REF!</v>
      </c>
      <c r="H96" s="121"/>
      <c r="I96" s="122" t="s">
        <v>137</v>
      </c>
      <c r="J96" s="121"/>
      <c r="K96" s="121" t="e">
        <f aca="false">#REF!</f>
        <v>#REF!</v>
      </c>
    </row>
    <row r="97" customFormat="false" ht="15" hidden="false" customHeight="true" outlineLevel="0" collapsed="false">
      <c r="A97" s="118"/>
      <c r="B97" s="118"/>
      <c r="D97" s="118"/>
      <c r="E97" s="118"/>
      <c r="F97" s="112"/>
      <c r="G97" s="118"/>
      <c r="H97" s="118"/>
      <c r="I97" s="112"/>
      <c r="J97" s="118"/>
      <c r="K97" s="118"/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2"/>
      <c r="B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24" t="s">
        <v>167</v>
      </c>
      <c r="B102" s="125" t="s">
        <v>161</v>
      </c>
      <c r="C102" s="125"/>
      <c r="D102" s="125"/>
      <c r="E102" s="126" t="e">
        <f aca="false">#REF!</f>
        <v>#REF!</v>
      </c>
      <c r="F102" s="112"/>
      <c r="G102" s="124" t="s">
        <v>168</v>
      </c>
      <c r="H102" s="125" t="s">
        <v>161</v>
      </c>
      <c r="I102" s="125"/>
      <c r="J102" s="125"/>
      <c r="K102" s="126" t="e">
        <f aca="false">#REF!</f>
        <v>#REF!</v>
      </c>
    </row>
    <row r="103" customFormat="false" ht="15" hidden="false" customHeight="true" outlineLevel="0" collapsed="false">
      <c r="A103" s="121" t="e">
        <f aca="false">#REF!</f>
        <v>#REF!</v>
      </c>
      <c r="B103" s="121"/>
      <c r="C103" s="122" t="s">
        <v>137</v>
      </c>
      <c r="D103" s="121"/>
      <c r="E103" s="121" t="e">
        <f aca="false">#REF!</f>
        <v>#REF!</v>
      </c>
      <c r="F103" s="112"/>
      <c r="G103" s="121" t="e">
        <f aca="false">#REF!</f>
        <v>#REF!</v>
      </c>
      <c r="H103" s="121"/>
      <c r="I103" s="122" t="s">
        <v>137</v>
      </c>
      <c r="J103" s="121"/>
      <c r="K103" s="121" t="e">
        <f aca="false">#REF!</f>
        <v>#REF!</v>
      </c>
    </row>
    <row r="104" customFormat="false" ht="15" hidden="false" customHeight="true" outlineLevel="0" collapsed="false">
      <c r="A104" s="118"/>
      <c r="B104" s="118"/>
      <c r="D104" s="118"/>
      <c r="E104" s="118"/>
      <c r="F104" s="112"/>
      <c r="G104" s="118"/>
      <c r="H104" s="118"/>
      <c r="I104" s="112"/>
      <c r="J104" s="118"/>
      <c r="K104" s="118"/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2"/>
      <c r="B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true" outlineLevel="0" collapsed="false">
      <c r="A108" s="112"/>
      <c r="B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e">
        <f aca="false">#REF!</f>
        <v>#REF!</v>
      </c>
      <c r="B112" s="115"/>
      <c r="C112" s="115"/>
      <c r="D112" s="115"/>
      <c r="E112" s="115"/>
      <c r="F112" s="116" t="s">
        <v>137</v>
      </c>
      <c r="G112" s="115" t="e">
        <f aca="false">#REF!</f>
        <v>#REF!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24" t="s">
        <v>181</v>
      </c>
      <c r="B115" s="125" t="s">
        <v>161</v>
      </c>
      <c r="C115" s="125"/>
      <c r="D115" s="125"/>
      <c r="E115" s="126" t="e">
        <f aca="false">#REF!</f>
        <v>#REF!</v>
      </c>
      <c r="F115" s="112"/>
      <c r="G115" s="124" t="s">
        <v>182</v>
      </c>
      <c r="H115" s="125" t="s">
        <v>161</v>
      </c>
      <c r="I115" s="125"/>
      <c r="J115" s="125"/>
      <c r="K115" s="126" t="e">
        <f aca="false">#REF!</f>
        <v>#REF!</v>
      </c>
    </row>
    <row r="116" customFormat="false" ht="15" hidden="false" customHeight="true" outlineLevel="0" collapsed="false">
      <c r="A116" s="121" t="e">
        <f aca="false">#REF!</f>
        <v>#REF!</v>
      </c>
      <c r="B116" s="121"/>
      <c r="C116" s="122" t="s">
        <v>137</v>
      </c>
      <c r="D116" s="121"/>
      <c r="E116" s="121" t="e">
        <f aca="false">#REF!</f>
        <v>#REF!</v>
      </c>
      <c r="F116" s="112"/>
      <c r="G116" s="121" t="e">
        <f aca="false">#REF!</f>
        <v>#REF!</v>
      </c>
      <c r="H116" s="121"/>
      <c r="I116" s="122" t="s">
        <v>137</v>
      </c>
      <c r="J116" s="121"/>
      <c r="K116" s="121" t="e">
        <f aca="false">#REF!</f>
        <v>#REF!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24" t="s">
        <v>183</v>
      </c>
      <c r="B122" s="125" t="s">
        <v>161</v>
      </c>
      <c r="C122" s="125"/>
      <c r="D122" s="125"/>
      <c r="E122" s="126" t="e">
        <f aca="false">#REF!</f>
        <v>#REF!</v>
      </c>
      <c r="F122" s="112"/>
      <c r="G122" s="124" t="s">
        <v>184</v>
      </c>
      <c r="H122" s="125" t="s">
        <v>161</v>
      </c>
      <c r="I122" s="125"/>
      <c r="J122" s="125"/>
      <c r="K122" s="126" t="e">
        <f aca="false">#REF!</f>
        <v>#REF!</v>
      </c>
    </row>
    <row r="123" customFormat="false" ht="15" hidden="false" customHeight="true" outlineLevel="0" collapsed="false">
      <c r="A123" s="121" t="e">
        <f aca="false">#REF!</f>
        <v>#REF!</v>
      </c>
      <c r="B123" s="121"/>
      <c r="C123" s="122" t="s">
        <v>137</v>
      </c>
      <c r="D123" s="121"/>
      <c r="E123" s="121" t="e">
        <f aca="false">#REF!</f>
        <v>#REF!</v>
      </c>
      <c r="F123" s="112"/>
      <c r="G123" s="121" t="e">
        <f aca="false">#REF!</f>
        <v>#REF!</v>
      </c>
      <c r="H123" s="121"/>
      <c r="I123" s="122" t="s">
        <v>137</v>
      </c>
      <c r="J123" s="121"/>
      <c r="K123" s="121" t="e">
        <f aca="false">#REF!</f>
        <v>#REF!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 t="e">
        <f aca="false">#REF!</f>
        <v>#REF!</v>
      </c>
      <c r="B129" s="115"/>
      <c r="C129" s="115"/>
      <c r="D129" s="115"/>
      <c r="E129" s="115"/>
      <c r="F129" s="116" t="s">
        <v>137</v>
      </c>
      <c r="G129" s="115" t="e">
        <f aca="false">#REF!</f>
        <v>#REF!</v>
      </c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24" t="s">
        <v>173</v>
      </c>
      <c r="B132" s="125" t="s">
        <v>161</v>
      </c>
      <c r="C132" s="125"/>
      <c r="D132" s="125"/>
      <c r="E132" s="126" t="e">
        <f aca="false">#REF!</f>
        <v>#REF!</v>
      </c>
      <c r="F132" s="112"/>
      <c r="G132" s="124" t="s">
        <v>185</v>
      </c>
      <c r="H132" s="125" t="s">
        <v>161</v>
      </c>
      <c r="I132" s="125"/>
      <c r="J132" s="125"/>
      <c r="K132" s="126" t="e">
        <f aca="false">#REF!</f>
        <v>#REF!</v>
      </c>
    </row>
    <row r="133" customFormat="false" ht="15" hidden="false" customHeight="true" outlineLevel="0" collapsed="false">
      <c r="A133" s="121" t="e">
        <f aca="false">#REF!</f>
        <v>#REF!</v>
      </c>
      <c r="B133" s="121"/>
      <c r="C133" s="122" t="s">
        <v>137</v>
      </c>
      <c r="D133" s="121"/>
      <c r="E133" s="121" t="e">
        <f aca="false">#REF!</f>
        <v>#REF!</v>
      </c>
      <c r="F133" s="112"/>
      <c r="G133" s="121" t="e">
        <f aca="false">#REF!</f>
        <v>#REF!</v>
      </c>
      <c r="H133" s="121"/>
      <c r="I133" s="122" t="s">
        <v>137</v>
      </c>
      <c r="J133" s="121"/>
      <c r="K133" s="121" t="e">
        <f aca="false">#REF!</f>
        <v>#REF!</v>
      </c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24" t="s">
        <v>186</v>
      </c>
      <c r="B139" s="125" t="s">
        <v>161</v>
      </c>
      <c r="C139" s="125"/>
      <c r="D139" s="125"/>
      <c r="E139" s="126" t="e">
        <f aca="false">#REF!</f>
        <v>#REF!</v>
      </c>
      <c r="F139" s="112"/>
      <c r="G139" s="124" t="s">
        <v>187</v>
      </c>
      <c r="H139" s="125" t="s">
        <v>161</v>
      </c>
      <c r="I139" s="125"/>
      <c r="J139" s="125"/>
      <c r="K139" s="126" t="e">
        <f aca="false">#REF!</f>
        <v>#REF!</v>
      </c>
    </row>
    <row r="140" customFormat="false" ht="15" hidden="false" customHeight="true" outlineLevel="0" collapsed="false">
      <c r="A140" s="121" t="e">
        <f aca="false">#REF!</f>
        <v>#REF!</v>
      </c>
      <c r="B140" s="121"/>
      <c r="C140" s="122" t="s">
        <v>137</v>
      </c>
      <c r="D140" s="121"/>
      <c r="E140" s="121" t="e">
        <f aca="false">#REF!</f>
        <v>#REF!</v>
      </c>
      <c r="F140" s="112"/>
      <c r="G140" s="121" t="e">
        <f aca="false">#REF!</f>
        <v>#REF!</v>
      </c>
      <c r="H140" s="121"/>
      <c r="I140" s="122" t="s">
        <v>137</v>
      </c>
      <c r="J140" s="121"/>
      <c r="K140" s="121" t="e">
        <f aca="false">#REF!</f>
        <v>#REF!</v>
      </c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e">
        <f aca="false">#REF!</f>
        <v>#REF!</v>
      </c>
      <c r="B148" s="115"/>
      <c r="C148" s="115"/>
      <c r="D148" s="115"/>
      <c r="E148" s="115"/>
      <c r="F148" s="116" t="s">
        <v>137</v>
      </c>
      <c r="G148" s="115" t="e">
        <f aca="false">#REF!</f>
        <v>#REF!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24" t="s">
        <v>189</v>
      </c>
      <c r="B151" s="125" t="s">
        <v>161</v>
      </c>
      <c r="C151" s="125"/>
      <c r="D151" s="125"/>
      <c r="E151" s="126" t="e">
        <f aca="false">#REF!</f>
        <v>#REF!</v>
      </c>
      <c r="F151" s="112"/>
      <c r="G151" s="124" t="s">
        <v>178</v>
      </c>
      <c r="H151" s="125" t="s">
        <v>161</v>
      </c>
      <c r="I151" s="125"/>
      <c r="J151" s="125"/>
      <c r="K151" s="126" t="e">
        <f aca="false">#REF!</f>
        <v>#REF!</v>
      </c>
    </row>
    <row r="152" customFormat="false" ht="15" hidden="false" customHeight="true" outlineLevel="0" collapsed="false">
      <c r="A152" s="121" t="e">
        <f aca="false">#REF!</f>
        <v>#REF!</v>
      </c>
      <c r="B152" s="121"/>
      <c r="C152" s="122" t="s">
        <v>137</v>
      </c>
      <c r="D152" s="121"/>
      <c r="E152" s="121" t="e">
        <f aca="false">#REF!</f>
        <v>#REF!</v>
      </c>
      <c r="F152" s="112"/>
      <c r="G152" s="121" t="e">
        <f aca="false">#REF!</f>
        <v>#REF!</v>
      </c>
      <c r="H152" s="121"/>
      <c r="I152" s="122" t="s">
        <v>137</v>
      </c>
      <c r="J152" s="121"/>
      <c r="K152" s="121" t="e">
        <f aca="false">#REF!</f>
        <v>#REF!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24" t="s">
        <v>163</v>
      </c>
      <c r="B158" s="125" t="s">
        <v>161</v>
      </c>
      <c r="C158" s="125"/>
      <c r="D158" s="125"/>
      <c r="E158" s="126" t="e">
        <f aca="false">#REF!</f>
        <v>#REF!</v>
      </c>
      <c r="F158" s="112"/>
      <c r="G158" s="124" t="s">
        <v>164</v>
      </c>
      <c r="H158" s="125" t="s">
        <v>161</v>
      </c>
      <c r="I158" s="125"/>
      <c r="J158" s="125"/>
      <c r="K158" s="126" t="e">
        <f aca="false">#REF!</f>
        <v>#REF!</v>
      </c>
    </row>
    <row r="159" customFormat="false" ht="15" hidden="false" customHeight="true" outlineLevel="0" collapsed="false">
      <c r="A159" s="121" t="e">
        <f aca="false">#REF!</f>
        <v>#REF!</v>
      </c>
      <c r="B159" s="121"/>
      <c r="C159" s="122" t="s">
        <v>137</v>
      </c>
      <c r="D159" s="121"/>
      <c r="E159" s="121" t="e">
        <f aca="false">#REF!</f>
        <v>#REF!</v>
      </c>
      <c r="F159" s="112"/>
      <c r="G159" s="121" t="e">
        <f aca="false">#REF!</f>
        <v>#REF!</v>
      </c>
      <c r="H159" s="121"/>
      <c r="I159" s="122" t="s">
        <v>137</v>
      </c>
      <c r="J159" s="121"/>
      <c r="K159" s="121" t="e">
        <f aca="false">#REF!</f>
        <v>#REF!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e">
        <f aca="false">#REF!</f>
        <v>#REF!</v>
      </c>
      <c r="B165" s="115"/>
      <c r="C165" s="115"/>
      <c r="D165" s="115"/>
      <c r="E165" s="115"/>
      <c r="F165" s="116" t="s">
        <v>137</v>
      </c>
      <c r="G165" s="115" t="e">
        <f aca="false">#REF!</f>
        <v>#REF!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24" t="s">
        <v>179</v>
      </c>
      <c r="B168" s="125" t="s">
        <v>161</v>
      </c>
      <c r="C168" s="125"/>
      <c r="D168" s="125"/>
      <c r="E168" s="126" t="e">
        <f aca="false">#REF!</f>
        <v>#REF!</v>
      </c>
      <c r="F168" s="112"/>
      <c r="G168" s="124" t="s">
        <v>166</v>
      </c>
      <c r="H168" s="125" t="s">
        <v>161</v>
      </c>
      <c r="I168" s="125"/>
      <c r="J168" s="125"/>
      <c r="K168" s="126" t="e">
        <f aca="false">#REF!</f>
        <v>#REF!</v>
      </c>
    </row>
    <row r="169" customFormat="false" ht="15" hidden="false" customHeight="true" outlineLevel="0" collapsed="false">
      <c r="A169" s="121" t="e">
        <f aca="false">#REF!</f>
        <v>#REF!</v>
      </c>
      <c r="B169" s="121"/>
      <c r="C169" s="122" t="s">
        <v>137</v>
      </c>
      <c r="D169" s="121"/>
      <c r="E169" s="121" t="e">
        <f aca="false">#REF!</f>
        <v>#REF!</v>
      </c>
      <c r="F169" s="112"/>
      <c r="G169" s="121" t="e">
        <f aca="false">#REF!</f>
        <v>#REF!</v>
      </c>
      <c r="H169" s="121"/>
      <c r="I169" s="122" t="s">
        <v>137</v>
      </c>
      <c r="J169" s="121"/>
      <c r="K169" s="121" t="e">
        <f aca="false">#REF!</f>
        <v>#REF!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24" t="s">
        <v>167</v>
      </c>
      <c r="B175" s="125" t="s">
        <v>161</v>
      </c>
      <c r="C175" s="125"/>
      <c r="D175" s="125"/>
      <c r="E175" s="126" t="e">
        <f aca="false">#REF!</f>
        <v>#REF!</v>
      </c>
      <c r="F175" s="112"/>
      <c r="G175" s="124" t="s">
        <v>168</v>
      </c>
      <c r="H175" s="125" t="s">
        <v>161</v>
      </c>
      <c r="I175" s="125"/>
      <c r="J175" s="125"/>
      <c r="K175" s="126" t="e">
        <f aca="false">#REF!</f>
        <v>#REF!</v>
      </c>
    </row>
    <row r="176" customFormat="false" ht="15" hidden="false" customHeight="true" outlineLevel="0" collapsed="false">
      <c r="A176" s="121" t="e">
        <f aca="false">#REF!</f>
        <v>#REF!</v>
      </c>
      <c r="B176" s="121"/>
      <c r="C176" s="122" t="s">
        <v>137</v>
      </c>
      <c r="D176" s="121"/>
      <c r="E176" s="121" t="e">
        <f aca="false">#REF!</f>
        <v>#REF!</v>
      </c>
      <c r="F176" s="112"/>
      <c r="G176" s="121" t="e">
        <f aca="false">#REF!</f>
        <v>#REF!</v>
      </c>
      <c r="H176" s="121"/>
      <c r="I176" s="122" t="s">
        <v>137</v>
      </c>
      <c r="J176" s="121"/>
      <c r="K176" s="121" t="e">
        <f aca="false">#REF!</f>
        <v>#REF!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e">
        <f aca="false">#REF!</f>
        <v>#REF!</v>
      </c>
      <c r="B184" s="115"/>
      <c r="C184" s="115"/>
      <c r="D184" s="115"/>
      <c r="E184" s="115"/>
      <c r="F184" s="116" t="s">
        <v>137</v>
      </c>
      <c r="G184" s="115" t="e">
        <f aca="false">#REF!</f>
        <v>#REF!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24" t="s">
        <v>190</v>
      </c>
      <c r="B187" s="125" t="s">
        <v>161</v>
      </c>
      <c r="C187" s="125"/>
      <c r="D187" s="125"/>
      <c r="E187" s="126" t="e">
        <f aca="false">#REF!</f>
        <v>#REF!</v>
      </c>
      <c r="F187" s="112"/>
      <c r="G187" s="124" t="s">
        <v>191</v>
      </c>
      <c r="H187" s="125" t="s">
        <v>161</v>
      </c>
      <c r="I187" s="125"/>
      <c r="J187" s="125"/>
      <c r="K187" s="126" t="e">
        <f aca="false">#REF!</f>
        <v>#REF!</v>
      </c>
    </row>
    <row r="188" customFormat="false" ht="15" hidden="false" customHeight="true" outlineLevel="0" collapsed="false">
      <c r="A188" s="121" t="e">
        <f aca="false">#REF!</f>
        <v>#REF!</v>
      </c>
      <c r="B188" s="121"/>
      <c r="C188" s="122" t="s">
        <v>137</v>
      </c>
      <c r="D188" s="121"/>
      <c r="E188" s="121" t="e">
        <f aca="false">#REF!</f>
        <v>#REF!</v>
      </c>
      <c r="F188" s="112"/>
      <c r="G188" s="121" t="e">
        <f aca="false">#REF!</f>
        <v>#REF!</v>
      </c>
      <c r="H188" s="121"/>
      <c r="I188" s="122" t="s">
        <v>137</v>
      </c>
      <c r="J188" s="121"/>
      <c r="K188" s="121" t="e">
        <f aca="false">#REF!</f>
        <v>#REF!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24" t="s">
        <v>192</v>
      </c>
      <c r="B194" s="125" t="s">
        <v>161</v>
      </c>
      <c r="C194" s="125"/>
      <c r="D194" s="125"/>
      <c r="E194" s="126" t="e">
        <f aca="false">#REF!</f>
        <v>#REF!</v>
      </c>
      <c r="F194" s="112"/>
      <c r="G194" s="124" t="s">
        <v>193</v>
      </c>
      <c r="H194" s="125" t="s">
        <v>161</v>
      </c>
      <c r="I194" s="125"/>
      <c r="J194" s="125"/>
      <c r="K194" s="126" t="e">
        <f aca="false">#REF!</f>
        <v>#REF!</v>
      </c>
    </row>
    <row r="195" customFormat="false" ht="15" hidden="false" customHeight="true" outlineLevel="0" collapsed="false">
      <c r="A195" s="121" t="e">
        <f aca="false">#REF!</f>
        <v>#REF!</v>
      </c>
      <c r="B195" s="121"/>
      <c r="C195" s="122" t="s">
        <v>137</v>
      </c>
      <c r="D195" s="121"/>
      <c r="E195" s="121" t="e">
        <f aca="false">#REF!</f>
        <v>#REF!</v>
      </c>
      <c r="F195" s="112"/>
      <c r="G195" s="121" t="e">
        <f aca="false">#REF!</f>
        <v>#REF!</v>
      </c>
      <c r="H195" s="121"/>
      <c r="I195" s="122" t="s">
        <v>137</v>
      </c>
      <c r="J195" s="121"/>
      <c r="K195" s="121" t="e">
        <f aca="false">#REF!</f>
        <v>#REF!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 t="e">
        <f aca="false">#REF!</f>
        <v>#REF!</v>
      </c>
      <c r="B201" s="115"/>
      <c r="C201" s="115"/>
      <c r="D201" s="115"/>
      <c r="E201" s="115"/>
      <c r="F201" s="116" t="s">
        <v>137</v>
      </c>
      <c r="G201" s="115" t="e">
        <f aca="false">#REF!</f>
        <v>#REF!</v>
      </c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24" t="s">
        <v>194</v>
      </c>
      <c r="B204" s="125" t="s">
        <v>161</v>
      </c>
      <c r="C204" s="125"/>
      <c r="D204" s="125"/>
      <c r="E204" s="126" t="e">
        <f aca="false">#REF!</f>
        <v>#REF!</v>
      </c>
      <c r="F204" s="112"/>
      <c r="G204" s="124" t="s">
        <v>195</v>
      </c>
      <c r="H204" s="125" t="s">
        <v>161</v>
      </c>
      <c r="I204" s="125"/>
      <c r="J204" s="125"/>
      <c r="K204" s="126" t="e">
        <f aca="false">#REF!</f>
        <v>#REF!</v>
      </c>
    </row>
    <row r="205" customFormat="false" ht="15" hidden="false" customHeight="true" outlineLevel="0" collapsed="false">
      <c r="A205" s="121" t="e">
        <f aca="false">#REF!</f>
        <v>#REF!</v>
      </c>
      <c r="B205" s="121"/>
      <c r="C205" s="122" t="s">
        <v>137</v>
      </c>
      <c r="D205" s="121"/>
      <c r="E205" s="121" t="e">
        <f aca="false">#REF!</f>
        <v>#REF!</v>
      </c>
      <c r="F205" s="112"/>
      <c r="G205" s="121" t="e">
        <f aca="false">#REF!</f>
        <v>#REF!</v>
      </c>
      <c r="H205" s="121"/>
      <c r="I205" s="122" t="s">
        <v>137</v>
      </c>
      <c r="J205" s="121"/>
      <c r="K205" s="121" t="e">
        <f aca="false">#REF!</f>
        <v>#REF!</v>
      </c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24" t="s">
        <v>175</v>
      </c>
      <c r="B211" s="125" t="s">
        <v>161</v>
      </c>
      <c r="C211" s="125"/>
      <c r="D211" s="125"/>
      <c r="E211" s="126" t="e">
        <f aca="false">#REF!</f>
        <v>#REF!</v>
      </c>
      <c r="F211" s="112"/>
      <c r="G211" s="124" t="s">
        <v>196</v>
      </c>
      <c r="H211" s="125" t="s">
        <v>161</v>
      </c>
      <c r="I211" s="125"/>
      <c r="J211" s="125"/>
      <c r="K211" s="126" t="str">
        <f aca="false">CHAVES!F5</f>
        <v>ALESSANDRO</v>
      </c>
    </row>
    <row r="212" customFormat="false" ht="15" hidden="false" customHeight="true" outlineLevel="0" collapsed="false">
      <c r="A212" s="121" t="e">
        <f aca="false">#REF!</f>
        <v>#REF!</v>
      </c>
      <c r="B212" s="121"/>
      <c r="C212" s="122" t="s">
        <v>137</v>
      </c>
      <c r="D212" s="121"/>
      <c r="E212" s="121" t="e">
        <f aca="false">#REF!</f>
        <v>#REF!</v>
      </c>
      <c r="F212" s="112"/>
      <c r="G212" s="121" t="str">
        <f aca="false">CHAVES!F19</f>
        <v>TERROZO</v>
      </c>
      <c r="H212" s="121"/>
      <c r="I212" s="122" t="s">
        <v>137</v>
      </c>
      <c r="J212" s="121"/>
      <c r="K212" s="121" t="str">
        <f aca="false">CHAVES!F21</f>
        <v>O4</v>
      </c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6" customFormat="false" ht="15" hidden="false" customHeight="true" outlineLevel="0" collapsed="false">
      <c r="A216" s="123"/>
      <c r="B216" s="123"/>
      <c r="D216" s="123"/>
      <c r="E216" s="123"/>
      <c r="F216" s="112"/>
      <c r="G216" s="123"/>
      <c r="H216" s="123"/>
      <c r="I216" s="112"/>
      <c r="J216" s="123"/>
      <c r="K216" s="123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e">
        <f aca="false">#REF!</f>
        <v>#REF!</v>
      </c>
      <c r="B220" s="115"/>
      <c r="C220" s="115"/>
      <c r="D220" s="115"/>
      <c r="E220" s="115"/>
      <c r="F220" s="116" t="s">
        <v>137</v>
      </c>
      <c r="G220" s="115" t="e">
        <f aca="false">#REF!</f>
        <v>#REF!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e">
        <f aca="false">#REF!</f>
        <v>#REF!</v>
      </c>
      <c r="F223" s="112"/>
      <c r="G223" s="117" t="s">
        <v>162</v>
      </c>
      <c r="H223" s="118" t="s">
        <v>161</v>
      </c>
      <c r="I223" s="118"/>
      <c r="J223" s="118"/>
      <c r="K223" s="119" t="e">
        <f aca="false">#REF!</f>
        <v>#REF!</v>
      </c>
    </row>
    <row r="224" customFormat="false" ht="15" hidden="false" customHeight="true" outlineLevel="0" collapsed="false">
      <c r="A224" s="121" t="e">
        <f aca="false">#REF!</f>
        <v>#REF!</v>
      </c>
      <c r="B224" s="121"/>
      <c r="C224" s="122" t="s">
        <v>137</v>
      </c>
      <c r="D224" s="121"/>
      <c r="E224" s="121" t="e">
        <f aca="false">#REF!</f>
        <v>#REF!</v>
      </c>
      <c r="F224" s="112"/>
      <c r="G224" s="121" t="e">
        <f aca="false">#REF!</f>
        <v>#REF!</v>
      </c>
      <c r="H224" s="121"/>
      <c r="I224" s="122" t="s">
        <v>137</v>
      </c>
      <c r="J224" s="121"/>
      <c r="K224" s="121" t="e">
        <f aca="false">#REF!</f>
        <v>#REF!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e">
        <f aca="false">#REF!</f>
        <v>#REF!</v>
      </c>
      <c r="F230" s="112"/>
      <c r="G230" s="117" t="s">
        <v>164</v>
      </c>
      <c r="H230" s="118" t="s">
        <v>161</v>
      </c>
      <c r="I230" s="118"/>
      <c r="J230" s="118"/>
      <c r="K230" s="119" t="e">
        <f aca="false">#REF!</f>
        <v>#REF!</v>
      </c>
    </row>
    <row r="231" customFormat="false" ht="15" hidden="false" customHeight="true" outlineLevel="0" collapsed="false">
      <c r="A231" s="121" t="e">
        <f aca="false">#REF!</f>
        <v>#REF!</v>
      </c>
      <c r="B231" s="121"/>
      <c r="C231" s="122" t="s">
        <v>137</v>
      </c>
      <c r="D231" s="121"/>
      <c r="E231" s="121" t="e">
        <f aca="false">#REF!</f>
        <v>#REF!</v>
      </c>
      <c r="F231" s="112"/>
      <c r="G231" s="121" t="e">
        <f aca="false">#REF!</f>
        <v>#REF!</v>
      </c>
      <c r="H231" s="121"/>
      <c r="I231" s="122" t="s">
        <v>137</v>
      </c>
      <c r="J231" s="121"/>
      <c r="K231" s="121" t="e">
        <f aca="false">#REF!</f>
        <v>#REF!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e">
        <f aca="false">#REF!</f>
        <v>#REF!</v>
      </c>
      <c r="B237" s="115"/>
      <c r="C237" s="115"/>
      <c r="D237" s="115"/>
      <c r="E237" s="115"/>
      <c r="F237" s="116" t="s">
        <v>137</v>
      </c>
      <c r="G237" s="115" t="e">
        <f aca="false">#REF!</f>
        <v>#REF!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65</v>
      </c>
      <c r="B240" s="118" t="s">
        <v>161</v>
      </c>
      <c r="C240" s="118"/>
      <c r="D240" s="118"/>
      <c r="E240" s="119" t="e">
        <f aca="false">#REF!</f>
        <v>#REF!</v>
      </c>
      <c r="F240" s="112"/>
      <c r="G240" s="117" t="s">
        <v>166</v>
      </c>
      <c r="H240" s="118" t="s">
        <v>161</v>
      </c>
      <c r="I240" s="118"/>
      <c r="J240" s="118"/>
      <c r="K240" s="119" t="e">
        <f aca="false">#REF!</f>
        <v>#REF!</v>
      </c>
    </row>
    <row r="241" customFormat="false" ht="15" hidden="false" customHeight="true" outlineLevel="0" collapsed="false">
      <c r="A241" s="121" t="e">
        <f aca="false">#REF!</f>
        <v>#REF!</v>
      </c>
      <c r="B241" s="121"/>
      <c r="C241" s="122" t="s">
        <v>137</v>
      </c>
      <c r="D241" s="121"/>
      <c r="E241" s="121" t="e">
        <f aca="false">#REF!</f>
        <v>#REF!</v>
      </c>
      <c r="F241" s="112"/>
      <c r="G241" s="121" t="e">
        <f aca="false">#REF!</f>
        <v>#REF!</v>
      </c>
      <c r="H241" s="121"/>
      <c r="I241" s="122" t="s">
        <v>137</v>
      </c>
      <c r="J241" s="121"/>
      <c r="K241" s="121" t="e">
        <f aca="false">#REF!</f>
        <v>#REF!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e">
        <f aca="false">#REF!</f>
        <v>#REF!</v>
      </c>
      <c r="F247" s="112"/>
      <c r="G247" s="117" t="s">
        <v>168</v>
      </c>
      <c r="H247" s="118" t="s">
        <v>161</v>
      </c>
      <c r="I247" s="118"/>
      <c r="J247" s="118"/>
      <c r="K247" s="119" t="e">
        <f aca="false">#REF!</f>
        <v>#REF!</v>
      </c>
    </row>
    <row r="248" customFormat="false" ht="15" hidden="false" customHeight="true" outlineLevel="0" collapsed="false">
      <c r="A248" s="121" t="e">
        <f aca="false">#REF!</f>
        <v>#REF!</v>
      </c>
      <c r="B248" s="121"/>
      <c r="C248" s="122" t="s">
        <v>137</v>
      </c>
      <c r="D248" s="121"/>
      <c r="E248" s="121" t="e">
        <f aca="false">#REF!</f>
        <v>#REF!</v>
      </c>
      <c r="F248" s="112"/>
      <c r="G248" s="121" t="e">
        <f aca="false">#REF!</f>
        <v>#REF!</v>
      </c>
      <c r="H248" s="121"/>
      <c r="I248" s="122" t="s">
        <v>137</v>
      </c>
      <c r="J248" s="121"/>
      <c r="K248" s="121" t="e">
        <f aca="false">#REF!</f>
        <v>#REF!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e">
        <f aca="false">#REF!</f>
        <v>#REF!</v>
      </c>
      <c r="B256" s="115"/>
      <c r="C256" s="115"/>
      <c r="D256" s="115"/>
      <c r="E256" s="115"/>
      <c r="F256" s="116" t="s">
        <v>137</v>
      </c>
      <c r="G256" s="115" t="e">
        <f aca="false">#REF!</f>
        <v>#REF!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198</v>
      </c>
      <c r="B259" s="118" t="s">
        <v>161</v>
      </c>
      <c r="C259" s="118"/>
      <c r="D259" s="118"/>
      <c r="E259" s="119" t="e">
        <f aca="false">#REF!</f>
        <v>#REF!</v>
      </c>
      <c r="F259" s="112"/>
      <c r="G259" s="117" t="s">
        <v>199</v>
      </c>
      <c r="H259" s="118" t="s">
        <v>161</v>
      </c>
      <c r="I259" s="118"/>
      <c r="J259" s="118"/>
      <c r="K259" s="119" t="e">
        <f aca="false">#REF!</f>
        <v>#REF!</v>
      </c>
    </row>
    <row r="260" customFormat="false" ht="15" hidden="false" customHeight="true" outlineLevel="0" collapsed="false">
      <c r="A260" s="121" t="e">
        <f aca="false">#REF!</f>
        <v>#REF!</v>
      </c>
      <c r="B260" s="121"/>
      <c r="C260" s="122" t="s">
        <v>137</v>
      </c>
      <c r="D260" s="121"/>
      <c r="E260" s="121" t="e">
        <f aca="false">#REF!</f>
        <v>#REF!</v>
      </c>
      <c r="F260" s="112"/>
      <c r="G260" s="121" t="e">
        <f aca="false">#REF!</f>
        <v>#REF!</v>
      </c>
      <c r="H260" s="121"/>
      <c r="I260" s="122" t="s">
        <v>137</v>
      </c>
      <c r="J260" s="121"/>
      <c r="K260" s="121" t="e">
        <f aca="false">#REF!</f>
        <v>#REF!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192</v>
      </c>
      <c r="B266" s="118" t="s">
        <v>161</v>
      </c>
      <c r="C266" s="118"/>
      <c r="D266" s="118"/>
      <c r="E266" s="119" t="e">
        <f aca="false">#REF!</f>
        <v>#REF!</v>
      </c>
      <c r="F266" s="112"/>
      <c r="G266" s="117" t="s">
        <v>200</v>
      </c>
      <c r="H266" s="118" t="s">
        <v>161</v>
      </c>
      <c r="I266" s="118"/>
      <c r="J266" s="118"/>
      <c r="K266" s="119" t="e">
        <f aca="false">#REF!</f>
        <v>#REF!</v>
      </c>
    </row>
    <row r="267" customFormat="false" ht="15" hidden="false" customHeight="true" outlineLevel="0" collapsed="false">
      <c r="A267" s="121" t="e">
        <f aca="false">#REF!</f>
        <v>#REF!</v>
      </c>
      <c r="B267" s="121"/>
      <c r="C267" s="122" t="s">
        <v>137</v>
      </c>
      <c r="D267" s="121"/>
      <c r="E267" s="121" t="e">
        <f aca="false">#REF!</f>
        <v>#REF!</v>
      </c>
      <c r="F267" s="112"/>
      <c r="G267" s="121" t="e">
        <f aca="false">#REF!</f>
        <v>#REF!</v>
      </c>
      <c r="H267" s="121"/>
      <c r="I267" s="122" t="s">
        <v>137</v>
      </c>
      <c r="J267" s="121"/>
      <c r="K267" s="121" t="e">
        <f aca="false">#REF!</f>
        <v>#REF!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 t="e">
        <f aca="false">#REF!</f>
        <v>#REF!</v>
      </c>
      <c r="B273" s="115"/>
      <c r="C273" s="115"/>
      <c r="D273" s="115"/>
      <c r="E273" s="115"/>
      <c r="F273" s="116" t="s">
        <v>137</v>
      </c>
      <c r="G273" s="115" t="e">
        <f aca="false">#REF!</f>
        <v>#REF!</v>
      </c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201</v>
      </c>
      <c r="B276" s="118" t="s">
        <v>161</v>
      </c>
      <c r="C276" s="118"/>
      <c r="D276" s="118"/>
      <c r="E276" s="119" t="e">
        <f aca="false">#REF!</f>
        <v>#REF!</v>
      </c>
      <c r="F276" s="112"/>
      <c r="G276" s="117" t="s">
        <v>185</v>
      </c>
      <c r="H276" s="118" t="s">
        <v>161</v>
      </c>
      <c r="I276" s="118"/>
      <c r="J276" s="118"/>
      <c r="K276" s="119" t="e">
        <f aca="false">#REF!</f>
        <v>#REF!</v>
      </c>
    </row>
    <row r="277" customFormat="false" ht="15" hidden="false" customHeight="true" outlineLevel="0" collapsed="false">
      <c r="A277" s="121" t="e">
        <f aca="false">#REF!</f>
        <v>#REF!</v>
      </c>
      <c r="B277" s="121"/>
      <c r="C277" s="122" t="s">
        <v>137</v>
      </c>
      <c r="D277" s="121"/>
      <c r="E277" s="121" t="e">
        <f aca="false">#REF!</f>
        <v>#REF!</v>
      </c>
      <c r="F277" s="112"/>
      <c r="G277" s="121" t="e">
        <f aca="false">#REF!</f>
        <v>#REF!</v>
      </c>
      <c r="H277" s="121"/>
      <c r="I277" s="122" t="s">
        <v>137</v>
      </c>
      <c r="J277" s="121"/>
      <c r="K277" s="121" t="e">
        <f aca="false">#REF!</f>
        <v>#REF!</v>
      </c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202</v>
      </c>
      <c r="B283" s="118" t="s">
        <v>161</v>
      </c>
      <c r="C283" s="118"/>
      <c r="D283" s="118"/>
      <c r="E283" s="119" t="e">
        <f aca="false">#REF!</f>
        <v>#REF!</v>
      </c>
      <c r="F283" s="112"/>
      <c r="G283" s="117" t="s">
        <v>203</v>
      </c>
      <c r="H283" s="118" t="s">
        <v>161</v>
      </c>
      <c r="I283" s="118"/>
      <c r="J283" s="118"/>
      <c r="K283" s="119" t="e">
        <f aca="false">#REF!</f>
        <v>#REF!</v>
      </c>
    </row>
    <row r="284" customFormat="false" ht="15" hidden="false" customHeight="true" outlineLevel="0" collapsed="false">
      <c r="A284" s="121" t="e">
        <f aca="false">#REF!</f>
        <v>#REF!</v>
      </c>
      <c r="B284" s="121"/>
      <c r="C284" s="122" t="s">
        <v>137</v>
      </c>
      <c r="D284" s="121"/>
      <c r="E284" s="121" t="e">
        <f aca="false">#REF!</f>
        <v>#REF!</v>
      </c>
      <c r="F284" s="112"/>
      <c r="G284" s="121" t="e">
        <f aca="false">#REF!</f>
        <v>#REF!</v>
      </c>
      <c r="H284" s="121"/>
      <c r="I284" s="122" t="s">
        <v>137</v>
      </c>
      <c r="J284" s="121"/>
      <c r="K284" s="121" t="e">
        <f aca="false">#REF!</f>
        <v>#REF!</v>
      </c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e">
        <f aca="false">#REF!</f>
        <v>#REF!</v>
      </c>
      <c r="B292" s="115"/>
      <c r="C292" s="115"/>
      <c r="D292" s="115"/>
      <c r="E292" s="115"/>
      <c r="F292" s="116" t="s">
        <v>137</v>
      </c>
      <c r="G292" s="115" t="e">
        <f aca="false">#REF!</f>
        <v>#REF!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e">
        <f aca="false">#REF!</f>
        <v>#REF!</v>
      </c>
      <c r="F295" s="112"/>
      <c r="G295" s="117" t="s">
        <v>162</v>
      </c>
      <c r="H295" s="118" t="s">
        <v>161</v>
      </c>
      <c r="I295" s="118"/>
      <c r="J295" s="118"/>
      <c r="K295" s="119" t="e">
        <f aca="false">#REF!</f>
        <v>#REF!</v>
      </c>
    </row>
    <row r="296" customFormat="false" ht="15" hidden="false" customHeight="true" outlineLevel="0" collapsed="false">
      <c r="A296" s="121" t="e">
        <f aca="false">#REF!</f>
        <v>#REF!</v>
      </c>
      <c r="B296" s="121"/>
      <c r="C296" s="122" t="s">
        <v>137</v>
      </c>
      <c r="D296" s="121"/>
      <c r="E296" s="121" t="e">
        <f aca="false">#REF!</f>
        <v>#REF!</v>
      </c>
      <c r="F296" s="112"/>
      <c r="G296" s="121" t="e">
        <f aca="false">#REF!</f>
        <v>#REF!</v>
      </c>
      <c r="H296" s="121"/>
      <c r="I296" s="122" t="s">
        <v>137</v>
      </c>
      <c r="J296" s="121"/>
      <c r="K296" s="121" t="e">
        <f aca="false">#REF!</f>
        <v>#REF!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e">
        <f aca="false">#REF!</f>
        <v>#REF!</v>
      </c>
      <c r="F302" s="112"/>
      <c r="G302" s="117" t="s">
        <v>164</v>
      </c>
      <c r="H302" s="118" t="s">
        <v>161</v>
      </c>
      <c r="I302" s="118"/>
      <c r="J302" s="118"/>
      <c r="K302" s="119" t="e">
        <f aca="false">#REF!</f>
        <v>#REF!</v>
      </c>
    </row>
    <row r="303" customFormat="false" ht="15" hidden="false" customHeight="true" outlineLevel="0" collapsed="false">
      <c r="A303" s="121" t="e">
        <f aca="false">#REF!</f>
        <v>#REF!</v>
      </c>
      <c r="B303" s="121"/>
      <c r="C303" s="122" t="s">
        <v>137</v>
      </c>
      <c r="D303" s="121"/>
      <c r="E303" s="121" t="e">
        <f aca="false">#REF!</f>
        <v>#REF!</v>
      </c>
      <c r="F303" s="112"/>
      <c r="G303" s="121" t="e">
        <f aca="false">#REF!</f>
        <v>#REF!</v>
      </c>
      <c r="H303" s="121"/>
      <c r="I303" s="122" t="s">
        <v>137</v>
      </c>
      <c r="J303" s="121"/>
      <c r="K303" s="121" t="e">
        <f aca="false">#REF!</f>
        <v>#REF!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e">
        <f aca="false">#REF!</f>
        <v>#REF!</v>
      </c>
      <c r="B309" s="115"/>
      <c r="C309" s="115"/>
      <c r="D309" s="115"/>
      <c r="E309" s="115"/>
      <c r="F309" s="116" t="s">
        <v>137</v>
      </c>
      <c r="G309" s="115" t="e">
        <f aca="false">#REF!</f>
        <v>#REF!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e">
        <f aca="false">#REF!</f>
        <v>#REF!</v>
      </c>
      <c r="F312" s="112"/>
      <c r="G312" s="117" t="s">
        <v>166</v>
      </c>
      <c r="H312" s="118" t="s">
        <v>161</v>
      </c>
      <c r="I312" s="118"/>
      <c r="J312" s="118"/>
      <c r="K312" s="119" t="e">
        <f aca="false">#REF!</f>
        <v>#REF!</v>
      </c>
    </row>
    <row r="313" customFormat="false" ht="15" hidden="false" customHeight="true" outlineLevel="0" collapsed="false">
      <c r="A313" s="121" t="e">
        <f aca="false">#REF!</f>
        <v>#REF!</v>
      </c>
      <c r="B313" s="121"/>
      <c r="C313" s="122" t="s">
        <v>137</v>
      </c>
      <c r="D313" s="121"/>
      <c r="E313" s="121" t="e">
        <f aca="false">#REF!</f>
        <v>#REF!</v>
      </c>
      <c r="F313" s="112"/>
      <c r="G313" s="121" t="e">
        <f aca="false">#REF!</f>
        <v>#REF!</v>
      </c>
      <c r="H313" s="121"/>
      <c r="I313" s="122" t="s">
        <v>137</v>
      </c>
      <c r="J313" s="121"/>
      <c r="K313" s="121" t="e">
        <f aca="false">#REF!</f>
        <v>#REF!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e">
        <f aca="false">#REF!</f>
        <v>#REF!</v>
      </c>
      <c r="F319" s="112"/>
      <c r="G319" s="117" t="s">
        <v>168</v>
      </c>
      <c r="H319" s="118" t="s">
        <v>161</v>
      </c>
      <c r="I319" s="118"/>
      <c r="J319" s="118"/>
      <c r="K319" s="119" t="e">
        <f aca="false">#REF!</f>
        <v>#REF!</v>
      </c>
    </row>
    <row r="320" customFormat="false" ht="15" hidden="false" customHeight="true" outlineLevel="0" collapsed="false">
      <c r="A320" s="121" t="e">
        <f aca="false">#REF!</f>
        <v>#REF!</v>
      </c>
      <c r="B320" s="121"/>
      <c r="C320" s="122" t="s">
        <v>137</v>
      </c>
      <c r="D320" s="121"/>
      <c r="E320" s="121" t="e">
        <f aca="false">#REF!</f>
        <v>#REF!</v>
      </c>
      <c r="F320" s="112"/>
      <c r="G320" s="121" t="e">
        <f aca="false">#REF!</f>
        <v>#REF!</v>
      </c>
      <c r="H320" s="121"/>
      <c r="I320" s="122" t="s">
        <v>137</v>
      </c>
      <c r="J320" s="121"/>
      <c r="K320" s="121" t="e">
        <f aca="false">#REF!</f>
        <v>#REF!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e">
        <f aca="false">#REF!</f>
        <v>#REF!</v>
      </c>
      <c r="B328" s="115"/>
      <c r="C328" s="115"/>
      <c r="D328" s="115"/>
      <c r="E328" s="115"/>
      <c r="F328" s="116" t="s">
        <v>137</v>
      </c>
      <c r="G328" s="115" t="e">
        <f aca="false">#REF!</f>
        <v>#REF!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e">
        <f aca="false">#REF!</f>
        <v>#REF!</v>
      </c>
      <c r="F331" s="112"/>
      <c r="G331" s="117" t="s">
        <v>206</v>
      </c>
      <c r="H331" s="118" t="s">
        <v>161</v>
      </c>
      <c r="I331" s="118"/>
      <c r="J331" s="118"/>
      <c r="K331" s="119" t="e">
        <f aca="false">#REF!</f>
        <v>#REF!</v>
      </c>
    </row>
    <row r="332" customFormat="false" ht="15" hidden="false" customHeight="true" outlineLevel="0" collapsed="false">
      <c r="A332" s="121" t="e">
        <f aca="false">#REF!</f>
        <v>#REF!</v>
      </c>
      <c r="B332" s="121"/>
      <c r="C332" s="122" t="s">
        <v>137</v>
      </c>
      <c r="D332" s="121"/>
      <c r="E332" s="121" t="e">
        <f aca="false">#REF!</f>
        <v>#REF!</v>
      </c>
      <c r="F332" s="112"/>
      <c r="G332" s="121" t="e">
        <f aca="false">#REF!</f>
        <v>#REF!</v>
      </c>
      <c r="H332" s="121"/>
      <c r="I332" s="122" t="s">
        <v>137</v>
      </c>
      <c r="J332" s="121"/>
      <c r="K332" s="121" t="e">
        <f aca="false">#REF!</f>
        <v>#REF!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e">
        <f aca="false">#REF!</f>
        <v>#REF!</v>
      </c>
      <c r="F338" s="112"/>
      <c r="G338" s="117" t="s">
        <v>208</v>
      </c>
      <c r="H338" s="118" t="s">
        <v>161</v>
      </c>
      <c r="I338" s="118"/>
      <c r="J338" s="118"/>
      <c r="K338" s="119" t="e">
        <f aca="false">#REF!</f>
        <v>#REF!</v>
      </c>
    </row>
    <row r="339" customFormat="false" ht="15" hidden="false" customHeight="true" outlineLevel="0" collapsed="false">
      <c r="A339" s="121" t="e">
        <f aca="false">#REF!</f>
        <v>#REF!</v>
      </c>
      <c r="B339" s="121"/>
      <c r="C339" s="122" t="s">
        <v>137</v>
      </c>
      <c r="D339" s="121"/>
      <c r="E339" s="121" t="e">
        <f aca="false">#REF!</f>
        <v>#REF!</v>
      </c>
      <c r="F339" s="112"/>
      <c r="G339" s="121" t="e">
        <f aca="false">#REF!</f>
        <v>#REF!</v>
      </c>
      <c r="H339" s="121"/>
      <c r="I339" s="122" t="s">
        <v>137</v>
      </c>
      <c r="J339" s="121"/>
      <c r="K339" s="121" t="e">
        <f aca="false">#REF!</f>
        <v>#REF!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 t="e">
        <f aca="false">#REF!</f>
        <v>#REF!</v>
      </c>
      <c r="B345" s="115"/>
      <c r="C345" s="115"/>
      <c r="D345" s="115"/>
      <c r="E345" s="115"/>
      <c r="F345" s="116" t="s">
        <v>137</v>
      </c>
      <c r="G345" s="115" t="e">
        <f aca="false">#REF!</f>
        <v>#REF!</v>
      </c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209</v>
      </c>
      <c r="B348" s="118" t="s">
        <v>161</v>
      </c>
      <c r="C348" s="118"/>
      <c r="D348" s="118"/>
      <c r="E348" s="119" t="e">
        <f aca="false">#REF!</f>
        <v>#REF!</v>
      </c>
      <c r="F348" s="112"/>
      <c r="G348" s="117" t="s">
        <v>195</v>
      </c>
      <c r="H348" s="118" t="s">
        <v>161</v>
      </c>
      <c r="I348" s="118"/>
      <c r="J348" s="118"/>
      <c r="K348" s="119" t="e">
        <f aca="false">#REF!</f>
        <v>#REF!</v>
      </c>
    </row>
    <row r="349" customFormat="false" ht="15" hidden="false" customHeight="true" outlineLevel="0" collapsed="false">
      <c r="A349" s="121" t="e">
        <f aca="false">#REF!</f>
        <v>#REF!</v>
      </c>
      <c r="B349" s="121"/>
      <c r="C349" s="122" t="s">
        <v>137</v>
      </c>
      <c r="D349" s="121"/>
      <c r="E349" s="121" t="e">
        <f aca="false">#REF!</f>
        <v>#REF!</v>
      </c>
      <c r="F349" s="112"/>
      <c r="G349" s="121" t="e">
        <f aca="false">#REF!</f>
        <v>#REF!</v>
      </c>
      <c r="H349" s="121"/>
      <c r="I349" s="122" t="s">
        <v>137</v>
      </c>
      <c r="J349" s="121"/>
      <c r="K349" s="121" t="e">
        <f aca="false">#REF!</f>
        <v>#REF!</v>
      </c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210</v>
      </c>
      <c r="B355" s="118" t="s">
        <v>161</v>
      </c>
      <c r="C355" s="118"/>
      <c r="D355" s="118"/>
      <c r="E355" s="119" t="e">
        <f aca="false">#REF!</f>
        <v>#REF!</v>
      </c>
      <c r="F355" s="112"/>
      <c r="G355" s="117" t="s">
        <v>203</v>
      </c>
      <c r="H355" s="118" t="s">
        <v>161</v>
      </c>
      <c r="I355" s="118"/>
      <c r="J355" s="118"/>
      <c r="K355" s="119" t="e">
        <f aca="false">#REF!</f>
        <v>#REF!</v>
      </c>
    </row>
    <row r="356" customFormat="false" ht="15" hidden="false" customHeight="true" outlineLevel="0" collapsed="false">
      <c r="A356" s="121" t="e">
        <f aca="false">#REF!</f>
        <v>#REF!</v>
      </c>
      <c r="B356" s="121"/>
      <c r="C356" s="122" t="s">
        <v>137</v>
      </c>
      <c r="D356" s="121"/>
      <c r="E356" s="121" t="e">
        <f aca="false">#REF!</f>
        <v>#REF!</v>
      </c>
      <c r="F356" s="112"/>
      <c r="G356" s="121" t="e">
        <f aca="false">#REF!</f>
        <v>#REF!</v>
      </c>
      <c r="H356" s="121"/>
      <c r="I356" s="122" t="s">
        <v>137</v>
      </c>
      <c r="J356" s="121"/>
      <c r="K356" s="121" t="e">
        <f aca="false">#REF!</f>
        <v>#REF!</v>
      </c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e">
        <f aca="false">#REF!</f>
        <v>#REF!</v>
      </c>
      <c r="B364" s="115"/>
      <c r="C364" s="115"/>
      <c r="D364" s="115"/>
      <c r="E364" s="115"/>
      <c r="F364" s="116" t="s">
        <v>137</v>
      </c>
      <c r="G364" s="115" t="e">
        <f aca="false">#REF!</f>
        <v>#REF!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e">
        <f aca="false">#REF!</f>
        <v>#REF!</v>
      </c>
      <c r="F367" s="112"/>
      <c r="G367" s="117" t="s">
        <v>162</v>
      </c>
      <c r="H367" s="118" t="s">
        <v>161</v>
      </c>
      <c r="I367" s="118"/>
      <c r="J367" s="118"/>
      <c r="K367" s="119" t="e">
        <f aca="false">#REF!</f>
        <v>#REF!</v>
      </c>
    </row>
    <row r="368" customFormat="false" ht="15" hidden="false" customHeight="true" outlineLevel="0" collapsed="false">
      <c r="A368" s="121" t="e">
        <f aca="false">#REF!</f>
        <v>#REF!</v>
      </c>
      <c r="B368" s="121"/>
      <c r="C368" s="122" t="s">
        <v>137</v>
      </c>
      <c r="D368" s="121"/>
      <c r="E368" s="121" t="e">
        <f aca="false">#REF!</f>
        <v>#REF!</v>
      </c>
      <c r="F368" s="112"/>
      <c r="G368" s="121" t="e">
        <f aca="false">#REF!</f>
        <v>#REF!</v>
      </c>
      <c r="H368" s="121"/>
      <c r="I368" s="122" t="s">
        <v>137</v>
      </c>
      <c r="J368" s="121"/>
      <c r="K368" s="121" t="e">
        <f aca="false">#REF!</f>
        <v>#REF!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e">
        <f aca="false">#REF!</f>
        <v>#REF!</v>
      </c>
      <c r="F374" s="112"/>
      <c r="G374" s="117" t="s">
        <v>164</v>
      </c>
      <c r="H374" s="118" t="s">
        <v>161</v>
      </c>
      <c r="I374" s="118"/>
      <c r="J374" s="118"/>
      <c r="K374" s="119" t="e">
        <f aca="false">#REF!</f>
        <v>#REF!</v>
      </c>
    </row>
    <row r="375" customFormat="false" ht="15" hidden="false" customHeight="true" outlineLevel="0" collapsed="false">
      <c r="A375" s="121" t="e">
        <f aca="false">#REF!</f>
        <v>#REF!</v>
      </c>
      <c r="B375" s="121"/>
      <c r="C375" s="122" t="s">
        <v>137</v>
      </c>
      <c r="D375" s="121"/>
      <c r="E375" s="121" t="e">
        <f aca="false">#REF!</f>
        <v>#REF!</v>
      </c>
      <c r="F375" s="112"/>
      <c r="G375" s="121" t="e">
        <f aca="false">#REF!</f>
        <v>#REF!</v>
      </c>
      <c r="H375" s="121"/>
      <c r="I375" s="122" t="s">
        <v>137</v>
      </c>
      <c r="J375" s="121"/>
      <c r="K375" s="121" t="e">
        <f aca="false">#REF!</f>
        <v>#REF!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e">
        <f aca="false">#REF!</f>
        <v>#REF!</v>
      </c>
      <c r="B381" s="115"/>
      <c r="C381" s="115"/>
      <c r="D381" s="115"/>
      <c r="E381" s="115"/>
      <c r="F381" s="116" t="s">
        <v>137</v>
      </c>
      <c r="G381" s="115" t="e">
        <f aca="false">#REF!</f>
        <v>#REF!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e">
        <f aca="false">#REF!</f>
        <v>#REF!</v>
      </c>
      <c r="F384" s="112"/>
      <c r="G384" s="117" t="s">
        <v>166</v>
      </c>
      <c r="H384" s="118" t="s">
        <v>161</v>
      </c>
      <c r="I384" s="118"/>
      <c r="J384" s="118"/>
      <c r="K384" s="119" t="e">
        <f aca="false">#REF!</f>
        <v>#REF!</v>
      </c>
    </row>
    <row r="385" customFormat="false" ht="15" hidden="false" customHeight="true" outlineLevel="0" collapsed="false">
      <c r="A385" s="121" t="e">
        <f aca="false">#REF!</f>
        <v>#REF!</v>
      </c>
      <c r="B385" s="121"/>
      <c r="C385" s="122" t="s">
        <v>137</v>
      </c>
      <c r="D385" s="121"/>
      <c r="E385" s="121" t="e">
        <f aca="false">#REF!</f>
        <v>#REF!</v>
      </c>
      <c r="F385" s="112"/>
      <c r="G385" s="121" t="e">
        <f aca="false">#REF!</f>
        <v>#REF!</v>
      </c>
      <c r="H385" s="121"/>
      <c r="I385" s="122" t="s">
        <v>137</v>
      </c>
      <c r="J385" s="121"/>
      <c r="K385" s="121" t="e">
        <f aca="false">#REF!</f>
        <v>#REF!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e">
        <f aca="false">#REF!</f>
        <v>#REF!</v>
      </c>
      <c r="F391" s="112"/>
      <c r="G391" s="117" t="s">
        <v>168</v>
      </c>
      <c r="H391" s="118" t="s">
        <v>161</v>
      </c>
      <c r="I391" s="118"/>
      <c r="J391" s="118"/>
      <c r="K391" s="119" t="e">
        <f aca="false">#REF!</f>
        <v>#REF!</v>
      </c>
    </row>
    <row r="392" customFormat="false" ht="15" hidden="false" customHeight="true" outlineLevel="0" collapsed="false">
      <c r="A392" s="121" t="e">
        <f aca="false">#REF!</f>
        <v>#REF!</v>
      </c>
      <c r="B392" s="121"/>
      <c r="C392" s="122" t="s">
        <v>137</v>
      </c>
      <c r="D392" s="121"/>
      <c r="E392" s="121" t="e">
        <f aca="false">#REF!</f>
        <v>#REF!</v>
      </c>
      <c r="F392" s="112"/>
      <c r="G392" s="121" t="e">
        <f aca="false">#REF!</f>
        <v>#REF!</v>
      </c>
      <c r="H392" s="121"/>
      <c r="I392" s="122" t="s">
        <v>137</v>
      </c>
      <c r="J392" s="121"/>
      <c r="K392" s="121" t="e">
        <f aca="false">#REF!</f>
        <v>#REF!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e">
        <f aca="false">#REF!</f>
        <v>#REF!</v>
      </c>
      <c r="B400" s="115"/>
      <c r="C400" s="115"/>
      <c r="D400" s="115"/>
      <c r="E400" s="115"/>
      <c r="F400" s="116" t="s">
        <v>137</v>
      </c>
      <c r="G400" s="115" t="e">
        <f aca="false">#REF!</f>
        <v>#REF!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e">
        <f aca="false">#REF!</f>
        <v>#REF!</v>
      </c>
      <c r="F403" s="112"/>
      <c r="G403" s="117" t="s">
        <v>212</v>
      </c>
      <c r="H403" s="118" t="s">
        <v>161</v>
      </c>
      <c r="I403" s="118"/>
      <c r="J403" s="118"/>
      <c r="K403" s="119" t="e">
        <f aca="false">#REF!</f>
        <v>#REF!</v>
      </c>
    </row>
    <row r="404" customFormat="false" ht="15" hidden="false" customHeight="true" outlineLevel="0" collapsed="false">
      <c r="A404" s="121" t="e">
        <f aca="false">#REF!</f>
        <v>#REF!</v>
      </c>
      <c r="B404" s="121"/>
      <c r="C404" s="122" t="s">
        <v>137</v>
      </c>
      <c r="D404" s="121"/>
      <c r="E404" s="121" t="e">
        <f aca="false">#REF!</f>
        <v>#REF!</v>
      </c>
      <c r="F404" s="112"/>
      <c r="G404" s="121" t="e">
        <f aca="false">#REF!</f>
        <v>#REF!</v>
      </c>
      <c r="H404" s="121"/>
      <c r="I404" s="122" t="s">
        <v>137</v>
      </c>
      <c r="J404" s="121"/>
      <c r="K404" s="121" t="e">
        <f aca="false">#REF!</f>
        <v>#REF!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183</v>
      </c>
      <c r="B410" s="118" t="s">
        <v>161</v>
      </c>
      <c r="C410" s="118"/>
      <c r="D410" s="118"/>
      <c r="E410" s="119" t="e">
        <f aca="false">#REF!</f>
        <v>#REF!</v>
      </c>
      <c r="F410" s="112"/>
      <c r="G410" s="117" t="s">
        <v>213</v>
      </c>
      <c r="H410" s="118" t="s">
        <v>161</v>
      </c>
      <c r="I410" s="118"/>
      <c r="J410" s="118"/>
      <c r="K410" s="119" t="e">
        <f aca="false">#REF!</f>
        <v>#REF!</v>
      </c>
    </row>
    <row r="411" customFormat="false" ht="15" hidden="false" customHeight="true" outlineLevel="0" collapsed="false">
      <c r="A411" s="121" t="e">
        <f aca="false">#REF!</f>
        <v>#REF!</v>
      </c>
      <c r="B411" s="121"/>
      <c r="C411" s="122" t="s">
        <v>137</v>
      </c>
      <c r="D411" s="121"/>
      <c r="E411" s="121" t="e">
        <f aca="false">#REF!</f>
        <v>#REF!</v>
      </c>
      <c r="F411" s="112"/>
      <c r="G411" s="121" t="e">
        <f aca="false">#REF!</f>
        <v>#REF!</v>
      </c>
      <c r="H411" s="121"/>
      <c r="I411" s="122" t="s">
        <v>137</v>
      </c>
      <c r="J411" s="121"/>
      <c r="K411" s="121" t="e">
        <f aca="false">#REF!</f>
        <v>#REF!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 t="e">
        <f aca="false">#REF!</f>
        <v>#REF!</v>
      </c>
      <c r="B417" s="115"/>
      <c r="C417" s="115"/>
      <c r="D417" s="115"/>
      <c r="E417" s="115"/>
      <c r="F417" s="116" t="s">
        <v>137</v>
      </c>
      <c r="G417" s="115" t="e">
        <f aca="false">#REF!</f>
        <v>#REF!</v>
      </c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214</v>
      </c>
      <c r="B420" s="118" t="s">
        <v>161</v>
      </c>
      <c r="C420" s="118"/>
      <c r="D420" s="118"/>
      <c r="E420" s="119" t="e">
        <f aca="false">#REF!</f>
        <v>#REF!</v>
      </c>
      <c r="F420" s="112"/>
      <c r="G420" s="117" t="s">
        <v>215</v>
      </c>
      <c r="H420" s="118" t="s">
        <v>161</v>
      </c>
      <c r="I420" s="118"/>
      <c r="J420" s="118"/>
      <c r="K420" s="119" t="e">
        <f aca="false">#REF!</f>
        <v>#REF!</v>
      </c>
    </row>
    <row r="421" customFormat="false" ht="15" hidden="false" customHeight="true" outlineLevel="0" collapsed="false">
      <c r="A421" s="121" t="e">
        <f aca="false">#REF!</f>
        <v>#REF!</v>
      </c>
      <c r="B421" s="121"/>
      <c r="C421" s="122" t="s">
        <v>137</v>
      </c>
      <c r="D421" s="121"/>
      <c r="E421" s="121" t="e">
        <f aca="false">#REF!</f>
        <v>#REF!</v>
      </c>
      <c r="F421" s="112"/>
      <c r="G421" s="121" t="e">
        <f aca="false">#REF!</f>
        <v>#REF!</v>
      </c>
      <c r="H421" s="121"/>
      <c r="I421" s="122" t="s">
        <v>137</v>
      </c>
      <c r="J421" s="121"/>
      <c r="K421" s="121" t="e">
        <f aca="false">#REF!</f>
        <v>#REF!</v>
      </c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210</v>
      </c>
      <c r="B427" s="118" t="s">
        <v>161</v>
      </c>
      <c r="C427" s="118"/>
      <c r="D427" s="118"/>
      <c r="E427" s="119" t="e">
        <f aca="false">#REF!</f>
        <v>#REF!</v>
      </c>
      <c r="F427" s="112"/>
      <c r="G427" s="117" t="s">
        <v>196</v>
      </c>
      <c r="H427" s="118" t="s">
        <v>161</v>
      </c>
      <c r="I427" s="118"/>
      <c r="J427" s="118"/>
      <c r="K427" s="119" t="e">
        <f aca="false">#REF!</f>
        <v>#REF!</v>
      </c>
    </row>
    <row r="428" customFormat="false" ht="15" hidden="false" customHeight="true" outlineLevel="0" collapsed="false">
      <c r="A428" s="121" t="e">
        <f aca="false">#REF!</f>
        <v>#REF!</v>
      </c>
      <c r="B428" s="121"/>
      <c r="C428" s="122" t="s">
        <v>137</v>
      </c>
      <c r="D428" s="121"/>
      <c r="E428" s="121" t="e">
        <f aca="false">#REF!</f>
        <v>#REF!</v>
      </c>
      <c r="F428" s="112"/>
      <c r="G428" s="121" t="e">
        <f aca="false">#REF!</f>
        <v>#REF!</v>
      </c>
      <c r="H428" s="121"/>
      <c r="I428" s="122" t="s">
        <v>137</v>
      </c>
      <c r="J428" s="121"/>
      <c r="K428" s="121" t="e">
        <f aca="false">#REF!</f>
        <v>#REF!</v>
      </c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e">
        <f aca="false">#REF!</f>
        <v>#REF!</v>
      </c>
      <c r="B436" s="115"/>
      <c r="C436" s="115"/>
      <c r="D436" s="115"/>
      <c r="E436" s="115"/>
      <c r="F436" s="116" t="s">
        <v>137</v>
      </c>
      <c r="G436" s="115" t="e">
        <f aca="false">#REF!</f>
        <v>#REF!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160</v>
      </c>
      <c r="B439" s="118" t="s">
        <v>161</v>
      </c>
      <c r="C439" s="118"/>
      <c r="D439" s="118"/>
      <c r="E439" s="119" t="e">
        <f aca="false">#REF!</f>
        <v>#REF!</v>
      </c>
      <c r="F439" s="112"/>
      <c r="G439" s="117" t="s">
        <v>162</v>
      </c>
      <c r="H439" s="118" t="s">
        <v>161</v>
      </c>
      <c r="I439" s="118"/>
      <c r="J439" s="118"/>
      <c r="K439" s="119" t="e">
        <f aca="false">#REF!</f>
        <v>#REF!</v>
      </c>
    </row>
    <row r="440" customFormat="false" ht="15" hidden="false" customHeight="true" outlineLevel="0" collapsed="false">
      <c r="A440" s="121" t="e">
        <f aca="false">#REF!</f>
        <v>#REF!</v>
      </c>
      <c r="B440" s="121"/>
      <c r="C440" s="122" t="s">
        <v>137</v>
      </c>
      <c r="D440" s="121"/>
      <c r="E440" s="121" t="e">
        <f aca="false">#REF!</f>
        <v>#REF!</v>
      </c>
      <c r="F440" s="112"/>
      <c r="G440" s="121" t="e">
        <f aca="false">#REF!</f>
        <v>#REF!</v>
      </c>
      <c r="H440" s="121"/>
      <c r="I440" s="122" t="s">
        <v>137</v>
      </c>
      <c r="J440" s="121"/>
      <c r="K440" s="121" t="e">
        <f aca="false">#REF!</f>
        <v>#REF!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163</v>
      </c>
      <c r="B446" s="118" t="s">
        <v>161</v>
      </c>
      <c r="C446" s="118"/>
      <c r="D446" s="118"/>
      <c r="E446" s="119" t="e">
        <f aca="false">#REF!</f>
        <v>#REF!</v>
      </c>
      <c r="F446" s="112"/>
      <c r="G446" s="117" t="s">
        <v>164</v>
      </c>
      <c r="H446" s="118" t="s">
        <v>161</v>
      </c>
      <c r="I446" s="118"/>
      <c r="J446" s="118"/>
      <c r="K446" s="119" t="e">
        <f aca="false">#REF!</f>
        <v>#REF!</v>
      </c>
    </row>
    <row r="447" customFormat="false" ht="15" hidden="false" customHeight="true" outlineLevel="0" collapsed="false">
      <c r="A447" s="121" t="e">
        <f aca="false">#REF!</f>
        <v>#REF!</v>
      </c>
      <c r="B447" s="121"/>
      <c r="C447" s="122" t="s">
        <v>137</v>
      </c>
      <c r="D447" s="121"/>
      <c r="E447" s="121" t="e">
        <f aca="false">#REF!</f>
        <v>#REF!</v>
      </c>
      <c r="F447" s="112"/>
      <c r="G447" s="121" t="e">
        <f aca="false">#REF!</f>
        <v>#REF!</v>
      </c>
      <c r="H447" s="121"/>
      <c r="I447" s="122" t="s">
        <v>137</v>
      </c>
      <c r="J447" s="121"/>
      <c r="K447" s="121" t="e">
        <f aca="false">#REF!</f>
        <v>#REF!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e">
        <f aca="false">#REF!</f>
        <v>#REF!</v>
      </c>
      <c r="B453" s="115"/>
      <c r="C453" s="115"/>
      <c r="D453" s="115"/>
      <c r="E453" s="115"/>
      <c r="F453" s="116" t="s">
        <v>137</v>
      </c>
      <c r="G453" s="115" t="e">
        <f aca="false">#REF!</f>
        <v>#REF!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165</v>
      </c>
      <c r="B456" s="118" t="s">
        <v>161</v>
      </c>
      <c r="C456" s="118"/>
      <c r="D456" s="118"/>
      <c r="E456" s="119" t="e">
        <f aca="false">#REF!</f>
        <v>#REF!</v>
      </c>
      <c r="F456" s="112"/>
      <c r="G456" s="117" t="s">
        <v>166</v>
      </c>
      <c r="H456" s="118" t="s">
        <v>161</v>
      </c>
      <c r="I456" s="118"/>
      <c r="J456" s="118"/>
      <c r="K456" s="119" t="e">
        <f aca="false">#REF!</f>
        <v>#REF!</v>
      </c>
    </row>
    <row r="457" customFormat="false" ht="15" hidden="false" customHeight="true" outlineLevel="0" collapsed="false">
      <c r="A457" s="121" t="e">
        <f aca="false">#REF!</f>
        <v>#REF!</v>
      </c>
      <c r="B457" s="121"/>
      <c r="C457" s="122" t="s">
        <v>137</v>
      </c>
      <c r="D457" s="121"/>
      <c r="E457" s="121" t="e">
        <f aca="false">#REF!</f>
        <v>#REF!</v>
      </c>
      <c r="F457" s="112"/>
      <c r="G457" s="121" t="e">
        <f aca="false">#REF!</f>
        <v>#REF!</v>
      </c>
      <c r="H457" s="121"/>
      <c r="I457" s="122" t="s">
        <v>137</v>
      </c>
      <c r="J457" s="121"/>
      <c r="K457" s="121" t="e">
        <f aca="false">#REF!</f>
        <v>#REF!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167</v>
      </c>
      <c r="B463" s="118" t="s">
        <v>161</v>
      </c>
      <c r="C463" s="118"/>
      <c r="D463" s="118"/>
      <c r="E463" s="119" t="e">
        <f aca="false">#REF!</f>
        <v>#REF!</v>
      </c>
      <c r="F463" s="112"/>
      <c r="G463" s="117" t="s">
        <v>168</v>
      </c>
      <c r="H463" s="118" t="s">
        <v>161</v>
      </c>
      <c r="I463" s="118"/>
      <c r="J463" s="118"/>
      <c r="K463" s="119" t="e">
        <f aca="false">#REF!</f>
        <v>#REF!</v>
      </c>
    </row>
    <row r="464" customFormat="false" ht="15" hidden="false" customHeight="true" outlineLevel="0" collapsed="false">
      <c r="A464" s="121" t="e">
        <f aca="false">#REF!</f>
        <v>#REF!</v>
      </c>
      <c r="B464" s="121"/>
      <c r="C464" s="122" t="s">
        <v>137</v>
      </c>
      <c r="D464" s="121"/>
      <c r="E464" s="121" t="e">
        <f aca="false">#REF!</f>
        <v>#REF!</v>
      </c>
      <c r="F464" s="112"/>
      <c r="G464" s="121" t="e">
        <f aca="false">#REF!</f>
        <v>#REF!</v>
      </c>
      <c r="H464" s="121"/>
      <c r="I464" s="122" t="s">
        <v>137</v>
      </c>
      <c r="J464" s="121"/>
      <c r="K464" s="121" t="e">
        <f aca="false">#REF!</f>
        <v>#REF!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16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e">
        <f aca="false">#REF!</f>
        <v>#REF!</v>
      </c>
      <c r="B472" s="115"/>
      <c r="C472" s="115"/>
      <c r="D472" s="115"/>
      <c r="E472" s="115"/>
      <c r="F472" s="116" t="s">
        <v>137</v>
      </c>
      <c r="G472" s="115" t="e">
        <f aca="false">#REF!</f>
        <v>#REF!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217</v>
      </c>
      <c r="B475" s="118" t="s">
        <v>161</v>
      </c>
      <c r="C475" s="118"/>
      <c r="D475" s="118"/>
      <c r="E475" s="119" t="e">
        <f aca="false">#REF!</f>
        <v>#REF!</v>
      </c>
      <c r="F475" s="112"/>
      <c r="G475" s="117" t="s">
        <v>218</v>
      </c>
      <c r="H475" s="118" t="s">
        <v>161</v>
      </c>
      <c r="I475" s="118"/>
      <c r="J475" s="118"/>
      <c r="K475" s="119" t="e">
        <f aca="false">#REF!</f>
        <v>#REF!</v>
      </c>
    </row>
    <row r="476" customFormat="false" ht="15" hidden="false" customHeight="true" outlineLevel="0" collapsed="false">
      <c r="A476" s="121" t="e">
        <f aca="false">#REF!</f>
        <v>#REF!</v>
      </c>
      <c r="B476" s="121"/>
      <c r="C476" s="122" t="s">
        <v>137</v>
      </c>
      <c r="D476" s="121"/>
      <c r="E476" s="121" t="e">
        <f aca="false">#REF!</f>
        <v>#REF!</v>
      </c>
      <c r="F476" s="112"/>
      <c r="G476" s="121" t="e">
        <f aca="false">#REF!</f>
        <v>#REF!</v>
      </c>
      <c r="H476" s="121"/>
      <c r="I476" s="122" t="s">
        <v>137</v>
      </c>
      <c r="J476" s="121"/>
      <c r="K476" s="121" t="e">
        <f aca="false">#REF!</f>
        <v>#REF!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219</v>
      </c>
      <c r="B482" s="118" t="s">
        <v>161</v>
      </c>
      <c r="C482" s="118"/>
      <c r="D482" s="118"/>
      <c r="E482" s="119" t="e">
        <f aca="false">#REF!</f>
        <v>#REF!</v>
      </c>
      <c r="F482" s="112"/>
      <c r="G482" s="117" t="s">
        <v>220</v>
      </c>
      <c r="H482" s="118" t="s">
        <v>161</v>
      </c>
      <c r="I482" s="118"/>
      <c r="J482" s="118"/>
      <c r="K482" s="119" t="e">
        <f aca="false">#REF!</f>
        <v>#REF!</v>
      </c>
    </row>
    <row r="483" customFormat="false" ht="15" hidden="false" customHeight="true" outlineLevel="0" collapsed="false">
      <c r="A483" s="121" t="str">
        <f aca="false">CHAVES!E21</f>
        <v>O3</v>
      </c>
      <c r="B483" s="121"/>
      <c r="C483" s="122" t="s">
        <v>137</v>
      </c>
      <c r="D483" s="121"/>
      <c r="E483" s="121" t="str">
        <f aca="false">CHAVES!E20</f>
        <v>GILSON</v>
      </c>
      <c r="F483" s="112"/>
      <c r="G483" s="121" t="e">
        <f aca="false">#REF!</f>
        <v>#REF!</v>
      </c>
      <c r="H483" s="121"/>
      <c r="I483" s="122" t="s">
        <v>137</v>
      </c>
      <c r="J483" s="121"/>
      <c r="K483" s="121" t="e">
        <f aca="false">#REF!</f>
        <v>#REF!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 t="e">
        <f aca="false">#REF!</f>
        <v>#REF!</v>
      </c>
      <c r="B489" s="115"/>
      <c r="C489" s="115"/>
      <c r="D489" s="115"/>
      <c r="E489" s="115"/>
      <c r="F489" s="116" t="s">
        <v>137</v>
      </c>
      <c r="G489" s="115" t="e">
        <f aca="false">#REF!</f>
        <v>#REF!</v>
      </c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221</v>
      </c>
      <c r="B492" s="118" t="s">
        <v>161</v>
      </c>
      <c r="C492" s="118"/>
      <c r="D492" s="118"/>
      <c r="E492" s="119" t="e">
        <f aca="false">#REF!</f>
        <v>#REF!</v>
      </c>
      <c r="F492" s="112"/>
      <c r="G492" s="117" t="s">
        <v>222</v>
      </c>
      <c r="H492" s="118" t="s">
        <v>161</v>
      </c>
      <c r="I492" s="118"/>
      <c r="J492" s="118"/>
      <c r="K492" s="119" t="e">
        <f aca="false">#REF!</f>
        <v>#REF!</v>
      </c>
    </row>
    <row r="493" customFormat="false" ht="15" hidden="false" customHeight="true" outlineLevel="0" collapsed="false">
      <c r="A493" s="121" t="e">
        <f aca="false">#REF!</f>
        <v>#REF!</v>
      </c>
      <c r="B493" s="121"/>
      <c r="C493" s="122" t="s">
        <v>137</v>
      </c>
      <c r="D493" s="121"/>
      <c r="E493" s="121" t="e">
        <f aca="false">#REF!</f>
        <v>#REF!</v>
      </c>
      <c r="F493" s="112"/>
      <c r="G493" s="121" t="e">
        <f aca="false">#REF!</f>
        <v>#REF!</v>
      </c>
      <c r="H493" s="121"/>
      <c r="I493" s="122" t="s">
        <v>137</v>
      </c>
      <c r="J493" s="121"/>
      <c r="K493" s="121" t="e">
        <f aca="false">#REF!</f>
        <v>#REF!</v>
      </c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223</v>
      </c>
      <c r="B499" s="118" t="s">
        <v>161</v>
      </c>
      <c r="C499" s="118"/>
      <c r="D499" s="118"/>
      <c r="E499" s="119" t="e">
        <f aca="false">#REF!</f>
        <v>#REF!</v>
      </c>
      <c r="F499" s="112"/>
      <c r="G499" s="117" t="s">
        <v>224</v>
      </c>
      <c r="H499" s="118" t="s">
        <v>161</v>
      </c>
      <c r="I499" s="118"/>
      <c r="J499" s="118"/>
      <c r="K499" s="119" t="e">
        <f aca="false">#REF!</f>
        <v>#REF!</v>
      </c>
    </row>
    <row r="500" customFormat="false" ht="15" hidden="false" customHeight="true" outlineLevel="0" collapsed="false">
      <c r="A500" s="121" t="e">
        <f aca="false">#REF!</f>
        <v>#REF!</v>
      </c>
      <c r="B500" s="121"/>
      <c r="C500" s="122" t="s">
        <v>137</v>
      </c>
      <c r="D500" s="121"/>
      <c r="E500" s="121" t="e">
        <f aca="false">#REF!</f>
        <v>#REF!</v>
      </c>
      <c r="F500" s="112"/>
      <c r="G500" s="121" t="e">
        <f aca="false">#REF!</f>
        <v>#REF!</v>
      </c>
      <c r="H500" s="121"/>
      <c r="I500" s="122" t="s">
        <v>137</v>
      </c>
      <c r="J500" s="121"/>
      <c r="K500" s="121" t="e">
        <f aca="false">#REF!</f>
        <v>#REF!</v>
      </c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e">
        <f aca="false">#REF!</f>
        <v>#REF!</v>
      </c>
      <c r="B508" s="115"/>
      <c r="C508" s="115"/>
      <c r="D508" s="115"/>
      <c r="E508" s="115"/>
      <c r="F508" s="116" t="s">
        <v>137</v>
      </c>
      <c r="G508" s="115" t="e">
        <f aca="false">#REF!</f>
        <v>#REF!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26</v>
      </c>
      <c r="B511" s="118" t="s">
        <v>161</v>
      </c>
      <c r="C511" s="118"/>
      <c r="D511" s="118"/>
      <c r="E511" s="119" t="e">
        <f aca="false">#REF!</f>
        <v>#REF!</v>
      </c>
      <c r="F511" s="112"/>
      <c r="G511" s="117" t="s">
        <v>227</v>
      </c>
      <c r="H511" s="118" t="s">
        <v>161</v>
      </c>
      <c r="I511" s="118"/>
      <c r="J511" s="118"/>
      <c r="K511" s="119" t="e">
        <f aca="false">#REF!</f>
        <v>#REF!</v>
      </c>
    </row>
    <row r="512" customFormat="false" ht="15" hidden="false" customHeight="true" outlineLevel="0" collapsed="false">
      <c r="A512" s="121" t="e">
        <f aca="false">#REF!</f>
        <v>#REF!</v>
      </c>
      <c r="B512" s="121"/>
      <c r="C512" s="122" t="s">
        <v>137</v>
      </c>
      <c r="D512" s="121"/>
      <c r="E512" s="121" t="e">
        <f aca="false">#REF!</f>
        <v>#REF!</v>
      </c>
      <c r="F512" s="112"/>
      <c r="G512" s="121" t="e">
        <f aca="false">#REF!</f>
        <v>#REF!</v>
      </c>
      <c r="H512" s="121"/>
      <c r="I512" s="122" t="s">
        <v>137</v>
      </c>
      <c r="J512" s="121"/>
      <c r="K512" s="121" t="e">
        <f aca="false">#REF!</f>
        <v>#REF!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28</v>
      </c>
      <c r="B518" s="118" t="s">
        <v>161</v>
      </c>
      <c r="C518" s="118"/>
      <c r="D518" s="118"/>
      <c r="E518" s="119" t="e">
        <f aca="false">#REF!</f>
        <v>#REF!</v>
      </c>
      <c r="F518" s="112"/>
      <c r="G518" s="117" t="s">
        <v>229</v>
      </c>
      <c r="H518" s="118" t="s">
        <v>161</v>
      </c>
      <c r="I518" s="118"/>
      <c r="J518" s="118"/>
      <c r="K518" s="119" t="e">
        <f aca="false">#REF!</f>
        <v>#REF!</v>
      </c>
    </row>
    <row r="519" customFormat="false" ht="15" hidden="false" customHeight="true" outlineLevel="0" collapsed="false">
      <c r="A519" s="121" t="e">
        <f aca="false">#REF!</f>
        <v>#REF!</v>
      </c>
      <c r="B519" s="121"/>
      <c r="C519" s="122" t="s">
        <v>137</v>
      </c>
      <c r="D519" s="121"/>
      <c r="E519" s="121" t="e">
        <f aca="false">#REF!</f>
        <v>#REF!</v>
      </c>
      <c r="F519" s="112"/>
      <c r="G519" s="121" t="e">
        <f aca="false">#REF!</f>
        <v>#REF!</v>
      </c>
      <c r="H519" s="121"/>
      <c r="I519" s="122" t="s">
        <v>137</v>
      </c>
      <c r="J519" s="121"/>
      <c r="K519" s="121" t="e">
        <f aca="false">#REF!</f>
        <v>#REF!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 t="e">
        <f aca="false">#REF!</f>
        <v>#REF!</v>
      </c>
      <c r="B525" s="115"/>
      <c r="C525" s="115"/>
      <c r="D525" s="115"/>
      <c r="E525" s="115"/>
      <c r="F525" s="116" t="s">
        <v>137</v>
      </c>
      <c r="G525" s="115" t="e">
        <f aca="false">#REF!</f>
        <v>#REF!</v>
      </c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230</v>
      </c>
      <c r="B528" s="118" t="s">
        <v>161</v>
      </c>
      <c r="C528" s="118"/>
      <c r="D528" s="118"/>
      <c r="E528" s="119" t="e">
        <f aca="false">#REF!</f>
        <v>#REF!</v>
      </c>
      <c r="F528" s="112"/>
      <c r="G528" s="117" t="s">
        <v>166</v>
      </c>
      <c r="H528" s="118" t="s">
        <v>161</v>
      </c>
      <c r="I528" s="118"/>
      <c r="J528" s="118"/>
      <c r="K528" s="119" t="e">
        <f aca="false">#REF!</f>
        <v>#REF!</v>
      </c>
    </row>
    <row r="529" customFormat="false" ht="15" hidden="false" customHeight="true" outlineLevel="0" collapsed="false">
      <c r="A529" s="121" t="e">
        <f aca="false">#REF!</f>
        <v>#REF!</v>
      </c>
      <c r="B529" s="121"/>
      <c r="C529" s="122" t="s">
        <v>137</v>
      </c>
      <c r="D529" s="121"/>
      <c r="E529" s="121" t="e">
        <f aca="false">#REF!</f>
        <v>#REF!</v>
      </c>
      <c r="F529" s="112"/>
      <c r="G529" s="121" t="e">
        <f aca="false">#REF!</f>
        <v>#REF!</v>
      </c>
      <c r="H529" s="121"/>
      <c r="I529" s="122" t="s">
        <v>137</v>
      </c>
      <c r="J529" s="121"/>
      <c r="K529" s="121" t="e">
        <f aca="false">#REF!</f>
        <v>#REF!</v>
      </c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167</v>
      </c>
      <c r="B535" s="118" t="s">
        <v>161</v>
      </c>
      <c r="C535" s="118"/>
      <c r="D535" s="118"/>
      <c r="E535" s="119" t="e">
        <f aca="false">#REF!</f>
        <v>#REF!</v>
      </c>
      <c r="F535" s="112"/>
      <c r="G535" s="117" t="s">
        <v>168</v>
      </c>
      <c r="H535" s="118" t="s">
        <v>161</v>
      </c>
      <c r="I535" s="118"/>
      <c r="J535" s="118"/>
      <c r="K535" s="119" t="e">
        <f aca="false">#REF!</f>
        <v>#REF!</v>
      </c>
    </row>
    <row r="536" customFormat="false" ht="15" hidden="false" customHeight="true" outlineLevel="0" collapsed="false">
      <c r="A536" s="121" t="e">
        <f aca="false">#REF!</f>
        <v>#REF!</v>
      </c>
      <c r="B536" s="121"/>
      <c r="C536" s="122" t="s">
        <v>137</v>
      </c>
      <c r="D536" s="121"/>
      <c r="E536" s="121" t="e">
        <f aca="false">#REF!</f>
        <v>#REF!</v>
      </c>
      <c r="F536" s="112"/>
      <c r="G536" s="121" t="e">
        <f aca="false">#REF!</f>
        <v>#REF!</v>
      </c>
      <c r="H536" s="121"/>
      <c r="I536" s="122" t="s">
        <v>137</v>
      </c>
      <c r="J536" s="121"/>
      <c r="K536" s="121" t="e">
        <f aca="false">#REF!</f>
        <v>#REF!</v>
      </c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25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e">
        <f aca="false">#REF!</f>
        <v>#REF!</v>
      </c>
      <c r="B544" s="115"/>
      <c r="C544" s="115"/>
      <c r="D544" s="115"/>
      <c r="E544" s="115"/>
      <c r="F544" s="116" t="s">
        <v>137</v>
      </c>
      <c r="G544" s="115" t="e">
        <f aca="false">#REF!</f>
        <v>#REF!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217</v>
      </c>
      <c r="B547" s="118" t="s">
        <v>161</v>
      </c>
      <c r="C547" s="118"/>
      <c r="D547" s="118"/>
      <c r="E547" s="119" t="e">
        <f aca="false">#REF!</f>
        <v>#REF!</v>
      </c>
      <c r="F547" s="112"/>
      <c r="G547" s="117" t="s">
        <v>218</v>
      </c>
      <c r="H547" s="118" t="s">
        <v>161</v>
      </c>
      <c r="I547" s="118"/>
      <c r="J547" s="118"/>
      <c r="K547" s="119" t="str">
        <f aca="false">CHAVES!D11</f>
        <v>PUFAL</v>
      </c>
    </row>
    <row r="548" customFormat="false" ht="15" hidden="false" customHeight="true" outlineLevel="0" collapsed="false">
      <c r="A548" s="121" t="e">
        <f aca="false">#REF!</f>
        <v>#REF!</v>
      </c>
      <c r="B548" s="121"/>
      <c r="C548" s="122" t="s">
        <v>137</v>
      </c>
      <c r="D548" s="121"/>
      <c r="E548" s="121" t="e">
        <f aca="false">#REF!</f>
        <v>#REF!</v>
      </c>
      <c r="F548" s="112"/>
      <c r="G548" s="121" t="str">
        <f aca="false">CHAVES!D19</f>
        <v>BETÃO</v>
      </c>
      <c r="H548" s="121"/>
      <c r="I548" s="122" t="s">
        <v>137</v>
      </c>
      <c r="J548" s="121"/>
      <c r="K548" s="121" t="str">
        <f aca="false">CHAVES!D17</f>
        <v>ROGÉRIO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219</v>
      </c>
      <c r="B554" s="118" t="s">
        <v>161</v>
      </c>
      <c r="C554" s="118"/>
      <c r="D554" s="118"/>
      <c r="E554" s="119" t="e">
        <f aca="false">#REF!</f>
        <v>#REF!</v>
      </c>
      <c r="F554" s="112"/>
      <c r="G554" s="117" t="s">
        <v>220</v>
      </c>
      <c r="H554" s="118" t="s">
        <v>161</v>
      </c>
      <c r="I554" s="118"/>
      <c r="J554" s="118"/>
      <c r="K554" s="119" t="e">
        <f aca="false">#REF!</f>
        <v>#REF!</v>
      </c>
    </row>
    <row r="555" customFormat="false" ht="15" hidden="false" customHeight="true" outlineLevel="0" collapsed="false">
      <c r="A555" s="121" t="e">
        <f aca="false">#REF!</f>
        <v>#REF!</v>
      </c>
      <c r="B555" s="121"/>
      <c r="C555" s="122" t="s">
        <v>137</v>
      </c>
      <c r="D555" s="121"/>
      <c r="E555" s="121" t="e">
        <f aca="false">#REF!</f>
        <v>#REF!</v>
      </c>
      <c r="F555" s="112"/>
      <c r="G555" s="121" t="e">
        <f aca="false">#REF!</f>
        <v>#REF!</v>
      </c>
      <c r="H555" s="121"/>
      <c r="I555" s="122" t="s">
        <v>137</v>
      </c>
      <c r="J555" s="121"/>
      <c r="K555" s="121" t="e">
        <f aca="false">#REF!</f>
        <v>#REF!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 t="e">
        <f aca="false">#REF!</f>
        <v>#REF!</v>
      </c>
      <c r="B561" s="115"/>
      <c r="C561" s="115"/>
      <c r="D561" s="115"/>
      <c r="E561" s="115"/>
      <c r="F561" s="116" t="s">
        <v>137</v>
      </c>
      <c r="G561" s="115" t="e">
        <f aca="false">#REF!</f>
        <v>#REF!</v>
      </c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231</v>
      </c>
      <c r="B564" s="118" t="s">
        <v>161</v>
      </c>
      <c r="C564" s="118"/>
      <c r="D564" s="118"/>
      <c r="E564" s="119" t="e">
        <f aca="false">#REF!</f>
        <v>#REF!</v>
      </c>
      <c r="F564" s="112"/>
      <c r="G564" s="117" t="s">
        <v>222</v>
      </c>
      <c r="H564" s="118" t="s">
        <v>161</v>
      </c>
      <c r="I564" s="118"/>
      <c r="J564" s="118"/>
      <c r="K564" s="119" t="e">
        <f aca="false">#REF!</f>
        <v>#REF!</v>
      </c>
    </row>
    <row r="565" customFormat="false" ht="15" hidden="false" customHeight="true" outlineLevel="0" collapsed="false">
      <c r="A565" s="121" t="e">
        <f aca="false">#REF!</f>
        <v>#REF!</v>
      </c>
      <c r="B565" s="121"/>
      <c r="C565" s="122" t="s">
        <v>137</v>
      </c>
      <c r="D565" s="121"/>
      <c r="E565" s="121" t="e">
        <f aca="false">#REF!</f>
        <v>#REF!</v>
      </c>
      <c r="F565" s="112"/>
      <c r="G565" s="121" t="e">
        <f aca="false">#REF!</f>
        <v>#REF!</v>
      </c>
      <c r="H565" s="121"/>
      <c r="I565" s="122" t="s">
        <v>137</v>
      </c>
      <c r="J565" s="121"/>
      <c r="K565" s="121" t="e">
        <f aca="false">#REF!</f>
        <v>#REF!</v>
      </c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210</v>
      </c>
      <c r="B571" s="118" t="s">
        <v>161</v>
      </c>
      <c r="C571" s="118"/>
      <c r="D571" s="118"/>
      <c r="E571" s="119" t="e">
        <f aca="false">#REF!</f>
        <v>#REF!</v>
      </c>
      <c r="F571" s="112"/>
      <c r="G571" s="117" t="s">
        <v>232</v>
      </c>
      <c r="H571" s="118" t="s">
        <v>161</v>
      </c>
      <c r="I571" s="118"/>
      <c r="J571" s="118"/>
      <c r="K571" s="119" t="e">
        <f aca="false">#REF!</f>
        <v>#REF!</v>
      </c>
    </row>
    <row r="572" customFormat="false" ht="15" hidden="false" customHeight="true" outlineLevel="0" collapsed="false">
      <c r="A572" s="121" t="e">
        <f aca="false">#REF!</f>
        <v>#REF!</v>
      </c>
      <c r="B572" s="121"/>
      <c r="C572" s="122" t="s">
        <v>137</v>
      </c>
      <c r="D572" s="121"/>
      <c r="E572" s="121" t="e">
        <f aca="false">#REF!</f>
        <v>#REF!</v>
      </c>
      <c r="F572" s="112"/>
      <c r="G572" s="121" t="e">
        <f aca="false">#REF!</f>
        <v>#REF!</v>
      </c>
      <c r="H572" s="121"/>
      <c r="I572" s="122" t="s">
        <v>137</v>
      </c>
      <c r="J572" s="121"/>
      <c r="K572" s="121" t="e">
        <f aca="false">#REF!</f>
        <v>#REF!</v>
      </c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 t="s">
        <v>233</v>
      </c>
    </row>
    <row r="578" customFormat="false" ht="15" hidden="false" customHeight="true" outlineLevel="0" collapsed="false">
      <c r="A578" s="112"/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 t="e">
        <f aca="false">#REF!</f>
        <v>#REF!</v>
      </c>
      <c r="B580" s="115"/>
      <c r="C580" s="115"/>
      <c r="D580" s="115"/>
      <c r="E580" s="115"/>
      <c r="F580" s="116" t="s">
        <v>137</v>
      </c>
      <c r="G580" s="115" t="e">
        <f aca="false">#REF!</f>
        <v>#REF!</v>
      </c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160</v>
      </c>
      <c r="B583" s="118" t="s">
        <v>161</v>
      </c>
      <c r="C583" s="118"/>
      <c r="D583" s="118"/>
      <c r="E583" s="119" t="e">
        <f aca="false">#REF!</f>
        <v>#REF!</v>
      </c>
      <c r="F583" s="112"/>
      <c r="G583" s="117" t="s">
        <v>162</v>
      </c>
      <c r="H583" s="118" t="s">
        <v>161</v>
      </c>
      <c r="I583" s="118"/>
      <c r="J583" s="118"/>
      <c r="K583" s="119" t="e">
        <f aca="false">#REF!</f>
        <v>#REF!</v>
      </c>
    </row>
    <row r="584" customFormat="false" ht="15" hidden="false" customHeight="true" outlineLevel="0" collapsed="false">
      <c r="A584" s="121" t="e">
        <f aca="false">#REF!</f>
        <v>#REF!</v>
      </c>
      <c r="B584" s="121"/>
      <c r="C584" s="122" t="s">
        <v>137</v>
      </c>
      <c r="D584" s="121"/>
      <c r="E584" s="121" t="e">
        <f aca="false">#REF!</f>
        <v>#REF!</v>
      </c>
      <c r="F584" s="112"/>
      <c r="G584" s="121" t="e">
        <f aca="false">#REF!</f>
        <v>#REF!</v>
      </c>
      <c r="H584" s="121"/>
      <c r="I584" s="122" t="s">
        <v>137</v>
      </c>
      <c r="J584" s="121"/>
      <c r="K584" s="121" t="e">
        <f aca="false">#REF!</f>
        <v>#REF!</v>
      </c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163</v>
      </c>
      <c r="B590" s="118" t="s">
        <v>161</v>
      </c>
      <c r="C590" s="118"/>
      <c r="D590" s="118"/>
      <c r="E590" s="119" t="e">
        <f aca="false">#REF!</f>
        <v>#REF!</v>
      </c>
      <c r="F590" s="112"/>
      <c r="G590" s="117" t="s">
        <v>164</v>
      </c>
      <c r="H590" s="118" t="s">
        <v>161</v>
      </c>
      <c r="I590" s="118"/>
      <c r="J590" s="118"/>
      <c r="K590" s="119" t="e">
        <f aca="false">#REF!</f>
        <v>#REF!</v>
      </c>
    </row>
    <row r="591" customFormat="false" ht="15" hidden="false" customHeight="true" outlineLevel="0" collapsed="false">
      <c r="A591" s="121" t="e">
        <f aca="false">#REF!</f>
        <v>#REF!</v>
      </c>
      <c r="B591" s="121"/>
      <c r="C591" s="122" t="s">
        <v>137</v>
      </c>
      <c r="D591" s="121"/>
      <c r="E591" s="121" t="e">
        <f aca="false">#REF!</f>
        <v>#REF!</v>
      </c>
      <c r="F591" s="112"/>
      <c r="G591" s="121" t="e">
        <f aca="false">#REF!</f>
        <v>#REF!</v>
      </c>
      <c r="H591" s="121"/>
      <c r="I591" s="122" t="s">
        <v>137</v>
      </c>
      <c r="J591" s="121"/>
      <c r="K591" s="121" t="e">
        <f aca="false">#REF!</f>
        <v>#REF!</v>
      </c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 t="e">
        <f aca="false">#REF!</f>
        <v>#REF!</v>
      </c>
      <c r="B597" s="115"/>
      <c r="C597" s="115"/>
      <c r="D597" s="115"/>
      <c r="E597" s="115"/>
      <c r="F597" s="116" t="s">
        <v>137</v>
      </c>
      <c r="G597" s="115" t="e">
        <f aca="false">#REF!</f>
        <v>#REF!</v>
      </c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165</v>
      </c>
      <c r="B600" s="118" t="s">
        <v>161</v>
      </c>
      <c r="C600" s="118"/>
      <c r="D600" s="118"/>
      <c r="E600" s="119" t="e">
        <f aca="false">#REF!</f>
        <v>#REF!</v>
      </c>
      <c r="F600" s="112"/>
      <c r="G600" s="117" t="s">
        <v>166</v>
      </c>
      <c r="H600" s="118" t="s">
        <v>161</v>
      </c>
      <c r="I600" s="118"/>
      <c r="J600" s="118"/>
      <c r="K600" s="119" t="e">
        <f aca="false">#REF!</f>
        <v>#REF!</v>
      </c>
    </row>
    <row r="601" customFormat="false" ht="15" hidden="false" customHeight="true" outlineLevel="0" collapsed="false">
      <c r="A601" s="121" t="e">
        <f aca="false">#REF!</f>
        <v>#REF!</v>
      </c>
      <c r="B601" s="121"/>
      <c r="C601" s="122" t="s">
        <v>137</v>
      </c>
      <c r="D601" s="121"/>
      <c r="E601" s="121" t="e">
        <f aca="false">#REF!</f>
        <v>#REF!</v>
      </c>
      <c r="F601" s="112"/>
      <c r="G601" s="121" t="e">
        <f aca="false">#REF!</f>
        <v>#REF!</v>
      </c>
      <c r="H601" s="121"/>
      <c r="I601" s="122" t="s">
        <v>137</v>
      </c>
      <c r="J601" s="121"/>
      <c r="K601" s="121" t="e">
        <f aca="false">#REF!</f>
        <v>#REF!</v>
      </c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167</v>
      </c>
      <c r="B607" s="118" t="s">
        <v>161</v>
      </c>
      <c r="C607" s="118"/>
      <c r="D607" s="118"/>
      <c r="E607" s="119" t="e">
        <f aca="false">#REF!</f>
        <v>#REF!</v>
      </c>
      <c r="F607" s="112"/>
      <c r="G607" s="117" t="s">
        <v>168</v>
      </c>
      <c r="H607" s="118" t="s">
        <v>161</v>
      </c>
      <c r="I607" s="118"/>
      <c r="J607" s="118"/>
      <c r="K607" s="119" t="e">
        <f aca="false">#REF!</f>
        <v>#REF!</v>
      </c>
    </row>
    <row r="608" customFormat="false" ht="15" hidden="false" customHeight="true" outlineLevel="0" collapsed="false">
      <c r="A608" s="121" t="e">
        <f aca="false">#REF!</f>
        <v>#REF!</v>
      </c>
      <c r="B608" s="121"/>
      <c r="C608" s="122" t="s">
        <v>137</v>
      </c>
      <c r="D608" s="121"/>
      <c r="E608" s="121" t="e">
        <f aca="false">#REF!</f>
        <v>#REF!</v>
      </c>
      <c r="F608" s="112"/>
      <c r="G608" s="121" t="e">
        <f aca="false">#REF!</f>
        <v>#REF!</v>
      </c>
      <c r="H608" s="121"/>
      <c r="I608" s="122" t="s">
        <v>137</v>
      </c>
      <c r="J608" s="121"/>
      <c r="K608" s="121" t="e">
        <f aca="false">#REF!</f>
        <v>#REF!</v>
      </c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2" customFormat="false" ht="15" hidden="false" customHeight="true" outlineLevel="0" collapsed="false">
      <c r="A612" s="123"/>
      <c r="B612" s="123"/>
      <c r="D612" s="123"/>
      <c r="E612" s="123"/>
      <c r="F612" s="112"/>
      <c r="G612" s="123"/>
      <c r="H612" s="123"/>
      <c r="I612" s="112"/>
      <c r="J612" s="123"/>
      <c r="K612" s="123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 t="s">
        <v>233</v>
      </c>
    </row>
    <row r="614" customFormat="false" ht="15" hidden="false" customHeight="true" outlineLevel="0" collapsed="false">
      <c r="A614" s="112"/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 t="e">
        <f aca="false">#REF!</f>
        <v>#REF!</v>
      </c>
      <c r="B616" s="115"/>
      <c r="C616" s="115"/>
      <c r="D616" s="115"/>
      <c r="E616" s="115"/>
      <c r="F616" s="116" t="s">
        <v>137</v>
      </c>
      <c r="G616" s="115" t="e">
        <f aca="false">#REF!</f>
        <v>#REF!</v>
      </c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24" t="s">
        <v>169</v>
      </c>
      <c r="B619" s="125" t="s">
        <v>161</v>
      </c>
      <c r="C619" s="125"/>
      <c r="D619" s="125"/>
      <c r="E619" s="126" t="e">
        <f aca="false">#REF!</f>
        <v>#REF!</v>
      </c>
      <c r="F619" s="112"/>
      <c r="G619" s="124" t="s">
        <v>170</v>
      </c>
      <c r="H619" s="125" t="s">
        <v>161</v>
      </c>
      <c r="I619" s="125"/>
      <c r="J619" s="125"/>
      <c r="K619" s="126" t="e">
        <f aca="false">#REF!</f>
        <v>#REF!</v>
      </c>
    </row>
    <row r="620" customFormat="false" ht="15" hidden="false" customHeight="true" outlineLevel="0" collapsed="false">
      <c r="A620" s="121" t="e">
        <f aca="false">#REF!</f>
        <v>#REF!</v>
      </c>
      <c r="B620" s="121"/>
      <c r="C620" s="122" t="s">
        <v>137</v>
      </c>
      <c r="D620" s="121"/>
      <c r="E620" s="121" t="e">
        <f aca="false">#REF!</f>
        <v>#REF!</v>
      </c>
      <c r="F620" s="112"/>
      <c r="G620" s="121" t="e">
        <f aca="false">#REF!</f>
        <v>#REF!</v>
      </c>
      <c r="H620" s="121"/>
      <c r="I620" s="122" t="s">
        <v>137</v>
      </c>
      <c r="J620" s="121"/>
      <c r="K620" s="121" t="e">
        <f aca="false">#REF!</f>
        <v>#REF!</v>
      </c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24" t="s">
        <v>171</v>
      </c>
      <c r="B626" s="125" t="s">
        <v>161</v>
      </c>
      <c r="C626" s="125"/>
      <c r="D626" s="125"/>
      <c r="E626" s="126" t="e">
        <f aca="false">#REF!</f>
        <v>#REF!</v>
      </c>
      <c r="F626" s="112"/>
      <c r="G626" s="124" t="s">
        <v>172</v>
      </c>
      <c r="H626" s="125" t="s">
        <v>161</v>
      </c>
      <c r="I626" s="125"/>
      <c r="J626" s="125"/>
      <c r="K626" s="126" t="e">
        <f aca="false">#REF!</f>
        <v>#REF!</v>
      </c>
    </row>
    <row r="627" customFormat="false" ht="15" hidden="false" customHeight="true" outlineLevel="0" collapsed="false">
      <c r="A627" s="121" t="e">
        <f aca="false">#REF!</f>
        <v>#REF!</v>
      </c>
      <c r="B627" s="121"/>
      <c r="C627" s="122" t="s">
        <v>137</v>
      </c>
      <c r="D627" s="121"/>
      <c r="E627" s="121" t="e">
        <f aca="false">#REF!</f>
        <v>#REF!</v>
      </c>
      <c r="F627" s="112"/>
      <c r="G627" s="121" t="e">
        <f aca="false">#REF!</f>
        <v>#REF!</v>
      </c>
      <c r="H627" s="121"/>
      <c r="I627" s="122" t="s">
        <v>137</v>
      </c>
      <c r="J627" s="121"/>
      <c r="K627" s="121" t="e">
        <f aca="false">#REF!</f>
        <v>#REF!</v>
      </c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 t="e">
        <f aca="false">#REF!</f>
        <v>#REF!</v>
      </c>
      <c r="B633" s="115"/>
      <c r="C633" s="115"/>
      <c r="D633" s="115"/>
      <c r="E633" s="115"/>
      <c r="F633" s="116" t="s">
        <v>137</v>
      </c>
      <c r="G633" s="115" t="e">
        <f aca="false">#REF!</f>
        <v>#REF!</v>
      </c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24" t="s">
        <v>173</v>
      </c>
      <c r="B636" s="125" t="s">
        <v>161</v>
      </c>
      <c r="C636" s="125"/>
      <c r="D636" s="125"/>
      <c r="E636" s="126" t="e">
        <f aca="false">#REF!</f>
        <v>#REF!</v>
      </c>
      <c r="F636" s="112"/>
      <c r="G636" s="124" t="s">
        <v>174</v>
      </c>
      <c r="H636" s="125" t="s">
        <v>161</v>
      </c>
      <c r="I636" s="125"/>
      <c r="J636" s="125"/>
      <c r="K636" s="126" t="e">
        <f aca="false">#REF!</f>
        <v>#REF!</v>
      </c>
    </row>
    <row r="637" customFormat="false" ht="15" hidden="false" customHeight="true" outlineLevel="0" collapsed="false">
      <c r="A637" s="121" t="e">
        <f aca="false">#REF!</f>
        <v>#REF!</v>
      </c>
      <c r="B637" s="121"/>
      <c r="C637" s="122" t="s">
        <v>137</v>
      </c>
      <c r="D637" s="121"/>
      <c r="E637" s="121" t="e">
        <f aca="false">#REF!</f>
        <v>#REF!</v>
      </c>
      <c r="F637" s="112"/>
      <c r="G637" s="121" t="e">
        <f aca="false">#REF!</f>
        <v>#REF!</v>
      </c>
      <c r="H637" s="121"/>
      <c r="I637" s="122" t="s">
        <v>137</v>
      </c>
      <c r="J637" s="121"/>
      <c r="K637" s="121" t="e">
        <f aca="false">#REF!</f>
        <v>#REF!</v>
      </c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24" t="s">
        <v>175</v>
      </c>
      <c r="B643" s="125" t="s">
        <v>161</v>
      </c>
      <c r="C643" s="125"/>
      <c r="D643" s="125"/>
      <c r="E643" s="126" t="e">
        <f aca="false">#REF!</f>
        <v>#REF!</v>
      </c>
      <c r="F643" s="112"/>
      <c r="G643" s="124" t="s">
        <v>176</v>
      </c>
      <c r="H643" s="125" t="s">
        <v>161</v>
      </c>
      <c r="I643" s="125"/>
      <c r="J643" s="125"/>
      <c r="K643" s="126" t="e">
        <f aca="false">#REF!</f>
        <v>#REF!</v>
      </c>
    </row>
    <row r="644" customFormat="false" ht="15" hidden="false" customHeight="true" outlineLevel="0" collapsed="false">
      <c r="A644" s="121" t="e">
        <f aca="false">#REF!</f>
        <v>#REF!</v>
      </c>
      <c r="B644" s="121"/>
      <c r="C644" s="122" t="s">
        <v>137</v>
      </c>
      <c r="D644" s="121"/>
      <c r="E644" s="121" t="e">
        <f aca="false">#REF!</f>
        <v>#REF!</v>
      </c>
      <c r="F644" s="112"/>
      <c r="G644" s="121" t="e">
        <f aca="false">#REF!</f>
        <v>#REF!</v>
      </c>
      <c r="H644" s="121"/>
      <c r="I644" s="122" t="s">
        <v>137</v>
      </c>
      <c r="J644" s="121"/>
      <c r="K644" s="121" t="e">
        <f aca="false">#REF!</f>
        <v>#REF!</v>
      </c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  <row r="648" customFormat="false" ht="15" hidden="false" customHeight="true" outlineLevel="0" collapsed="false">
      <c r="A648" s="123"/>
      <c r="B648" s="123"/>
      <c r="D648" s="123"/>
      <c r="E648" s="123"/>
      <c r="F648" s="112"/>
      <c r="G648" s="123"/>
      <c r="H648" s="123"/>
      <c r="I648" s="112"/>
      <c r="J648" s="123"/>
      <c r="K648" s="123"/>
    </row>
    <row r="649" customFormat="false" ht="15" hidden="false" customHeight="true" outlineLevel="0" collapsed="false">
      <c r="A649" s="113"/>
      <c r="B649" s="112"/>
      <c r="D649" s="1" t="s">
        <v>109</v>
      </c>
      <c r="E649" s="1"/>
      <c r="F649" s="1"/>
      <c r="G649" s="1"/>
      <c r="H649" s="112"/>
      <c r="I649" s="112"/>
      <c r="J649" s="112"/>
      <c r="K649" s="114" t="s">
        <v>234</v>
      </c>
    </row>
    <row r="650" customFormat="false" ht="15" hidden="false" customHeight="true" outlineLevel="0" collapsed="false">
      <c r="A650" s="112"/>
      <c r="B650" s="112"/>
      <c r="D650" s="112"/>
      <c r="E650" s="112"/>
      <c r="F650" s="112"/>
      <c r="G650" s="112"/>
      <c r="H650" s="112"/>
      <c r="I650" s="112"/>
      <c r="J650" s="112"/>
      <c r="K650" s="112"/>
    </row>
    <row r="651" customFormat="false" ht="15" hidden="false" customHeight="true" outlineLevel="0" collapsed="false">
      <c r="A651" s="112"/>
      <c r="B651" s="112"/>
      <c r="D651" s="112"/>
      <c r="E651" s="112"/>
      <c r="F651" s="112"/>
      <c r="G651" s="112"/>
      <c r="H651" s="112"/>
      <c r="I651" s="112"/>
      <c r="J651" s="112"/>
      <c r="K651" s="112"/>
    </row>
    <row r="652" customFormat="false" ht="15" hidden="false" customHeight="true" outlineLevel="0" collapsed="false">
      <c r="A652" s="115" t="e">
        <f aca="false">#REF!</f>
        <v>#REF!</v>
      </c>
      <c r="B652" s="115"/>
      <c r="C652" s="115"/>
      <c r="D652" s="115"/>
      <c r="E652" s="115"/>
      <c r="F652" s="116" t="s">
        <v>137</v>
      </c>
      <c r="G652" s="115" t="e">
        <f aca="false">#REF!</f>
        <v>#REF!</v>
      </c>
      <c r="H652" s="115"/>
      <c r="I652" s="115"/>
      <c r="J652" s="115"/>
      <c r="K652" s="115"/>
    </row>
    <row r="653" customFormat="false" ht="15" hidden="false" customHeight="tru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</row>
    <row r="654" customFormat="false" ht="15" hidden="false" customHeight="true" outlineLevel="0" collapsed="false">
      <c r="A654" s="112"/>
      <c r="B654" s="112"/>
      <c r="D654" s="112"/>
      <c r="E654" s="112"/>
      <c r="F654" s="112"/>
      <c r="G654" s="112"/>
      <c r="H654" s="112"/>
      <c r="I654" s="112"/>
      <c r="J654" s="112"/>
      <c r="K654" s="112"/>
    </row>
    <row r="655" customFormat="false" ht="15" hidden="false" customHeight="true" outlineLevel="0" collapsed="false">
      <c r="A655" s="124" t="s">
        <v>160</v>
      </c>
      <c r="B655" s="125" t="s">
        <v>161</v>
      </c>
      <c r="C655" s="125"/>
      <c r="D655" s="125"/>
      <c r="E655" s="126" t="e">
        <f aca="false">#REF!</f>
        <v>#REF!</v>
      </c>
      <c r="F655" s="112"/>
      <c r="G655" s="124" t="s">
        <v>178</v>
      </c>
      <c r="H655" s="125" t="s">
        <v>161</v>
      </c>
      <c r="I655" s="125"/>
      <c r="J655" s="125"/>
      <c r="K655" s="126" t="e">
        <f aca="false">#REF!</f>
        <v>#REF!</v>
      </c>
    </row>
    <row r="656" customFormat="false" ht="15" hidden="false" customHeight="true" outlineLevel="0" collapsed="false">
      <c r="A656" s="121" t="e">
        <f aca="false">#REF!</f>
        <v>#REF!</v>
      </c>
      <c r="B656" s="121"/>
      <c r="C656" s="122" t="s">
        <v>137</v>
      </c>
      <c r="D656" s="121"/>
      <c r="E656" s="121" t="e">
        <f aca="false">#REF!</f>
        <v>#REF!</v>
      </c>
      <c r="F656" s="112"/>
      <c r="G656" s="121" t="e">
        <f aca="false">#REF!</f>
        <v>#REF!</v>
      </c>
      <c r="H656" s="121"/>
      <c r="I656" s="122" t="s">
        <v>137</v>
      </c>
      <c r="J656" s="121"/>
      <c r="K656" s="121" t="e">
        <f aca="false">#REF!</f>
        <v>#REF!</v>
      </c>
    </row>
    <row r="657" customFormat="false" ht="15" hidden="false" customHeight="true" outlineLevel="0" collapsed="false">
      <c r="A657" s="118"/>
      <c r="B657" s="118"/>
      <c r="D657" s="118"/>
      <c r="E657" s="118"/>
      <c r="F657" s="112"/>
      <c r="G657" s="118"/>
      <c r="H657" s="118"/>
      <c r="I657" s="112"/>
      <c r="J657" s="118"/>
      <c r="K657" s="118"/>
    </row>
    <row r="658" customFormat="false" ht="15" hidden="false" customHeight="true" outlineLevel="0" collapsed="false">
      <c r="A658" s="118"/>
      <c r="B658" s="118"/>
      <c r="D658" s="118"/>
      <c r="E658" s="118"/>
      <c r="F658" s="112"/>
      <c r="G658" s="118"/>
      <c r="H658" s="118"/>
      <c r="I658" s="112"/>
      <c r="J658" s="118"/>
      <c r="K658" s="118"/>
    </row>
    <row r="659" customFormat="false" ht="15" hidden="false" customHeight="true" outlineLevel="0" collapsed="false">
      <c r="A659" s="118"/>
      <c r="B659" s="118"/>
      <c r="D659" s="118"/>
      <c r="E659" s="118"/>
      <c r="F659" s="112"/>
      <c r="G659" s="118"/>
      <c r="H659" s="118"/>
      <c r="I659" s="112"/>
      <c r="J659" s="118"/>
      <c r="K659" s="118"/>
    </row>
    <row r="660" customFormat="false" ht="15" hidden="false" customHeight="true" outlineLevel="0" collapsed="false">
      <c r="A660" s="112"/>
      <c r="B660" s="112"/>
      <c r="D660" s="112"/>
      <c r="E660" s="112"/>
      <c r="F660" s="112"/>
      <c r="G660" s="112"/>
      <c r="H660" s="112"/>
      <c r="I660" s="112"/>
      <c r="J660" s="112"/>
      <c r="K660" s="112"/>
    </row>
    <row r="661" customFormat="false" ht="15" hidden="false" customHeight="true" outlineLevel="0" collapsed="false">
      <c r="A661" s="112"/>
      <c r="B661" s="112"/>
      <c r="D661" s="112"/>
      <c r="E661" s="112"/>
      <c r="F661" s="112"/>
      <c r="G661" s="112"/>
      <c r="H661" s="112"/>
      <c r="I661" s="112"/>
      <c r="J661" s="112"/>
      <c r="K661" s="112"/>
    </row>
    <row r="662" customFormat="false" ht="15" hidden="false" customHeight="true" outlineLevel="0" collapsed="false">
      <c r="A662" s="124" t="s">
        <v>163</v>
      </c>
      <c r="B662" s="125" t="s">
        <v>161</v>
      </c>
      <c r="C662" s="125"/>
      <c r="D662" s="125"/>
      <c r="E662" s="126" t="e">
        <f aca="false">#REF!</f>
        <v>#REF!</v>
      </c>
      <c r="F662" s="112"/>
      <c r="G662" s="124" t="s">
        <v>164</v>
      </c>
      <c r="H662" s="125" t="s">
        <v>161</v>
      </c>
      <c r="I662" s="125"/>
      <c r="J662" s="125"/>
      <c r="K662" s="126" t="e">
        <f aca="false">#REF!</f>
        <v>#REF!</v>
      </c>
    </row>
    <row r="663" customFormat="false" ht="15" hidden="false" customHeight="true" outlineLevel="0" collapsed="false">
      <c r="A663" s="121" t="e">
        <f aca="false">#REF!</f>
        <v>#REF!</v>
      </c>
      <c r="B663" s="121"/>
      <c r="C663" s="122" t="s">
        <v>137</v>
      </c>
      <c r="D663" s="121"/>
      <c r="E663" s="121" t="e">
        <f aca="false">#REF!</f>
        <v>#REF!</v>
      </c>
      <c r="F663" s="112"/>
      <c r="G663" s="121" t="e">
        <f aca="false">#REF!</f>
        <v>#REF!</v>
      </c>
      <c r="H663" s="121"/>
      <c r="I663" s="122" t="s">
        <v>137</v>
      </c>
      <c r="J663" s="121"/>
      <c r="K663" s="121" t="e">
        <f aca="false">#REF!</f>
        <v>#REF!</v>
      </c>
    </row>
    <row r="664" customFormat="false" ht="15" hidden="false" customHeight="true" outlineLevel="0" collapsed="false">
      <c r="A664" s="118"/>
      <c r="B664" s="118"/>
      <c r="D664" s="118"/>
      <c r="E664" s="118"/>
      <c r="F664" s="112"/>
      <c r="G664" s="118"/>
      <c r="H664" s="118"/>
      <c r="I664" s="112"/>
      <c r="J664" s="118"/>
      <c r="K664" s="118"/>
    </row>
    <row r="665" customFormat="false" ht="15" hidden="false" customHeight="true" outlineLevel="0" collapsed="false">
      <c r="A665" s="118"/>
      <c r="B665" s="118"/>
      <c r="D665" s="118"/>
      <c r="E665" s="118"/>
      <c r="F665" s="112"/>
      <c r="G665" s="118"/>
      <c r="H665" s="118"/>
      <c r="I665" s="112"/>
      <c r="J665" s="118"/>
      <c r="K665" s="118"/>
    </row>
    <row r="666" customFormat="false" ht="15" hidden="false" customHeight="true" outlineLevel="0" collapsed="false">
      <c r="A666" s="118"/>
      <c r="B666" s="118"/>
      <c r="D666" s="118"/>
      <c r="E666" s="118"/>
      <c r="F666" s="112"/>
      <c r="G666" s="118"/>
      <c r="H666" s="118"/>
      <c r="I666" s="112"/>
      <c r="J666" s="118"/>
      <c r="K666" s="118"/>
    </row>
    <row r="667" customFormat="false" ht="15" hidden="false" customHeight="true" outlineLevel="0" collapsed="false">
      <c r="A667" s="123"/>
      <c r="B667" s="123"/>
      <c r="D667" s="123"/>
      <c r="E667" s="123"/>
      <c r="F667" s="112"/>
      <c r="G667" s="123"/>
      <c r="H667" s="123"/>
      <c r="I667" s="112"/>
      <c r="J667" s="123"/>
      <c r="K667" s="123"/>
    </row>
    <row r="668" customFormat="false" ht="15" hidden="false" customHeight="true" outlineLevel="0" collapsed="false">
      <c r="A668" s="115" t="e">
        <f aca="false">#REF!</f>
        <v>#REF!</v>
      </c>
      <c r="B668" s="115"/>
      <c r="C668" s="115"/>
      <c r="D668" s="115"/>
      <c r="E668" s="115"/>
      <c r="F668" s="116" t="s">
        <v>137</v>
      </c>
      <c r="G668" s="115" t="e">
        <f aca="false">#REF!</f>
        <v>#REF!</v>
      </c>
      <c r="H668" s="115"/>
      <c r="I668" s="115"/>
      <c r="J668" s="115"/>
      <c r="K668" s="115"/>
    </row>
    <row r="669" customFormat="false" ht="15" hidden="false" customHeight="tru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</row>
    <row r="670" customFormat="false" ht="15" hidden="false" customHeight="true" outlineLevel="0" collapsed="false">
      <c r="A670" s="112"/>
      <c r="B670" s="112"/>
      <c r="D670" s="112"/>
      <c r="E670" s="112"/>
      <c r="F670" s="112"/>
      <c r="G670" s="112"/>
      <c r="H670" s="112"/>
      <c r="I670" s="112"/>
      <c r="J670" s="112"/>
      <c r="K670" s="112"/>
    </row>
    <row r="671" customFormat="false" ht="15" hidden="false" customHeight="true" outlineLevel="0" collapsed="false">
      <c r="A671" s="124" t="s">
        <v>179</v>
      </c>
      <c r="B671" s="125" t="s">
        <v>161</v>
      </c>
      <c r="C671" s="125"/>
      <c r="D671" s="125"/>
      <c r="E671" s="126" t="e">
        <f aca="false">#REF!</f>
        <v>#REF!</v>
      </c>
      <c r="F671" s="112"/>
      <c r="G671" s="124" t="s">
        <v>180</v>
      </c>
      <c r="H671" s="125" t="s">
        <v>161</v>
      </c>
      <c r="I671" s="125"/>
      <c r="J671" s="125"/>
      <c r="K671" s="126" t="e">
        <f aca="false">#REF!</f>
        <v>#REF!</v>
      </c>
    </row>
    <row r="672" customFormat="false" ht="15" hidden="false" customHeight="true" outlineLevel="0" collapsed="false">
      <c r="A672" s="121" t="e">
        <f aca="false">#REF!</f>
        <v>#REF!</v>
      </c>
      <c r="B672" s="121"/>
      <c r="C672" s="122" t="s">
        <v>137</v>
      </c>
      <c r="D672" s="121"/>
      <c r="E672" s="121" t="e">
        <f aca="false">#REF!</f>
        <v>#REF!</v>
      </c>
      <c r="F672" s="112"/>
      <c r="G672" s="121" t="e">
        <f aca="false">#REF!</f>
        <v>#REF!</v>
      </c>
      <c r="H672" s="121"/>
      <c r="I672" s="122" t="s">
        <v>137</v>
      </c>
      <c r="J672" s="121"/>
      <c r="K672" s="121" t="e">
        <f aca="false">#REF!</f>
        <v>#REF!</v>
      </c>
    </row>
    <row r="673" customFormat="false" ht="15" hidden="false" customHeight="true" outlineLevel="0" collapsed="false">
      <c r="A673" s="118"/>
      <c r="B673" s="118"/>
      <c r="D673" s="118"/>
      <c r="E673" s="118"/>
      <c r="F673" s="112"/>
      <c r="G673" s="118"/>
      <c r="H673" s="118"/>
      <c r="I673" s="112"/>
      <c r="J673" s="118"/>
      <c r="K673" s="118"/>
    </row>
    <row r="674" customFormat="false" ht="15" hidden="false" customHeight="true" outlineLevel="0" collapsed="false">
      <c r="A674" s="118"/>
      <c r="B674" s="118"/>
      <c r="D674" s="118"/>
      <c r="E674" s="118"/>
      <c r="F674" s="112"/>
      <c r="G674" s="118"/>
      <c r="H674" s="118"/>
      <c r="I674" s="112"/>
      <c r="J674" s="118"/>
      <c r="K674" s="118"/>
    </row>
    <row r="675" customFormat="false" ht="15" hidden="false" customHeight="true" outlineLevel="0" collapsed="false">
      <c r="A675" s="118"/>
      <c r="B675" s="118"/>
      <c r="D675" s="118"/>
      <c r="E675" s="118"/>
      <c r="F675" s="112"/>
      <c r="G675" s="118"/>
      <c r="H675" s="118"/>
      <c r="I675" s="112"/>
      <c r="J675" s="118"/>
      <c r="K675" s="118"/>
    </row>
    <row r="676" customFormat="false" ht="15" hidden="false" customHeight="true" outlineLevel="0" collapsed="false">
      <c r="A676" s="112"/>
      <c r="B676" s="112"/>
      <c r="D676" s="112"/>
      <c r="E676" s="112"/>
      <c r="F676" s="112"/>
      <c r="G676" s="112"/>
      <c r="H676" s="112"/>
      <c r="I676" s="112"/>
      <c r="J676" s="112"/>
      <c r="K676" s="112"/>
    </row>
    <row r="677" customFormat="false" ht="15" hidden="false" customHeight="true" outlineLevel="0" collapsed="false">
      <c r="A677" s="112"/>
      <c r="B677" s="112"/>
      <c r="D677" s="112"/>
      <c r="E677" s="112"/>
      <c r="F677" s="112"/>
      <c r="G677" s="112"/>
      <c r="H677" s="112"/>
      <c r="I677" s="112"/>
      <c r="J677" s="112"/>
      <c r="K677" s="112"/>
    </row>
    <row r="678" customFormat="false" ht="15" hidden="false" customHeight="true" outlineLevel="0" collapsed="false">
      <c r="A678" s="124" t="s">
        <v>167</v>
      </c>
      <c r="B678" s="125" t="s">
        <v>161</v>
      </c>
      <c r="C678" s="125"/>
      <c r="D678" s="125"/>
      <c r="E678" s="126" t="e">
        <f aca="false">#REF!</f>
        <v>#REF!</v>
      </c>
      <c r="F678" s="112"/>
      <c r="G678" s="124" t="s">
        <v>168</v>
      </c>
      <c r="H678" s="125" t="s">
        <v>161</v>
      </c>
      <c r="I678" s="125"/>
      <c r="J678" s="125"/>
      <c r="K678" s="126" t="e">
        <f aca="false">#REF!</f>
        <v>#REF!</v>
      </c>
    </row>
    <row r="679" customFormat="false" ht="15" hidden="false" customHeight="true" outlineLevel="0" collapsed="false">
      <c r="A679" s="121" t="e">
        <f aca="false">#REF!</f>
        <v>#REF!</v>
      </c>
      <c r="B679" s="121"/>
      <c r="C679" s="122" t="s">
        <v>137</v>
      </c>
      <c r="D679" s="121"/>
      <c r="E679" s="121" t="e">
        <f aca="false">#REF!</f>
        <v>#REF!</v>
      </c>
      <c r="F679" s="112"/>
      <c r="G679" s="121" t="e">
        <f aca="false">#REF!</f>
        <v>#REF!</v>
      </c>
      <c r="H679" s="121"/>
      <c r="I679" s="122" t="s">
        <v>137</v>
      </c>
      <c r="J679" s="121"/>
      <c r="K679" s="121" t="e">
        <f aca="false">#REF!</f>
        <v>#REF!</v>
      </c>
    </row>
    <row r="680" customFormat="false" ht="15" hidden="false" customHeight="true" outlineLevel="0" collapsed="false">
      <c r="A680" s="118"/>
      <c r="B680" s="118"/>
      <c r="D680" s="118"/>
      <c r="E680" s="118"/>
      <c r="F680" s="112"/>
      <c r="G680" s="118"/>
      <c r="H680" s="118"/>
      <c r="I680" s="112"/>
      <c r="J680" s="118"/>
      <c r="K680" s="118"/>
    </row>
    <row r="681" customFormat="false" ht="15" hidden="false" customHeight="true" outlineLevel="0" collapsed="false">
      <c r="A681" s="118"/>
      <c r="B681" s="118"/>
      <c r="D681" s="118"/>
      <c r="E681" s="118"/>
      <c r="F681" s="112"/>
      <c r="G681" s="118"/>
      <c r="H681" s="118"/>
      <c r="I681" s="112"/>
      <c r="J681" s="118"/>
      <c r="K681" s="118"/>
    </row>
    <row r="682" customFormat="false" ht="15" hidden="false" customHeight="true" outlineLevel="0" collapsed="false">
      <c r="A682" s="118"/>
      <c r="B682" s="118"/>
      <c r="D682" s="118"/>
      <c r="E682" s="118"/>
      <c r="F682" s="112"/>
      <c r="G682" s="118"/>
      <c r="H682" s="118"/>
      <c r="I682" s="112"/>
      <c r="J682" s="118"/>
      <c r="K682" s="118"/>
    </row>
    <row r="683" customFormat="false" ht="15" hidden="false" customHeight="true" outlineLevel="0" collapsed="false">
      <c r="A683" s="112"/>
      <c r="B683" s="112"/>
      <c r="D683" s="112"/>
      <c r="E683" s="112"/>
      <c r="F683" s="112"/>
      <c r="G683" s="112"/>
      <c r="H683" s="112"/>
      <c r="I683" s="112"/>
      <c r="J683" s="112"/>
      <c r="K683" s="112"/>
    </row>
    <row r="684" customFormat="false" ht="15" hidden="false" customHeight="true" outlineLevel="0" collapsed="false">
      <c r="A684" s="112"/>
      <c r="B684" s="112"/>
      <c r="D684" s="112"/>
      <c r="E684" s="112"/>
      <c r="F684" s="112"/>
      <c r="G684" s="112"/>
      <c r="H684" s="112"/>
      <c r="I684" s="112"/>
      <c r="J684" s="112"/>
      <c r="K684" s="112"/>
    </row>
    <row r="685" customFormat="false" ht="15" hidden="false" customHeight="true" outlineLevel="0" collapsed="false">
      <c r="A685" s="113"/>
      <c r="B685" s="112"/>
      <c r="D685" s="1" t="s">
        <v>109</v>
      </c>
      <c r="E685" s="1"/>
      <c r="F685" s="1"/>
      <c r="G685" s="1"/>
      <c r="H685" s="112"/>
      <c r="I685" s="112"/>
      <c r="J685" s="112"/>
      <c r="K685" s="114" t="s">
        <v>234</v>
      </c>
    </row>
    <row r="686" customFormat="false" ht="15" hidden="false" customHeight="true" outlineLevel="0" collapsed="false">
      <c r="A686" s="112"/>
      <c r="B686" s="112"/>
      <c r="D686" s="112"/>
      <c r="E686" s="112"/>
      <c r="F686" s="112"/>
      <c r="G686" s="112"/>
      <c r="H686" s="112"/>
      <c r="I686" s="112"/>
      <c r="J686" s="112"/>
      <c r="K686" s="112"/>
    </row>
    <row r="687" customFormat="false" ht="15" hidden="false" customHeight="true" outlineLevel="0" collapsed="false">
      <c r="A687" s="112"/>
      <c r="B687" s="112"/>
      <c r="D687" s="112"/>
      <c r="E687" s="112"/>
      <c r="F687" s="112"/>
      <c r="G687" s="112"/>
      <c r="H687" s="112"/>
      <c r="I687" s="112"/>
      <c r="J687" s="112"/>
      <c r="K687" s="112"/>
    </row>
    <row r="688" customFormat="false" ht="15" hidden="false" customHeight="true" outlineLevel="0" collapsed="false">
      <c r="A688" s="115" t="e">
        <f aca="false">#REF!</f>
        <v>#REF!</v>
      </c>
      <c r="B688" s="115"/>
      <c r="C688" s="115"/>
      <c r="D688" s="115"/>
      <c r="E688" s="115"/>
      <c r="F688" s="116" t="s">
        <v>137</v>
      </c>
      <c r="G688" s="115" t="e">
        <f aca="false">#REF!</f>
        <v>#REF!</v>
      </c>
      <c r="H688" s="115"/>
      <c r="I688" s="115"/>
      <c r="J688" s="115"/>
      <c r="K688" s="115"/>
    </row>
    <row r="689" customFormat="false" ht="15" hidden="false" customHeight="tru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</row>
    <row r="690" customFormat="false" ht="15" hidden="false" customHeight="true" outlineLevel="0" collapsed="false">
      <c r="A690" s="112"/>
      <c r="B690" s="112"/>
      <c r="D690" s="112"/>
      <c r="E690" s="112"/>
      <c r="F690" s="112"/>
      <c r="G690" s="112"/>
      <c r="H690" s="112"/>
      <c r="I690" s="112"/>
      <c r="J690" s="112"/>
      <c r="K690" s="112"/>
    </row>
    <row r="691" customFormat="false" ht="15" hidden="false" customHeight="true" outlineLevel="0" collapsed="false">
      <c r="A691" s="124" t="s">
        <v>181</v>
      </c>
      <c r="B691" s="125" t="s">
        <v>161</v>
      </c>
      <c r="C691" s="125"/>
      <c r="D691" s="125"/>
      <c r="E691" s="126" t="e">
        <f aca="false">#REF!</f>
        <v>#REF!</v>
      </c>
      <c r="F691" s="112"/>
      <c r="G691" s="124" t="s">
        <v>182</v>
      </c>
      <c r="H691" s="125" t="s">
        <v>161</v>
      </c>
      <c r="I691" s="125"/>
      <c r="J691" s="125"/>
      <c r="K691" s="126" t="e">
        <f aca="false">#REF!</f>
        <v>#REF!</v>
      </c>
    </row>
    <row r="692" customFormat="false" ht="15" hidden="false" customHeight="true" outlineLevel="0" collapsed="false">
      <c r="A692" s="121" t="e">
        <f aca="false">#REF!</f>
        <v>#REF!</v>
      </c>
      <c r="B692" s="121"/>
      <c r="C692" s="122" t="s">
        <v>137</v>
      </c>
      <c r="D692" s="121"/>
      <c r="E692" s="121" t="e">
        <f aca="false">#REF!</f>
        <v>#REF!</v>
      </c>
      <c r="F692" s="112"/>
      <c r="G692" s="121" t="e">
        <f aca="false">#REF!</f>
        <v>#REF!</v>
      </c>
      <c r="H692" s="121"/>
      <c r="I692" s="122" t="s">
        <v>137</v>
      </c>
      <c r="J692" s="121"/>
      <c r="K692" s="121" t="e">
        <f aca="false">#REF!</f>
        <v>#REF!</v>
      </c>
    </row>
    <row r="693" customFormat="false" ht="15" hidden="false" customHeight="true" outlineLevel="0" collapsed="false">
      <c r="A693" s="118"/>
      <c r="B693" s="118"/>
      <c r="D693" s="118"/>
      <c r="E693" s="118"/>
      <c r="F693" s="112"/>
      <c r="G693" s="118"/>
      <c r="H693" s="118"/>
      <c r="I693" s="112"/>
      <c r="J693" s="118"/>
      <c r="K693" s="118"/>
    </row>
    <row r="694" customFormat="false" ht="15" hidden="false" customHeight="true" outlineLevel="0" collapsed="false">
      <c r="A694" s="118"/>
      <c r="B694" s="118"/>
      <c r="D694" s="118"/>
      <c r="E694" s="118"/>
      <c r="F694" s="112"/>
      <c r="G694" s="118"/>
      <c r="H694" s="118"/>
      <c r="I694" s="112"/>
      <c r="J694" s="118"/>
      <c r="K694" s="118"/>
    </row>
    <row r="695" customFormat="false" ht="15" hidden="false" customHeight="true" outlineLevel="0" collapsed="false">
      <c r="A695" s="118"/>
      <c r="B695" s="118"/>
      <c r="D695" s="118"/>
      <c r="E695" s="118"/>
      <c r="F695" s="112"/>
      <c r="G695" s="118"/>
      <c r="H695" s="118"/>
      <c r="I695" s="112"/>
      <c r="J695" s="118"/>
      <c r="K695" s="118"/>
    </row>
    <row r="696" customFormat="false" ht="15" hidden="false" customHeight="true" outlineLevel="0" collapsed="false">
      <c r="A696" s="112"/>
      <c r="B696" s="112"/>
      <c r="D696" s="112"/>
      <c r="E696" s="112"/>
      <c r="F696" s="112"/>
      <c r="G696" s="112"/>
      <c r="H696" s="112"/>
      <c r="I696" s="112"/>
      <c r="J696" s="112"/>
      <c r="K696" s="112"/>
    </row>
    <row r="697" customFormat="false" ht="15" hidden="false" customHeight="true" outlineLevel="0" collapsed="false">
      <c r="A697" s="112"/>
      <c r="B697" s="112"/>
      <c r="D697" s="112"/>
      <c r="E697" s="112"/>
      <c r="F697" s="112"/>
      <c r="G697" s="112"/>
      <c r="H697" s="112"/>
      <c r="I697" s="112"/>
      <c r="J697" s="112"/>
      <c r="K697" s="112"/>
    </row>
    <row r="698" customFormat="false" ht="15" hidden="false" customHeight="true" outlineLevel="0" collapsed="false">
      <c r="A698" s="124" t="s">
        <v>183</v>
      </c>
      <c r="B698" s="125" t="s">
        <v>161</v>
      </c>
      <c r="C698" s="125"/>
      <c r="D698" s="125"/>
      <c r="E698" s="126" t="e">
        <f aca="false">#REF!</f>
        <v>#REF!</v>
      </c>
      <c r="F698" s="112"/>
      <c r="G698" s="124" t="s">
        <v>184</v>
      </c>
      <c r="H698" s="125" t="s">
        <v>161</v>
      </c>
      <c r="I698" s="125"/>
      <c r="J698" s="125"/>
      <c r="K698" s="126" t="e">
        <f aca="false">#REF!</f>
        <v>#REF!</v>
      </c>
    </row>
    <row r="699" customFormat="false" ht="15" hidden="false" customHeight="true" outlineLevel="0" collapsed="false">
      <c r="A699" s="121" t="e">
        <f aca="false">#REF!</f>
        <v>#REF!</v>
      </c>
      <c r="B699" s="121"/>
      <c r="C699" s="122" t="s">
        <v>137</v>
      </c>
      <c r="D699" s="121"/>
      <c r="E699" s="121" t="e">
        <f aca="false">#REF!</f>
        <v>#REF!</v>
      </c>
      <c r="F699" s="112"/>
      <c r="G699" s="121" t="e">
        <f aca="false">#REF!</f>
        <v>#REF!</v>
      </c>
      <c r="H699" s="121"/>
      <c r="I699" s="122" t="s">
        <v>137</v>
      </c>
      <c r="J699" s="121"/>
      <c r="K699" s="121" t="e">
        <f aca="false">#REF!</f>
        <v>#REF!</v>
      </c>
    </row>
    <row r="700" customFormat="false" ht="15" hidden="false" customHeight="true" outlineLevel="0" collapsed="false">
      <c r="A700" s="118"/>
      <c r="B700" s="118"/>
      <c r="D700" s="118"/>
      <c r="E700" s="118"/>
      <c r="F700" s="112"/>
      <c r="G700" s="118"/>
      <c r="H700" s="118"/>
      <c r="I700" s="112"/>
      <c r="J700" s="118"/>
      <c r="K700" s="118"/>
    </row>
    <row r="701" customFormat="false" ht="15" hidden="false" customHeight="true" outlineLevel="0" collapsed="false">
      <c r="A701" s="118"/>
      <c r="B701" s="118"/>
      <c r="D701" s="118"/>
      <c r="E701" s="118"/>
      <c r="F701" s="112"/>
      <c r="G701" s="118"/>
      <c r="H701" s="118"/>
      <c r="I701" s="112"/>
      <c r="J701" s="118"/>
      <c r="K701" s="118"/>
    </row>
    <row r="702" customFormat="false" ht="15" hidden="false" customHeight="true" outlineLevel="0" collapsed="false">
      <c r="A702" s="118"/>
      <c r="B702" s="118"/>
      <c r="D702" s="118"/>
      <c r="E702" s="118"/>
      <c r="F702" s="112"/>
      <c r="G702" s="118"/>
      <c r="H702" s="118"/>
      <c r="I702" s="112"/>
      <c r="J702" s="118"/>
      <c r="K702" s="118"/>
    </row>
    <row r="703" customFormat="false" ht="15" hidden="false" customHeight="true" outlineLevel="0" collapsed="false">
      <c r="A703" s="123"/>
      <c r="B703" s="123"/>
      <c r="D703" s="123"/>
      <c r="E703" s="123"/>
      <c r="F703" s="112"/>
      <c r="G703" s="123"/>
      <c r="H703" s="123"/>
      <c r="I703" s="112"/>
      <c r="J703" s="123"/>
      <c r="K703" s="123"/>
    </row>
    <row r="704" customFormat="false" ht="15" hidden="false" customHeight="true" outlineLevel="0" collapsed="false">
      <c r="A704" s="123"/>
      <c r="B704" s="123"/>
      <c r="D704" s="123"/>
      <c r="E704" s="123"/>
      <c r="F704" s="112"/>
      <c r="G704" s="123"/>
      <c r="H704" s="123"/>
      <c r="I704" s="112"/>
      <c r="J704" s="123"/>
      <c r="K704" s="123"/>
    </row>
    <row r="705" customFormat="false" ht="15" hidden="false" customHeight="true" outlineLevel="0" collapsed="false">
      <c r="A705" s="115"/>
      <c r="B705" s="115"/>
      <c r="C705" s="115"/>
      <c r="D705" s="115"/>
      <c r="E705" s="115"/>
      <c r="F705" s="116" t="s">
        <v>137</v>
      </c>
      <c r="G705" s="115"/>
      <c r="H705" s="115"/>
      <c r="I705" s="115"/>
      <c r="J705" s="115"/>
      <c r="K705" s="115"/>
    </row>
    <row r="706" customFormat="false" ht="15" hidden="false" customHeight="tru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</row>
    <row r="707" customFormat="false" ht="15" hidden="false" customHeight="true" outlineLevel="0" collapsed="false">
      <c r="A707" s="112"/>
      <c r="B707" s="112"/>
      <c r="D707" s="112"/>
      <c r="E707" s="112"/>
      <c r="F707" s="112"/>
      <c r="G707" s="112"/>
      <c r="H707" s="112"/>
      <c r="I707" s="112"/>
      <c r="J707" s="112"/>
      <c r="K707" s="112"/>
    </row>
    <row r="708" customFormat="false" ht="15" hidden="false" customHeight="true" outlineLevel="0" collapsed="false">
      <c r="A708" s="124" t="s">
        <v>235</v>
      </c>
      <c r="B708" s="125" t="s">
        <v>161</v>
      </c>
      <c r="C708" s="125"/>
      <c r="D708" s="125"/>
      <c r="E708" s="126"/>
      <c r="F708" s="112"/>
      <c r="G708" s="124" t="s">
        <v>236</v>
      </c>
      <c r="H708" s="125" t="s">
        <v>161</v>
      </c>
      <c r="I708" s="125"/>
      <c r="J708" s="125"/>
      <c r="K708" s="126"/>
    </row>
    <row r="709" customFormat="false" ht="15" hidden="false" customHeight="true" outlineLevel="0" collapsed="false">
      <c r="A709" s="121"/>
      <c r="B709" s="121"/>
      <c r="C709" s="122" t="s">
        <v>137</v>
      </c>
      <c r="D709" s="121"/>
      <c r="E709" s="121"/>
      <c r="F709" s="112"/>
      <c r="G709" s="121"/>
      <c r="H709" s="121"/>
      <c r="I709" s="122" t="s">
        <v>137</v>
      </c>
      <c r="J709" s="121"/>
      <c r="K709" s="121"/>
    </row>
    <row r="710" customFormat="false" ht="15" hidden="false" customHeight="true" outlineLevel="0" collapsed="false">
      <c r="A710" s="118"/>
      <c r="B710" s="118"/>
      <c r="D710" s="118"/>
      <c r="E710" s="118"/>
      <c r="F710" s="112"/>
      <c r="G710" s="118"/>
      <c r="H710" s="118"/>
      <c r="I710" s="112"/>
      <c r="J710" s="118"/>
      <c r="K710" s="118"/>
    </row>
    <row r="711" customFormat="false" ht="15" hidden="false" customHeight="true" outlineLevel="0" collapsed="false">
      <c r="A711" s="118"/>
      <c r="B711" s="118"/>
      <c r="D711" s="118"/>
      <c r="E711" s="118"/>
      <c r="F711" s="112"/>
      <c r="G711" s="118"/>
      <c r="H711" s="118"/>
      <c r="I711" s="112"/>
      <c r="J711" s="118"/>
      <c r="K711" s="118"/>
    </row>
    <row r="712" customFormat="false" ht="15" hidden="false" customHeight="true" outlineLevel="0" collapsed="false">
      <c r="A712" s="118"/>
      <c r="B712" s="118"/>
      <c r="D712" s="118"/>
      <c r="E712" s="118"/>
      <c r="F712" s="112"/>
      <c r="G712" s="118"/>
      <c r="H712" s="118"/>
      <c r="I712" s="112"/>
      <c r="J712" s="118"/>
      <c r="K712" s="118"/>
    </row>
    <row r="713" customFormat="false" ht="15" hidden="false" customHeight="true" outlineLevel="0" collapsed="false">
      <c r="A713" s="112"/>
      <c r="B713" s="112"/>
      <c r="D713" s="112"/>
      <c r="E713" s="112"/>
      <c r="F713" s="112"/>
      <c r="G713" s="112"/>
      <c r="H713" s="112"/>
      <c r="I713" s="112"/>
      <c r="J713" s="112"/>
      <c r="K713" s="112"/>
    </row>
    <row r="714" customFormat="false" ht="15" hidden="false" customHeight="true" outlineLevel="0" collapsed="false">
      <c r="A714" s="112"/>
      <c r="B714" s="112"/>
      <c r="D714" s="112"/>
      <c r="E714" s="112"/>
      <c r="F714" s="112"/>
      <c r="G714" s="112"/>
      <c r="H714" s="112"/>
      <c r="I714" s="112"/>
      <c r="J714" s="112"/>
      <c r="K714" s="112"/>
    </row>
    <row r="715" customFormat="false" ht="15" hidden="false" customHeight="true" outlineLevel="0" collapsed="false">
      <c r="A715" s="124" t="s">
        <v>237</v>
      </c>
      <c r="B715" s="125" t="s">
        <v>161</v>
      </c>
      <c r="C715" s="125"/>
      <c r="D715" s="125"/>
      <c r="E715" s="126"/>
      <c r="F715" s="112"/>
      <c r="G715" s="124" t="s">
        <v>238</v>
      </c>
      <c r="H715" s="125" t="s">
        <v>161</v>
      </c>
      <c r="I715" s="125"/>
      <c r="J715" s="125"/>
      <c r="K715" s="126"/>
    </row>
    <row r="716" customFormat="false" ht="15" hidden="false" customHeight="true" outlineLevel="0" collapsed="false">
      <c r="A716" s="121"/>
      <c r="B716" s="121"/>
      <c r="C716" s="122" t="s">
        <v>137</v>
      </c>
      <c r="D716" s="121"/>
      <c r="E716" s="121"/>
      <c r="F716" s="112"/>
      <c r="G716" s="121"/>
      <c r="H716" s="121"/>
      <c r="I716" s="122" t="s">
        <v>137</v>
      </c>
      <c r="J716" s="121"/>
      <c r="K716" s="121"/>
    </row>
    <row r="717" customFormat="false" ht="15" hidden="false" customHeight="true" outlineLevel="0" collapsed="false">
      <c r="A717" s="118"/>
      <c r="B717" s="118"/>
      <c r="D717" s="118"/>
      <c r="E717" s="118"/>
      <c r="F717" s="112"/>
      <c r="G717" s="118"/>
      <c r="H717" s="118"/>
      <c r="I717" s="112"/>
      <c r="J717" s="118"/>
      <c r="K717" s="118"/>
    </row>
    <row r="718" customFormat="false" ht="15" hidden="false" customHeight="true" outlineLevel="0" collapsed="false">
      <c r="A718" s="118"/>
      <c r="B718" s="118"/>
      <c r="D718" s="118"/>
      <c r="E718" s="118"/>
      <c r="F718" s="112"/>
      <c r="G718" s="118"/>
      <c r="H718" s="118"/>
      <c r="I718" s="112"/>
      <c r="J718" s="118"/>
      <c r="K718" s="118"/>
    </row>
    <row r="719" customFormat="false" ht="15" hidden="false" customHeight="true" outlineLevel="0" collapsed="false">
      <c r="A719" s="118"/>
      <c r="B719" s="118"/>
      <c r="D719" s="118"/>
      <c r="E719" s="118"/>
      <c r="F719" s="112"/>
      <c r="G719" s="118"/>
      <c r="H719" s="118"/>
      <c r="I719" s="112"/>
      <c r="J719" s="118"/>
      <c r="K719" s="118"/>
    </row>
    <row r="720" customFormat="false" ht="15" hidden="false" customHeight="true" outlineLevel="0" collapsed="false">
      <c r="A720" s="123"/>
      <c r="B720" s="123"/>
      <c r="D720" s="123"/>
      <c r="E720" s="123"/>
      <c r="F720" s="112"/>
      <c r="G720" s="123"/>
      <c r="H720" s="123"/>
      <c r="I720" s="112"/>
      <c r="J720" s="123"/>
      <c r="K720" s="123"/>
    </row>
    <row r="721" customFormat="false" ht="15" hidden="false" customHeight="true" outlineLevel="0" collapsed="false">
      <c r="A721" s="113"/>
      <c r="B721" s="112"/>
      <c r="D721" s="1" t="s">
        <v>109</v>
      </c>
      <c r="E721" s="1"/>
      <c r="F721" s="1"/>
      <c r="G721" s="1"/>
      <c r="H721" s="112"/>
      <c r="I721" s="112"/>
      <c r="J721" s="112"/>
      <c r="K721" s="114" t="s">
        <v>250</v>
      </c>
    </row>
    <row r="722" customFormat="false" ht="15" hidden="false" customHeight="true" outlineLevel="0" collapsed="false">
      <c r="A722" s="112"/>
      <c r="B722" s="112"/>
      <c r="D722" s="112"/>
      <c r="E722" s="112"/>
      <c r="F722" s="112"/>
      <c r="G722" s="112"/>
      <c r="H722" s="112"/>
      <c r="I722" s="112"/>
      <c r="J722" s="112"/>
      <c r="K722" s="112"/>
    </row>
    <row r="723" customFormat="false" ht="15" hidden="false" customHeight="true" outlineLevel="0" collapsed="false">
      <c r="A723" s="112"/>
      <c r="B723" s="112"/>
      <c r="D723" s="112"/>
      <c r="E723" s="112"/>
      <c r="F723" s="112"/>
      <c r="G723" s="112"/>
      <c r="H723" s="112"/>
      <c r="I723" s="112"/>
      <c r="J723" s="112"/>
      <c r="K723" s="112"/>
    </row>
    <row r="724" customFormat="false" ht="15" hidden="false" customHeight="true" outlineLevel="0" collapsed="false">
      <c r="A724" s="115" t="e">
        <f aca="false">#REF!</f>
        <v>#REF!</v>
      </c>
      <c r="B724" s="115"/>
      <c r="C724" s="115"/>
      <c r="D724" s="115"/>
      <c r="E724" s="115"/>
      <c r="F724" s="116" t="s">
        <v>137</v>
      </c>
      <c r="G724" s="115" t="e">
        <f aca="false">#REF!</f>
        <v>#REF!</v>
      </c>
      <c r="H724" s="115"/>
      <c r="I724" s="115"/>
      <c r="J724" s="115"/>
      <c r="K724" s="115"/>
    </row>
    <row r="725" customFormat="false" ht="15" hidden="false" customHeight="tru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</row>
    <row r="726" customFormat="false" ht="15" hidden="false" customHeight="true" outlineLevel="0" collapsed="false">
      <c r="A726" s="112"/>
      <c r="B726" s="112"/>
      <c r="D726" s="112"/>
      <c r="E726" s="112"/>
      <c r="F726" s="112"/>
      <c r="G726" s="112"/>
      <c r="H726" s="112"/>
      <c r="I726" s="112"/>
      <c r="J726" s="112"/>
      <c r="K726" s="112"/>
    </row>
    <row r="727" customFormat="false" ht="15" hidden="false" customHeight="true" outlineLevel="0" collapsed="false">
      <c r="A727" s="124" t="s">
        <v>189</v>
      </c>
      <c r="B727" s="125" t="s">
        <v>161</v>
      </c>
      <c r="C727" s="125"/>
      <c r="D727" s="125"/>
      <c r="E727" s="126" t="e">
        <f aca="false">#REF!</f>
        <v>#REF!</v>
      </c>
      <c r="F727" s="112"/>
      <c r="G727" s="124" t="s">
        <v>178</v>
      </c>
      <c r="H727" s="125" t="s">
        <v>161</v>
      </c>
      <c r="I727" s="125"/>
      <c r="J727" s="125"/>
      <c r="K727" s="126" t="e">
        <f aca="false">#REF!</f>
        <v>#REF!</v>
      </c>
    </row>
    <row r="728" customFormat="false" ht="15" hidden="false" customHeight="true" outlineLevel="0" collapsed="false">
      <c r="A728" s="121" t="e">
        <f aca="false">#REF!</f>
        <v>#REF!</v>
      </c>
      <c r="B728" s="121"/>
      <c r="C728" s="122" t="s">
        <v>137</v>
      </c>
      <c r="D728" s="121"/>
      <c r="E728" s="121" t="e">
        <f aca="false">#REF!</f>
        <v>#REF!</v>
      </c>
      <c r="F728" s="112"/>
      <c r="G728" s="121" t="e">
        <f aca="false">#REF!</f>
        <v>#REF!</v>
      </c>
      <c r="H728" s="121"/>
      <c r="I728" s="122" t="s">
        <v>137</v>
      </c>
      <c r="J728" s="121"/>
      <c r="K728" s="121" t="e">
        <f aca="false">#REF!</f>
        <v>#REF!</v>
      </c>
    </row>
    <row r="729" customFormat="false" ht="15" hidden="false" customHeight="true" outlineLevel="0" collapsed="false">
      <c r="A729" s="118"/>
      <c r="B729" s="118"/>
      <c r="D729" s="118"/>
      <c r="E729" s="118"/>
      <c r="F729" s="112"/>
      <c r="G729" s="118"/>
      <c r="H729" s="118"/>
      <c r="I729" s="112"/>
      <c r="J729" s="118"/>
      <c r="K729" s="118"/>
    </row>
    <row r="730" customFormat="false" ht="15" hidden="false" customHeight="true" outlineLevel="0" collapsed="false">
      <c r="A730" s="118"/>
      <c r="B730" s="118"/>
      <c r="D730" s="118"/>
      <c r="E730" s="118"/>
      <c r="F730" s="112"/>
      <c r="G730" s="118"/>
      <c r="H730" s="118"/>
      <c r="I730" s="112"/>
      <c r="J730" s="118"/>
      <c r="K730" s="118"/>
    </row>
    <row r="731" customFormat="false" ht="15" hidden="false" customHeight="true" outlineLevel="0" collapsed="false">
      <c r="A731" s="118"/>
      <c r="B731" s="118"/>
      <c r="D731" s="118"/>
      <c r="E731" s="118"/>
      <c r="F731" s="112"/>
      <c r="G731" s="118"/>
      <c r="H731" s="118"/>
      <c r="I731" s="112"/>
      <c r="J731" s="118"/>
      <c r="K731" s="118"/>
    </row>
    <row r="732" customFormat="false" ht="15" hidden="false" customHeight="true" outlineLevel="0" collapsed="false">
      <c r="A732" s="112"/>
      <c r="B732" s="112"/>
      <c r="D732" s="112"/>
      <c r="E732" s="112"/>
      <c r="F732" s="112"/>
      <c r="G732" s="112"/>
      <c r="H732" s="112"/>
      <c r="I732" s="112"/>
      <c r="J732" s="112"/>
      <c r="K732" s="112"/>
    </row>
    <row r="733" customFormat="false" ht="15" hidden="false" customHeight="true" outlineLevel="0" collapsed="false">
      <c r="A733" s="112"/>
      <c r="B733" s="112"/>
      <c r="D733" s="112"/>
      <c r="E733" s="112"/>
      <c r="F733" s="112"/>
      <c r="G733" s="112"/>
      <c r="H733" s="112"/>
      <c r="I733" s="112"/>
      <c r="J733" s="112"/>
      <c r="K733" s="112"/>
    </row>
    <row r="734" customFormat="false" ht="15" hidden="false" customHeight="true" outlineLevel="0" collapsed="false">
      <c r="A734" s="124" t="s">
        <v>163</v>
      </c>
      <c r="B734" s="125" t="s">
        <v>161</v>
      </c>
      <c r="C734" s="125"/>
      <c r="D734" s="125"/>
      <c r="E734" s="126" t="e">
        <f aca="false">#REF!</f>
        <v>#REF!</v>
      </c>
      <c r="F734" s="112"/>
      <c r="G734" s="124" t="s">
        <v>164</v>
      </c>
      <c r="H734" s="125" t="s">
        <v>161</v>
      </c>
      <c r="I734" s="125"/>
      <c r="J734" s="125"/>
      <c r="K734" s="126" t="e">
        <f aca="false">#REF!</f>
        <v>#REF!</v>
      </c>
    </row>
    <row r="735" customFormat="false" ht="15" hidden="false" customHeight="true" outlineLevel="0" collapsed="false">
      <c r="A735" s="121" t="e">
        <f aca="false">#REF!</f>
        <v>#REF!</v>
      </c>
      <c r="B735" s="121"/>
      <c r="C735" s="122" t="s">
        <v>137</v>
      </c>
      <c r="D735" s="121"/>
      <c r="E735" s="121" t="e">
        <f aca="false">#REF!</f>
        <v>#REF!</v>
      </c>
      <c r="F735" s="112"/>
      <c r="G735" s="121" t="e">
        <f aca="false">#REF!</f>
        <v>#REF!</v>
      </c>
      <c r="H735" s="121"/>
      <c r="I735" s="122" t="s">
        <v>137</v>
      </c>
      <c r="J735" s="121"/>
      <c r="K735" s="121" t="e">
        <f aca="false">#REF!</f>
        <v>#REF!</v>
      </c>
    </row>
    <row r="736" customFormat="false" ht="15" hidden="false" customHeight="true" outlineLevel="0" collapsed="false">
      <c r="A736" s="118"/>
      <c r="B736" s="118"/>
      <c r="D736" s="118"/>
      <c r="E736" s="118"/>
      <c r="F736" s="112"/>
      <c r="G736" s="118"/>
      <c r="H736" s="118"/>
      <c r="I736" s="112"/>
      <c r="J736" s="118"/>
      <c r="K736" s="118"/>
    </row>
    <row r="737" customFormat="false" ht="15" hidden="false" customHeight="true" outlineLevel="0" collapsed="false">
      <c r="A737" s="118"/>
      <c r="B737" s="118"/>
      <c r="D737" s="118"/>
      <c r="E737" s="118"/>
      <c r="F737" s="112"/>
      <c r="G737" s="118"/>
      <c r="H737" s="118"/>
      <c r="I737" s="112"/>
      <c r="J737" s="118"/>
      <c r="K737" s="118"/>
    </row>
    <row r="738" customFormat="false" ht="15" hidden="false" customHeight="true" outlineLevel="0" collapsed="false">
      <c r="A738" s="118"/>
      <c r="B738" s="118"/>
      <c r="D738" s="118"/>
      <c r="E738" s="118"/>
      <c r="F738" s="112"/>
      <c r="G738" s="118"/>
      <c r="H738" s="118"/>
      <c r="I738" s="112"/>
      <c r="J738" s="118"/>
      <c r="K738" s="118"/>
    </row>
    <row r="739" customFormat="false" ht="15" hidden="false" customHeight="true" outlineLevel="0" collapsed="false">
      <c r="A739" s="123"/>
      <c r="B739" s="123"/>
      <c r="D739" s="123"/>
      <c r="E739" s="123"/>
      <c r="F739" s="112"/>
      <c r="G739" s="123"/>
      <c r="H739" s="123"/>
      <c r="I739" s="112"/>
      <c r="J739" s="123"/>
      <c r="K739" s="123"/>
    </row>
    <row r="740" customFormat="false" ht="15" hidden="false" customHeight="true" outlineLevel="0" collapsed="false">
      <c r="A740" s="123"/>
      <c r="B740" s="123"/>
      <c r="D740" s="123"/>
      <c r="E740" s="123"/>
      <c r="F740" s="112"/>
      <c r="G740" s="123"/>
      <c r="H740" s="123"/>
      <c r="I740" s="112"/>
      <c r="J740" s="123"/>
      <c r="K740" s="123"/>
    </row>
    <row r="741" customFormat="false" ht="15" hidden="false" customHeight="true" outlineLevel="0" collapsed="false">
      <c r="A741" s="115" t="e">
        <f aca="false">#REF!</f>
        <v>#REF!</v>
      </c>
      <c r="B741" s="115"/>
      <c r="C741" s="115"/>
      <c r="D741" s="115"/>
      <c r="E741" s="115"/>
      <c r="F741" s="116" t="s">
        <v>137</v>
      </c>
      <c r="G741" s="115" t="e">
        <f aca="false">#REF!</f>
        <v>#REF!</v>
      </c>
      <c r="H741" s="115"/>
      <c r="I741" s="115"/>
      <c r="J741" s="115"/>
      <c r="K741" s="115"/>
    </row>
    <row r="742" customFormat="false" ht="15" hidden="false" customHeight="tru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</row>
    <row r="743" customFormat="false" ht="15" hidden="false" customHeight="true" outlineLevel="0" collapsed="false">
      <c r="A743" s="112"/>
      <c r="B743" s="112"/>
      <c r="D743" s="112"/>
      <c r="E743" s="112"/>
      <c r="F743" s="112"/>
      <c r="G743" s="112"/>
      <c r="H743" s="112"/>
      <c r="I743" s="112"/>
      <c r="J743" s="112"/>
      <c r="K743" s="112"/>
    </row>
    <row r="744" customFormat="false" ht="15" hidden="false" customHeight="true" outlineLevel="0" collapsed="false">
      <c r="A744" s="124" t="s">
        <v>179</v>
      </c>
      <c r="B744" s="125" t="s">
        <v>161</v>
      </c>
      <c r="C744" s="125"/>
      <c r="D744" s="125"/>
      <c r="E744" s="126" t="e">
        <f aca="false">#REF!</f>
        <v>#REF!</v>
      </c>
      <c r="F744" s="112"/>
      <c r="G744" s="124" t="s">
        <v>166</v>
      </c>
      <c r="H744" s="125" t="s">
        <v>161</v>
      </c>
      <c r="I744" s="125"/>
      <c r="J744" s="125"/>
      <c r="K744" s="126" t="e">
        <f aca="false">#REF!</f>
        <v>#REF!</v>
      </c>
    </row>
    <row r="745" customFormat="false" ht="15" hidden="false" customHeight="true" outlineLevel="0" collapsed="false">
      <c r="A745" s="121" t="e">
        <f aca="false">#REF!</f>
        <v>#REF!</v>
      </c>
      <c r="B745" s="121"/>
      <c r="C745" s="122" t="s">
        <v>137</v>
      </c>
      <c r="D745" s="121"/>
      <c r="E745" s="121" t="e">
        <f aca="false">#REF!</f>
        <v>#REF!</v>
      </c>
      <c r="F745" s="112"/>
      <c r="G745" s="121" t="e">
        <f aca="false">#REF!</f>
        <v>#REF!</v>
      </c>
      <c r="H745" s="121"/>
      <c r="I745" s="122" t="s">
        <v>137</v>
      </c>
      <c r="J745" s="121"/>
      <c r="K745" s="121" t="e">
        <f aca="false">#REF!</f>
        <v>#REF!</v>
      </c>
    </row>
    <row r="746" customFormat="false" ht="15" hidden="false" customHeight="true" outlineLevel="0" collapsed="false">
      <c r="A746" s="118"/>
      <c r="B746" s="118"/>
      <c r="D746" s="118"/>
      <c r="E746" s="118"/>
      <c r="F746" s="112"/>
      <c r="G746" s="118"/>
      <c r="H746" s="118"/>
      <c r="I746" s="112"/>
      <c r="J746" s="118"/>
      <c r="K746" s="118"/>
    </row>
    <row r="747" customFormat="false" ht="15" hidden="false" customHeight="true" outlineLevel="0" collapsed="false">
      <c r="A747" s="118"/>
      <c r="B747" s="118"/>
      <c r="D747" s="118"/>
      <c r="E747" s="118"/>
      <c r="F747" s="112"/>
      <c r="G747" s="118"/>
      <c r="H747" s="118"/>
      <c r="I747" s="112"/>
      <c r="J747" s="118"/>
      <c r="K747" s="118"/>
    </row>
    <row r="748" customFormat="false" ht="15" hidden="false" customHeight="true" outlineLevel="0" collapsed="false">
      <c r="A748" s="118"/>
      <c r="B748" s="118"/>
      <c r="D748" s="118"/>
      <c r="E748" s="118"/>
      <c r="F748" s="112"/>
      <c r="G748" s="118"/>
      <c r="H748" s="118"/>
      <c r="I748" s="112"/>
      <c r="J748" s="118"/>
      <c r="K748" s="118"/>
    </row>
    <row r="749" customFormat="false" ht="15" hidden="false" customHeight="true" outlineLevel="0" collapsed="false">
      <c r="A749" s="112"/>
      <c r="B749" s="112"/>
      <c r="D749" s="112"/>
      <c r="E749" s="112"/>
      <c r="F749" s="112"/>
      <c r="G749" s="112"/>
      <c r="H749" s="112"/>
      <c r="I749" s="112"/>
      <c r="J749" s="112"/>
      <c r="K749" s="112"/>
    </row>
    <row r="750" customFormat="false" ht="15" hidden="false" customHeight="true" outlineLevel="0" collapsed="false">
      <c r="A750" s="112"/>
      <c r="B750" s="112"/>
      <c r="D750" s="112"/>
      <c r="E750" s="112"/>
      <c r="F750" s="112"/>
      <c r="G750" s="112"/>
      <c r="H750" s="112"/>
      <c r="I750" s="112"/>
      <c r="J750" s="112"/>
      <c r="K750" s="112"/>
    </row>
    <row r="751" customFormat="false" ht="15" hidden="false" customHeight="true" outlineLevel="0" collapsed="false">
      <c r="A751" s="124" t="s">
        <v>167</v>
      </c>
      <c r="B751" s="125" t="s">
        <v>161</v>
      </c>
      <c r="C751" s="125"/>
      <c r="D751" s="125"/>
      <c r="E751" s="126" t="e">
        <f aca="false">#REF!</f>
        <v>#REF!</v>
      </c>
      <c r="F751" s="112"/>
      <c r="G751" s="124" t="s">
        <v>168</v>
      </c>
      <c r="H751" s="125" t="s">
        <v>161</v>
      </c>
      <c r="I751" s="125"/>
      <c r="J751" s="125"/>
      <c r="K751" s="126" t="e">
        <f aca="false">#REF!</f>
        <v>#REF!</v>
      </c>
    </row>
    <row r="752" customFormat="false" ht="15" hidden="false" customHeight="true" outlineLevel="0" collapsed="false">
      <c r="A752" s="121" t="e">
        <f aca="false">#REF!</f>
        <v>#REF!</v>
      </c>
      <c r="B752" s="121"/>
      <c r="C752" s="122" t="s">
        <v>137</v>
      </c>
      <c r="D752" s="121"/>
      <c r="E752" s="121" t="e">
        <f aca="false">#REF!</f>
        <v>#REF!</v>
      </c>
      <c r="F752" s="112"/>
      <c r="G752" s="121" t="e">
        <f aca="false">#REF!</f>
        <v>#REF!</v>
      </c>
      <c r="H752" s="121"/>
      <c r="I752" s="122" t="s">
        <v>137</v>
      </c>
      <c r="J752" s="121"/>
      <c r="K752" s="121" t="e">
        <f aca="false">#REF!</f>
        <v>#REF!</v>
      </c>
    </row>
    <row r="753" customFormat="false" ht="15" hidden="false" customHeight="true" outlineLevel="0" collapsed="false">
      <c r="A753" s="118"/>
      <c r="B753" s="118"/>
      <c r="D753" s="118"/>
      <c r="E753" s="118"/>
      <c r="F753" s="112"/>
      <c r="G753" s="118"/>
      <c r="H753" s="118"/>
      <c r="I753" s="112"/>
      <c r="J753" s="118"/>
      <c r="K753" s="118"/>
    </row>
    <row r="754" customFormat="false" ht="15" hidden="false" customHeight="true" outlineLevel="0" collapsed="false">
      <c r="A754" s="118"/>
      <c r="B754" s="118"/>
      <c r="D754" s="118"/>
      <c r="E754" s="118"/>
      <c r="F754" s="112"/>
      <c r="G754" s="118"/>
      <c r="H754" s="118"/>
      <c r="I754" s="112"/>
      <c r="J754" s="118"/>
      <c r="K754" s="118"/>
    </row>
    <row r="755" customFormat="false" ht="15" hidden="false" customHeight="true" outlineLevel="0" collapsed="false">
      <c r="A755" s="118"/>
      <c r="B755" s="118"/>
      <c r="D755" s="118"/>
      <c r="E755" s="118"/>
      <c r="F755" s="112"/>
      <c r="G755" s="118"/>
      <c r="H755" s="118"/>
      <c r="I755" s="112"/>
      <c r="J755" s="118"/>
      <c r="K755" s="118"/>
    </row>
    <row r="756" customFormat="false" ht="15" hidden="false" customHeight="true" outlineLevel="0" collapsed="false">
      <c r="A756" s="123"/>
      <c r="B756" s="123"/>
      <c r="D756" s="123"/>
      <c r="E756" s="123"/>
      <c r="F756" s="112"/>
      <c r="G756" s="123"/>
      <c r="H756" s="123"/>
      <c r="I756" s="112"/>
      <c r="J756" s="123"/>
      <c r="K756" s="123"/>
    </row>
    <row r="757" customFormat="false" ht="15" hidden="false" customHeight="true" outlineLevel="0" collapsed="false">
      <c r="A757" s="113"/>
      <c r="B757" s="112"/>
      <c r="D757" s="1" t="s">
        <v>109</v>
      </c>
      <c r="E757" s="1"/>
      <c r="F757" s="1"/>
      <c r="G757" s="1"/>
      <c r="H757" s="112"/>
      <c r="I757" s="112"/>
      <c r="J757" s="112"/>
      <c r="K757" s="114" t="s">
        <v>250</v>
      </c>
    </row>
    <row r="758" customFormat="false" ht="15" hidden="false" customHeight="true" outlineLevel="0" collapsed="false">
      <c r="A758" s="112"/>
      <c r="B758" s="112"/>
      <c r="D758" s="112"/>
      <c r="E758" s="112"/>
      <c r="F758" s="112"/>
      <c r="G758" s="112"/>
      <c r="H758" s="112"/>
      <c r="I758" s="112"/>
      <c r="J758" s="112"/>
      <c r="K758" s="112"/>
    </row>
    <row r="759" customFormat="false" ht="15" hidden="false" customHeight="true" outlineLevel="0" collapsed="false">
      <c r="A759" s="112"/>
      <c r="B759" s="112"/>
      <c r="D759" s="112"/>
      <c r="E759" s="112"/>
      <c r="F759" s="112"/>
      <c r="G759" s="112"/>
      <c r="H759" s="112"/>
      <c r="I759" s="112"/>
      <c r="J759" s="112"/>
      <c r="K759" s="112"/>
    </row>
    <row r="760" customFormat="false" ht="15" hidden="false" customHeight="true" outlineLevel="0" collapsed="false">
      <c r="A760" s="115" t="e">
        <f aca="false">#REF!</f>
        <v>#REF!</v>
      </c>
      <c r="B760" s="115"/>
      <c r="C760" s="115"/>
      <c r="D760" s="115"/>
      <c r="E760" s="115"/>
      <c r="F760" s="116" t="s">
        <v>137</v>
      </c>
      <c r="G760" s="115" t="e">
        <f aca="false">#REF!</f>
        <v>#REF!</v>
      </c>
      <c r="H760" s="115"/>
      <c r="I760" s="115"/>
      <c r="J760" s="115"/>
      <c r="K760" s="115"/>
    </row>
    <row r="761" customFormat="false" ht="15" hidden="false" customHeight="tru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</row>
    <row r="762" customFormat="false" ht="15" hidden="false" customHeight="true" outlineLevel="0" collapsed="false">
      <c r="A762" s="112"/>
      <c r="B762" s="112"/>
      <c r="D762" s="112"/>
      <c r="E762" s="112"/>
      <c r="F762" s="112"/>
      <c r="G762" s="112"/>
      <c r="H762" s="112"/>
      <c r="I762" s="112"/>
      <c r="J762" s="112"/>
      <c r="K762" s="112"/>
    </row>
    <row r="763" customFormat="false" ht="15" hidden="false" customHeight="true" outlineLevel="0" collapsed="false">
      <c r="A763" s="124" t="s">
        <v>190</v>
      </c>
      <c r="B763" s="125" t="s">
        <v>161</v>
      </c>
      <c r="C763" s="125"/>
      <c r="D763" s="125"/>
      <c r="E763" s="126" t="e">
        <f aca="false">#REF!</f>
        <v>#REF!</v>
      </c>
      <c r="F763" s="112"/>
      <c r="G763" s="124" t="s">
        <v>191</v>
      </c>
      <c r="H763" s="125" t="s">
        <v>161</v>
      </c>
      <c r="I763" s="125"/>
      <c r="J763" s="125"/>
      <c r="K763" s="126" t="e">
        <f aca="false">#REF!</f>
        <v>#REF!</v>
      </c>
    </row>
    <row r="764" customFormat="false" ht="15" hidden="false" customHeight="true" outlineLevel="0" collapsed="false">
      <c r="A764" s="121" t="e">
        <f aca="false">#REF!</f>
        <v>#REF!</v>
      </c>
      <c r="B764" s="121"/>
      <c r="C764" s="122" t="s">
        <v>137</v>
      </c>
      <c r="D764" s="121"/>
      <c r="E764" s="121" t="e">
        <f aca="false">#REF!</f>
        <v>#REF!</v>
      </c>
      <c r="F764" s="112"/>
      <c r="G764" s="121" t="e">
        <f aca="false">#REF!</f>
        <v>#REF!</v>
      </c>
      <c r="H764" s="121"/>
      <c r="I764" s="122" t="s">
        <v>137</v>
      </c>
      <c r="J764" s="121"/>
      <c r="K764" s="121" t="e">
        <f aca="false">#REF!</f>
        <v>#REF!</v>
      </c>
    </row>
    <row r="765" customFormat="false" ht="15" hidden="false" customHeight="true" outlineLevel="0" collapsed="false">
      <c r="A765" s="118"/>
      <c r="B765" s="118"/>
      <c r="D765" s="118"/>
      <c r="E765" s="118"/>
      <c r="F765" s="112"/>
      <c r="G765" s="118"/>
      <c r="H765" s="118"/>
      <c r="I765" s="112"/>
      <c r="J765" s="118"/>
      <c r="K765" s="118"/>
    </row>
    <row r="766" customFormat="false" ht="15" hidden="false" customHeight="true" outlineLevel="0" collapsed="false">
      <c r="A766" s="118"/>
      <c r="B766" s="118"/>
      <c r="D766" s="118"/>
      <c r="E766" s="118"/>
      <c r="F766" s="112"/>
      <c r="G766" s="118"/>
      <c r="H766" s="118"/>
      <c r="I766" s="112"/>
      <c r="J766" s="118"/>
      <c r="K766" s="118"/>
    </row>
    <row r="767" customFormat="false" ht="15" hidden="false" customHeight="true" outlineLevel="0" collapsed="false">
      <c r="A767" s="118"/>
      <c r="B767" s="118"/>
      <c r="D767" s="118"/>
      <c r="E767" s="118"/>
      <c r="F767" s="112"/>
      <c r="G767" s="118"/>
      <c r="H767" s="118"/>
      <c r="I767" s="112"/>
      <c r="J767" s="118"/>
      <c r="K767" s="118"/>
    </row>
    <row r="768" customFormat="false" ht="15" hidden="false" customHeight="true" outlineLevel="0" collapsed="false">
      <c r="A768" s="112"/>
      <c r="B768" s="112"/>
      <c r="D768" s="112"/>
      <c r="E768" s="112"/>
      <c r="F768" s="112"/>
      <c r="G768" s="112"/>
      <c r="H768" s="112"/>
      <c r="I768" s="112"/>
      <c r="J768" s="112"/>
      <c r="K768" s="112"/>
    </row>
    <row r="769" customFormat="false" ht="15" hidden="false" customHeight="true" outlineLevel="0" collapsed="false">
      <c r="A769" s="112"/>
      <c r="B769" s="112"/>
      <c r="D769" s="112"/>
      <c r="E769" s="112"/>
      <c r="F769" s="112"/>
      <c r="G769" s="112"/>
      <c r="H769" s="112"/>
      <c r="I769" s="112"/>
      <c r="J769" s="112"/>
      <c r="K769" s="112"/>
    </row>
    <row r="770" customFormat="false" ht="15" hidden="false" customHeight="true" outlineLevel="0" collapsed="false">
      <c r="A770" s="124" t="s">
        <v>192</v>
      </c>
      <c r="B770" s="125" t="s">
        <v>161</v>
      </c>
      <c r="C770" s="125"/>
      <c r="D770" s="125"/>
      <c r="E770" s="126" t="e">
        <f aca="false">#REF!</f>
        <v>#REF!</v>
      </c>
      <c r="F770" s="112"/>
      <c r="G770" s="124" t="s">
        <v>193</v>
      </c>
      <c r="H770" s="125" t="s">
        <v>161</v>
      </c>
      <c r="I770" s="125"/>
      <c r="J770" s="125"/>
      <c r="K770" s="126" t="e">
        <f aca="false">#REF!</f>
        <v>#REF!</v>
      </c>
    </row>
    <row r="771" customFormat="false" ht="15" hidden="false" customHeight="true" outlineLevel="0" collapsed="false">
      <c r="A771" s="121" t="e">
        <f aca="false">#REF!</f>
        <v>#REF!</v>
      </c>
      <c r="B771" s="121"/>
      <c r="C771" s="122" t="s">
        <v>137</v>
      </c>
      <c r="D771" s="121"/>
      <c r="E771" s="121" t="e">
        <f aca="false">#REF!</f>
        <v>#REF!</v>
      </c>
      <c r="F771" s="112"/>
      <c r="G771" s="121" t="e">
        <f aca="false">#REF!</f>
        <v>#REF!</v>
      </c>
      <c r="H771" s="121"/>
      <c r="I771" s="122" t="s">
        <v>137</v>
      </c>
      <c r="J771" s="121"/>
      <c r="K771" s="121" t="e">
        <f aca="false">#REF!</f>
        <v>#REF!</v>
      </c>
    </row>
    <row r="772" customFormat="false" ht="15" hidden="false" customHeight="true" outlineLevel="0" collapsed="false">
      <c r="A772" s="118"/>
      <c r="B772" s="118"/>
      <c r="D772" s="118"/>
      <c r="E772" s="118"/>
      <c r="F772" s="112"/>
      <c r="G772" s="118"/>
      <c r="H772" s="118"/>
      <c r="I772" s="112"/>
      <c r="J772" s="118"/>
      <c r="K772" s="118"/>
    </row>
    <row r="773" customFormat="false" ht="15" hidden="false" customHeight="true" outlineLevel="0" collapsed="false">
      <c r="A773" s="118"/>
      <c r="B773" s="118"/>
      <c r="D773" s="118"/>
      <c r="E773" s="118"/>
      <c r="F773" s="112"/>
      <c r="G773" s="118"/>
      <c r="H773" s="118"/>
      <c r="I773" s="112"/>
      <c r="J773" s="118"/>
      <c r="K773" s="118"/>
    </row>
    <row r="774" customFormat="false" ht="15" hidden="false" customHeight="true" outlineLevel="0" collapsed="false">
      <c r="A774" s="118"/>
      <c r="B774" s="118"/>
      <c r="D774" s="118"/>
      <c r="E774" s="118"/>
      <c r="F774" s="112"/>
      <c r="G774" s="118"/>
      <c r="H774" s="118"/>
      <c r="I774" s="112"/>
      <c r="J774" s="118"/>
      <c r="K774" s="118"/>
    </row>
    <row r="775" customFormat="false" ht="15" hidden="false" customHeight="true" outlineLevel="0" collapsed="false">
      <c r="A775" s="123"/>
      <c r="B775" s="123"/>
      <c r="D775" s="123"/>
      <c r="E775" s="123"/>
      <c r="F775" s="112"/>
      <c r="G775" s="123"/>
      <c r="H775" s="123"/>
      <c r="I775" s="112"/>
      <c r="J775" s="123"/>
      <c r="K775" s="123"/>
    </row>
    <row r="776" customFormat="false" ht="15" hidden="false" customHeight="true" outlineLevel="0" collapsed="false">
      <c r="A776" s="123"/>
      <c r="B776" s="123"/>
      <c r="D776" s="123"/>
      <c r="E776" s="123"/>
      <c r="F776" s="112"/>
      <c r="G776" s="123"/>
      <c r="H776" s="123"/>
      <c r="I776" s="112"/>
      <c r="J776" s="123"/>
      <c r="K776" s="123"/>
    </row>
    <row r="777" customFormat="false" ht="15" hidden="false" customHeight="true" outlineLevel="0" collapsed="false">
      <c r="A777" s="115"/>
      <c r="B777" s="115"/>
      <c r="C777" s="115"/>
      <c r="D777" s="115"/>
      <c r="E777" s="115"/>
      <c r="F777" s="116" t="s">
        <v>137</v>
      </c>
      <c r="G777" s="115"/>
      <c r="H777" s="115"/>
      <c r="I777" s="115"/>
      <c r="J777" s="115"/>
      <c r="K777" s="115"/>
    </row>
    <row r="778" customFormat="false" ht="15" hidden="false" customHeight="tru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</row>
    <row r="779" customFormat="false" ht="15" hidden="false" customHeight="true" outlineLevel="0" collapsed="false">
      <c r="A779" s="112"/>
      <c r="B779" s="112"/>
      <c r="D779" s="112"/>
      <c r="E779" s="112"/>
      <c r="F779" s="112"/>
      <c r="G779" s="112"/>
      <c r="H779" s="112"/>
      <c r="I779" s="112"/>
      <c r="J779" s="112"/>
      <c r="K779" s="112"/>
    </row>
    <row r="780" customFormat="false" ht="15" hidden="false" customHeight="true" outlineLevel="0" collapsed="false">
      <c r="A780" s="124" t="s">
        <v>194</v>
      </c>
      <c r="B780" s="125" t="s">
        <v>161</v>
      </c>
      <c r="C780" s="125"/>
      <c r="D780" s="125"/>
      <c r="E780" s="126"/>
      <c r="F780" s="112"/>
      <c r="G780" s="124" t="s">
        <v>195</v>
      </c>
      <c r="H780" s="125" t="s">
        <v>161</v>
      </c>
      <c r="I780" s="125"/>
      <c r="J780" s="125"/>
      <c r="K780" s="126"/>
    </row>
    <row r="781" customFormat="false" ht="15" hidden="false" customHeight="true" outlineLevel="0" collapsed="false">
      <c r="A781" s="121"/>
      <c r="B781" s="121"/>
      <c r="C781" s="122" t="s">
        <v>137</v>
      </c>
      <c r="D781" s="121"/>
      <c r="E781" s="121"/>
      <c r="F781" s="112"/>
      <c r="G781" s="121"/>
      <c r="H781" s="121"/>
      <c r="I781" s="122" t="s">
        <v>137</v>
      </c>
      <c r="J781" s="121"/>
      <c r="K781" s="121"/>
    </row>
    <row r="782" customFormat="false" ht="15" hidden="false" customHeight="true" outlineLevel="0" collapsed="false">
      <c r="A782" s="118"/>
      <c r="B782" s="118"/>
      <c r="D782" s="118"/>
      <c r="E782" s="118"/>
      <c r="F782" s="112"/>
      <c r="G782" s="118"/>
      <c r="H782" s="118"/>
      <c r="I782" s="112"/>
      <c r="J782" s="118"/>
      <c r="K782" s="118"/>
    </row>
    <row r="783" customFormat="false" ht="15" hidden="false" customHeight="true" outlineLevel="0" collapsed="false">
      <c r="A783" s="118"/>
      <c r="B783" s="118"/>
      <c r="D783" s="118"/>
      <c r="E783" s="118"/>
      <c r="F783" s="112"/>
      <c r="G783" s="118"/>
      <c r="H783" s="118"/>
      <c r="I783" s="112"/>
      <c r="J783" s="118"/>
      <c r="K783" s="118"/>
    </row>
    <row r="784" customFormat="false" ht="15" hidden="false" customHeight="true" outlineLevel="0" collapsed="false">
      <c r="A784" s="118"/>
      <c r="B784" s="118"/>
      <c r="D784" s="118"/>
      <c r="E784" s="118"/>
      <c r="F784" s="112"/>
      <c r="G784" s="118"/>
      <c r="H784" s="118"/>
      <c r="I784" s="112"/>
      <c r="J784" s="118"/>
      <c r="K784" s="118"/>
    </row>
    <row r="785" customFormat="false" ht="15" hidden="false" customHeight="true" outlineLevel="0" collapsed="false">
      <c r="A785" s="112"/>
      <c r="B785" s="112"/>
      <c r="D785" s="112"/>
      <c r="E785" s="112"/>
      <c r="F785" s="112"/>
      <c r="G785" s="112"/>
      <c r="H785" s="112"/>
      <c r="I785" s="112"/>
      <c r="J785" s="112"/>
      <c r="K785" s="112"/>
    </row>
    <row r="786" customFormat="false" ht="15" hidden="false" customHeight="true" outlineLevel="0" collapsed="false">
      <c r="A786" s="112"/>
      <c r="B786" s="112"/>
      <c r="D786" s="112"/>
      <c r="E786" s="112"/>
      <c r="F786" s="112"/>
      <c r="G786" s="112"/>
      <c r="H786" s="112"/>
      <c r="I786" s="112"/>
      <c r="J786" s="112"/>
      <c r="K786" s="112"/>
    </row>
    <row r="787" customFormat="false" ht="15" hidden="false" customHeight="true" outlineLevel="0" collapsed="false">
      <c r="A787" s="124" t="s">
        <v>175</v>
      </c>
      <c r="B787" s="125" t="s">
        <v>161</v>
      </c>
      <c r="C787" s="125"/>
      <c r="D787" s="125"/>
      <c r="E787" s="126"/>
      <c r="F787" s="112"/>
      <c r="G787" s="124" t="s">
        <v>196</v>
      </c>
      <c r="H787" s="125" t="s">
        <v>161</v>
      </c>
      <c r="I787" s="125"/>
      <c r="J787" s="125"/>
      <c r="K787" s="126"/>
    </row>
    <row r="788" customFormat="false" ht="15" hidden="false" customHeight="true" outlineLevel="0" collapsed="false">
      <c r="A788" s="121"/>
      <c r="B788" s="121"/>
      <c r="C788" s="122" t="s">
        <v>137</v>
      </c>
      <c r="D788" s="121"/>
      <c r="E788" s="121"/>
      <c r="F788" s="112"/>
      <c r="G788" s="121"/>
      <c r="H788" s="121"/>
      <c r="I788" s="122" t="s">
        <v>137</v>
      </c>
      <c r="J788" s="121"/>
      <c r="K788" s="121"/>
    </row>
    <row r="789" customFormat="false" ht="15" hidden="false" customHeight="true" outlineLevel="0" collapsed="false">
      <c r="A789" s="118"/>
      <c r="B789" s="118"/>
      <c r="D789" s="118"/>
      <c r="E789" s="118"/>
      <c r="F789" s="112"/>
      <c r="G789" s="118"/>
      <c r="H789" s="118"/>
      <c r="I789" s="112"/>
      <c r="J789" s="118"/>
      <c r="K789" s="118"/>
    </row>
    <row r="790" customFormat="false" ht="15" hidden="false" customHeight="true" outlineLevel="0" collapsed="false">
      <c r="A790" s="118"/>
      <c r="B790" s="118"/>
      <c r="D790" s="118"/>
      <c r="E790" s="118"/>
      <c r="F790" s="112"/>
      <c r="G790" s="118"/>
      <c r="H790" s="118"/>
      <c r="I790" s="112"/>
      <c r="J790" s="118"/>
      <c r="K790" s="118"/>
    </row>
    <row r="791" customFormat="false" ht="15" hidden="false" customHeight="true" outlineLevel="0" collapsed="false">
      <c r="A791" s="118"/>
      <c r="B791" s="118"/>
      <c r="D791" s="118"/>
      <c r="E791" s="118"/>
      <c r="F791" s="112"/>
      <c r="G791" s="118"/>
      <c r="H791" s="118"/>
      <c r="I791" s="112"/>
      <c r="J791" s="118"/>
      <c r="K791" s="118"/>
    </row>
    <row r="793" customFormat="false" ht="15" hidden="false" customHeight="true" outlineLevel="0" collapsed="false">
      <c r="A793" s="113"/>
      <c r="B793" s="112"/>
      <c r="D793" s="1" t="s">
        <v>109</v>
      </c>
      <c r="E793" s="1"/>
      <c r="F793" s="1"/>
      <c r="G793" s="1"/>
      <c r="H793" s="112"/>
      <c r="I793" s="112"/>
      <c r="J793" s="112"/>
      <c r="K793" s="114"/>
    </row>
    <row r="794" customFormat="false" ht="15" hidden="false" customHeight="true" outlineLevel="0" collapsed="false">
      <c r="A794" s="112" t="s">
        <v>239</v>
      </c>
      <c r="B794" s="112"/>
      <c r="D794" s="112"/>
      <c r="E794" s="112"/>
      <c r="F794" s="112"/>
      <c r="G794" s="112"/>
      <c r="H794" s="112"/>
      <c r="I794" s="112"/>
      <c r="J794" s="112"/>
      <c r="K794" s="112"/>
    </row>
    <row r="795" customFormat="false" ht="15" hidden="false" customHeight="true" outlineLevel="0" collapsed="false">
      <c r="A795" s="112"/>
      <c r="B795" s="112"/>
      <c r="D795" s="112"/>
      <c r="E795" s="112"/>
      <c r="F795" s="112"/>
      <c r="G795" s="112"/>
      <c r="H795" s="112"/>
      <c r="I795" s="112"/>
      <c r="J795" s="112"/>
      <c r="K795" s="112"/>
    </row>
    <row r="796" customFormat="false" ht="15" hidden="false" customHeight="true" outlineLevel="0" collapsed="false">
      <c r="A796" s="115"/>
      <c r="B796" s="115"/>
      <c r="C796" s="115"/>
      <c r="D796" s="115"/>
      <c r="E796" s="115"/>
      <c r="F796" s="116" t="s">
        <v>137</v>
      </c>
      <c r="G796" s="115"/>
      <c r="H796" s="115"/>
      <c r="I796" s="115"/>
      <c r="J796" s="115"/>
      <c r="K796" s="115"/>
    </row>
    <row r="797" customFormat="false" ht="15" hidden="false" customHeight="true" outlineLevel="0" collapsed="false">
      <c r="A797" s="115"/>
      <c r="B797" s="115"/>
      <c r="C797" s="115"/>
      <c r="D797" s="115"/>
      <c r="E797" s="115"/>
      <c r="F797" s="116"/>
      <c r="G797" s="115"/>
      <c r="H797" s="115"/>
      <c r="I797" s="115"/>
      <c r="J797" s="115"/>
      <c r="K797" s="115"/>
    </row>
    <row r="798" customFormat="false" ht="15" hidden="false" customHeight="true" outlineLevel="0" collapsed="false">
      <c r="A798" s="112"/>
      <c r="B798" s="112"/>
      <c r="D798" s="112"/>
      <c r="E798" s="112"/>
      <c r="F798" s="112"/>
      <c r="G798" s="112"/>
      <c r="H798" s="112"/>
      <c r="I798" s="112"/>
      <c r="J798" s="112"/>
      <c r="K798" s="112"/>
    </row>
    <row r="799" customFormat="false" ht="15" hidden="false" customHeight="true" outlineLevel="0" collapsed="false">
      <c r="A799" s="117" t="s">
        <v>240</v>
      </c>
      <c r="B799" s="118" t="s">
        <v>161</v>
      </c>
      <c r="C799" s="118"/>
      <c r="D799" s="118"/>
      <c r="E799" s="119"/>
      <c r="F799" s="112"/>
      <c r="G799" s="117" t="s">
        <v>241</v>
      </c>
      <c r="H799" s="118" t="s">
        <v>161</v>
      </c>
      <c r="I799" s="118"/>
      <c r="J799" s="118"/>
      <c r="K799" s="119"/>
    </row>
    <row r="800" customFormat="false" ht="15" hidden="false" customHeight="true" outlineLevel="0" collapsed="false">
      <c r="A800" s="121"/>
      <c r="B800" s="121"/>
      <c r="C800" s="122" t="s">
        <v>137</v>
      </c>
      <c r="D800" s="121"/>
      <c r="E800" s="121"/>
      <c r="F800" s="112"/>
      <c r="G800" s="121"/>
      <c r="H800" s="121"/>
      <c r="I800" s="122" t="s">
        <v>137</v>
      </c>
      <c r="J800" s="121"/>
      <c r="K800" s="121"/>
    </row>
    <row r="801" customFormat="false" ht="15" hidden="false" customHeight="true" outlineLevel="0" collapsed="false">
      <c r="A801" s="118"/>
      <c r="B801" s="118"/>
      <c r="D801" s="118"/>
      <c r="E801" s="118"/>
      <c r="F801" s="112"/>
      <c r="G801" s="118"/>
      <c r="H801" s="118"/>
      <c r="I801" s="112"/>
      <c r="J801" s="118"/>
      <c r="K801" s="118"/>
    </row>
    <row r="802" customFormat="false" ht="15" hidden="false" customHeight="true" outlineLevel="0" collapsed="false">
      <c r="A802" s="118"/>
      <c r="B802" s="118"/>
      <c r="D802" s="118"/>
      <c r="E802" s="118"/>
      <c r="F802" s="112"/>
      <c r="G802" s="118"/>
      <c r="H802" s="118"/>
      <c r="I802" s="112"/>
      <c r="J802" s="118"/>
      <c r="K802" s="118"/>
    </row>
    <row r="803" customFormat="false" ht="15" hidden="false" customHeight="true" outlineLevel="0" collapsed="false">
      <c r="A803" s="118"/>
      <c r="B803" s="118"/>
      <c r="D803" s="118"/>
      <c r="E803" s="118"/>
      <c r="F803" s="112"/>
      <c r="G803" s="118"/>
      <c r="H803" s="118"/>
      <c r="I803" s="112"/>
      <c r="J803" s="118"/>
      <c r="K803" s="118"/>
    </row>
    <row r="804" customFormat="false" ht="15" hidden="false" customHeight="true" outlineLevel="0" collapsed="false">
      <c r="A804" s="112"/>
      <c r="B804" s="112"/>
      <c r="D804" s="112"/>
      <c r="E804" s="112"/>
      <c r="F804" s="112"/>
      <c r="G804" s="112"/>
      <c r="H804" s="112"/>
      <c r="I804" s="112"/>
      <c r="J804" s="112"/>
      <c r="K804" s="112"/>
    </row>
    <row r="805" customFormat="false" ht="15" hidden="false" customHeight="true" outlineLevel="0" collapsed="false">
      <c r="A805" s="112"/>
      <c r="B805" s="112"/>
      <c r="D805" s="112"/>
      <c r="E805" s="112"/>
      <c r="F805" s="112"/>
      <c r="G805" s="112"/>
      <c r="H805" s="112"/>
      <c r="I805" s="112"/>
      <c r="J805" s="112"/>
      <c r="K805" s="112"/>
    </row>
    <row r="806" customFormat="false" ht="15" hidden="false" customHeight="true" outlineLevel="0" collapsed="false">
      <c r="A806" s="117" t="s">
        <v>242</v>
      </c>
      <c r="B806" s="118" t="s">
        <v>161</v>
      </c>
      <c r="C806" s="118"/>
      <c r="D806" s="118"/>
      <c r="E806" s="119"/>
      <c r="F806" s="112"/>
      <c r="G806" s="117" t="s">
        <v>243</v>
      </c>
      <c r="H806" s="118" t="s">
        <v>161</v>
      </c>
      <c r="I806" s="118"/>
      <c r="J806" s="118"/>
      <c r="K806" s="119"/>
    </row>
    <row r="807" customFormat="false" ht="15" hidden="false" customHeight="true" outlineLevel="0" collapsed="false">
      <c r="A807" s="121"/>
      <c r="B807" s="121"/>
      <c r="C807" s="122" t="s">
        <v>137</v>
      </c>
      <c r="D807" s="121"/>
      <c r="E807" s="121"/>
      <c r="F807" s="112"/>
      <c r="G807" s="121"/>
      <c r="H807" s="121"/>
      <c r="I807" s="122" t="s">
        <v>137</v>
      </c>
      <c r="J807" s="121"/>
      <c r="K807" s="121"/>
    </row>
    <row r="808" customFormat="false" ht="15" hidden="false" customHeight="true" outlineLevel="0" collapsed="false">
      <c r="A808" s="118"/>
      <c r="B808" s="118"/>
      <c r="D808" s="118"/>
      <c r="E808" s="118"/>
      <c r="F808" s="112"/>
      <c r="G808" s="118"/>
      <c r="H808" s="118"/>
      <c r="I808" s="112"/>
      <c r="J808" s="118"/>
      <c r="K808" s="118"/>
    </row>
    <row r="809" customFormat="false" ht="15" hidden="false" customHeight="true" outlineLevel="0" collapsed="false">
      <c r="A809" s="118"/>
      <c r="B809" s="118"/>
      <c r="D809" s="118"/>
      <c r="E809" s="118"/>
      <c r="F809" s="112"/>
      <c r="G809" s="118"/>
      <c r="H809" s="118"/>
      <c r="I809" s="112"/>
      <c r="J809" s="118"/>
      <c r="K809" s="118"/>
    </row>
    <row r="810" customFormat="false" ht="15" hidden="false" customHeight="true" outlineLevel="0" collapsed="false">
      <c r="A810" s="118"/>
      <c r="B810" s="118"/>
      <c r="D810" s="118"/>
      <c r="E810" s="118"/>
      <c r="F810" s="112"/>
      <c r="G810" s="118"/>
      <c r="H810" s="118"/>
      <c r="I810" s="112"/>
      <c r="J810" s="118"/>
      <c r="K810" s="118"/>
    </row>
    <row r="811" customFormat="false" ht="15" hidden="false" customHeight="true" outlineLevel="0" collapsed="false">
      <c r="A811" s="123"/>
      <c r="B811" s="123"/>
      <c r="D811" s="123"/>
      <c r="E811" s="123"/>
      <c r="F811" s="112"/>
      <c r="G811" s="123"/>
      <c r="H811" s="123"/>
      <c r="I811" s="112"/>
      <c r="J811" s="123"/>
      <c r="K811" s="123"/>
    </row>
    <row r="812" customFormat="false" ht="15" hidden="false" customHeight="true" outlineLevel="0" collapsed="false">
      <c r="A812" s="123"/>
      <c r="B812" s="123"/>
      <c r="D812" s="123"/>
      <c r="E812" s="123"/>
      <c r="F812" s="112"/>
      <c r="G812" s="123"/>
      <c r="H812" s="123"/>
      <c r="I812" s="112"/>
      <c r="J812" s="123"/>
      <c r="K812" s="123"/>
    </row>
    <row r="813" customFormat="false" ht="15" hidden="false" customHeight="true" outlineLevel="0" collapsed="false">
      <c r="A813" s="115"/>
      <c r="B813" s="115"/>
      <c r="C813" s="115"/>
      <c r="D813" s="115"/>
      <c r="E813" s="115"/>
      <c r="F813" s="116" t="s">
        <v>137</v>
      </c>
      <c r="G813" s="115"/>
      <c r="H813" s="115"/>
      <c r="I813" s="115"/>
      <c r="J813" s="115"/>
      <c r="K813" s="115"/>
    </row>
    <row r="814" customFormat="false" ht="15" hidden="false" customHeight="true" outlineLevel="0" collapsed="false">
      <c r="A814" s="115"/>
      <c r="B814" s="115"/>
      <c r="C814" s="115"/>
      <c r="D814" s="115"/>
      <c r="E814" s="115"/>
      <c r="F814" s="116"/>
      <c r="G814" s="115"/>
      <c r="H814" s="115"/>
      <c r="I814" s="115"/>
      <c r="J814" s="115"/>
      <c r="K814" s="115"/>
    </row>
    <row r="815" customFormat="false" ht="15" hidden="false" customHeight="true" outlineLevel="0" collapsed="false">
      <c r="A815" s="112"/>
      <c r="B815" s="112"/>
      <c r="D815" s="112"/>
      <c r="E815" s="112"/>
      <c r="F815" s="112"/>
      <c r="G815" s="112"/>
      <c r="H815" s="112"/>
      <c r="I815" s="112"/>
      <c r="J815" s="112"/>
      <c r="K815" s="112"/>
    </row>
    <row r="816" customFormat="false" ht="15" hidden="false" customHeight="true" outlineLevel="0" collapsed="false">
      <c r="A816" s="117" t="s">
        <v>244</v>
      </c>
      <c r="B816" s="118" t="s">
        <v>161</v>
      </c>
      <c r="C816" s="118"/>
      <c r="D816" s="118"/>
      <c r="E816" s="119"/>
      <c r="F816" s="112"/>
      <c r="G816" s="117" t="s">
        <v>245</v>
      </c>
      <c r="H816" s="118" t="s">
        <v>161</v>
      </c>
      <c r="I816" s="118"/>
      <c r="J816" s="118"/>
      <c r="K816" s="119"/>
    </row>
    <row r="817" customFormat="false" ht="15" hidden="false" customHeight="true" outlineLevel="0" collapsed="false">
      <c r="A817" s="121"/>
      <c r="B817" s="121"/>
      <c r="C817" s="122" t="s">
        <v>137</v>
      </c>
      <c r="D817" s="121"/>
      <c r="E817" s="121"/>
      <c r="F817" s="112"/>
      <c r="G817" s="121"/>
      <c r="H817" s="121"/>
      <c r="I817" s="122" t="s">
        <v>137</v>
      </c>
      <c r="J817" s="121"/>
      <c r="K817" s="121"/>
    </row>
    <row r="818" customFormat="false" ht="15" hidden="false" customHeight="true" outlineLevel="0" collapsed="false">
      <c r="A818" s="118"/>
      <c r="B818" s="118"/>
      <c r="D818" s="118"/>
      <c r="E818" s="118"/>
      <c r="F818" s="112"/>
      <c r="G818" s="118"/>
      <c r="H818" s="118"/>
      <c r="I818" s="112"/>
      <c r="J818" s="118"/>
      <c r="K818" s="118"/>
    </row>
    <row r="819" customFormat="false" ht="15" hidden="false" customHeight="true" outlineLevel="0" collapsed="false">
      <c r="A819" s="118"/>
      <c r="B819" s="118"/>
      <c r="D819" s="118"/>
      <c r="E819" s="118"/>
      <c r="F819" s="112"/>
      <c r="G819" s="118"/>
      <c r="H819" s="118"/>
      <c r="I819" s="112"/>
      <c r="J819" s="118"/>
      <c r="K819" s="118"/>
    </row>
    <row r="820" customFormat="false" ht="15" hidden="false" customHeight="true" outlineLevel="0" collapsed="false">
      <c r="A820" s="118"/>
      <c r="B820" s="118"/>
      <c r="D820" s="118"/>
      <c r="E820" s="118"/>
      <c r="F820" s="112"/>
      <c r="G820" s="118"/>
      <c r="H820" s="118"/>
      <c r="I820" s="112"/>
      <c r="J820" s="118"/>
      <c r="K820" s="118"/>
    </row>
    <row r="821" customFormat="false" ht="15" hidden="false" customHeight="true" outlineLevel="0" collapsed="false">
      <c r="A821" s="112"/>
      <c r="B821" s="112"/>
      <c r="D821" s="112"/>
      <c r="E821" s="112"/>
      <c r="F821" s="112"/>
      <c r="G821" s="112"/>
      <c r="H821" s="112"/>
      <c r="I821" s="112"/>
      <c r="J821" s="112"/>
      <c r="K821" s="112"/>
    </row>
    <row r="822" customFormat="false" ht="15" hidden="false" customHeight="true" outlineLevel="0" collapsed="false">
      <c r="A822" s="112"/>
      <c r="B822" s="112"/>
      <c r="D822" s="112"/>
      <c r="E822" s="112"/>
      <c r="F822" s="112"/>
      <c r="G822" s="112"/>
      <c r="H822" s="112"/>
      <c r="I822" s="112"/>
      <c r="J822" s="112"/>
      <c r="K822" s="112"/>
    </row>
    <row r="823" customFormat="false" ht="15" hidden="false" customHeight="true" outlineLevel="0" collapsed="false">
      <c r="A823" s="117" t="s">
        <v>167</v>
      </c>
      <c r="B823" s="118" t="s">
        <v>161</v>
      </c>
      <c r="C823" s="118"/>
      <c r="D823" s="118"/>
      <c r="E823" s="119"/>
      <c r="F823" s="112"/>
      <c r="G823" s="117" t="s">
        <v>168</v>
      </c>
      <c r="H823" s="118" t="s">
        <v>161</v>
      </c>
      <c r="I823" s="118"/>
      <c r="J823" s="118"/>
      <c r="K823" s="119"/>
    </row>
    <row r="824" customFormat="false" ht="15" hidden="false" customHeight="true" outlineLevel="0" collapsed="false">
      <c r="A824" s="121"/>
      <c r="B824" s="121"/>
      <c r="C824" s="122" t="s">
        <v>137</v>
      </c>
      <c r="D824" s="121"/>
      <c r="E824" s="121"/>
      <c r="F824" s="112"/>
      <c r="G824" s="121"/>
      <c r="H824" s="121"/>
      <c r="I824" s="122" t="s">
        <v>137</v>
      </c>
      <c r="J824" s="121"/>
      <c r="K824" s="121"/>
    </row>
    <row r="825" customFormat="false" ht="15" hidden="false" customHeight="true" outlineLevel="0" collapsed="false">
      <c r="A825" s="118"/>
      <c r="B825" s="118"/>
      <c r="D825" s="118"/>
      <c r="E825" s="118"/>
      <c r="F825" s="112"/>
      <c r="G825" s="118"/>
      <c r="H825" s="118"/>
      <c r="I825" s="112"/>
      <c r="J825" s="118"/>
      <c r="K825" s="118"/>
    </row>
    <row r="826" customFormat="false" ht="15" hidden="false" customHeight="true" outlineLevel="0" collapsed="false">
      <c r="A826" s="118"/>
      <c r="B826" s="118"/>
      <c r="D826" s="118"/>
      <c r="E826" s="118"/>
      <c r="F826" s="112"/>
      <c r="G826" s="118"/>
      <c r="H826" s="118"/>
      <c r="I826" s="112"/>
      <c r="J826" s="118"/>
      <c r="K826" s="118"/>
    </row>
    <row r="827" customFormat="false" ht="15" hidden="false" customHeight="true" outlineLevel="0" collapsed="false">
      <c r="A827" s="118"/>
      <c r="B827" s="118"/>
      <c r="D827" s="118"/>
      <c r="E827" s="118"/>
      <c r="F827" s="112"/>
      <c r="G827" s="118"/>
      <c r="H827" s="118"/>
      <c r="I827" s="112"/>
      <c r="J827" s="118"/>
      <c r="K827" s="118"/>
    </row>
    <row r="829" customFormat="false" ht="15" hidden="false" customHeight="true" outlineLevel="0" collapsed="false">
      <c r="A829" s="113"/>
      <c r="B829" s="112"/>
      <c r="D829" s="1" t="s">
        <v>109</v>
      </c>
      <c r="E829" s="1"/>
      <c r="F829" s="1"/>
      <c r="G829" s="1"/>
      <c r="H829" s="112"/>
      <c r="I829" s="112"/>
      <c r="J829" s="112"/>
      <c r="K829" s="114"/>
    </row>
    <row r="830" customFormat="false" ht="15" hidden="false" customHeight="true" outlineLevel="0" collapsed="false">
      <c r="A830" s="112" t="s">
        <v>246</v>
      </c>
      <c r="B830" s="112"/>
      <c r="D830" s="112"/>
      <c r="E830" s="112"/>
      <c r="F830" s="112"/>
      <c r="G830" s="112"/>
      <c r="H830" s="112"/>
      <c r="I830" s="112"/>
      <c r="J830" s="112"/>
      <c r="K830" s="112"/>
    </row>
    <row r="831" customFormat="false" ht="15" hidden="false" customHeight="true" outlineLevel="0" collapsed="false">
      <c r="A831" s="112"/>
      <c r="B831" s="112"/>
      <c r="D831" s="112"/>
      <c r="E831" s="112"/>
      <c r="F831" s="112"/>
      <c r="G831" s="112"/>
      <c r="H831" s="112"/>
      <c r="I831" s="112"/>
      <c r="J831" s="112"/>
      <c r="K831" s="112"/>
    </row>
    <row r="832" customFormat="false" ht="15" hidden="false" customHeight="true" outlineLevel="0" collapsed="false">
      <c r="A832" s="115"/>
      <c r="B832" s="115"/>
      <c r="C832" s="115"/>
      <c r="D832" s="115"/>
      <c r="E832" s="115"/>
      <c r="F832" s="116" t="s">
        <v>137</v>
      </c>
      <c r="G832" s="115"/>
      <c r="H832" s="115"/>
      <c r="I832" s="115"/>
      <c r="J832" s="115"/>
      <c r="K832" s="115"/>
    </row>
    <row r="833" customFormat="false" ht="15" hidden="false" customHeight="true" outlineLevel="0" collapsed="false">
      <c r="A833" s="115"/>
      <c r="B833" s="115"/>
      <c r="C833" s="115"/>
      <c r="D833" s="115"/>
      <c r="E833" s="115"/>
      <c r="F833" s="116"/>
      <c r="G833" s="115"/>
      <c r="H833" s="115"/>
      <c r="I833" s="115"/>
      <c r="J833" s="115"/>
      <c r="K833" s="115"/>
    </row>
    <row r="834" customFormat="false" ht="15" hidden="false" customHeight="true" outlineLevel="0" collapsed="false">
      <c r="A834" s="112"/>
      <c r="B834" s="112"/>
      <c r="D834" s="112"/>
      <c r="E834" s="112"/>
      <c r="F834" s="112"/>
      <c r="G834" s="112"/>
      <c r="H834" s="112"/>
      <c r="I834" s="112"/>
      <c r="J834" s="112"/>
      <c r="K834" s="112"/>
    </row>
    <row r="835" customFormat="false" ht="15" hidden="false" customHeight="true" outlineLevel="0" collapsed="false">
      <c r="A835" s="117" t="s">
        <v>240</v>
      </c>
      <c r="B835" s="118" t="s">
        <v>161</v>
      </c>
      <c r="C835" s="118"/>
      <c r="D835" s="118"/>
      <c r="E835" s="119"/>
      <c r="F835" s="112"/>
      <c r="G835" s="117" t="s">
        <v>247</v>
      </c>
      <c r="H835" s="118" t="s">
        <v>161</v>
      </c>
      <c r="I835" s="118"/>
      <c r="J835" s="118"/>
      <c r="K835" s="119"/>
    </row>
    <row r="836" customFormat="false" ht="15" hidden="false" customHeight="true" outlineLevel="0" collapsed="false">
      <c r="A836" s="121"/>
      <c r="B836" s="121"/>
      <c r="C836" s="122" t="s">
        <v>137</v>
      </c>
      <c r="D836" s="121"/>
      <c r="E836" s="121"/>
      <c r="F836" s="112"/>
      <c r="G836" s="121"/>
      <c r="H836" s="121"/>
      <c r="I836" s="122" t="s">
        <v>137</v>
      </c>
      <c r="J836" s="121"/>
      <c r="K836" s="121"/>
    </row>
    <row r="837" customFormat="false" ht="15" hidden="false" customHeight="true" outlineLevel="0" collapsed="false">
      <c r="A837" s="118"/>
      <c r="B837" s="118"/>
      <c r="D837" s="118"/>
      <c r="E837" s="118"/>
      <c r="F837" s="112"/>
      <c r="G837" s="118"/>
      <c r="H837" s="118"/>
      <c r="I837" s="112"/>
      <c r="J837" s="118"/>
      <c r="K837" s="118"/>
    </row>
    <row r="838" customFormat="false" ht="15" hidden="false" customHeight="true" outlineLevel="0" collapsed="false">
      <c r="A838" s="118"/>
      <c r="B838" s="118"/>
      <c r="D838" s="118"/>
      <c r="E838" s="118"/>
      <c r="F838" s="112"/>
      <c r="G838" s="118"/>
      <c r="H838" s="118"/>
      <c r="I838" s="112"/>
      <c r="J838" s="118"/>
      <c r="K838" s="118"/>
    </row>
    <row r="839" customFormat="false" ht="15" hidden="false" customHeight="true" outlineLevel="0" collapsed="false">
      <c r="A839" s="118"/>
      <c r="B839" s="118"/>
      <c r="D839" s="118"/>
      <c r="E839" s="118"/>
      <c r="F839" s="112"/>
      <c r="G839" s="118"/>
      <c r="H839" s="118"/>
      <c r="I839" s="112"/>
      <c r="J839" s="118"/>
      <c r="K839" s="118"/>
    </row>
    <row r="840" customFormat="false" ht="15" hidden="false" customHeight="true" outlineLevel="0" collapsed="false">
      <c r="A840" s="112"/>
      <c r="B840" s="112"/>
      <c r="D840" s="112"/>
      <c r="E840" s="112"/>
      <c r="F840" s="112"/>
      <c r="G840" s="112"/>
      <c r="H840" s="112"/>
      <c r="I840" s="112"/>
      <c r="J840" s="112"/>
      <c r="K840" s="112"/>
    </row>
    <row r="841" customFormat="false" ht="15" hidden="false" customHeight="true" outlineLevel="0" collapsed="false">
      <c r="A841" s="112"/>
      <c r="B841" s="112"/>
      <c r="D841" s="112"/>
      <c r="E841" s="112"/>
      <c r="F841" s="112"/>
      <c r="G841" s="112"/>
      <c r="H841" s="112"/>
      <c r="I841" s="112"/>
      <c r="J841" s="112"/>
      <c r="K841" s="112"/>
    </row>
    <row r="842" customFormat="false" ht="15" hidden="false" customHeight="true" outlineLevel="0" collapsed="false">
      <c r="A842" s="117" t="s">
        <v>248</v>
      </c>
      <c r="B842" s="118" t="s">
        <v>161</v>
      </c>
      <c r="C842" s="118"/>
      <c r="D842" s="118"/>
      <c r="E842" s="119"/>
      <c r="F842" s="112"/>
      <c r="G842" s="117" t="s">
        <v>243</v>
      </c>
      <c r="H842" s="118" t="s">
        <v>161</v>
      </c>
      <c r="I842" s="118"/>
      <c r="J842" s="118"/>
      <c r="K842" s="119"/>
    </row>
    <row r="843" customFormat="false" ht="15" hidden="false" customHeight="true" outlineLevel="0" collapsed="false">
      <c r="A843" s="121"/>
      <c r="B843" s="121"/>
      <c r="C843" s="122" t="s">
        <v>137</v>
      </c>
      <c r="D843" s="121"/>
      <c r="E843" s="121"/>
      <c r="F843" s="112"/>
      <c r="G843" s="121"/>
      <c r="H843" s="121"/>
      <c r="I843" s="122" t="s">
        <v>137</v>
      </c>
      <c r="J843" s="121"/>
      <c r="K843" s="121"/>
    </row>
    <row r="844" customFormat="false" ht="15" hidden="false" customHeight="true" outlineLevel="0" collapsed="false">
      <c r="A844" s="118"/>
      <c r="B844" s="118"/>
      <c r="D844" s="118"/>
      <c r="E844" s="118"/>
      <c r="F844" s="112"/>
      <c r="G844" s="118"/>
      <c r="H844" s="118"/>
      <c r="I844" s="112"/>
      <c r="J844" s="118"/>
      <c r="K844" s="118"/>
    </row>
    <row r="845" customFormat="false" ht="15" hidden="false" customHeight="true" outlineLevel="0" collapsed="false">
      <c r="A845" s="118"/>
      <c r="B845" s="118"/>
      <c r="D845" s="118"/>
      <c r="E845" s="118"/>
      <c r="F845" s="112"/>
      <c r="G845" s="118"/>
      <c r="H845" s="118"/>
      <c r="I845" s="112"/>
      <c r="J845" s="118"/>
      <c r="K845" s="118"/>
    </row>
    <row r="846" customFormat="false" ht="15" hidden="false" customHeight="true" outlineLevel="0" collapsed="false">
      <c r="A846" s="118"/>
      <c r="B846" s="118"/>
      <c r="D846" s="118"/>
      <c r="E846" s="118"/>
      <c r="F846" s="112"/>
      <c r="G846" s="118"/>
      <c r="H846" s="118"/>
      <c r="I846" s="112"/>
      <c r="J846" s="118"/>
      <c r="K846" s="118"/>
    </row>
    <row r="847" customFormat="false" ht="15" hidden="false" customHeight="true" outlineLevel="0" collapsed="false">
      <c r="A847" s="123"/>
      <c r="B847" s="123"/>
      <c r="D847" s="123"/>
      <c r="E847" s="123"/>
      <c r="F847" s="112"/>
      <c r="G847" s="123"/>
      <c r="H847" s="123"/>
      <c r="I847" s="112"/>
      <c r="J847" s="123"/>
      <c r="K847" s="123"/>
    </row>
    <row r="848" customFormat="false" ht="15" hidden="false" customHeight="true" outlineLevel="0" collapsed="false">
      <c r="A848" s="123"/>
      <c r="B848" s="123"/>
      <c r="D848" s="123"/>
      <c r="E848" s="123"/>
      <c r="F848" s="112"/>
      <c r="G848" s="123"/>
      <c r="H848" s="123"/>
      <c r="I848" s="112"/>
      <c r="J848" s="123"/>
      <c r="K848" s="123"/>
    </row>
    <row r="849" customFormat="false" ht="15" hidden="false" customHeight="true" outlineLevel="0" collapsed="false">
      <c r="A849" s="115"/>
      <c r="B849" s="115"/>
      <c r="C849" s="115"/>
      <c r="D849" s="115"/>
      <c r="E849" s="115"/>
      <c r="F849" s="116" t="s">
        <v>137</v>
      </c>
      <c r="G849" s="115"/>
      <c r="H849" s="115"/>
      <c r="I849" s="115"/>
      <c r="J849" s="115"/>
      <c r="K849" s="115"/>
    </row>
    <row r="850" customFormat="false" ht="15" hidden="false" customHeight="true" outlineLevel="0" collapsed="false">
      <c r="A850" s="115"/>
      <c r="B850" s="115"/>
      <c r="C850" s="115"/>
      <c r="D850" s="115"/>
      <c r="E850" s="115"/>
      <c r="F850" s="116"/>
      <c r="G850" s="115"/>
      <c r="H850" s="115"/>
      <c r="I850" s="115"/>
      <c r="J850" s="115"/>
      <c r="K850" s="115"/>
    </row>
    <row r="851" customFormat="false" ht="15" hidden="false" customHeight="true" outlineLevel="0" collapsed="false">
      <c r="A851" s="112"/>
      <c r="B851" s="112"/>
      <c r="D851" s="112"/>
      <c r="E851" s="112"/>
      <c r="F851" s="112"/>
      <c r="G851" s="112"/>
      <c r="H851" s="112"/>
      <c r="I851" s="112"/>
      <c r="J851" s="112"/>
      <c r="K851" s="112"/>
    </row>
    <row r="852" customFormat="false" ht="15" hidden="false" customHeight="true" outlineLevel="0" collapsed="false">
      <c r="A852" s="117" t="s">
        <v>249</v>
      </c>
      <c r="B852" s="118" t="s">
        <v>161</v>
      </c>
      <c r="C852" s="118"/>
      <c r="D852" s="118"/>
      <c r="E852" s="119"/>
      <c r="F852" s="112"/>
      <c r="G852" s="117" t="s">
        <v>166</v>
      </c>
      <c r="H852" s="118" t="s">
        <v>161</v>
      </c>
      <c r="I852" s="118"/>
      <c r="J852" s="118"/>
      <c r="K852" s="119"/>
    </row>
    <row r="853" customFormat="false" ht="15" hidden="false" customHeight="true" outlineLevel="0" collapsed="false">
      <c r="A853" s="121"/>
      <c r="B853" s="121"/>
      <c r="C853" s="122" t="s">
        <v>137</v>
      </c>
      <c r="D853" s="121"/>
      <c r="E853" s="121"/>
      <c r="F853" s="112"/>
      <c r="G853" s="121"/>
      <c r="H853" s="121"/>
      <c r="I853" s="122" t="s">
        <v>137</v>
      </c>
      <c r="J853" s="121"/>
      <c r="K853" s="121"/>
    </row>
    <row r="854" customFormat="false" ht="15" hidden="false" customHeight="true" outlineLevel="0" collapsed="false">
      <c r="A854" s="118"/>
      <c r="B854" s="118"/>
      <c r="D854" s="118"/>
      <c r="E854" s="118"/>
      <c r="F854" s="112"/>
      <c r="G854" s="118"/>
      <c r="H854" s="118"/>
      <c r="I854" s="112"/>
      <c r="J854" s="118"/>
      <c r="K854" s="118"/>
    </row>
    <row r="855" customFormat="false" ht="15" hidden="false" customHeight="true" outlineLevel="0" collapsed="false">
      <c r="A855" s="118"/>
      <c r="B855" s="118"/>
      <c r="D855" s="118"/>
      <c r="E855" s="118"/>
      <c r="F855" s="112"/>
      <c r="G855" s="118"/>
      <c r="H855" s="118"/>
      <c r="I855" s="112"/>
      <c r="J855" s="118"/>
      <c r="K855" s="118"/>
    </row>
    <row r="856" customFormat="false" ht="15" hidden="false" customHeight="true" outlineLevel="0" collapsed="false">
      <c r="A856" s="118"/>
      <c r="B856" s="118"/>
      <c r="D856" s="118"/>
      <c r="E856" s="118"/>
      <c r="F856" s="112"/>
      <c r="G856" s="118"/>
      <c r="H856" s="118"/>
      <c r="I856" s="112"/>
      <c r="J856" s="118"/>
      <c r="K856" s="118"/>
    </row>
    <row r="857" customFormat="false" ht="15" hidden="false" customHeight="true" outlineLevel="0" collapsed="false">
      <c r="A857" s="112"/>
      <c r="B857" s="112"/>
      <c r="D857" s="112"/>
      <c r="E857" s="112"/>
      <c r="F857" s="112"/>
      <c r="G857" s="112"/>
      <c r="H857" s="112"/>
      <c r="I857" s="112"/>
      <c r="J857" s="112"/>
      <c r="K857" s="112"/>
    </row>
    <row r="858" customFormat="false" ht="15" hidden="false" customHeight="true" outlineLevel="0" collapsed="false">
      <c r="A858" s="112"/>
      <c r="B858" s="112"/>
      <c r="D858" s="112"/>
      <c r="E858" s="112"/>
      <c r="F858" s="112"/>
      <c r="G858" s="112"/>
      <c r="H858" s="112"/>
      <c r="I858" s="112"/>
      <c r="J858" s="112"/>
      <c r="K858" s="112"/>
    </row>
    <row r="859" customFormat="false" ht="15" hidden="false" customHeight="true" outlineLevel="0" collapsed="false">
      <c r="A859" s="117" t="s">
        <v>167</v>
      </c>
      <c r="B859" s="118" t="s">
        <v>161</v>
      </c>
      <c r="C859" s="118"/>
      <c r="D859" s="118"/>
      <c r="E859" s="119"/>
      <c r="F859" s="112"/>
      <c r="G859" s="117" t="s">
        <v>168</v>
      </c>
      <c r="H859" s="118" t="s">
        <v>161</v>
      </c>
      <c r="I859" s="118"/>
      <c r="J859" s="118"/>
      <c r="K859" s="119"/>
    </row>
    <row r="860" customFormat="false" ht="15" hidden="false" customHeight="true" outlineLevel="0" collapsed="false">
      <c r="A860" s="121"/>
      <c r="B860" s="121"/>
      <c r="C860" s="122" t="s">
        <v>137</v>
      </c>
      <c r="D860" s="121"/>
      <c r="E860" s="121"/>
      <c r="F860" s="112"/>
      <c r="G860" s="121"/>
      <c r="H860" s="121"/>
      <c r="I860" s="122" t="s">
        <v>137</v>
      </c>
      <c r="J860" s="121"/>
      <c r="K860" s="121"/>
    </row>
    <row r="861" customFormat="false" ht="15" hidden="false" customHeight="true" outlineLevel="0" collapsed="false">
      <c r="A861" s="118"/>
      <c r="B861" s="118"/>
      <c r="D861" s="118"/>
      <c r="E861" s="118"/>
      <c r="F861" s="112"/>
      <c r="G861" s="118"/>
      <c r="H861" s="118"/>
      <c r="I861" s="112"/>
      <c r="J861" s="118"/>
      <c r="K861" s="118"/>
    </row>
    <row r="862" customFormat="false" ht="15" hidden="false" customHeight="true" outlineLevel="0" collapsed="false">
      <c r="A862" s="118"/>
      <c r="B862" s="118"/>
      <c r="D862" s="118"/>
      <c r="E862" s="118"/>
      <c r="F862" s="112"/>
      <c r="G862" s="118"/>
      <c r="H862" s="118"/>
      <c r="I862" s="112"/>
      <c r="J862" s="118"/>
      <c r="K862" s="118"/>
    </row>
    <row r="863" customFormat="false" ht="15" hidden="false" customHeight="true" outlineLevel="0" collapsed="false">
      <c r="A863" s="118"/>
      <c r="B863" s="118"/>
      <c r="D863" s="118"/>
      <c r="E863" s="118"/>
      <c r="F863" s="112"/>
      <c r="G863" s="118"/>
      <c r="H863" s="118"/>
      <c r="I863" s="112"/>
      <c r="J863" s="118"/>
      <c r="K863" s="118"/>
    </row>
  </sheetData>
  <mergeCells count="664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A45:B47"/>
    <mergeCell ref="D45:E47"/>
    <mergeCell ref="G45:H47"/>
    <mergeCell ref="J45:K47"/>
    <mergeCell ref="A52:B54"/>
    <mergeCell ref="D52:E54"/>
    <mergeCell ref="G52:H54"/>
    <mergeCell ref="J52:K54"/>
    <mergeCell ref="A57:E58"/>
    <mergeCell ref="F57:F58"/>
    <mergeCell ref="G57:K58"/>
    <mergeCell ref="A62:B64"/>
    <mergeCell ref="D62:E64"/>
    <mergeCell ref="G62:H64"/>
    <mergeCell ref="J62:K64"/>
    <mergeCell ref="A69:B71"/>
    <mergeCell ref="D69:E71"/>
    <mergeCell ref="G69:H71"/>
    <mergeCell ref="J69:K71"/>
    <mergeCell ref="D73:G73"/>
    <mergeCell ref="A76:E77"/>
    <mergeCell ref="F76:F77"/>
    <mergeCell ref="G76:K77"/>
    <mergeCell ref="A81:B83"/>
    <mergeCell ref="D81:E83"/>
    <mergeCell ref="G81:H83"/>
    <mergeCell ref="J81:K83"/>
    <mergeCell ref="A88:B90"/>
    <mergeCell ref="D88:E90"/>
    <mergeCell ref="G88:H90"/>
    <mergeCell ref="J88:K90"/>
    <mergeCell ref="A92:E93"/>
    <mergeCell ref="F92:F93"/>
    <mergeCell ref="G92:K93"/>
    <mergeCell ref="A97:B99"/>
    <mergeCell ref="D97:E99"/>
    <mergeCell ref="G97:H99"/>
    <mergeCell ref="J97:K99"/>
    <mergeCell ref="A104:B106"/>
    <mergeCell ref="D104:E106"/>
    <mergeCell ref="G104:H106"/>
    <mergeCell ref="J104:K106"/>
    <mergeCell ref="D109:G109"/>
    <mergeCell ref="A112:E113"/>
    <mergeCell ref="F112:F113"/>
    <mergeCell ref="G112:K113"/>
    <mergeCell ref="A117:B119"/>
    <mergeCell ref="D117:E119"/>
    <mergeCell ref="G117:H119"/>
    <mergeCell ref="J117:K119"/>
    <mergeCell ref="A124:B126"/>
    <mergeCell ref="D124:E126"/>
    <mergeCell ref="G124:H126"/>
    <mergeCell ref="J124:K126"/>
    <mergeCell ref="A129:E130"/>
    <mergeCell ref="F129:F130"/>
    <mergeCell ref="G129:K130"/>
    <mergeCell ref="A134:B136"/>
    <mergeCell ref="D134:E136"/>
    <mergeCell ref="G134:H136"/>
    <mergeCell ref="J134:K136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A153:B155"/>
    <mergeCell ref="D153:E155"/>
    <mergeCell ref="G153:H155"/>
    <mergeCell ref="J153:K155"/>
    <mergeCell ref="A160:B162"/>
    <mergeCell ref="D160:E162"/>
    <mergeCell ref="G160:H162"/>
    <mergeCell ref="J160:K162"/>
    <mergeCell ref="A165:E166"/>
    <mergeCell ref="F165:F166"/>
    <mergeCell ref="G165:K166"/>
    <mergeCell ref="A170:B172"/>
    <mergeCell ref="D170:E172"/>
    <mergeCell ref="G170:H172"/>
    <mergeCell ref="J170:K172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A189:B191"/>
    <mergeCell ref="D189:E191"/>
    <mergeCell ref="G189:H191"/>
    <mergeCell ref="J189:K191"/>
    <mergeCell ref="A196:B198"/>
    <mergeCell ref="D196:E198"/>
    <mergeCell ref="G196:H198"/>
    <mergeCell ref="J196:K198"/>
    <mergeCell ref="A201:E202"/>
    <mergeCell ref="F201:F202"/>
    <mergeCell ref="G201:K202"/>
    <mergeCell ref="A206:B208"/>
    <mergeCell ref="D206:E208"/>
    <mergeCell ref="G206:H208"/>
    <mergeCell ref="J206:K208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A621:B623"/>
    <mergeCell ref="D621:E623"/>
    <mergeCell ref="G621:H623"/>
    <mergeCell ref="J621:K623"/>
    <mergeCell ref="A628:B630"/>
    <mergeCell ref="D628:E630"/>
    <mergeCell ref="G628:H630"/>
    <mergeCell ref="J628:K630"/>
    <mergeCell ref="A633:E634"/>
    <mergeCell ref="F633:F634"/>
    <mergeCell ref="G633:K634"/>
    <mergeCell ref="A638:B640"/>
    <mergeCell ref="D638:E640"/>
    <mergeCell ref="G638:H640"/>
    <mergeCell ref="J638:K640"/>
    <mergeCell ref="A645:B647"/>
    <mergeCell ref="D645:E647"/>
    <mergeCell ref="G645:H647"/>
    <mergeCell ref="J645:K647"/>
    <mergeCell ref="D649:G649"/>
    <mergeCell ref="A652:E653"/>
    <mergeCell ref="F652:F653"/>
    <mergeCell ref="G652:K653"/>
    <mergeCell ref="A657:B659"/>
    <mergeCell ref="D657:E659"/>
    <mergeCell ref="G657:H659"/>
    <mergeCell ref="J657:K659"/>
    <mergeCell ref="A664:B666"/>
    <mergeCell ref="D664:E666"/>
    <mergeCell ref="G664:H666"/>
    <mergeCell ref="J664:K666"/>
    <mergeCell ref="A668:E669"/>
    <mergeCell ref="F668:F669"/>
    <mergeCell ref="G668:K669"/>
    <mergeCell ref="A673:B675"/>
    <mergeCell ref="D673:E675"/>
    <mergeCell ref="G673:H675"/>
    <mergeCell ref="J673:K675"/>
    <mergeCell ref="A680:B682"/>
    <mergeCell ref="D680:E682"/>
    <mergeCell ref="G680:H682"/>
    <mergeCell ref="J680:K682"/>
    <mergeCell ref="D685:G685"/>
    <mergeCell ref="A688:E689"/>
    <mergeCell ref="F688:F689"/>
    <mergeCell ref="G688:K689"/>
    <mergeCell ref="A693:B695"/>
    <mergeCell ref="D693:E695"/>
    <mergeCell ref="G693:H695"/>
    <mergeCell ref="J693:K695"/>
    <mergeCell ref="A700:B702"/>
    <mergeCell ref="D700:E702"/>
    <mergeCell ref="G700:H702"/>
    <mergeCell ref="J700:K702"/>
    <mergeCell ref="A705:E706"/>
    <mergeCell ref="F705:F706"/>
    <mergeCell ref="G705:K706"/>
    <mergeCell ref="A710:B712"/>
    <mergeCell ref="D710:E712"/>
    <mergeCell ref="G710:H712"/>
    <mergeCell ref="J710:K712"/>
    <mergeCell ref="A717:B719"/>
    <mergeCell ref="D717:E719"/>
    <mergeCell ref="G717:H719"/>
    <mergeCell ref="J717:K719"/>
    <mergeCell ref="D721:G721"/>
    <mergeCell ref="A724:E725"/>
    <mergeCell ref="F724:F725"/>
    <mergeCell ref="G724:K725"/>
    <mergeCell ref="A729:B731"/>
    <mergeCell ref="D729:E731"/>
    <mergeCell ref="G729:H731"/>
    <mergeCell ref="J729:K731"/>
    <mergeCell ref="A736:B738"/>
    <mergeCell ref="D736:E738"/>
    <mergeCell ref="G736:H738"/>
    <mergeCell ref="J736:K738"/>
    <mergeCell ref="A741:E742"/>
    <mergeCell ref="F741:F742"/>
    <mergeCell ref="G741:K742"/>
    <mergeCell ref="A746:B748"/>
    <mergeCell ref="D746:E748"/>
    <mergeCell ref="G746:H748"/>
    <mergeCell ref="J746:K748"/>
    <mergeCell ref="A753:B755"/>
    <mergeCell ref="D753:E755"/>
    <mergeCell ref="G753:H755"/>
    <mergeCell ref="J753:K755"/>
    <mergeCell ref="D757:G757"/>
    <mergeCell ref="A760:E761"/>
    <mergeCell ref="F760:F761"/>
    <mergeCell ref="G760:K761"/>
    <mergeCell ref="A765:B767"/>
    <mergeCell ref="D765:E767"/>
    <mergeCell ref="G765:H767"/>
    <mergeCell ref="J765:K767"/>
    <mergeCell ref="A772:B774"/>
    <mergeCell ref="D772:E774"/>
    <mergeCell ref="G772:H774"/>
    <mergeCell ref="J772:K774"/>
    <mergeCell ref="A777:E778"/>
    <mergeCell ref="F777:F778"/>
    <mergeCell ref="G777:K778"/>
    <mergeCell ref="A782:B784"/>
    <mergeCell ref="D782:E784"/>
    <mergeCell ref="G782:H784"/>
    <mergeCell ref="J782:K784"/>
    <mergeCell ref="A789:B791"/>
    <mergeCell ref="D789:E791"/>
    <mergeCell ref="G789:H791"/>
    <mergeCell ref="J789:K791"/>
    <mergeCell ref="D793:G793"/>
    <mergeCell ref="A796:E797"/>
    <mergeCell ref="F796:F797"/>
    <mergeCell ref="G796:K797"/>
    <mergeCell ref="B799:D799"/>
    <mergeCell ref="H799:J799"/>
    <mergeCell ref="A801:B803"/>
    <mergeCell ref="D801:E803"/>
    <mergeCell ref="G801:H803"/>
    <mergeCell ref="J801:K803"/>
    <mergeCell ref="B806:D806"/>
    <mergeCell ref="H806:J806"/>
    <mergeCell ref="A808:B810"/>
    <mergeCell ref="D808:E810"/>
    <mergeCell ref="G808:H810"/>
    <mergeCell ref="J808:K810"/>
    <mergeCell ref="A813:E814"/>
    <mergeCell ref="F813:F814"/>
    <mergeCell ref="G813:K814"/>
    <mergeCell ref="B816:D816"/>
    <mergeCell ref="H816:J816"/>
    <mergeCell ref="A818:B820"/>
    <mergeCell ref="D818:E820"/>
    <mergeCell ref="G818:H820"/>
    <mergeCell ref="J818:K820"/>
    <mergeCell ref="B823:D823"/>
    <mergeCell ref="H823:J823"/>
    <mergeCell ref="A825:B827"/>
    <mergeCell ref="D825:E827"/>
    <mergeCell ref="G825:H827"/>
    <mergeCell ref="J825:K827"/>
    <mergeCell ref="D829:G829"/>
    <mergeCell ref="A832:E833"/>
    <mergeCell ref="F832:F833"/>
    <mergeCell ref="G832:K833"/>
    <mergeCell ref="B835:D835"/>
    <mergeCell ref="H835:J835"/>
    <mergeCell ref="A837:B839"/>
    <mergeCell ref="D837:E839"/>
    <mergeCell ref="G837:H839"/>
    <mergeCell ref="J837:K839"/>
    <mergeCell ref="B842:D842"/>
    <mergeCell ref="H842:J842"/>
    <mergeCell ref="A844:B846"/>
    <mergeCell ref="D844:E846"/>
    <mergeCell ref="G844:H846"/>
    <mergeCell ref="J844:K846"/>
    <mergeCell ref="A849:E850"/>
    <mergeCell ref="F849:F850"/>
    <mergeCell ref="G849:K850"/>
    <mergeCell ref="B852:D852"/>
    <mergeCell ref="H852:J852"/>
    <mergeCell ref="A854:B856"/>
    <mergeCell ref="D854:E856"/>
    <mergeCell ref="G854:H856"/>
    <mergeCell ref="J854:K856"/>
    <mergeCell ref="B859:D859"/>
    <mergeCell ref="H859:J859"/>
    <mergeCell ref="A861:B863"/>
    <mergeCell ref="D861:E863"/>
    <mergeCell ref="G861:H863"/>
    <mergeCell ref="J861:K863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e">
        <f aca="false">#REF!</f>
        <v>#REF!</v>
      </c>
      <c r="B4" s="115"/>
      <c r="C4" s="115"/>
      <c r="D4" s="115"/>
      <c r="E4" s="115"/>
      <c r="F4" s="116" t="s">
        <v>137</v>
      </c>
      <c r="G4" s="115" t="e">
        <f aca="false">#REF!</f>
        <v>#REF!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e">
        <f aca="false">#REF!</f>
        <v>#REF!</v>
      </c>
      <c r="F7" s="112"/>
      <c r="G7" s="117" t="s">
        <v>162</v>
      </c>
      <c r="H7" s="118" t="s">
        <v>161</v>
      </c>
      <c r="I7" s="118"/>
      <c r="J7" s="118"/>
      <c r="K7" s="119" t="e">
        <f aca="false">#REF!</f>
        <v>#REF!</v>
      </c>
    </row>
    <row r="8" customFormat="false" ht="15.95" hidden="false" customHeight="true" outlineLevel="0" collapsed="false">
      <c r="A8" s="121" t="e">
        <f aca="false">#REF!</f>
        <v>#REF!</v>
      </c>
      <c r="B8" s="121"/>
      <c r="C8" s="122" t="s">
        <v>137</v>
      </c>
      <c r="D8" s="121"/>
      <c r="E8" s="121" t="e">
        <f aca="false">#REF!</f>
        <v>#REF!</v>
      </c>
      <c r="F8" s="112"/>
      <c r="G8" s="121" t="e">
        <f aca="false">#REF!</f>
        <v>#REF!</v>
      </c>
      <c r="H8" s="121"/>
      <c r="I8" s="122" t="s">
        <v>137</v>
      </c>
      <c r="J8" s="121"/>
      <c r="K8" s="121" t="e">
        <f aca="false">#REF!</f>
        <v>#REF!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e">
        <f aca="false">#REF!</f>
        <v>#REF!</v>
      </c>
      <c r="F14" s="112"/>
      <c r="G14" s="117" t="s">
        <v>164</v>
      </c>
      <c r="H14" s="118" t="s">
        <v>161</v>
      </c>
      <c r="I14" s="118"/>
      <c r="J14" s="118"/>
      <c r="K14" s="119" t="e">
        <f aca="false">#REF!</f>
        <v>#REF!</v>
      </c>
    </row>
    <row r="15" customFormat="false" ht="15.95" hidden="false" customHeight="true" outlineLevel="0" collapsed="false">
      <c r="A15" s="121" t="e">
        <f aca="false">#REF!</f>
        <v>#REF!</v>
      </c>
      <c r="B15" s="121"/>
      <c r="C15" s="122" t="s">
        <v>137</v>
      </c>
      <c r="D15" s="121"/>
      <c r="E15" s="121" t="e">
        <f aca="false">#REF!</f>
        <v>#REF!</v>
      </c>
      <c r="F15" s="112"/>
      <c r="G15" s="121" t="e">
        <f aca="false">#REF!</f>
        <v>#REF!</v>
      </c>
      <c r="H15" s="121"/>
      <c r="I15" s="122" t="s">
        <v>137</v>
      </c>
      <c r="J15" s="121"/>
      <c r="K15" s="121" t="e">
        <f aca="false">#REF!</f>
        <v>#REF!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e">
        <f aca="false">#REF!</f>
        <v>#REF!</v>
      </c>
      <c r="B21" s="115"/>
      <c r="C21" s="115"/>
      <c r="D21" s="115"/>
      <c r="E21" s="115"/>
      <c r="F21" s="116" t="s">
        <v>137</v>
      </c>
      <c r="G21" s="115" t="e">
        <f aca="false">#REF!</f>
        <v>#REF!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65</v>
      </c>
      <c r="B24" s="118" t="s">
        <v>161</v>
      </c>
      <c r="C24" s="118"/>
      <c r="D24" s="118"/>
      <c r="E24" s="119" t="e">
        <f aca="false">#REF!</f>
        <v>#REF!</v>
      </c>
      <c r="F24" s="112"/>
      <c r="G24" s="117" t="s">
        <v>166</v>
      </c>
      <c r="H24" s="118" t="s">
        <v>161</v>
      </c>
      <c r="I24" s="118"/>
      <c r="J24" s="118"/>
      <c r="K24" s="119" t="e">
        <f aca="false">#REF!</f>
        <v>#REF!</v>
      </c>
    </row>
    <row r="25" customFormat="false" ht="15.95" hidden="false" customHeight="true" outlineLevel="0" collapsed="false">
      <c r="A25" s="121" t="e">
        <f aca="false">#REF!</f>
        <v>#REF!</v>
      </c>
      <c r="B25" s="121"/>
      <c r="C25" s="122" t="s">
        <v>137</v>
      </c>
      <c r="D25" s="121"/>
      <c r="E25" s="121" t="e">
        <f aca="false">#REF!</f>
        <v>#REF!</v>
      </c>
      <c r="F25" s="112"/>
      <c r="G25" s="121" t="e">
        <f aca="false">#REF!</f>
        <v>#REF!</v>
      </c>
      <c r="H25" s="121"/>
      <c r="I25" s="122" t="s">
        <v>137</v>
      </c>
      <c r="J25" s="121"/>
      <c r="K25" s="121" t="e">
        <f aca="false">#REF!</f>
        <v>#REF!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e">
        <f aca="false">#REF!</f>
        <v>#REF!</v>
      </c>
      <c r="F31" s="112"/>
      <c r="G31" s="117" t="s">
        <v>168</v>
      </c>
      <c r="H31" s="118" t="s">
        <v>161</v>
      </c>
      <c r="I31" s="118"/>
      <c r="J31" s="118"/>
      <c r="K31" s="119" t="e">
        <f aca="false">#REF!</f>
        <v>#REF!</v>
      </c>
    </row>
    <row r="32" customFormat="false" ht="15.95" hidden="false" customHeight="true" outlineLevel="0" collapsed="false">
      <c r="A32" s="121" t="e">
        <f aca="false">#REF!</f>
        <v>#REF!</v>
      </c>
      <c r="B32" s="121"/>
      <c r="C32" s="122" t="s">
        <v>137</v>
      </c>
      <c r="D32" s="121"/>
      <c r="E32" s="121" t="e">
        <f aca="false">#REF!</f>
        <v>#REF!</v>
      </c>
      <c r="F32" s="112"/>
      <c r="G32" s="121" t="e">
        <f aca="false">#REF!</f>
        <v>#REF!</v>
      </c>
      <c r="H32" s="121"/>
      <c r="I32" s="122" t="s">
        <v>137</v>
      </c>
      <c r="J32" s="121"/>
      <c r="K32" s="121" t="e">
        <f aca="false">#REF!</f>
        <v>#REF!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e">
        <f aca="false">#REF!</f>
        <v>#REF!</v>
      </c>
      <c r="B40" s="115"/>
      <c r="C40" s="115"/>
      <c r="D40" s="115"/>
      <c r="E40" s="115"/>
      <c r="F40" s="116" t="s">
        <v>137</v>
      </c>
      <c r="G40" s="115" t="e">
        <f aca="false">#REF!</f>
        <v>#REF!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24" t="s">
        <v>169</v>
      </c>
      <c r="B43" s="125" t="s">
        <v>161</v>
      </c>
      <c r="C43" s="125"/>
      <c r="D43" s="125"/>
      <c r="E43" s="126" t="e">
        <f aca="false">#REF!</f>
        <v>#REF!</v>
      </c>
      <c r="F43" s="112"/>
      <c r="G43" s="124" t="s">
        <v>170</v>
      </c>
      <c r="H43" s="125" t="s">
        <v>161</v>
      </c>
      <c r="I43" s="125"/>
      <c r="J43" s="125"/>
      <c r="K43" s="126" t="e">
        <f aca="false">#REF!</f>
        <v>#REF!</v>
      </c>
    </row>
    <row r="44" customFormat="false" ht="15" hidden="false" customHeight="true" outlineLevel="0" collapsed="false">
      <c r="A44" s="121" t="e">
        <f aca="false">#REF!</f>
        <v>#REF!</v>
      </c>
      <c r="B44" s="121"/>
      <c r="C44" s="122" t="s">
        <v>137</v>
      </c>
      <c r="D44" s="121"/>
      <c r="E44" s="121" t="e">
        <f aca="false">#REF!</f>
        <v>#REF!</v>
      </c>
      <c r="F44" s="112"/>
      <c r="G44" s="121" t="e">
        <f aca="false">#REF!</f>
        <v>#REF!</v>
      </c>
      <c r="H44" s="121"/>
      <c r="I44" s="122" t="s">
        <v>137</v>
      </c>
      <c r="J44" s="121"/>
      <c r="K44" s="121" t="e">
        <f aca="false">#REF!</f>
        <v>#REF!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24" t="s">
        <v>171</v>
      </c>
      <c r="B50" s="125" t="s">
        <v>161</v>
      </c>
      <c r="C50" s="125"/>
      <c r="D50" s="125"/>
      <c r="E50" s="126" t="e">
        <f aca="false">#REF!</f>
        <v>#REF!</v>
      </c>
      <c r="F50" s="112"/>
      <c r="G50" s="124" t="s">
        <v>172</v>
      </c>
      <c r="H50" s="125" t="s">
        <v>161</v>
      </c>
      <c r="I50" s="125"/>
      <c r="J50" s="125"/>
      <c r="K50" s="126" t="e">
        <f aca="false">#REF!</f>
        <v>#REF!</v>
      </c>
    </row>
    <row r="51" customFormat="false" ht="15" hidden="false" customHeight="true" outlineLevel="0" collapsed="false">
      <c r="A51" s="121" t="e">
        <f aca="false">#REF!</f>
        <v>#REF!</v>
      </c>
      <c r="B51" s="121"/>
      <c r="C51" s="122" t="s">
        <v>137</v>
      </c>
      <c r="D51" s="121"/>
      <c r="E51" s="121" t="e">
        <f aca="false">#REF!</f>
        <v>#REF!</v>
      </c>
      <c r="F51" s="112"/>
      <c r="G51" s="121" t="e">
        <f aca="false">#REF!</f>
        <v>#REF!</v>
      </c>
      <c r="H51" s="121"/>
      <c r="I51" s="122" t="s">
        <v>137</v>
      </c>
      <c r="J51" s="121"/>
      <c r="K51" s="121" t="e">
        <f aca="false">#REF!</f>
        <v>#REF!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 t="e">
        <f aca="false">#REF!</f>
        <v>#REF!</v>
      </c>
      <c r="B57" s="115"/>
      <c r="C57" s="115"/>
      <c r="D57" s="115"/>
      <c r="E57" s="115"/>
      <c r="F57" s="116" t="s">
        <v>137</v>
      </c>
      <c r="G57" s="115" t="e">
        <f aca="false">#REF!</f>
        <v>#REF!</v>
      </c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24" t="s">
        <v>173</v>
      </c>
      <c r="B60" s="125" t="s">
        <v>161</v>
      </c>
      <c r="C60" s="125"/>
      <c r="D60" s="125"/>
      <c r="E60" s="126" t="e">
        <f aca="false">#REF!</f>
        <v>#REF!</v>
      </c>
      <c r="F60" s="112"/>
      <c r="G60" s="124" t="s">
        <v>174</v>
      </c>
      <c r="H60" s="125" t="s">
        <v>161</v>
      </c>
      <c r="I60" s="125"/>
      <c r="J60" s="125"/>
      <c r="K60" s="126" t="e">
        <f aca="false">#REF!</f>
        <v>#REF!</v>
      </c>
    </row>
    <row r="61" customFormat="false" ht="15" hidden="false" customHeight="true" outlineLevel="0" collapsed="false">
      <c r="A61" s="121" t="e">
        <f aca="false">#REF!</f>
        <v>#REF!</v>
      </c>
      <c r="B61" s="121"/>
      <c r="C61" s="122" t="s">
        <v>137</v>
      </c>
      <c r="D61" s="121"/>
      <c r="E61" s="121" t="e">
        <f aca="false">#REF!</f>
        <v>#REF!</v>
      </c>
      <c r="F61" s="112"/>
      <c r="G61" s="121" t="e">
        <f aca="false">#REF!</f>
        <v>#REF!</v>
      </c>
      <c r="H61" s="121"/>
      <c r="I61" s="122" t="s">
        <v>137</v>
      </c>
      <c r="J61" s="121"/>
      <c r="K61" s="121" t="e">
        <f aca="false">#REF!</f>
        <v>#REF!</v>
      </c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24" t="s">
        <v>175</v>
      </c>
      <c r="B67" s="125" t="s">
        <v>161</v>
      </c>
      <c r="C67" s="125"/>
      <c r="D67" s="125"/>
      <c r="E67" s="126" t="e">
        <f aca="false">#REF!</f>
        <v>#REF!</v>
      </c>
      <c r="F67" s="112"/>
      <c r="G67" s="124" t="s">
        <v>176</v>
      </c>
      <c r="H67" s="125" t="s">
        <v>161</v>
      </c>
      <c r="I67" s="125"/>
      <c r="J67" s="125"/>
      <c r="K67" s="126" t="e">
        <f aca="false">#REF!</f>
        <v>#REF!</v>
      </c>
    </row>
    <row r="68" customFormat="false" ht="15" hidden="false" customHeight="true" outlineLevel="0" collapsed="false">
      <c r="A68" s="121" t="e">
        <f aca="false">#REF!</f>
        <v>#REF!</v>
      </c>
      <c r="B68" s="121"/>
      <c r="C68" s="122" t="s">
        <v>137</v>
      </c>
      <c r="D68" s="121"/>
      <c r="E68" s="121" t="e">
        <f aca="false">#REF!</f>
        <v>#REF!</v>
      </c>
      <c r="F68" s="112"/>
      <c r="G68" s="121" t="e">
        <f aca="false">#REF!</f>
        <v>#REF!</v>
      </c>
      <c r="H68" s="121"/>
      <c r="I68" s="122" t="s">
        <v>137</v>
      </c>
      <c r="J68" s="121"/>
      <c r="K68" s="121" t="e">
        <f aca="false">#REF!</f>
        <v>#REF!</v>
      </c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e">
        <f aca="false">#REF!</f>
        <v>#REF!</v>
      </c>
      <c r="B76" s="115"/>
      <c r="C76" s="115"/>
      <c r="D76" s="115"/>
      <c r="E76" s="115"/>
      <c r="F76" s="116" t="s">
        <v>137</v>
      </c>
      <c r="G76" s="115" t="e">
        <f aca="false">#REF!</f>
        <v>#REF!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24" t="s">
        <v>160</v>
      </c>
      <c r="B79" s="125" t="s">
        <v>161</v>
      </c>
      <c r="C79" s="125"/>
      <c r="D79" s="125"/>
      <c r="E79" s="126" t="e">
        <f aca="false">#REF!</f>
        <v>#REF!</v>
      </c>
      <c r="F79" s="112"/>
      <c r="G79" s="124" t="s">
        <v>178</v>
      </c>
      <c r="H79" s="125" t="s">
        <v>161</v>
      </c>
      <c r="I79" s="125"/>
      <c r="J79" s="125"/>
      <c r="K79" s="126" t="e">
        <f aca="false">#REF!</f>
        <v>#REF!</v>
      </c>
    </row>
    <row r="80" customFormat="false" ht="15" hidden="false" customHeight="true" outlineLevel="0" collapsed="false">
      <c r="A80" s="121" t="e">
        <f aca="false">#REF!</f>
        <v>#REF!</v>
      </c>
      <c r="B80" s="121"/>
      <c r="C80" s="122" t="s">
        <v>137</v>
      </c>
      <c r="D80" s="121"/>
      <c r="E80" s="121" t="e">
        <f aca="false">#REF!</f>
        <v>#REF!</v>
      </c>
      <c r="F80" s="112"/>
      <c r="G80" s="121" t="e">
        <f aca="false">#REF!</f>
        <v>#REF!</v>
      </c>
      <c r="H80" s="121"/>
      <c r="I80" s="122" t="s">
        <v>137</v>
      </c>
      <c r="J80" s="121"/>
      <c r="K80" s="121" t="e">
        <f aca="false">#REF!</f>
        <v>#REF!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24" t="s">
        <v>163</v>
      </c>
      <c r="B86" s="125" t="s">
        <v>161</v>
      </c>
      <c r="C86" s="125"/>
      <c r="D86" s="125"/>
      <c r="E86" s="126" t="e">
        <f aca="false">#REF!</f>
        <v>#REF!</v>
      </c>
      <c r="F86" s="112"/>
      <c r="G86" s="124" t="s">
        <v>164</v>
      </c>
      <c r="H86" s="125" t="s">
        <v>161</v>
      </c>
      <c r="I86" s="125"/>
      <c r="J86" s="125"/>
      <c r="K86" s="126" t="e">
        <f aca="false">#REF!</f>
        <v>#REF!</v>
      </c>
    </row>
    <row r="87" customFormat="false" ht="15" hidden="false" customHeight="true" outlineLevel="0" collapsed="false">
      <c r="A87" s="121" t="e">
        <f aca="false">#REF!</f>
        <v>#REF!</v>
      </c>
      <c r="B87" s="121"/>
      <c r="C87" s="122" t="s">
        <v>137</v>
      </c>
      <c r="D87" s="121"/>
      <c r="E87" s="121" t="e">
        <f aca="false">#REF!</f>
        <v>#REF!</v>
      </c>
      <c r="F87" s="112"/>
      <c r="G87" s="121" t="e">
        <f aca="false">#REF!</f>
        <v>#REF!</v>
      </c>
      <c r="H87" s="121"/>
      <c r="I87" s="122" t="s">
        <v>137</v>
      </c>
      <c r="J87" s="121"/>
      <c r="K87" s="121" t="e">
        <f aca="false">#REF!</f>
        <v>#REF!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15" t="e">
        <f aca="false">#REF!</f>
        <v>#REF!</v>
      </c>
      <c r="B92" s="115"/>
      <c r="C92" s="115"/>
      <c r="D92" s="115"/>
      <c r="E92" s="115"/>
      <c r="F92" s="116" t="s">
        <v>137</v>
      </c>
      <c r="G92" s="115" t="e">
        <f aca="false">#REF!</f>
        <v>#REF!</v>
      </c>
      <c r="H92" s="115"/>
      <c r="I92" s="115"/>
      <c r="J92" s="115"/>
      <c r="K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6"/>
      <c r="G93" s="115"/>
      <c r="H93" s="115"/>
      <c r="I93" s="115"/>
      <c r="J93" s="115"/>
      <c r="K93" s="115"/>
    </row>
    <row r="94" customFormat="false" ht="15" hidden="false" customHeight="true" outlineLevel="0" collapsed="false">
      <c r="A94" s="112"/>
      <c r="B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true" outlineLevel="0" collapsed="false">
      <c r="A95" s="124" t="s">
        <v>179</v>
      </c>
      <c r="B95" s="125" t="s">
        <v>161</v>
      </c>
      <c r="C95" s="125"/>
      <c r="D95" s="125"/>
      <c r="E95" s="126" t="e">
        <f aca="false">#REF!</f>
        <v>#REF!</v>
      </c>
      <c r="F95" s="112"/>
      <c r="G95" s="124" t="s">
        <v>180</v>
      </c>
      <c r="H95" s="125" t="s">
        <v>161</v>
      </c>
      <c r="I95" s="125"/>
      <c r="J95" s="125"/>
      <c r="K95" s="126" t="e">
        <f aca="false">#REF!</f>
        <v>#REF!</v>
      </c>
    </row>
    <row r="96" customFormat="false" ht="15" hidden="false" customHeight="true" outlineLevel="0" collapsed="false">
      <c r="A96" s="121" t="e">
        <f aca="false">#REF!</f>
        <v>#REF!</v>
      </c>
      <c r="B96" s="121"/>
      <c r="C96" s="122" t="s">
        <v>137</v>
      </c>
      <c r="D96" s="121"/>
      <c r="E96" s="121" t="e">
        <f aca="false">#REF!</f>
        <v>#REF!</v>
      </c>
      <c r="F96" s="112"/>
      <c r="G96" s="121" t="e">
        <f aca="false">#REF!</f>
        <v>#REF!</v>
      </c>
      <c r="H96" s="121"/>
      <c r="I96" s="122" t="s">
        <v>137</v>
      </c>
      <c r="J96" s="121"/>
      <c r="K96" s="121" t="e">
        <f aca="false">#REF!</f>
        <v>#REF!</v>
      </c>
    </row>
    <row r="97" customFormat="false" ht="15" hidden="false" customHeight="true" outlineLevel="0" collapsed="false">
      <c r="A97" s="118"/>
      <c r="B97" s="118"/>
      <c r="D97" s="118"/>
      <c r="E97" s="118"/>
      <c r="F97" s="112"/>
      <c r="G97" s="118"/>
      <c r="H97" s="118"/>
      <c r="I97" s="112"/>
      <c r="J97" s="118"/>
      <c r="K97" s="118"/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2"/>
      <c r="B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24" t="s">
        <v>167</v>
      </c>
      <c r="B102" s="125" t="s">
        <v>161</v>
      </c>
      <c r="C102" s="125"/>
      <c r="D102" s="125"/>
      <c r="E102" s="126" t="e">
        <f aca="false">#REF!</f>
        <v>#REF!</v>
      </c>
      <c r="F102" s="112"/>
      <c r="G102" s="124" t="s">
        <v>168</v>
      </c>
      <c r="H102" s="125" t="s">
        <v>161</v>
      </c>
      <c r="I102" s="125"/>
      <c r="J102" s="125"/>
      <c r="K102" s="126" t="e">
        <f aca="false">#REF!</f>
        <v>#REF!</v>
      </c>
    </row>
    <row r="103" customFormat="false" ht="15" hidden="false" customHeight="true" outlineLevel="0" collapsed="false">
      <c r="A103" s="121" t="e">
        <f aca="false">#REF!</f>
        <v>#REF!</v>
      </c>
      <c r="B103" s="121"/>
      <c r="C103" s="122" t="s">
        <v>137</v>
      </c>
      <c r="D103" s="121"/>
      <c r="E103" s="121" t="e">
        <f aca="false">#REF!</f>
        <v>#REF!</v>
      </c>
      <c r="F103" s="112"/>
      <c r="G103" s="121" t="e">
        <f aca="false">#REF!</f>
        <v>#REF!</v>
      </c>
      <c r="H103" s="121"/>
      <c r="I103" s="122" t="s">
        <v>137</v>
      </c>
      <c r="J103" s="121"/>
      <c r="K103" s="121" t="e">
        <f aca="false">#REF!</f>
        <v>#REF!</v>
      </c>
    </row>
    <row r="104" customFormat="false" ht="15" hidden="false" customHeight="true" outlineLevel="0" collapsed="false">
      <c r="A104" s="118"/>
      <c r="B104" s="118"/>
      <c r="D104" s="118"/>
      <c r="E104" s="118"/>
      <c r="F104" s="112"/>
      <c r="G104" s="118"/>
      <c r="H104" s="118"/>
      <c r="I104" s="112"/>
      <c r="J104" s="118"/>
      <c r="K104" s="118"/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2"/>
      <c r="B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true" outlineLevel="0" collapsed="false">
      <c r="A108" s="112"/>
      <c r="B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e">
        <f aca="false">#REF!</f>
        <v>#REF!</v>
      </c>
      <c r="B112" s="115"/>
      <c r="C112" s="115"/>
      <c r="D112" s="115"/>
      <c r="E112" s="115"/>
      <c r="F112" s="116" t="s">
        <v>137</v>
      </c>
      <c r="G112" s="115" t="e">
        <f aca="false">#REF!</f>
        <v>#REF!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24" t="s">
        <v>181</v>
      </c>
      <c r="B115" s="125" t="s">
        <v>161</v>
      </c>
      <c r="C115" s="125"/>
      <c r="D115" s="125"/>
      <c r="E115" s="126" t="e">
        <f aca="false">#REF!</f>
        <v>#REF!</v>
      </c>
      <c r="F115" s="112"/>
      <c r="G115" s="124" t="s">
        <v>182</v>
      </c>
      <c r="H115" s="125" t="s">
        <v>161</v>
      </c>
      <c r="I115" s="125"/>
      <c r="J115" s="125"/>
      <c r="K115" s="126" t="e">
        <f aca="false">#REF!</f>
        <v>#REF!</v>
      </c>
    </row>
    <row r="116" customFormat="false" ht="15" hidden="false" customHeight="true" outlineLevel="0" collapsed="false">
      <c r="A116" s="121" t="e">
        <f aca="false">#REF!</f>
        <v>#REF!</v>
      </c>
      <c r="B116" s="121"/>
      <c r="C116" s="122" t="s">
        <v>137</v>
      </c>
      <c r="D116" s="121"/>
      <c r="E116" s="121" t="e">
        <f aca="false">#REF!</f>
        <v>#REF!</v>
      </c>
      <c r="F116" s="112"/>
      <c r="G116" s="121" t="e">
        <f aca="false">#REF!</f>
        <v>#REF!</v>
      </c>
      <c r="H116" s="121"/>
      <c r="I116" s="122" t="s">
        <v>137</v>
      </c>
      <c r="J116" s="121"/>
      <c r="K116" s="121" t="e">
        <f aca="false">#REF!</f>
        <v>#REF!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24" t="s">
        <v>183</v>
      </c>
      <c r="B122" s="125" t="s">
        <v>161</v>
      </c>
      <c r="C122" s="125"/>
      <c r="D122" s="125"/>
      <c r="E122" s="126" t="e">
        <f aca="false">#REF!</f>
        <v>#REF!</v>
      </c>
      <c r="F122" s="112"/>
      <c r="G122" s="124" t="s">
        <v>184</v>
      </c>
      <c r="H122" s="125" t="s">
        <v>161</v>
      </c>
      <c r="I122" s="125"/>
      <c r="J122" s="125"/>
      <c r="K122" s="126" t="e">
        <f aca="false">#REF!</f>
        <v>#REF!</v>
      </c>
    </row>
    <row r="123" customFormat="false" ht="15" hidden="false" customHeight="true" outlineLevel="0" collapsed="false">
      <c r="A123" s="121" t="e">
        <f aca="false">#REF!</f>
        <v>#REF!</v>
      </c>
      <c r="B123" s="121"/>
      <c r="C123" s="122" t="s">
        <v>137</v>
      </c>
      <c r="D123" s="121"/>
      <c r="E123" s="121" t="e">
        <f aca="false">#REF!</f>
        <v>#REF!</v>
      </c>
      <c r="F123" s="112"/>
      <c r="G123" s="121" t="e">
        <f aca="false">#REF!</f>
        <v>#REF!</v>
      </c>
      <c r="H123" s="121"/>
      <c r="I123" s="122" t="s">
        <v>137</v>
      </c>
      <c r="J123" s="121"/>
      <c r="K123" s="121" t="e">
        <f aca="false">#REF!</f>
        <v>#REF!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 t="e">
        <f aca="false">#REF!</f>
        <v>#REF!</v>
      </c>
      <c r="B129" s="115"/>
      <c r="C129" s="115"/>
      <c r="D129" s="115"/>
      <c r="E129" s="115"/>
      <c r="F129" s="116" t="s">
        <v>137</v>
      </c>
      <c r="G129" s="115" t="e">
        <f aca="false">#REF!</f>
        <v>#REF!</v>
      </c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24" t="s">
        <v>173</v>
      </c>
      <c r="B132" s="125" t="s">
        <v>161</v>
      </c>
      <c r="C132" s="125"/>
      <c r="D132" s="125"/>
      <c r="E132" s="126" t="e">
        <f aca="false">#REF!</f>
        <v>#REF!</v>
      </c>
      <c r="F132" s="112"/>
      <c r="G132" s="124" t="s">
        <v>185</v>
      </c>
      <c r="H132" s="125" t="s">
        <v>161</v>
      </c>
      <c r="I132" s="125"/>
      <c r="J132" s="125"/>
      <c r="K132" s="126" t="e">
        <f aca="false">#REF!</f>
        <v>#REF!</v>
      </c>
    </row>
    <row r="133" customFormat="false" ht="15" hidden="false" customHeight="true" outlineLevel="0" collapsed="false">
      <c r="A133" s="121" t="e">
        <f aca="false">#REF!</f>
        <v>#REF!</v>
      </c>
      <c r="B133" s="121"/>
      <c r="C133" s="122" t="s">
        <v>137</v>
      </c>
      <c r="D133" s="121"/>
      <c r="E133" s="121" t="e">
        <f aca="false">#REF!</f>
        <v>#REF!</v>
      </c>
      <c r="F133" s="112"/>
      <c r="G133" s="121" t="e">
        <f aca="false">#REF!</f>
        <v>#REF!</v>
      </c>
      <c r="H133" s="121"/>
      <c r="I133" s="122" t="s">
        <v>137</v>
      </c>
      <c r="J133" s="121"/>
      <c r="K133" s="121" t="e">
        <f aca="false">#REF!</f>
        <v>#REF!</v>
      </c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24" t="s">
        <v>186</v>
      </c>
      <c r="B139" s="125" t="s">
        <v>161</v>
      </c>
      <c r="C139" s="125"/>
      <c r="D139" s="125"/>
      <c r="E139" s="126" t="e">
        <f aca="false">#REF!</f>
        <v>#REF!</v>
      </c>
      <c r="F139" s="112"/>
      <c r="G139" s="124" t="s">
        <v>187</v>
      </c>
      <c r="H139" s="125" t="s">
        <v>161</v>
      </c>
      <c r="I139" s="125"/>
      <c r="J139" s="125"/>
      <c r="K139" s="126" t="e">
        <f aca="false">#REF!</f>
        <v>#REF!</v>
      </c>
    </row>
    <row r="140" customFormat="false" ht="15" hidden="false" customHeight="true" outlineLevel="0" collapsed="false">
      <c r="A140" s="121" t="e">
        <f aca="false">#REF!</f>
        <v>#REF!</v>
      </c>
      <c r="B140" s="121"/>
      <c r="C140" s="122" t="s">
        <v>137</v>
      </c>
      <c r="D140" s="121"/>
      <c r="E140" s="121" t="e">
        <f aca="false">#REF!</f>
        <v>#REF!</v>
      </c>
      <c r="F140" s="112"/>
      <c r="G140" s="121" t="e">
        <f aca="false">#REF!</f>
        <v>#REF!</v>
      </c>
      <c r="H140" s="121"/>
      <c r="I140" s="122" t="s">
        <v>137</v>
      </c>
      <c r="J140" s="121"/>
      <c r="K140" s="121" t="e">
        <f aca="false">#REF!</f>
        <v>#REF!</v>
      </c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e">
        <f aca="false">#REF!</f>
        <v>#REF!</v>
      </c>
      <c r="B148" s="115"/>
      <c r="C148" s="115"/>
      <c r="D148" s="115"/>
      <c r="E148" s="115"/>
      <c r="F148" s="116" t="s">
        <v>137</v>
      </c>
      <c r="G148" s="115" t="e">
        <f aca="false">#REF!</f>
        <v>#REF!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24" t="s">
        <v>189</v>
      </c>
      <c r="B151" s="125" t="s">
        <v>161</v>
      </c>
      <c r="C151" s="125"/>
      <c r="D151" s="125"/>
      <c r="E151" s="126" t="e">
        <f aca="false">#REF!</f>
        <v>#REF!</v>
      </c>
      <c r="F151" s="112"/>
      <c r="G151" s="124" t="s">
        <v>178</v>
      </c>
      <c r="H151" s="125" t="s">
        <v>161</v>
      </c>
      <c r="I151" s="125"/>
      <c r="J151" s="125"/>
      <c r="K151" s="126" t="e">
        <f aca="false">#REF!</f>
        <v>#REF!</v>
      </c>
    </row>
    <row r="152" customFormat="false" ht="15" hidden="false" customHeight="true" outlineLevel="0" collapsed="false">
      <c r="A152" s="121" t="e">
        <f aca="false">#REF!</f>
        <v>#REF!</v>
      </c>
      <c r="B152" s="121"/>
      <c r="C152" s="122" t="s">
        <v>137</v>
      </c>
      <c r="D152" s="121"/>
      <c r="E152" s="121" t="e">
        <f aca="false">#REF!</f>
        <v>#REF!</v>
      </c>
      <c r="F152" s="112"/>
      <c r="G152" s="121" t="e">
        <f aca="false">#REF!</f>
        <v>#REF!</v>
      </c>
      <c r="H152" s="121"/>
      <c r="I152" s="122" t="s">
        <v>137</v>
      </c>
      <c r="J152" s="121"/>
      <c r="K152" s="121" t="e">
        <f aca="false">#REF!</f>
        <v>#REF!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24" t="s">
        <v>163</v>
      </c>
      <c r="B158" s="125" t="s">
        <v>161</v>
      </c>
      <c r="C158" s="125"/>
      <c r="D158" s="125"/>
      <c r="E158" s="126" t="e">
        <f aca="false">#REF!</f>
        <v>#REF!</v>
      </c>
      <c r="F158" s="112"/>
      <c r="G158" s="124" t="s">
        <v>164</v>
      </c>
      <c r="H158" s="125" t="s">
        <v>161</v>
      </c>
      <c r="I158" s="125"/>
      <c r="J158" s="125"/>
      <c r="K158" s="126" t="e">
        <f aca="false">#REF!</f>
        <v>#REF!</v>
      </c>
    </row>
    <row r="159" customFormat="false" ht="15" hidden="false" customHeight="true" outlineLevel="0" collapsed="false">
      <c r="A159" s="121" t="e">
        <f aca="false">#REF!</f>
        <v>#REF!</v>
      </c>
      <c r="B159" s="121"/>
      <c r="C159" s="122" t="s">
        <v>137</v>
      </c>
      <c r="D159" s="121"/>
      <c r="E159" s="121" t="e">
        <f aca="false">#REF!</f>
        <v>#REF!</v>
      </c>
      <c r="F159" s="112"/>
      <c r="G159" s="121" t="e">
        <f aca="false">#REF!</f>
        <v>#REF!</v>
      </c>
      <c r="H159" s="121"/>
      <c r="I159" s="122" t="s">
        <v>137</v>
      </c>
      <c r="J159" s="121"/>
      <c r="K159" s="121" t="e">
        <f aca="false">#REF!</f>
        <v>#REF!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e">
        <f aca="false">#REF!</f>
        <v>#REF!</v>
      </c>
      <c r="B165" s="115"/>
      <c r="C165" s="115"/>
      <c r="D165" s="115"/>
      <c r="E165" s="115"/>
      <c r="F165" s="116" t="s">
        <v>137</v>
      </c>
      <c r="G165" s="115" t="e">
        <f aca="false">#REF!</f>
        <v>#REF!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24" t="s">
        <v>179</v>
      </c>
      <c r="B168" s="125" t="s">
        <v>161</v>
      </c>
      <c r="C168" s="125"/>
      <c r="D168" s="125"/>
      <c r="E168" s="126" t="e">
        <f aca="false">#REF!</f>
        <v>#REF!</v>
      </c>
      <c r="F168" s="112"/>
      <c r="G168" s="124" t="s">
        <v>166</v>
      </c>
      <c r="H168" s="125" t="s">
        <v>161</v>
      </c>
      <c r="I168" s="125"/>
      <c r="J168" s="125"/>
      <c r="K168" s="126" t="e">
        <f aca="false">#REF!</f>
        <v>#REF!</v>
      </c>
    </row>
    <row r="169" customFormat="false" ht="15" hidden="false" customHeight="true" outlineLevel="0" collapsed="false">
      <c r="A169" s="121" t="e">
        <f aca="false">#REF!</f>
        <v>#REF!</v>
      </c>
      <c r="B169" s="121"/>
      <c r="C169" s="122" t="s">
        <v>137</v>
      </c>
      <c r="D169" s="121"/>
      <c r="E169" s="121" t="e">
        <f aca="false">#REF!</f>
        <v>#REF!</v>
      </c>
      <c r="F169" s="112"/>
      <c r="G169" s="121" t="e">
        <f aca="false">#REF!</f>
        <v>#REF!</v>
      </c>
      <c r="H169" s="121"/>
      <c r="I169" s="122" t="s">
        <v>137</v>
      </c>
      <c r="J169" s="121"/>
      <c r="K169" s="121" t="e">
        <f aca="false">#REF!</f>
        <v>#REF!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24" t="s">
        <v>167</v>
      </c>
      <c r="B175" s="125" t="s">
        <v>161</v>
      </c>
      <c r="C175" s="125"/>
      <c r="D175" s="125"/>
      <c r="E175" s="126" t="e">
        <f aca="false">#REF!</f>
        <v>#REF!</v>
      </c>
      <c r="F175" s="112"/>
      <c r="G175" s="124" t="s">
        <v>168</v>
      </c>
      <c r="H175" s="125" t="s">
        <v>161</v>
      </c>
      <c r="I175" s="125"/>
      <c r="J175" s="125"/>
      <c r="K175" s="126" t="e">
        <f aca="false">#REF!</f>
        <v>#REF!</v>
      </c>
    </row>
    <row r="176" customFormat="false" ht="15" hidden="false" customHeight="true" outlineLevel="0" collapsed="false">
      <c r="A176" s="121" t="e">
        <f aca="false">#REF!</f>
        <v>#REF!</v>
      </c>
      <c r="B176" s="121"/>
      <c r="C176" s="122" t="s">
        <v>137</v>
      </c>
      <c r="D176" s="121"/>
      <c r="E176" s="121" t="e">
        <f aca="false">#REF!</f>
        <v>#REF!</v>
      </c>
      <c r="F176" s="112"/>
      <c r="G176" s="121" t="e">
        <f aca="false">#REF!</f>
        <v>#REF!</v>
      </c>
      <c r="H176" s="121"/>
      <c r="I176" s="122" t="s">
        <v>137</v>
      </c>
      <c r="J176" s="121"/>
      <c r="K176" s="121" t="e">
        <f aca="false">#REF!</f>
        <v>#REF!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e">
        <f aca="false">#REF!</f>
        <v>#REF!</v>
      </c>
      <c r="B184" s="115"/>
      <c r="C184" s="115"/>
      <c r="D184" s="115"/>
      <c r="E184" s="115"/>
      <c r="F184" s="116" t="s">
        <v>137</v>
      </c>
      <c r="G184" s="115" t="e">
        <f aca="false">#REF!</f>
        <v>#REF!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24" t="s">
        <v>190</v>
      </c>
      <c r="B187" s="125" t="s">
        <v>161</v>
      </c>
      <c r="C187" s="125"/>
      <c r="D187" s="125"/>
      <c r="E187" s="126" t="e">
        <f aca="false">#REF!</f>
        <v>#REF!</v>
      </c>
      <c r="F187" s="112"/>
      <c r="G187" s="124" t="s">
        <v>191</v>
      </c>
      <c r="H187" s="125" t="s">
        <v>161</v>
      </c>
      <c r="I187" s="125"/>
      <c r="J187" s="125"/>
      <c r="K187" s="126" t="e">
        <f aca="false">#REF!</f>
        <v>#REF!</v>
      </c>
    </row>
    <row r="188" customFormat="false" ht="15" hidden="false" customHeight="true" outlineLevel="0" collapsed="false">
      <c r="A188" s="121" t="e">
        <f aca="false">#REF!</f>
        <v>#REF!</v>
      </c>
      <c r="B188" s="121"/>
      <c r="C188" s="122" t="s">
        <v>137</v>
      </c>
      <c r="D188" s="121"/>
      <c r="E188" s="121" t="e">
        <f aca="false">#REF!</f>
        <v>#REF!</v>
      </c>
      <c r="F188" s="112"/>
      <c r="G188" s="121" t="e">
        <f aca="false">#REF!</f>
        <v>#REF!</v>
      </c>
      <c r="H188" s="121"/>
      <c r="I188" s="122" t="s">
        <v>137</v>
      </c>
      <c r="J188" s="121"/>
      <c r="K188" s="121" t="e">
        <f aca="false">#REF!</f>
        <v>#REF!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24" t="s">
        <v>192</v>
      </c>
      <c r="B194" s="125" t="s">
        <v>161</v>
      </c>
      <c r="C194" s="125"/>
      <c r="D194" s="125"/>
      <c r="E194" s="126" t="e">
        <f aca="false">#REF!</f>
        <v>#REF!</v>
      </c>
      <c r="F194" s="112"/>
      <c r="G194" s="124" t="s">
        <v>193</v>
      </c>
      <c r="H194" s="125" t="s">
        <v>161</v>
      </c>
      <c r="I194" s="125"/>
      <c r="J194" s="125"/>
      <c r="K194" s="126" t="e">
        <f aca="false">#REF!</f>
        <v>#REF!</v>
      </c>
    </row>
    <row r="195" customFormat="false" ht="15" hidden="false" customHeight="true" outlineLevel="0" collapsed="false">
      <c r="A195" s="121" t="e">
        <f aca="false">#REF!</f>
        <v>#REF!</v>
      </c>
      <c r="B195" s="121"/>
      <c r="C195" s="122" t="s">
        <v>137</v>
      </c>
      <c r="D195" s="121"/>
      <c r="E195" s="121" t="e">
        <f aca="false">#REF!</f>
        <v>#REF!</v>
      </c>
      <c r="F195" s="112"/>
      <c r="G195" s="121" t="e">
        <f aca="false">#REF!</f>
        <v>#REF!</v>
      </c>
      <c r="H195" s="121"/>
      <c r="I195" s="122" t="s">
        <v>137</v>
      </c>
      <c r="J195" s="121"/>
      <c r="K195" s="121" t="e">
        <f aca="false">#REF!</f>
        <v>#REF!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/>
      <c r="B201" s="115"/>
      <c r="C201" s="115"/>
      <c r="D201" s="115"/>
      <c r="E201" s="115"/>
      <c r="F201" s="116" t="s">
        <v>137</v>
      </c>
      <c r="G201" s="115"/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24" t="s">
        <v>194</v>
      </c>
      <c r="B204" s="125" t="s">
        <v>161</v>
      </c>
      <c r="C204" s="125"/>
      <c r="D204" s="125"/>
      <c r="E204" s="126"/>
      <c r="F204" s="112"/>
      <c r="G204" s="124" t="s">
        <v>195</v>
      </c>
      <c r="H204" s="125" t="s">
        <v>161</v>
      </c>
      <c r="I204" s="125"/>
      <c r="J204" s="125"/>
      <c r="K204" s="126"/>
    </row>
    <row r="205" customFormat="false" ht="15" hidden="false" customHeight="true" outlineLevel="0" collapsed="false">
      <c r="A205" s="121"/>
      <c r="B205" s="121"/>
      <c r="C205" s="122" t="s">
        <v>137</v>
      </c>
      <c r="D205" s="121"/>
      <c r="E205" s="121"/>
      <c r="F205" s="112"/>
      <c r="G205" s="121"/>
      <c r="H205" s="121"/>
      <c r="I205" s="122" t="s">
        <v>137</v>
      </c>
      <c r="J205" s="121"/>
      <c r="K205" s="121"/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24" t="s">
        <v>175</v>
      </c>
      <c r="B211" s="125" t="s">
        <v>161</v>
      </c>
      <c r="C211" s="125"/>
      <c r="D211" s="125"/>
      <c r="E211" s="126"/>
      <c r="F211" s="112"/>
      <c r="G211" s="124" t="s">
        <v>196</v>
      </c>
      <c r="H211" s="125" t="s">
        <v>161</v>
      </c>
      <c r="I211" s="125"/>
      <c r="J211" s="125"/>
      <c r="K211" s="126"/>
    </row>
    <row r="212" customFormat="false" ht="15" hidden="false" customHeight="true" outlineLevel="0" collapsed="false">
      <c r="A212" s="121"/>
      <c r="B212" s="121"/>
      <c r="C212" s="122" t="s">
        <v>137</v>
      </c>
      <c r="D212" s="121"/>
      <c r="E212" s="121"/>
      <c r="F212" s="112"/>
      <c r="G212" s="121"/>
      <c r="H212" s="121"/>
      <c r="I212" s="122" t="s">
        <v>137</v>
      </c>
      <c r="J212" s="121"/>
      <c r="K212" s="121"/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6" customFormat="false" ht="15" hidden="false" customHeight="true" outlineLevel="0" collapsed="false">
      <c r="A216" s="123"/>
      <c r="B216" s="123"/>
      <c r="D216" s="123"/>
      <c r="E216" s="123"/>
      <c r="F216" s="112"/>
      <c r="G216" s="123"/>
      <c r="H216" s="123"/>
      <c r="I216" s="112"/>
      <c r="J216" s="123"/>
      <c r="K216" s="123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e">
        <f aca="false">#REF!</f>
        <v>#REF!</v>
      </c>
      <c r="B220" s="115"/>
      <c r="C220" s="115"/>
      <c r="D220" s="115"/>
      <c r="E220" s="115"/>
      <c r="F220" s="116" t="s">
        <v>137</v>
      </c>
      <c r="G220" s="115" t="e">
        <f aca="false">#REF!</f>
        <v>#REF!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e">
        <f aca="false">#REF!</f>
        <v>#REF!</v>
      </c>
      <c r="F223" s="112"/>
      <c r="G223" s="117" t="s">
        <v>162</v>
      </c>
      <c r="H223" s="118" t="s">
        <v>161</v>
      </c>
      <c r="I223" s="118"/>
      <c r="J223" s="118"/>
      <c r="K223" s="119" t="e">
        <f aca="false">#REF!</f>
        <v>#REF!</v>
      </c>
    </row>
    <row r="224" customFormat="false" ht="15" hidden="false" customHeight="true" outlineLevel="0" collapsed="false">
      <c r="A224" s="121" t="e">
        <f aca="false">#REF!</f>
        <v>#REF!</v>
      </c>
      <c r="B224" s="121"/>
      <c r="C224" s="122" t="s">
        <v>137</v>
      </c>
      <c r="D224" s="121"/>
      <c r="E224" s="121" t="e">
        <f aca="false">#REF!</f>
        <v>#REF!</v>
      </c>
      <c r="F224" s="112"/>
      <c r="G224" s="121" t="e">
        <f aca="false">#REF!</f>
        <v>#REF!</v>
      </c>
      <c r="H224" s="121"/>
      <c r="I224" s="122" t="s">
        <v>137</v>
      </c>
      <c r="J224" s="121"/>
      <c r="K224" s="121" t="e">
        <f aca="false">#REF!</f>
        <v>#REF!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e">
        <f aca="false">#REF!</f>
        <v>#REF!</v>
      </c>
      <c r="F230" s="112"/>
      <c r="G230" s="117" t="s">
        <v>164</v>
      </c>
      <c r="H230" s="118" t="s">
        <v>161</v>
      </c>
      <c r="I230" s="118"/>
      <c r="J230" s="118"/>
      <c r="K230" s="119" t="e">
        <f aca="false">#REF!</f>
        <v>#REF!</v>
      </c>
    </row>
    <row r="231" customFormat="false" ht="15" hidden="false" customHeight="true" outlineLevel="0" collapsed="false">
      <c r="A231" s="121" t="e">
        <f aca="false">#REF!</f>
        <v>#REF!</v>
      </c>
      <c r="B231" s="121"/>
      <c r="C231" s="122" t="s">
        <v>137</v>
      </c>
      <c r="D231" s="121"/>
      <c r="E231" s="121" t="e">
        <f aca="false">#REF!</f>
        <v>#REF!</v>
      </c>
      <c r="F231" s="112"/>
      <c r="G231" s="121" t="e">
        <f aca="false">#REF!</f>
        <v>#REF!</v>
      </c>
      <c r="H231" s="121"/>
      <c r="I231" s="122" t="s">
        <v>137</v>
      </c>
      <c r="J231" s="121"/>
      <c r="K231" s="121" t="e">
        <f aca="false">#REF!</f>
        <v>#REF!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e">
        <f aca="false">#REF!</f>
        <v>#REF!</v>
      </c>
      <c r="B237" s="115"/>
      <c r="C237" s="115"/>
      <c r="D237" s="115"/>
      <c r="E237" s="115"/>
      <c r="F237" s="116" t="s">
        <v>137</v>
      </c>
      <c r="G237" s="115" t="e">
        <f aca="false">#REF!</f>
        <v>#REF!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65</v>
      </c>
      <c r="B240" s="118" t="s">
        <v>161</v>
      </c>
      <c r="C240" s="118"/>
      <c r="D240" s="118"/>
      <c r="E240" s="119" t="e">
        <f aca="false">#REF!</f>
        <v>#REF!</v>
      </c>
      <c r="F240" s="112"/>
      <c r="G240" s="117" t="s">
        <v>166</v>
      </c>
      <c r="H240" s="118" t="s">
        <v>161</v>
      </c>
      <c r="I240" s="118"/>
      <c r="J240" s="118"/>
      <c r="K240" s="119" t="e">
        <f aca="false">#REF!</f>
        <v>#REF!</v>
      </c>
    </row>
    <row r="241" customFormat="false" ht="15" hidden="false" customHeight="true" outlineLevel="0" collapsed="false">
      <c r="A241" s="121" t="e">
        <f aca="false">#REF!</f>
        <v>#REF!</v>
      </c>
      <c r="B241" s="121"/>
      <c r="C241" s="122" t="s">
        <v>137</v>
      </c>
      <c r="D241" s="121"/>
      <c r="E241" s="121" t="e">
        <f aca="false">#REF!</f>
        <v>#REF!</v>
      </c>
      <c r="F241" s="112"/>
      <c r="G241" s="121" t="e">
        <f aca="false">#REF!</f>
        <v>#REF!</v>
      </c>
      <c r="H241" s="121"/>
      <c r="I241" s="122" t="s">
        <v>137</v>
      </c>
      <c r="J241" s="121"/>
      <c r="K241" s="121" t="e">
        <f aca="false">#REF!</f>
        <v>#REF!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e">
        <f aca="false">#REF!</f>
        <v>#REF!</v>
      </c>
      <c r="F247" s="112"/>
      <c r="G247" s="117" t="s">
        <v>168</v>
      </c>
      <c r="H247" s="118" t="s">
        <v>161</v>
      </c>
      <c r="I247" s="118"/>
      <c r="J247" s="118"/>
      <c r="K247" s="119" t="e">
        <f aca="false">#REF!</f>
        <v>#REF!</v>
      </c>
    </row>
    <row r="248" customFormat="false" ht="15" hidden="false" customHeight="true" outlineLevel="0" collapsed="false">
      <c r="A248" s="121" t="e">
        <f aca="false">#REF!</f>
        <v>#REF!</v>
      </c>
      <c r="B248" s="121"/>
      <c r="C248" s="122" t="s">
        <v>137</v>
      </c>
      <c r="D248" s="121"/>
      <c r="E248" s="121" t="e">
        <f aca="false">#REF!</f>
        <v>#REF!</v>
      </c>
      <c r="F248" s="112"/>
      <c r="G248" s="121" t="e">
        <f aca="false">#REF!</f>
        <v>#REF!</v>
      </c>
      <c r="H248" s="121"/>
      <c r="I248" s="122" t="s">
        <v>137</v>
      </c>
      <c r="J248" s="121"/>
      <c r="K248" s="121" t="e">
        <f aca="false">#REF!</f>
        <v>#REF!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e">
        <f aca="false">#REF!</f>
        <v>#REF!</v>
      </c>
      <c r="B256" s="115"/>
      <c r="C256" s="115"/>
      <c r="D256" s="115"/>
      <c r="E256" s="115"/>
      <c r="F256" s="116" t="s">
        <v>137</v>
      </c>
      <c r="G256" s="115" t="e">
        <f aca="false">#REF!</f>
        <v>#REF!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198</v>
      </c>
      <c r="B259" s="118" t="s">
        <v>161</v>
      </c>
      <c r="C259" s="118"/>
      <c r="D259" s="118"/>
      <c r="E259" s="119" t="e">
        <f aca="false">#REF!</f>
        <v>#REF!</v>
      </c>
      <c r="F259" s="112"/>
      <c r="G259" s="117" t="s">
        <v>199</v>
      </c>
      <c r="H259" s="118" t="s">
        <v>161</v>
      </c>
      <c r="I259" s="118"/>
      <c r="J259" s="118"/>
      <c r="K259" s="119" t="e">
        <f aca="false">#REF!</f>
        <v>#REF!</v>
      </c>
    </row>
    <row r="260" customFormat="false" ht="15" hidden="false" customHeight="true" outlineLevel="0" collapsed="false">
      <c r="A260" s="121" t="e">
        <f aca="false">#REF!</f>
        <v>#REF!</v>
      </c>
      <c r="B260" s="121"/>
      <c r="C260" s="122" t="s">
        <v>137</v>
      </c>
      <c r="D260" s="121"/>
      <c r="E260" s="121" t="e">
        <f aca="false">#REF!</f>
        <v>#REF!</v>
      </c>
      <c r="F260" s="112"/>
      <c r="G260" s="121" t="e">
        <f aca="false">#REF!</f>
        <v>#REF!</v>
      </c>
      <c r="H260" s="121"/>
      <c r="I260" s="122" t="s">
        <v>137</v>
      </c>
      <c r="J260" s="121"/>
      <c r="K260" s="121" t="e">
        <f aca="false">#REF!</f>
        <v>#REF!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192</v>
      </c>
      <c r="B266" s="118" t="s">
        <v>161</v>
      </c>
      <c r="C266" s="118"/>
      <c r="D266" s="118"/>
      <c r="E266" s="119" t="e">
        <f aca="false">#REF!</f>
        <v>#REF!</v>
      </c>
      <c r="F266" s="112"/>
      <c r="G266" s="117" t="s">
        <v>200</v>
      </c>
      <c r="H266" s="118" t="s">
        <v>161</v>
      </c>
      <c r="I266" s="118"/>
      <c r="J266" s="118"/>
      <c r="K266" s="119" t="e">
        <f aca="false">#REF!</f>
        <v>#REF!</v>
      </c>
    </row>
    <row r="267" customFormat="false" ht="15" hidden="false" customHeight="true" outlineLevel="0" collapsed="false">
      <c r="A267" s="121" t="e">
        <f aca="false">#REF!</f>
        <v>#REF!</v>
      </c>
      <c r="B267" s="121"/>
      <c r="C267" s="122" t="s">
        <v>137</v>
      </c>
      <c r="D267" s="121"/>
      <c r="E267" s="121" t="e">
        <f aca="false">#REF!</f>
        <v>#REF!</v>
      </c>
      <c r="F267" s="112"/>
      <c r="G267" s="121" t="e">
        <f aca="false">#REF!</f>
        <v>#REF!</v>
      </c>
      <c r="H267" s="121"/>
      <c r="I267" s="122" t="s">
        <v>137</v>
      </c>
      <c r="J267" s="121"/>
      <c r="K267" s="121" t="e">
        <f aca="false">#REF!</f>
        <v>#REF!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 t="e">
        <f aca="false">#REF!</f>
        <v>#REF!</v>
      </c>
      <c r="B273" s="115"/>
      <c r="C273" s="115"/>
      <c r="D273" s="115"/>
      <c r="E273" s="115"/>
      <c r="F273" s="116" t="s">
        <v>137</v>
      </c>
      <c r="G273" s="115" t="e">
        <f aca="false">#REF!</f>
        <v>#REF!</v>
      </c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201</v>
      </c>
      <c r="B276" s="118" t="s">
        <v>161</v>
      </c>
      <c r="C276" s="118"/>
      <c r="D276" s="118"/>
      <c r="E276" s="119" t="e">
        <f aca="false">#REF!</f>
        <v>#REF!</v>
      </c>
      <c r="F276" s="112"/>
      <c r="G276" s="117" t="s">
        <v>185</v>
      </c>
      <c r="H276" s="118" t="s">
        <v>161</v>
      </c>
      <c r="I276" s="118"/>
      <c r="J276" s="118"/>
      <c r="K276" s="119" t="e">
        <f aca="false">#REF!</f>
        <v>#REF!</v>
      </c>
    </row>
    <row r="277" customFormat="false" ht="15" hidden="false" customHeight="true" outlineLevel="0" collapsed="false">
      <c r="A277" s="121" t="e">
        <f aca="false">#REF!</f>
        <v>#REF!</v>
      </c>
      <c r="B277" s="121"/>
      <c r="C277" s="122" t="s">
        <v>137</v>
      </c>
      <c r="D277" s="121"/>
      <c r="E277" s="121" t="e">
        <f aca="false">#REF!</f>
        <v>#REF!</v>
      </c>
      <c r="F277" s="112"/>
      <c r="G277" s="121" t="e">
        <f aca="false">#REF!</f>
        <v>#REF!</v>
      </c>
      <c r="H277" s="121"/>
      <c r="I277" s="122" t="s">
        <v>137</v>
      </c>
      <c r="J277" s="121"/>
      <c r="K277" s="121" t="e">
        <f aca="false">#REF!</f>
        <v>#REF!</v>
      </c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202</v>
      </c>
      <c r="B283" s="118" t="s">
        <v>161</v>
      </c>
      <c r="C283" s="118"/>
      <c r="D283" s="118"/>
      <c r="E283" s="119" t="e">
        <f aca="false">#REF!</f>
        <v>#REF!</v>
      </c>
      <c r="F283" s="112"/>
      <c r="G283" s="117" t="s">
        <v>203</v>
      </c>
      <c r="H283" s="118" t="s">
        <v>161</v>
      </c>
      <c r="I283" s="118"/>
      <c r="J283" s="118"/>
      <c r="K283" s="119" t="e">
        <f aca="false">#REF!</f>
        <v>#REF!</v>
      </c>
    </row>
    <row r="284" customFormat="false" ht="15" hidden="false" customHeight="true" outlineLevel="0" collapsed="false">
      <c r="A284" s="121" t="e">
        <f aca="false">#REF!</f>
        <v>#REF!</v>
      </c>
      <c r="B284" s="121"/>
      <c r="C284" s="122" t="s">
        <v>137</v>
      </c>
      <c r="D284" s="121"/>
      <c r="E284" s="121" t="e">
        <f aca="false">#REF!</f>
        <v>#REF!</v>
      </c>
      <c r="F284" s="112"/>
      <c r="G284" s="121" t="e">
        <f aca="false">#REF!</f>
        <v>#REF!</v>
      </c>
      <c r="H284" s="121"/>
      <c r="I284" s="122" t="s">
        <v>137</v>
      </c>
      <c r="J284" s="121"/>
      <c r="K284" s="121" t="e">
        <f aca="false">#REF!</f>
        <v>#REF!</v>
      </c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e">
        <f aca="false">#REF!</f>
        <v>#REF!</v>
      </c>
      <c r="B292" s="115"/>
      <c r="C292" s="115"/>
      <c r="D292" s="115"/>
      <c r="E292" s="115"/>
      <c r="F292" s="116" t="s">
        <v>137</v>
      </c>
      <c r="G292" s="115" t="e">
        <f aca="false">#REF!</f>
        <v>#REF!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e">
        <f aca="false">#REF!</f>
        <v>#REF!</v>
      </c>
      <c r="F295" s="112"/>
      <c r="G295" s="117" t="s">
        <v>162</v>
      </c>
      <c r="H295" s="118" t="s">
        <v>161</v>
      </c>
      <c r="I295" s="118"/>
      <c r="J295" s="118"/>
      <c r="K295" s="119" t="e">
        <f aca="false">#REF!</f>
        <v>#REF!</v>
      </c>
    </row>
    <row r="296" customFormat="false" ht="15" hidden="false" customHeight="true" outlineLevel="0" collapsed="false">
      <c r="A296" s="121" t="e">
        <f aca="false">#REF!</f>
        <v>#REF!</v>
      </c>
      <c r="B296" s="121"/>
      <c r="C296" s="122" t="s">
        <v>137</v>
      </c>
      <c r="D296" s="121"/>
      <c r="E296" s="121" t="e">
        <f aca="false">#REF!</f>
        <v>#REF!</v>
      </c>
      <c r="F296" s="112"/>
      <c r="G296" s="121" t="e">
        <f aca="false">#REF!</f>
        <v>#REF!</v>
      </c>
      <c r="H296" s="121"/>
      <c r="I296" s="122" t="s">
        <v>137</v>
      </c>
      <c r="J296" s="121"/>
      <c r="K296" s="121" t="e">
        <f aca="false">#REF!</f>
        <v>#REF!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e">
        <f aca="false">#REF!</f>
        <v>#REF!</v>
      </c>
      <c r="F302" s="112"/>
      <c r="G302" s="117" t="s">
        <v>164</v>
      </c>
      <c r="H302" s="118" t="s">
        <v>161</v>
      </c>
      <c r="I302" s="118"/>
      <c r="J302" s="118"/>
      <c r="K302" s="119" t="e">
        <f aca="false">#REF!</f>
        <v>#REF!</v>
      </c>
    </row>
    <row r="303" customFormat="false" ht="15" hidden="false" customHeight="true" outlineLevel="0" collapsed="false">
      <c r="A303" s="121" t="e">
        <f aca="false">#REF!</f>
        <v>#REF!</v>
      </c>
      <c r="B303" s="121"/>
      <c r="C303" s="122" t="s">
        <v>137</v>
      </c>
      <c r="D303" s="121"/>
      <c r="E303" s="121" t="e">
        <f aca="false">#REF!</f>
        <v>#REF!</v>
      </c>
      <c r="F303" s="112"/>
      <c r="G303" s="121" t="e">
        <f aca="false">#REF!</f>
        <v>#REF!</v>
      </c>
      <c r="H303" s="121"/>
      <c r="I303" s="122" t="s">
        <v>137</v>
      </c>
      <c r="J303" s="121"/>
      <c r="K303" s="121" t="e">
        <f aca="false">#REF!</f>
        <v>#REF!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e">
        <f aca="false">#REF!</f>
        <v>#REF!</v>
      </c>
      <c r="B309" s="115"/>
      <c r="C309" s="115"/>
      <c r="D309" s="115"/>
      <c r="E309" s="115"/>
      <c r="F309" s="116" t="s">
        <v>137</v>
      </c>
      <c r="G309" s="115" t="e">
        <f aca="false">#REF!</f>
        <v>#REF!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e">
        <f aca="false">#REF!</f>
        <v>#REF!</v>
      </c>
      <c r="F312" s="112"/>
      <c r="G312" s="117" t="s">
        <v>166</v>
      </c>
      <c r="H312" s="118" t="s">
        <v>161</v>
      </c>
      <c r="I312" s="118"/>
      <c r="J312" s="118"/>
      <c r="K312" s="119" t="e">
        <f aca="false">#REF!</f>
        <v>#REF!</v>
      </c>
    </row>
    <row r="313" customFormat="false" ht="15" hidden="false" customHeight="true" outlineLevel="0" collapsed="false">
      <c r="A313" s="121" t="e">
        <f aca="false">#REF!</f>
        <v>#REF!</v>
      </c>
      <c r="B313" s="121"/>
      <c r="C313" s="122" t="s">
        <v>137</v>
      </c>
      <c r="D313" s="121"/>
      <c r="E313" s="121" t="e">
        <f aca="false">#REF!</f>
        <v>#REF!</v>
      </c>
      <c r="F313" s="112"/>
      <c r="G313" s="121" t="e">
        <f aca="false">#REF!</f>
        <v>#REF!</v>
      </c>
      <c r="H313" s="121"/>
      <c r="I313" s="122" t="s">
        <v>137</v>
      </c>
      <c r="J313" s="121"/>
      <c r="K313" s="121" t="e">
        <f aca="false">#REF!</f>
        <v>#REF!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e">
        <f aca="false">#REF!</f>
        <v>#REF!</v>
      </c>
      <c r="F319" s="112"/>
      <c r="G319" s="117" t="s">
        <v>168</v>
      </c>
      <c r="H319" s="118" t="s">
        <v>161</v>
      </c>
      <c r="I319" s="118"/>
      <c r="J319" s="118"/>
      <c r="K319" s="119" t="e">
        <f aca="false">#REF!</f>
        <v>#REF!</v>
      </c>
    </row>
    <row r="320" customFormat="false" ht="15" hidden="false" customHeight="true" outlineLevel="0" collapsed="false">
      <c r="A320" s="121" t="e">
        <f aca="false">#REF!</f>
        <v>#REF!</v>
      </c>
      <c r="B320" s="121"/>
      <c r="C320" s="122" t="s">
        <v>137</v>
      </c>
      <c r="D320" s="121"/>
      <c r="E320" s="121" t="e">
        <f aca="false">#REF!</f>
        <v>#REF!</v>
      </c>
      <c r="F320" s="112"/>
      <c r="G320" s="121" t="e">
        <f aca="false">#REF!</f>
        <v>#REF!</v>
      </c>
      <c r="H320" s="121"/>
      <c r="I320" s="122" t="s">
        <v>137</v>
      </c>
      <c r="J320" s="121"/>
      <c r="K320" s="121" t="e">
        <f aca="false">#REF!</f>
        <v>#REF!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e">
        <f aca="false">#REF!</f>
        <v>#REF!</v>
      </c>
      <c r="B328" s="115"/>
      <c r="C328" s="115"/>
      <c r="D328" s="115"/>
      <c r="E328" s="115"/>
      <c r="F328" s="116" t="s">
        <v>137</v>
      </c>
      <c r="G328" s="115" t="e">
        <f aca="false">#REF!</f>
        <v>#REF!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e">
        <f aca="false">#REF!</f>
        <v>#REF!</v>
      </c>
      <c r="F331" s="112"/>
      <c r="G331" s="117" t="s">
        <v>206</v>
      </c>
      <c r="H331" s="118" t="s">
        <v>161</v>
      </c>
      <c r="I331" s="118"/>
      <c r="J331" s="118"/>
      <c r="K331" s="119" t="e">
        <f aca="false">#REF!</f>
        <v>#REF!</v>
      </c>
    </row>
    <row r="332" customFormat="false" ht="15" hidden="false" customHeight="true" outlineLevel="0" collapsed="false">
      <c r="A332" s="121" t="e">
        <f aca="false">#REF!</f>
        <v>#REF!</v>
      </c>
      <c r="B332" s="121"/>
      <c r="C332" s="122" t="s">
        <v>137</v>
      </c>
      <c r="D332" s="121"/>
      <c r="E332" s="121" t="e">
        <f aca="false">#REF!</f>
        <v>#REF!</v>
      </c>
      <c r="F332" s="112"/>
      <c r="G332" s="121" t="e">
        <f aca="false">#REF!</f>
        <v>#REF!</v>
      </c>
      <c r="H332" s="121"/>
      <c r="I332" s="122" t="s">
        <v>137</v>
      </c>
      <c r="J332" s="121"/>
      <c r="K332" s="121" t="e">
        <f aca="false">#REF!</f>
        <v>#REF!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e">
        <f aca="false">#REF!</f>
        <v>#REF!</v>
      </c>
      <c r="F338" s="112"/>
      <c r="G338" s="117" t="s">
        <v>208</v>
      </c>
      <c r="H338" s="118" t="s">
        <v>161</v>
      </c>
      <c r="I338" s="118"/>
      <c r="J338" s="118"/>
      <c r="K338" s="119" t="e">
        <f aca="false">#REF!</f>
        <v>#REF!</v>
      </c>
    </row>
    <row r="339" customFormat="false" ht="15" hidden="false" customHeight="true" outlineLevel="0" collapsed="false">
      <c r="A339" s="121" t="e">
        <f aca="false">#REF!</f>
        <v>#REF!</v>
      </c>
      <c r="B339" s="121"/>
      <c r="C339" s="122" t="s">
        <v>137</v>
      </c>
      <c r="D339" s="121"/>
      <c r="E339" s="121" t="e">
        <f aca="false">#REF!</f>
        <v>#REF!</v>
      </c>
      <c r="F339" s="112"/>
      <c r="G339" s="121" t="e">
        <f aca="false">#REF!</f>
        <v>#REF!</v>
      </c>
      <c r="H339" s="121"/>
      <c r="I339" s="122" t="s">
        <v>137</v>
      </c>
      <c r="J339" s="121"/>
      <c r="K339" s="121" t="e">
        <f aca="false">#REF!</f>
        <v>#REF!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 t="e">
        <f aca="false">#REF!</f>
        <v>#REF!</v>
      </c>
      <c r="B345" s="115"/>
      <c r="C345" s="115"/>
      <c r="D345" s="115"/>
      <c r="E345" s="115"/>
      <c r="F345" s="116" t="s">
        <v>137</v>
      </c>
      <c r="G345" s="115" t="e">
        <f aca="false">#REF!</f>
        <v>#REF!</v>
      </c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209</v>
      </c>
      <c r="B348" s="118" t="s">
        <v>161</v>
      </c>
      <c r="C348" s="118"/>
      <c r="D348" s="118"/>
      <c r="E348" s="119" t="e">
        <f aca="false">#REF!</f>
        <v>#REF!</v>
      </c>
      <c r="F348" s="112"/>
      <c r="G348" s="117" t="s">
        <v>195</v>
      </c>
      <c r="H348" s="118" t="s">
        <v>161</v>
      </c>
      <c r="I348" s="118"/>
      <c r="J348" s="118"/>
      <c r="K348" s="119" t="e">
        <f aca="false">#REF!</f>
        <v>#REF!</v>
      </c>
    </row>
    <row r="349" customFormat="false" ht="15" hidden="false" customHeight="true" outlineLevel="0" collapsed="false">
      <c r="A349" s="121" t="e">
        <f aca="false">#REF!</f>
        <v>#REF!</v>
      </c>
      <c r="B349" s="121"/>
      <c r="C349" s="122" t="s">
        <v>137</v>
      </c>
      <c r="D349" s="121"/>
      <c r="E349" s="121" t="e">
        <f aca="false">#REF!</f>
        <v>#REF!</v>
      </c>
      <c r="F349" s="112"/>
      <c r="G349" s="121" t="e">
        <f aca="false">#REF!</f>
        <v>#REF!</v>
      </c>
      <c r="H349" s="121"/>
      <c r="I349" s="122" t="s">
        <v>137</v>
      </c>
      <c r="J349" s="121"/>
      <c r="K349" s="121" t="e">
        <f aca="false">#REF!</f>
        <v>#REF!</v>
      </c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210</v>
      </c>
      <c r="B355" s="118" t="s">
        <v>161</v>
      </c>
      <c r="C355" s="118"/>
      <c r="D355" s="118"/>
      <c r="E355" s="119" t="e">
        <f aca="false">#REF!</f>
        <v>#REF!</v>
      </c>
      <c r="F355" s="112"/>
      <c r="G355" s="117" t="s">
        <v>203</v>
      </c>
      <c r="H355" s="118" t="s">
        <v>161</v>
      </c>
      <c r="I355" s="118"/>
      <c r="J355" s="118"/>
      <c r="K355" s="119" t="e">
        <f aca="false">#REF!</f>
        <v>#REF!</v>
      </c>
    </row>
    <row r="356" customFormat="false" ht="15" hidden="false" customHeight="true" outlineLevel="0" collapsed="false">
      <c r="A356" s="121" t="e">
        <f aca="false">#REF!</f>
        <v>#REF!</v>
      </c>
      <c r="B356" s="121"/>
      <c r="C356" s="122" t="s">
        <v>137</v>
      </c>
      <c r="D356" s="121"/>
      <c r="E356" s="121" t="e">
        <f aca="false">#REF!</f>
        <v>#REF!</v>
      </c>
      <c r="F356" s="112"/>
      <c r="G356" s="121" t="e">
        <f aca="false">#REF!</f>
        <v>#REF!</v>
      </c>
      <c r="H356" s="121"/>
      <c r="I356" s="122" t="s">
        <v>137</v>
      </c>
      <c r="J356" s="121"/>
      <c r="K356" s="121" t="e">
        <f aca="false">#REF!</f>
        <v>#REF!</v>
      </c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e">
        <f aca="false">#REF!</f>
        <v>#REF!</v>
      </c>
      <c r="B364" s="115"/>
      <c r="C364" s="115"/>
      <c r="D364" s="115"/>
      <c r="E364" s="115"/>
      <c r="F364" s="116" t="s">
        <v>137</v>
      </c>
      <c r="G364" s="115" t="e">
        <f aca="false">#REF!</f>
        <v>#REF!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e">
        <f aca="false">#REF!</f>
        <v>#REF!</v>
      </c>
      <c r="F367" s="112"/>
      <c r="G367" s="117" t="s">
        <v>162</v>
      </c>
      <c r="H367" s="118" t="s">
        <v>161</v>
      </c>
      <c r="I367" s="118"/>
      <c r="J367" s="118"/>
      <c r="K367" s="119" t="e">
        <f aca="false">#REF!</f>
        <v>#REF!</v>
      </c>
    </row>
    <row r="368" customFormat="false" ht="15" hidden="false" customHeight="true" outlineLevel="0" collapsed="false">
      <c r="A368" s="121" t="e">
        <f aca="false">#REF!</f>
        <v>#REF!</v>
      </c>
      <c r="B368" s="121"/>
      <c r="C368" s="122" t="s">
        <v>137</v>
      </c>
      <c r="D368" s="121"/>
      <c r="E368" s="121" t="e">
        <f aca="false">#REF!</f>
        <v>#REF!</v>
      </c>
      <c r="F368" s="112"/>
      <c r="G368" s="121" t="e">
        <f aca="false">#REF!</f>
        <v>#REF!</v>
      </c>
      <c r="H368" s="121"/>
      <c r="I368" s="122" t="s">
        <v>137</v>
      </c>
      <c r="J368" s="121"/>
      <c r="K368" s="121" t="e">
        <f aca="false">#REF!</f>
        <v>#REF!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e">
        <f aca="false">#REF!</f>
        <v>#REF!</v>
      </c>
      <c r="F374" s="112"/>
      <c r="G374" s="117" t="s">
        <v>164</v>
      </c>
      <c r="H374" s="118" t="s">
        <v>161</v>
      </c>
      <c r="I374" s="118"/>
      <c r="J374" s="118"/>
      <c r="K374" s="119" t="e">
        <f aca="false">#REF!</f>
        <v>#REF!</v>
      </c>
    </row>
    <row r="375" customFormat="false" ht="15" hidden="false" customHeight="true" outlineLevel="0" collapsed="false">
      <c r="A375" s="121" t="e">
        <f aca="false">#REF!</f>
        <v>#REF!</v>
      </c>
      <c r="B375" s="121"/>
      <c r="C375" s="122" t="s">
        <v>137</v>
      </c>
      <c r="D375" s="121"/>
      <c r="E375" s="121" t="e">
        <f aca="false">#REF!</f>
        <v>#REF!</v>
      </c>
      <c r="F375" s="112"/>
      <c r="G375" s="121" t="e">
        <f aca="false">#REF!</f>
        <v>#REF!</v>
      </c>
      <c r="H375" s="121"/>
      <c r="I375" s="122" t="s">
        <v>137</v>
      </c>
      <c r="J375" s="121"/>
      <c r="K375" s="121" t="e">
        <f aca="false">#REF!</f>
        <v>#REF!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e">
        <f aca="false">#REF!</f>
        <v>#REF!</v>
      </c>
      <c r="B381" s="115"/>
      <c r="C381" s="115"/>
      <c r="D381" s="115"/>
      <c r="E381" s="115"/>
      <c r="F381" s="116" t="s">
        <v>137</v>
      </c>
      <c r="G381" s="115" t="e">
        <f aca="false">#REF!</f>
        <v>#REF!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e">
        <f aca="false">#REF!</f>
        <v>#REF!</v>
      </c>
      <c r="F384" s="112"/>
      <c r="G384" s="117" t="s">
        <v>166</v>
      </c>
      <c r="H384" s="118" t="s">
        <v>161</v>
      </c>
      <c r="I384" s="118"/>
      <c r="J384" s="118"/>
      <c r="K384" s="119" t="e">
        <f aca="false">#REF!</f>
        <v>#REF!</v>
      </c>
    </row>
    <row r="385" customFormat="false" ht="15" hidden="false" customHeight="true" outlineLevel="0" collapsed="false">
      <c r="A385" s="121" t="e">
        <f aca="false">#REF!</f>
        <v>#REF!</v>
      </c>
      <c r="B385" s="121"/>
      <c r="C385" s="122" t="s">
        <v>137</v>
      </c>
      <c r="D385" s="121"/>
      <c r="E385" s="121" t="e">
        <f aca="false">#REF!</f>
        <v>#REF!</v>
      </c>
      <c r="F385" s="112"/>
      <c r="G385" s="121" t="e">
        <f aca="false">#REF!</f>
        <v>#REF!</v>
      </c>
      <c r="H385" s="121"/>
      <c r="I385" s="122" t="s">
        <v>137</v>
      </c>
      <c r="J385" s="121"/>
      <c r="K385" s="121" t="e">
        <f aca="false">#REF!</f>
        <v>#REF!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e">
        <f aca="false">#REF!</f>
        <v>#REF!</v>
      </c>
      <c r="F391" s="112"/>
      <c r="G391" s="117" t="s">
        <v>168</v>
      </c>
      <c r="H391" s="118" t="s">
        <v>161</v>
      </c>
      <c r="I391" s="118"/>
      <c r="J391" s="118"/>
      <c r="K391" s="119" t="e">
        <f aca="false">#REF!</f>
        <v>#REF!</v>
      </c>
    </row>
    <row r="392" customFormat="false" ht="15" hidden="false" customHeight="true" outlineLevel="0" collapsed="false">
      <c r="A392" s="121" t="e">
        <f aca="false">#REF!</f>
        <v>#REF!</v>
      </c>
      <c r="B392" s="121"/>
      <c r="C392" s="122" t="s">
        <v>137</v>
      </c>
      <c r="D392" s="121"/>
      <c r="E392" s="121" t="e">
        <f aca="false">#REF!</f>
        <v>#REF!</v>
      </c>
      <c r="F392" s="112"/>
      <c r="G392" s="121" t="e">
        <f aca="false">#REF!</f>
        <v>#REF!</v>
      </c>
      <c r="H392" s="121"/>
      <c r="I392" s="122" t="s">
        <v>137</v>
      </c>
      <c r="J392" s="121"/>
      <c r="K392" s="121" t="e">
        <f aca="false">#REF!</f>
        <v>#REF!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e">
        <f aca="false">#REF!</f>
        <v>#REF!</v>
      </c>
      <c r="B400" s="115"/>
      <c r="C400" s="115"/>
      <c r="D400" s="115"/>
      <c r="E400" s="115"/>
      <c r="F400" s="116" t="s">
        <v>137</v>
      </c>
      <c r="G400" s="115" t="e">
        <f aca="false">#REF!</f>
        <v>#REF!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e">
        <f aca="false">#REF!</f>
        <v>#REF!</v>
      </c>
      <c r="F403" s="112"/>
      <c r="G403" s="117" t="s">
        <v>212</v>
      </c>
      <c r="H403" s="118" t="s">
        <v>161</v>
      </c>
      <c r="I403" s="118"/>
      <c r="J403" s="118"/>
      <c r="K403" s="119" t="e">
        <f aca="false">#REF!</f>
        <v>#REF!</v>
      </c>
    </row>
    <row r="404" customFormat="false" ht="15" hidden="false" customHeight="true" outlineLevel="0" collapsed="false">
      <c r="A404" s="121" t="e">
        <f aca="false">#REF!</f>
        <v>#REF!</v>
      </c>
      <c r="B404" s="121"/>
      <c r="C404" s="122" t="s">
        <v>137</v>
      </c>
      <c r="D404" s="121"/>
      <c r="E404" s="121" t="e">
        <f aca="false">#REF!</f>
        <v>#REF!</v>
      </c>
      <c r="F404" s="112"/>
      <c r="G404" s="121" t="e">
        <f aca="false">#REF!</f>
        <v>#REF!</v>
      </c>
      <c r="H404" s="121"/>
      <c r="I404" s="122" t="s">
        <v>137</v>
      </c>
      <c r="J404" s="121"/>
      <c r="K404" s="121" t="e">
        <f aca="false">#REF!</f>
        <v>#REF!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183</v>
      </c>
      <c r="B410" s="118" t="s">
        <v>161</v>
      </c>
      <c r="C410" s="118"/>
      <c r="D410" s="118"/>
      <c r="E410" s="119" t="e">
        <f aca="false">#REF!</f>
        <v>#REF!</v>
      </c>
      <c r="F410" s="112"/>
      <c r="G410" s="117" t="s">
        <v>213</v>
      </c>
      <c r="H410" s="118" t="s">
        <v>161</v>
      </c>
      <c r="I410" s="118"/>
      <c r="J410" s="118"/>
      <c r="K410" s="119" t="e">
        <f aca="false">#REF!</f>
        <v>#REF!</v>
      </c>
    </row>
    <row r="411" customFormat="false" ht="15" hidden="false" customHeight="true" outlineLevel="0" collapsed="false">
      <c r="A411" s="121" t="e">
        <f aca="false">#REF!</f>
        <v>#REF!</v>
      </c>
      <c r="B411" s="121"/>
      <c r="C411" s="122" t="s">
        <v>137</v>
      </c>
      <c r="D411" s="121"/>
      <c r="E411" s="121" t="e">
        <f aca="false">#REF!</f>
        <v>#REF!</v>
      </c>
      <c r="F411" s="112"/>
      <c r="G411" s="121" t="e">
        <f aca="false">#REF!</f>
        <v>#REF!</v>
      </c>
      <c r="H411" s="121"/>
      <c r="I411" s="122" t="s">
        <v>137</v>
      </c>
      <c r="J411" s="121"/>
      <c r="K411" s="121" t="e">
        <f aca="false">#REF!</f>
        <v>#REF!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/>
      <c r="B417" s="115"/>
      <c r="C417" s="115"/>
      <c r="D417" s="115"/>
      <c r="E417" s="115"/>
      <c r="F417" s="116" t="s">
        <v>137</v>
      </c>
      <c r="G417" s="115"/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214</v>
      </c>
      <c r="B420" s="118" t="s">
        <v>161</v>
      </c>
      <c r="C420" s="118"/>
      <c r="D420" s="118"/>
      <c r="E420" s="119"/>
      <c r="F420" s="112"/>
      <c r="G420" s="117" t="s">
        <v>215</v>
      </c>
      <c r="H420" s="118" t="s">
        <v>161</v>
      </c>
      <c r="I420" s="118"/>
      <c r="J420" s="118"/>
      <c r="K420" s="119"/>
    </row>
    <row r="421" customFormat="false" ht="15" hidden="false" customHeight="true" outlineLevel="0" collapsed="false">
      <c r="A421" s="121"/>
      <c r="B421" s="121"/>
      <c r="C421" s="122" t="s">
        <v>137</v>
      </c>
      <c r="D421" s="121"/>
      <c r="E421" s="121"/>
      <c r="F421" s="112"/>
      <c r="G421" s="121"/>
      <c r="H421" s="121"/>
      <c r="I421" s="122" t="s">
        <v>137</v>
      </c>
      <c r="J421" s="121"/>
      <c r="K421" s="121"/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210</v>
      </c>
      <c r="B427" s="118" t="s">
        <v>161</v>
      </c>
      <c r="C427" s="118"/>
      <c r="D427" s="118"/>
      <c r="E427" s="119"/>
      <c r="F427" s="112"/>
      <c r="G427" s="117" t="s">
        <v>196</v>
      </c>
      <c r="H427" s="118" t="s">
        <v>161</v>
      </c>
      <c r="I427" s="118"/>
      <c r="J427" s="118"/>
      <c r="K427" s="119"/>
    </row>
    <row r="428" customFormat="false" ht="15" hidden="false" customHeight="true" outlineLevel="0" collapsed="false">
      <c r="A428" s="121"/>
      <c r="B428" s="121"/>
      <c r="C428" s="122" t="s">
        <v>137</v>
      </c>
      <c r="D428" s="121"/>
      <c r="E428" s="121"/>
      <c r="F428" s="112"/>
      <c r="G428" s="121"/>
      <c r="H428" s="121"/>
      <c r="I428" s="122" t="s">
        <v>137</v>
      </c>
      <c r="J428" s="121"/>
      <c r="K428" s="121"/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e">
        <f aca="false">#REF!</f>
        <v>#REF!</v>
      </c>
      <c r="B436" s="115"/>
      <c r="C436" s="115"/>
      <c r="D436" s="115"/>
      <c r="E436" s="115"/>
      <c r="F436" s="116" t="s">
        <v>137</v>
      </c>
      <c r="G436" s="115" t="e">
        <f aca="false">#REF!</f>
        <v>#REF!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205</v>
      </c>
      <c r="B439" s="118" t="s">
        <v>161</v>
      </c>
      <c r="C439" s="118"/>
      <c r="D439" s="118"/>
      <c r="E439" s="119" t="e">
        <f aca="false">#REF!</f>
        <v>#REF!</v>
      </c>
      <c r="F439" s="112"/>
      <c r="G439" s="117" t="s">
        <v>191</v>
      </c>
      <c r="H439" s="118" t="s">
        <v>161</v>
      </c>
      <c r="I439" s="118"/>
      <c r="J439" s="118"/>
      <c r="K439" s="119" t="e">
        <f aca="false">#REF!</f>
        <v>#REF!</v>
      </c>
    </row>
    <row r="440" customFormat="false" ht="15" hidden="false" customHeight="true" outlineLevel="0" collapsed="false">
      <c r="A440" s="121" t="e">
        <f aca="false">#REF!</f>
        <v>#REF!</v>
      </c>
      <c r="B440" s="121"/>
      <c r="C440" s="122" t="s">
        <v>137</v>
      </c>
      <c r="D440" s="121"/>
      <c r="E440" s="121" t="e">
        <f aca="false">#REF!</f>
        <v>#REF!</v>
      </c>
      <c r="F440" s="112"/>
      <c r="G440" s="121" t="e">
        <f aca="false">#REF!</f>
        <v>#REF!</v>
      </c>
      <c r="H440" s="121"/>
      <c r="I440" s="122" t="s">
        <v>137</v>
      </c>
      <c r="J440" s="121"/>
      <c r="K440" s="121" t="e">
        <f aca="false">#REF!</f>
        <v>#REF!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207</v>
      </c>
      <c r="B446" s="118" t="s">
        <v>161</v>
      </c>
      <c r="C446" s="118"/>
      <c r="D446" s="118"/>
      <c r="E446" s="119" t="e">
        <f aca="false">#REF!</f>
        <v>#REF!</v>
      </c>
      <c r="F446" s="112"/>
      <c r="G446" s="117" t="s">
        <v>184</v>
      </c>
      <c r="H446" s="118" t="s">
        <v>161</v>
      </c>
      <c r="I446" s="118"/>
      <c r="J446" s="118"/>
      <c r="K446" s="119" t="e">
        <f aca="false">#REF!</f>
        <v>#REF!</v>
      </c>
    </row>
    <row r="447" customFormat="false" ht="15" hidden="false" customHeight="true" outlineLevel="0" collapsed="false">
      <c r="A447" s="121" t="e">
        <f aca="false">#REF!</f>
        <v>#REF!</v>
      </c>
      <c r="B447" s="121"/>
      <c r="C447" s="122" t="s">
        <v>137</v>
      </c>
      <c r="D447" s="121"/>
      <c r="E447" s="121" t="e">
        <f aca="false">#REF!</f>
        <v>#REF!</v>
      </c>
      <c r="F447" s="112"/>
      <c r="G447" s="121" t="e">
        <f aca="false">#REF!</f>
        <v>#REF!</v>
      </c>
      <c r="H447" s="121"/>
      <c r="I447" s="122" t="s">
        <v>137</v>
      </c>
      <c r="J447" s="121"/>
      <c r="K447" s="121" t="e">
        <f aca="false">#REF!</f>
        <v>#REF!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e">
        <f aca="false">#REF!</f>
        <v>#REF!</v>
      </c>
      <c r="B453" s="115"/>
      <c r="C453" s="115"/>
      <c r="D453" s="115"/>
      <c r="E453" s="115"/>
      <c r="F453" s="116" t="s">
        <v>137</v>
      </c>
      <c r="G453" s="115" t="e">
        <f aca="false">#REF!</f>
        <v>#REF!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251</v>
      </c>
      <c r="B456" s="118" t="s">
        <v>161</v>
      </c>
      <c r="C456" s="118"/>
      <c r="D456" s="118"/>
      <c r="E456" s="119" t="e">
        <f aca="false">#REF!</f>
        <v>#REF!</v>
      </c>
      <c r="F456" s="112"/>
      <c r="G456" s="117" t="s">
        <v>252</v>
      </c>
      <c r="H456" s="118" t="s">
        <v>161</v>
      </c>
      <c r="I456" s="118"/>
      <c r="J456" s="118"/>
      <c r="K456" s="119" t="e">
        <f aca="false">#REF!</f>
        <v>#REF!</v>
      </c>
    </row>
    <row r="457" customFormat="false" ht="15" hidden="false" customHeight="true" outlineLevel="0" collapsed="false">
      <c r="A457" s="121" t="e">
        <f aca="false">#REF!</f>
        <v>#REF!</v>
      </c>
      <c r="B457" s="121"/>
      <c r="C457" s="122" t="s">
        <v>137</v>
      </c>
      <c r="D457" s="121"/>
      <c r="E457" s="121" t="e">
        <f aca="false">#REF!</f>
        <v>#REF!</v>
      </c>
      <c r="F457" s="112"/>
      <c r="G457" s="121" t="e">
        <f aca="false">#REF!</f>
        <v>#REF!</v>
      </c>
      <c r="H457" s="121"/>
      <c r="I457" s="122" t="s">
        <v>137</v>
      </c>
      <c r="J457" s="121"/>
      <c r="K457" s="121" t="e">
        <f aca="false">#REF!</f>
        <v>#REF!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253</v>
      </c>
      <c r="B463" s="118" t="s">
        <v>161</v>
      </c>
      <c r="C463" s="118"/>
      <c r="D463" s="118"/>
      <c r="E463" s="119" t="e">
        <f aca="false">#REF!</f>
        <v>#REF!</v>
      </c>
      <c r="F463" s="112"/>
      <c r="G463" s="117" t="s">
        <v>254</v>
      </c>
      <c r="H463" s="118" t="s">
        <v>161</v>
      </c>
      <c r="I463" s="118"/>
      <c r="J463" s="118"/>
      <c r="K463" s="119" t="e">
        <f aca="false">#REF!</f>
        <v>#REF!</v>
      </c>
    </row>
    <row r="464" customFormat="false" ht="15" hidden="false" customHeight="true" outlineLevel="0" collapsed="false">
      <c r="A464" s="121" t="e">
        <f aca="false">#REF!</f>
        <v>#REF!</v>
      </c>
      <c r="B464" s="121"/>
      <c r="C464" s="122" t="s">
        <v>137</v>
      </c>
      <c r="D464" s="121"/>
      <c r="E464" s="121" t="e">
        <f aca="false">#REF!</f>
        <v>#REF!</v>
      </c>
      <c r="F464" s="112"/>
      <c r="G464" s="121" t="e">
        <f aca="false">#REF!</f>
        <v>#REF!</v>
      </c>
      <c r="H464" s="121"/>
      <c r="I464" s="122" t="s">
        <v>137</v>
      </c>
      <c r="J464" s="121"/>
      <c r="K464" s="121" t="e">
        <f aca="false">#REF!</f>
        <v>#REF!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16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e">
        <f aca="false">#REF!</f>
        <v>#REF!</v>
      </c>
      <c r="B472" s="115"/>
      <c r="C472" s="115"/>
      <c r="D472" s="115"/>
      <c r="E472" s="115"/>
      <c r="F472" s="116" t="s">
        <v>137</v>
      </c>
      <c r="G472" s="115" t="e">
        <f aca="false">#REF!</f>
        <v>#REF!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255</v>
      </c>
      <c r="B475" s="118" t="s">
        <v>161</v>
      </c>
      <c r="C475" s="118"/>
      <c r="D475" s="118"/>
      <c r="E475" s="119" t="e">
        <f aca="false">#REF!</f>
        <v>#REF!</v>
      </c>
      <c r="F475" s="112"/>
      <c r="G475" s="117" t="s">
        <v>256</v>
      </c>
      <c r="H475" s="118" t="s">
        <v>161</v>
      </c>
      <c r="I475" s="118"/>
      <c r="J475" s="118"/>
      <c r="K475" s="119" t="e">
        <f aca="false">#REF!</f>
        <v>#REF!</v>
      </c>
    </row>
    <row r="476" customFormat="false" ht="15" hidden="false" customHeight="true" outlineLevel="0" collapsed="false">
      <c r="A476" s="121" t="e">
        <f aca="false">#REF!</f>
        <v>#REF!</v>
      </c>
      <c r="B476" s="121"/>
      <c r="C476" s="122" t="s">
        <v>137</v>
      </c>
      <c r="D476" s="121"/>
      <c r="E476" s="121" t="e">
        <f aca="false">#REF!</f>
        <v>#REF!</v>
      </c>
      <c r="F476" s="112"/>
      <c r="G476" s="121" t="e">
        <f aca="false">#REF!</f>
        <v>#REF!</v>
      </c>
      <c r="H476" s="121"/>
      <c r="I476" s="122" t="s">
        <v>137</v>
      </c>
      <c r="J476" s="121"/>
      <c r="K476" s="121" t="e">
        <f aca="false">#REF!</f>
        <v>#REF!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257</v>
      </c>
      <c r="B482" s="118" t="s">
        <v>161</v>
      </c>
      <c r="C482" s="118"/>
      <c r="D482" s="118"/>
      <c r="E482" s="119" t="e">
        <f aca="false">#REF!</f>
        <v>#REF!</v>
      </c>
      <c r="F482" s="112"/>
      <c r="G482" s="117" t="s">
        <v>258</v>
      </c>
      <c r="H482" s="118" t="s">
        <v>161</v>
      </c>
      <c r="I482" s="118"/>
      <c r="J482" s="118"/>
      <c r="K482" s="119" t="e">
        <f aca="false">#REF!</f>
        <v>#REF!</v>
      </c>
    </row>
    <row r="483" customFormat="false" ht="15" hidden="false" customHeight="true" outlineLevel="0" collapsed="false">
      <c r="A483" s="121" t="e">
        <f aca="false">#REF!</f>
        <v>#REF!</v>
      </c>
      <c r="B483" s="121"/>
      <c r="C483" s="122" t="s">
        <v>137</v>
      </c>
      <c r="D483" s="121"/>
      <c r="E483" s="121" t="e">
        <f aca="false">#REF!</f>
        <v>#REF!</v>
      </c>
      <c r="F483" s="112"/>
      <c r="G483" s="121" t="e">
        <f aca="false">#REF!</f>
        <v>#REF!</v>
      </c>
      <c r="H483" s="121"/>
      <c r="I483" s="122" t="s">
        <v>137</v>
      </c>
      <c r="J483" s="121"/>
      <c r="K483" s="121" t="e">
        <f aca="false">#REF!</f>
        <v>#REF!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 t="e">
        <f aca="false">#REF!</f>
        <v>#REF!</v>
      </c>
      <c r="B489" s="115"/>
      <c r="C489" s="115"/>
      <c r="D489" s="115"/>
      <c r="E489" s="115"/>
      <c r="F489" s="116" t="s">
        <v>137</v>
      </c>
      <c r="G489" s="115" t="e">
        <f aca="false">#REF!</f>
        <v>#REF!</v>
      </c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259</v>
      </c>
      <c r="B492" s="118" t="s">
        <v>161</v>
      </c>
      <c r="C492" s="118"/>
      <c r="D492" s="118"/>
      <c r="E492" s="119" t="e">
        <f aca="false">#REF!</f>
        <v>#REF!</v>
      </c>
      <c r="F492" s="112"/>
      <c r="G492" s="117" t="s">
        <v>260</v>
      </c>
      <c r="H492" s="118" t="s">
        <v>161</v>
      </c>
      <c r="I492" s="118"/>
      <c r="J492" s="118"/>
      <c r="K492" s="119" t="e">
        <f aca="false">#REF!</f>
        <v>#REF!</v>
      </c>
    </row>
    <row r="493" customFormat="false" ht="15" hidden="false" customHeight="true" outlineLevel="0" collapsed="false">
      <c r="A493" s="121" t="e">
        <f aca="false">#REF!</f>
        <v>#REF!</v>
      </c>
      <c r="B493" s="121"/>
      <c r="C493" s="122" t="s">
        <v>137</v>
      </c>
      <c r="D493" s="121"/>
      <c r="E493" s="121" t="e">
        <f aca="false">#REF!</f>
        <v>#REF!</v>
      </c>
      <c r="F493" s="112"/>
      <c r="G493" s="121" t="e">
        <f aca="false">#REF!</f>
        <v>#REF!</v>
      </c>
      <c r="H493" s="121"/>
      <c r="I493" s="122" t="s">
        <v>137</v>
      </c>
      <c r="J493" s="121"/>
      <c r="K493" s="121" t="e">
        <f aca="false">#REF!</f>
        <v>#REF!</v>
      </c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261</v>
      </c>
      <c r="B499" s="118" t="s">
        <v>161</v>
      </c>
      <c r="C499" s="118"/>
      <c r="D499" s="118"/>
      <c r="E499" s="119" t="e">
        <f aca="false">#REF!</f>
        <v>#REF!</v>
      </c>
      <c r="F499" s="112"/>
      <c r="G499" s="117" t="s">
        <v>262</v>
      </c>
      <c r="H499" s="118" t="s">
        <v>161</v>
      </c>
      <c r="I499" s="118"/>
      <c r="J499" s="118"/>
      <c r="K499" s="119" t="e">
        <f aca="false">#REF!</f>
        <v>#REF!</v>
      </c>
    </row>
    <row r="500" customFormat="false" ht="15" hidden="false" customHeight="true" outlineLevel="0" collapsed="false">
      <c r="A500" s="121" t="e">
        <f aca="false">#REF!</f>
        <v>#REF!</v>
      </c>
      <c r="B500" s="121"/>
      <c r="C500" s="122" t="s">
        <v>137</v>
      </c>
      <c r="D500" s="121"/>
      <c r="E500" s="121" t="e">
        <f aca="false">#REF!</f>
        <v>#REF!</v>
      </c>
      <c r="F500" s="112"/>
      <c r="G500" s="121" t="e">
        <f aca="false">#REF!</f>
        <v>#REF!</v>
      </c>
      <c r="H500" s="121"/>
      <c r="I500" s="122" t="s">
        <v>137</v>
      </c>
      <c r="J500" s="121"/>
      <c r="K500" s="121" t="e">
        <f aca="false">#REF!</f>
        <v>#REF!</v>
      </c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e">
        <f aca="false">#REF!</f>
        <v>#REF!</v>
      </c>
      <c r="B508" s="115"/>
      <c r="C508" s="115"/>
      <c r="D508" s="115"/>
      <c r="E508" s="115"/>
      <c r="F508" s="116" t="s">
        <v>137</v>
      </c>
      <c r="G508" s="115" t="e">
        <f aca="false">#REF!</f>
        <v>#REF!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63</v>
      </c>
      <c r="B511" s="118" t="s">
        <v>161</v>
      </c>
      <c r="C511" s="118"/>
      <c r="D511" s="118"/>
      <c r="E511" s="119" t="e">
        <f aca="false">#REF!</f>
        <v>#REF!</v>
      </c>
      <c r="F511" s="112"/>
      <c r="G511" s="117" t="s">
        <v>206</v>
      </c>
      <c r="H511" s="118" t="s">
        <v>161</v>
      </c>
      <c r="I511" s="118"/>
      <c r="J511" s="118"/>
      <c r="K511" s="119" t="e">
        <f aca="false">#REF!</f>
        <v>#REF!</v>
      </c>
    </row>
    <row r="512" customFormat="false" ht="15" hidden="false" customHeight="true" outlineLevel="0" collapsed="false">
      <c r="A512" s="121" t="e">
        <f aca="false">#REF!</f>
        <v>#REF!</v>
      </c>
      <c r="B512" s="121"/>
      <c r="C512" s="122" t="s">
        <v>137</v>
      </c>
      <c r="D512" s="121"/>
      <c r="E512" s="121" t="e">
        <f aca="false">#REF!</f>
        <v>#REF!</v>
      </c>
      <c r="F512" s="112"/>
      <c r="G512" s="121" t="e">
        <f aca="false">#REF!</f>
        <v>#REF!</v>
      </c>
      <c r="H512" s="121"/>
      <c r="I512" s="122" t="s">
        <v>137</v>
      </c>
      <c r="J512" s="121"/>
      <c r="K512" s="121" t="e">
        <f aca="false">#REF!</f>
        <v>#REF!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64</v>
      </c>
      <c r="B518" s="118" t="s">
        <v>161</v>
      </c>
      <c r="C518" s="118"/>
      <c r="D518" s="118"/>
      <c r="E518" s="119" t="e">
        <f aca="false">#REF!</f>
        <v>#REF!</v>
      </c>
      <c r="F518" s="112"/>
      <c r="G518" s="117" t="s">
        <v>265</v>
      </c>
      <c r="H518" s="118" t="s">
        <v>161</v>
      </c>
      <c r="I518" s="118"/>
      <c r="J518" s="118"/>
      <c r="K518" s="119" t="e">
        <f aca="false">#REF!</f>
        <v>#REF!</v>
      </c>
    </row>
    <row r="519" customFormat="false" ht="15" hidden="false" customHeight="true" outlineLevel="0" collapsed="false">
      <c r="A519" s="121" t="e">
        <f aca="false">#REF!</f>
        <v>#REF!</v>
      </c>
      <c r="B519" s="121"/>
      <c r="C519" s="122" t="s">
        <v>137</v>
      </c>
      <c r="D519" s="121"/>
      <c r="E519" s="121" t="e">
        <f aca="false">#REF!</f>
        <v>#REF!</v>
      </c>
      <c r="F519" s="112"/>
      <c r="G519" s="121" t="e">
        <f aca="false">#REF!</f>
        <v>#REF!</v>
      </c>
      <c r="H519" s="121"/>
      <c r="I519" s="122" t="s">
        <v>137</v>
      </c>
      <c r="J519" s="121"/>
      <c r="K519" s="121" t="e">
        <f aca="false">#REF!</f>
        <v>#REF!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 t="e">
        <f aca="false">#REF!</f>
        <v>#REF!</v>
      </c>
      <c r="B525" s="115"/>
      <c r="C525" s="115"/>
      <c r="D525" s="115"/>
      <c r="E525" s="115"/>
      <c r="F525" s="116" t="s">
        <v>137</v>
      </c>
      <c r="G525" s="115" t="e">
        <f aca="false">#REF!</f>
        <v>#REF!</v>
      </c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221</v>
      </c>
      <c r="B528" s="118" t="s">
        <v>161</v>
      </c>
      <c r="C528" s="118"/>
      <c r="D528" s="118"/>
      <c r="E528" s="119" t="e">
        <f aca="false">#REF!</f>
        <v>#REF!</v>
      </c>
      <c r="F528" s="112"/>
      <c r="G528" s="117" t="s">
        <v>266</v>
      </c>
      <c r="H528" s="118" t="s">
        <v>161</v>
      </c>
      <c r="I528" s="118"/>
      <c r="J528" s="118"/>
      <c r="K528" s="119" t="e">
        <f aca="false">#REF!</f>
        <v>#REF!</v>
      </c>
    </row>
    <row r="529" customFormat="false" ht="15" hidden="false" customHeight="true" outlineLevel="0" collapsed="false">
      <c r="A529" s="121" t="e">
        <f aca="false">#REF!</f>
        <v>#REF!</v>
      </c>
      <c r="B529" s="121"/>
      <c r="C529" s="122" t="s">
        <v>137</v>
      </c>
      <c r="D529" s="121"/>
      <c r="E529" s="121" t="e">
        <f aca="false">#REF!</f>
        <v>#REF!</v>
      </c>
      <c r="F529" s="112"/>
      <c r="G529" s="121" t="e">
        <f aca="false">#REF!</f>
        <v>#REF!</v>
      </c>
      <c r="H529" s="121"/>
      <c r="I529" s="122" t="s">
        <v>137</v>
      </c>
      <c r="J529" s="121"/>
      <c r="K529" s="121" t="e">
        <f aca="false">#REF!</f>
        <v>#REF!</v>
      </c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175</v>
      </c>
      <c r="B535" s="118" t="s">
        <v>161</v>
      </c>
      <c r="C535" s="118"/>
      <c r="D535" s="118"/>
      <c r="E535" s="119" t="e">
        <f aca="false">#REF!</f>
        <v>#REF!</v>
      </c>
      <c r="F535" s="112"/>
      <c r="G535" s="117" t="s">
        <v>203</v>
      </c>
      <c r="H535" s="118" t="s">
        <v>161</v>
      </c>
      <c r="I535" s="118"/>
      <c r="J535" s="118"/>
      <c r="K535" s="119" t="e">
        <f aca="false">#REF!</f>
        <v>#REF!</v>
      </c>
    </row>
    <row r="536" customFormat="false" ht="15" hidden="false" customHeight="true" outlineLevel="0" collapsed="false">
      <c r="A536" s="121" t="e">
        <f aca="false">#REF!</f>
        <v>#REF!</v>
      </c>
      <c r="B536" s="121"/>
      <c r="C536" s="122" t="s">
        <v>137</v>
      </c>
      <c r="D536" s="121"/>
      <c r="E536" s="121" t="e">
        <f aca="false">#REF!</f>
        <v>#REF!</v>
      </c>
      <c r="F536" s="112"/>
      <c r="G536" s="121" t="e">
        <f aca="false">#REF!</f>
        <v>#REF!</v>
      </c>
      <c r="H536" s="121"/>
      <c r="I536" s="122" t="s">
        <v>137</v>
      </c>
      <c r="J536" s="121"/>
      <c r="K536" s="121" t="e">
        <f aca="false">#REF!</f>
        <v>#REF!</v>
      </c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25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e">
        <f aca="false">#REF!</f>
        <v>#REF!</v>
      </c>
      <c r="B544" s="115"/>
      <c r="C544" s="115"/>
      <c r="D544" s="115"/>
      <c r="E544" s="115"/>
      <c r="F544" s="116" t="s">
        <v>137</v>
      </c>
      <c r="G544" s="115" t="e">
        <f aca="false">#REF!</f>
        <v>#REF!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240</v>
      </c>
      <c r="B547" s="118" t="s">
        <v>161</v>
      </c>
      <c r="C547" s="118"/>
      <c r="D547" s="118"/>
      <c r="E547" s="119" t="e">
        <f aca="false">#REF!</f>
        <v>#REF!</v>
      </c>
      <c r="F547" s="112"/>
      <c r="G547" s="117" t="s">
        <v>267</v>
      </c>
      <c r="H547" s="118" t="s">
        <v>161</v>
      </c>
      <c r="I547" s="118"/>
      <c r="J547" s="118"/>
      <c r="K547" s="119" t="e">
        <f aca="false">#REF!</f>
        <v>#REF!</v>
      </c>
    </row>
    <row r="548" customFormat="false" ht="15" hidden="false" customHeight="true" outlineLevel="0" collapsed="false">
      <c r="A548" s="121" t="e">
        <f aca="false">#REF!</f>
        <v>#REF!</v>
      </c>
      <c r="B548" s="121"/>
      <c r="C548" s="122" t="s">
        <v>137</v>
      </c>
      <c r="D548" s="121"/>
      <c r="E548" s="121" t="e">
        <f aca="false">#REF!</f>
        <v>#REF!</v>
      </c>
      <c r="F548" s="112"/>
      <c r="G548" s="121" t="e">
        <f aca="false">#REF!</f>
        <v>#REF!</v>
      </c>
      <c r="H548" s="121"/>
      <c r="I548" s="122" t="s">
        <v>137</v>
      </c>
      <c r="J548" s="121"/>
      <c r="K548" s="121" t="e">
        <f aca="false">#REF!</f>
        <v>#REF!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257</v>
      </c>
      <c r="B554" s="118" t="s">
        <v>161</v>
      </c>
      <c r="C554" s="118"/>
      <c r="D554" s="118"/>
      <c r="E554" s="119" t="e">
        <f aca="false">#REF!</f>
        <v>#REF!</v>
      </c>
      <c r="F554" s="112"/>
      <c r="G554" s="117" t="s">
        <v>229</v>
      </c>
      <c r="H554" s="118" t="s">
        <v>161</v>
      </c>
      <c r="I554" s="118"/>
      <c r="J554" s="118"/>
      <c r="K554" s="119" t="e">
        <f aca="false">#REF!</f>
        <v>#REF!</v>
      </c>
    </row>
    <row r="555" customFormat="false" ht="15" hidden="false" customHeight="true" outlineLevel="0" collapsed="false">
      <c r="A555" s="121" t="e">
        <f aca="false">#REF!</f>
        <v>#REF!</v>
      </c>
      <c r="B555" s="121"/>
      <c r="C555" s="122" t="s">
        <v>137</v>
      </c>
      <c r="D555" s="121"/>
      <c r="E555" s="121" t="e">
        <f aca="false">#REF!</f>
        <v>#REF!</v>
      </c>
      <c r="F555" s="112"/>
      <c r="G555" s="121" t="e">
        <f aca="false">#REF!</f>
        <v>#REF!</v>
      </c>
      <c r="H555" s="121"/>
      <c r="I555" s="122" t="s">
        <v>137</v>
      </c>
      <c r="J555" s="121"/>
      <c r="K555" s="121" t="e">
        <f aca="false">#REF!</f>
        <v>#REF!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 t="e">
        <f aca="false">#REF!</f>
        <v>#REF!</v>
      </c>
      <c r="B561" s="115"/>
      <c r="C561" s="115"/>
      <c r="D561" s="115"/>
      <c r="E561" s="115"/>
      <c r="F561" s="116" t="s">
        <v>137</v>
      </c>
      <c r="G561" s="115" t="e">
        <f aca="false">#REF!</f>
        <v>#REF!</v>
      </c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268</v>
      </c>
      <c r="B564" s="118" t="s">
        <v>161</v>
      </c>
      <c r="C564" s="118"/>
      <c r="D564" s="118"/>
      <c r="E564" s="119" t="e">
        <f aca="false">#REF!</f>
        <v>#REF!</v>
      </c>
      <c r="F564" s="112"/>
      <c r="G564" s="117" t="s">
        <v>166</v>
      </c>
      <c r="H564" s="118" t="s">
        <v>161</v>
      </c>
      <c r="I564" s="118"/>
      <c r="J564" s="118"/>
      <c r="K564" s="119" t="e">
        <f aca="false">#REF!</f>
        <v>#REF!</v>
      </c>
    </row>
    <row r="565" customFormat="false" ht="15" hidden="false" customHeight="true" outlineLevel="0" collapsed="false">
      <c r="A565" s="121" t="e">
        <f aca="false">#REF!</f>
        <v>#REF!</v>
      </c>
      <c r="B565" s="121"/>
      <c r="C565" s="122" t="s">
        <v>137</v>
      </c>
      <c r="D565" s="121"/>
      <c r="E565" s="121" t="e">
        <f aca="false">#REF!</f>
        <v>#REF!</v>
      </c>
      <c r="F565" s="112"/>
      <c r="G565" s="121" t="e">
        <f aca="false">#REF!</f>
        <v>#REF!</v>
      </c>
      <c r="H565" s="121"/>
      <c r="I565" s="122" t="s">
        <v>137</v>
      </c>
      <c r="J565" s="121"/>
      <c r="K565" s="121" t="e">
        <f aca="false">#REF!</f>
        <v>#REF!</v>
      </c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269</v>
      </c>
      <c r="B571" s="118" t="s">
        <v>161</v>
      </c>
      <c r="C571" s="118"/>
      <c r="D571" s="118"/>
      <c r="E571" s="119" t="e">
        <f aca="false">#REF!</f>
        <v>#REF!</v>
      </c>
      <c r="F571" s="112"/>
      <c r="G571" s="117" t="s">
        <v>270</v>
      </c>
      <c r="H571" s="118" t="s">
        <v>161</v>
      </c>
      <c r="I571" s="118"/>
      <c r="J571" s="118"/>
      <c r="K571" s="119" t="e">
        <f aca="false">#REF!</f>
        <v>#REF!</v>
      </c>
    </row>
    <row r="572" customFormat="false" ht="15" hidden="false" customHeight="true" outlineLevel="0" collapsed="false">
      <c r="A572" s="121" t="e">
        <f aca="false">#REF!</f>
        <v>#REF!</v>
      </c>
      <c r="B572" s="121"/>
      <c r="C572" s="122" t="s">
        <v>137</v>
      </c>
      <c r="D572" s="121"/>
      <c r="E572" s="121" t="e">
        <f aca="false">#REF!</f>
        <v>#REF!</v>
      </c>
      <c r="F572" s="112"/>
      <c r="G572" s="121" t="e">
        <f aca="false">#REF!</f>
        <v>#REF!</v>
      </c>
      <c r="H572" s="121"/>
      <c r="I572" s="122" t="s">
        <v>137</v>
      </c>
      <c r="J572" s="121"/>
      <c r="K572" s="121" t="e">
        <f aca="false">#REF!</f>
        <v>#REF!</v>
      </c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 t="s">
        <v>233</v>
      </c>
    </row>
    <row r="578" customFormat="false" ht="15" hidden="false" customHeight="true" outlineLevel="0" collapsed="false">
      <c r="A578" s="112"/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 t="e">
        <f aca="false">#REF!</f>
        <v>#REF!</v>
      </c>
      <c r="B580" s="115"/>
      <c r="C580" s="115"/>
      <c r="D580" s="115"/>
      <c r="E580" s="115"/>
      <c r="F580" s="116" t="s">
        <v>137</v>
      </c>
      <c r="G580" s="115" t="e">
        <f aca="false">#REF!</f>
        <v>#REF!</v>
      </c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271</v>
      </c>
      <c r="B583" s="118" t="s">
        <v>161</v>
      </c>
      <c r="C583" s="118"/>
      <c r="D583" s="118"/>
      <c r="E583" s="119" t="e">
        <f aca="false">#REF!</f>
        <v>#REF!</v>
      </c>
      <c r="F583" s="112"/>
      <c r="G583" s="117" t="s">
        <v>272</v>
      </c>
      <c r="H583" s="118" t="s">
        <v>161</v>
      </c>
      <c r="I583" s="118"/>
      <c r="J583" s="118"/>
      <c r="K583" s="119" t="e">
        <f aca="false">#REF!</f>
        <v>#REF!</v>
      </c>
    </row>
    <row r="584" customFormat="false" ht="15" hidden="false" customHeight="true" outlineLevel="0" collapsed="false">
      <c r="A584" s="121" t="e">
        <f aca="false">#REF!</f>
        <v>#REF!</v>
      </c>
      <c r="B584" s="121"/>
      <c r="C584" s="122" t="s">
        <v>137</v>
      </c>
      <c r="D584" s="121"/>
      <c r="E584" s="121" t="e">
        <f aca="false">#REF!</f>
        <v>#REF!</v>
      </c>
      <c r="F584" s="112"/>
      <c r="G584" s="121" t="e">
        <f aca="false">#REF!</f>
        <v>#REF!</v>
      </c>
      <c r="H584" s="121"/>
      <c r="I584" s="122" t="s">
        <v>137</v>
      </c>
      <c r="J584" s="121"/>
      <c r="K584" s="121" t="e">
        <f aca="false">#REF!</f>
        <v>#REF!</v>
      </c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207</v>
      </c>
      <c r="B590" s="118" t="s">
        <v>161</v>
      </c>
      <c r="C590" s="118"/>
      <c r="D590" s="118"/>
      <c r="E590" s="119" t="e">
        <f aca="false">#REF!</f>
        <v>#REF!</v>
      </c>
      <c r="F590" s="112"/>
      <c r="G590" s="117" t="s">
        <v>184</v>
      </c>
      <c r="H590" s="118" t="s">
        <v>161</v>
      </c>
      <c r="I590" s="118"/>
      <c r="J590" s="118"/>
      <c r="K590" s="119" t="e">
        <f aca="false">#REF!</f>
        <v>#REF!</v>
      </c>
    </row>
    <row r="591" customFormat="false" ht="15" hidden="false" customHeight="true" outlineLevel="0" collapsed="false">
      <c r="A591" s="121" t="e">
        <f aca="false">#REF!</f>
        <v>#REF!</v>
      </c>
      <c r="B591" s="121"/>
      <c r="C591" s="122" t="s">
        <v>137</v>
      </c>
      <c r="D591" s="121"/>
      <c r="E591" s="121" t="e">
        <f aca="false">#REF!</f>
        <v>#REF!</v>
      </c>
      <c r="F591" s="112"/>
      <c r="G591" s="121" t="e">
        <f aca="false">#REF!</f>
        <v>#REF!</v>
      </c>
      <c r="H591" s="121"/>
      <c r="I591" s="122" t="s">
        <v>137</v>
      </c>
      <c r="J591" s="121"/>
      <c r="K591" s="121" t="e">
        <f aca="false">#REF!</f>
        <v>#REF!</v>
      </c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 t="e">
        <f aca="false">#REF!</f>
        <v>#REF!</v>
      </c>
      <c r="B597" s="115"/>
      <c r="C597" s="115"/>
      <c r="D597" s="115"/>
      <c r="E597" s="115"/>
      <c r="F597" s="116" t="s">
        <v>137</v>
      </c>
      <c r="G597" s="115" t="e">
        <f aca="false">#REF!</f>
        <v>#REF!</v>
      </c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273</v>
      </c>
      <c r="B600" s="118" t="s">
        <v>161</v>
      </c>
      <c r="C600" s="118"/>
      <c r="D600" s="118"/>
      <c r="E600" s="119" t="e">
        <f aca="false">#REF!</f>
        <v>#REF!</v>
      </c>
      <c r="F600" s="112"/>
      <c r="G600" s="117" t="s">
        <v>274</v>
      </c>
      <c r="H600" s="118" t="s">
        <v>161</v>
      </c>
      <c r="I600" s="118"/>
      <c r="J600" s="118"/>
      <c r="K600" s="119" t="e">
        <f aca="false">#REF!</f>
        <v>#REF!</v>
      </c>
    </row>
    <row r="601" customFormat="false" ht="15" hidden="false" customHeight="true" outlineLevel="0" collapsed="false">
      <c r="A601" s="121" t="e">
        <f aca="false">#REF!</f>
        <v>#REF!</v>
      </c>
      <c r="B601" s="121"/>
      <c r="C601" s="122" t="s">
        <v>137</v>
      </c>
      <c r="D601" s="121"/>
      <c r="E601" s="121" t="e">
        <f aca="false">#REF!</f>
        <v>#REF!</v>
      </c>
      <c r="F601" s="112"/>
      <c r="G601" s="121" t="e">
        <f aca="false">#REF!</f>
        <v>#REF!</v>
      </c>
      <c r="H601" s="121"/>
      <c r="I601" s="122" t="s">
        <v>137</v>
      </c>
      <c r="J601" s="121"/>
      <c r="K601" s="121" t="e">
        <f aca="false">#REF!</f>
        <v>#REF!</v>
      </c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185</v>
      </c>
      <c r="B607" s="118" t="s">
        <v>161</v>
      </c>
      <c r="C607" s="118"/>
      <c r="D607" s="118"/>
      <c r="E607" s="119" t="e">
        <f aca="false">#REF!</f>
        <v>#REF!</v>
      </c>
      <c r="F607" s="112"/>
      <c r="G607" s="117" t="s">
        <v>275</v>
      </c>
      <c r="H607" s="118" t="s">
        <v>161</v>
      </c>
      <c r="I607" s="118"/>
      <c r="J607" s="118"/>
      <c r="K607" s="119" t="e">
        <f aca="false">#REF!</f>
        <v>#REF!</v>
      </c>
    </row>
    <row r="608" customFormat="false" ht="15" hidden="false" customHeight="true" outlineLevel="0" collapsed="false">
      <c r="A608" s="121" t="e">
        <f aca="false">#REF!</f>
        <v>#REF!</v>
      </c>
      <c r="B608" s="121"/>
      <c r="C608" s="122" t="s">
        <v>137</v>
      </c>
      <c r="D608" s="121"/>
      <c r="E608" s="121" t="e">
        <f aca="false">#REF!</f>
        <v>#REF!</v>
      </c>
      <c r="F608" s="112"/>
      <c r="G608" s="121" t="e">
        <f aca="false">#REF!</f>
        <v>#REF!</v>
      </c>
      <c r="H608" s="121"/>
      <c r="I608" s="122" t="s">
        <v>137</v>
      </c>
      <c r="J608" s="121"/>
      <c r="K608" s="121" t="e">
        <f aca="false">#REF!</f>
        <v>#REF!</v>
      </c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2" customFormat="false" ht="15" hidden="false" customHeight="true" outlineLevel="0" collapsed="false">
      <c r="A612" s="123"/>
      <c r="B612" s="123"/>
      <c r="D612" s="123"/>
      <c r="E612" s="123"/>
      <c r="F612" s="112"/>
      <c r="G612" s="123"/>
      <c r="H612" s="123"/>
      <c r="I612" s="112"/>
      <c r="J612" s="123"/>
      <c r="K612" s="123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 t="s">
        <v>233</v>
      </c>
    </row>
    <row r="614" customFormat="false" ht="15" hidden="false" customHeight="true" outlineLevel="0" collapsed="false">
      <c r="A614" s="112"/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 t="e">
        <f aca="false">#REF!</f>
        <v>#REF!</v>
      </c>
      <c r="B616" s="115"/>
      <c r="C616" s="115"/>
      <c r="D616" s="115"/>
      <c r="E616" s="115"/>
      <c r="F616" s="116" t="s">
        <v>137</v>
      </c>
      <c r="G616" s="115" t="e">
        <f aca="false">#REF!</f>
        <v>#REF!</v>
      </c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24" t="s">
        <v>276</v>
      </c>
      <c r="B619" s="125" t="s">
        <v>161</v>
      </c>
      <c r="C619" s="125"/>
      <c r="D619" s="125"/>
      <c r="E619" s="126" t="e">
        <f aca="false">#REF!</f>
        <v>#REF!</v>
      </c>
      <c r="F619" s="112"/>
      <c r="G619" s="124" t="s">
        <v>277</v>
      </c>
      <c r="H619" s="125" t="s">
        <v>161</v>
      </c>
      <c r="I619" s="125"/>
      <c r="J619" s="125"/>
      <c r="K619" s="126" t="e">
        <f aca="false">#REF!</f>
        <v>#REF!</v>
      </c>
    </row>
    <row r="620" customFormat="false" ht="15" hidden="false" customHeight="true" outlineLevel="0" collapsed="false">
      <c r="A620" s="121" t="e">
        <f aca="false">#REF!</f>
        <v>#REF!</v>
      </c>
      <c r="B620" s="121"/>
      <c r="C620" s="122" t="s">
        <v>137</v>
      </c>
      <c r="D620" s="121"/>
      <c r="E620" s="121" t="e">
        <f aca="false">#REF!</f>
        <v>#REF!</v>
      </c>
      <c r="F620" s="112"/>
      <c r="G620" s="121" t="e">
        <f aca="false">#REF!</f>
        <v>#REF!</v>
      </c>
      <c r="H620" s="121"/>
      <c r="I620" s="122" t="s">
        <v>137</v>
      </c>
      <c r="J620" s="121"/>
      <c r="K620" s="121" t="e">
        <f aca="false">#REF!</f>
        <v>#REF!</v>
      </c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24" t="s">
        <v>228</v>
      </c>
      <c r="B626" s="125" t="s">
        <v>161</v>
      </c>
      <c r="C626" s="125"/>
      <c r="D626" s="125"/>
      <c r="E626" s="126" t="e">
        <f aca="false">#REF!</f>
        <v>#REF!</v>
      </c>
      <c r="F626" s="112"/>
      <c r="G626" s="124" t="s">
        <v>278</v>
      </c>
      <c r="H626" s="125" t="s">
        <v>161</v>
      </c>
      <c r="I626" s="125"/>
      <c r="J626" s="125"/>
      <c r="K626" s="126" t="e">
        <f aca="false">#REF!</f>
        <v>#REF!</v>
      </c>
    </row>
    <row r="627" customFormat="false" ht="15" hidden="false" customHeight="true" outlineLevel="0" collapsed="false">
      <c r="A627" s="121" t="e">
        <f aca="false">#REF!</f>
        <v>#REF!</v>
      </c>
      <c r="B627" s="121"/>
      <c r="C627" s="122" t="s">
        <v>137</v>
      </c>
      <c r="D627" s="121"/>
      <c r="E627" s="121" t="str">
        <f aca="false">CHAVES!E12</f>
        <v>H3</v>
      </c>
      <c r="F627" s="112"/>
      <c r="G627" s="121" t="e">
        <f aca="false">#REF!</f>
        <v>#REF!</v>
      </c>
      <c r="H627" s="121"/>
      <c r="I627" s="122" t="s">
        <v>137</v>
      </c>
      <c r="J627" s="121"/>
      <c r="K627" s="121" t="e">
        <f aca="false">#REF!</f>
        <v>#REF!</v>
      </c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 t="e">
        <f aca="false">#REF!</f>
        <v>#REF!</v>
      </c>
      <c r="B633" s="115"/>
      <c r="C633" s="115"/>
      <c r="D633" s="115"/>
      <c r="E633" s="115"/>
      <c r="F633" s="116" t="s">
        <v>137</v>
      </c>
      <c r="G633" s="115" t="e">
        <f aca="false">#REF!</f>
        <v>#REF!</v>
      </c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24" t="s">
        <v>279</v>
      </c>
      <c r="B636" s="125" t="s">
        <v>161</v>
      </c>
      <c r="C636" s="125"/>
      <c r="D636" s="125"/>
      <c r="E636" s="126" t="e">
        <f aca="false">#REF!</f>
        <v>#REF!</v>
      </c>
      <c r="F636" s="112"/>
      <c r="G636" s="124" t="s">
        <v>280</v>
      </c>
      <c r="H636" s="125" t="s">
        <v>161</v>
      </c>
      <c r="I636" s="125"/>
      <c r="J636" s="125"/>
      <c r="K636" s="126" t="e">
        <f aca="false">#REF!</f>
        <v>#REF!</v>
      </c>
    </row>
    <row r="637" customFormat="false" ht="15" hidden="false" customHeight="true" outlineLevel="0" collapsed="false">
      <c r="A637" s="121" t="e">
        <f aca="false">#REF!</f>
        <v>#REF!</v>
      </c>
      <c r="B637" s="121"/>
      <c r="C637" s="122" t="s">
        <v>137</v>
      </c>
      <c r="D637" s="121"/>
      <c r="E637" s="121" t="e">
        <f aca="false">#REF!</f>
        <v>#REF!</v>
      </c>
      <c r="F637" s="112"/>
      <c r="G637" s="121" t="e">
        <f aca="false">#REF!</f>
        <v>#REF!</v>
      </c>
      <c r="H637" s="121"/>
      <c r="I637" s="122" t="s">
        <v>137</v>
      </c>
      <c r="J637" s="121"/>
      <c r="K637" s="121" t="e">
        <f aca="false">#REF!</f>
        <v>#REF!</v>
      </c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24" t="s">
        <v>281</v>
      </c>
      <c r="B643" s="125" t="s">
        <v>161</v>
      </c>
      <c r="C643" s="125"/>
      <c r="D643" s="125"/>
      <c r="E643" s="126" t="e">
        <f aca="false">#REF!</f>
        <v>#REF!</v>
      </c>
      <c r="F643" s="112"/>
      <c r="G643" s="124" t="s">
        <v>270</v>
      </c>
      <c r="H643" s="125" t="s">
        <v>161</v>
      </c>
      <c r="I643" s="125"/>
      <c r="J643" s="125"/>
      <c r="K643" s="126" t="e">
        <f aca="false">#REF!</f>
        <v>#REF!</v>
      </c>
    </row>
    <row r="644" customFormat="false" ht="15" hidden="false" customHeight="true" outlineLevel="0" collapsed="false">
      <c r="A644" s="121" t="e">
        <f aca="false">#REF!</f>
        <v>#REF!</v>
      </c>
      <c r="B644" s="121"/>
      <c r="C644" s="122" t="s">
        <v>137</v>
      </c>
      <c r="D644" s="121"/>
      <c r="E644" s="121" t="e">
        <f aca="false">#REF!</f>
        <v>#REF!</v>
      </c>
      <c r="F644" s="112"/>
      <c r="G644" s="121" t="e">
        <f aca="false">#REF!</f>
        <v>#REF!</v>
      </c>
      <c r="H644" s="121"/>
      <c r="I644" s="122" t="s">
        <v>137</v>
      </c>
      <c r="J644" s="121"/>
      <c r="K644" s="121" t="e">
        <f aca="false">#REF!</f>
        <v>#REF!</v>
      </c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  <row r="648" customFormat="false" ht="15" hidden="false" customHeight="true" outlineLevel="0" collapsed="false">
      <c r="A648" s="123"/>
      <c r="B648" s="123"/>
      <c r="D648" s="123"/>
      <c r="E648" s="123"/>
      <c r="F648" s="112"/>
      <c r="G648" s="123"/>
      <c r="H648" s="123"/>
      <c r="I648" s="112"/>
      <c r="J648" s="123"/>
      <c r="K648" s="123"/>
    </row>
    <row r="649" customFormat="false" ht="15" hidden="false" customHeight="true" outlineLevel="0" collapsed="false">
      <c r="A649" s="113"/>
      <c r="B649" s="112"/>
      <c r="D649" s="1" t="s">
        <v>109</v>
      </c>
      <c r="E649" s="1"/>
      <c r="F649" s="1"/>
      <c r="G649" s="1"/>
      <c r="H649" s="112"/>
      <c r="I649" s="112"/>
      <c r="J649" s="112"/>
      <c r="K649" s="114" t="s">
        <v>234</v>
      </c>
    </row>
    <row r="650" customFormat="false" ht="15" hidden="false" customHeight="true" outlineLevel="0" collapsed="false">
      <c r="A650" s="112"/>
      <c r="B650" s="112"/>
      <c r="D650" s="112"/>
      <c r="E650" s="112"/>
      <c r="F650" s="112"/>
      <c r="G650" s="112"/>
      <c r="H650" s="112"/>
      <c r="I650" s="112"/>
      <c r="J650" s="112"/>
      <c r="K650" s="112"/>
    </row>
    <row r="651" customFormat="false" ht="15" hidden="false" customHeight="true" outlineLevel="0" collapsed="false">
      <c r="A651" s="112"/>
      <c r="B651" s="112"/>
      <c r="D651" s="112"/>
      <c r="E651" s="112"/>
      <c r="F651" s="112"/>
      <c r="G651" s="112"/>
      <c r="H651" s="112"/>
      <c r="I651" s="112"/>
      <c r="J651" s="112"/>
      <c r="K651" s="112"/>
    </row>
    <row r="652" customFormat="false" ht="15" hidden="false" customHeight="true" outlineLevel="0" collapsed="false">
      <c r="A652" s="115" t="e">
        <f aca="false">#REF!</f>
        <v>#REF!</v>
      </c>
      <c r="B652" s="115"/>
      <c r="C652" s="115"/>
      <c r="D652" s="115"/>
      <c r="E652" s="115"/>
      <c r="F652" s="116" t="s">
        <v>137</v>
      </c>
      <c r="G652" s="115" t="e">
        <f aca="false">#REF!</f>
        <v>#REF!</v>
      </c>
      <c r="H652" s="115"/>
      <c r="I652" s="115"/>
      <c r="J652" s="115"/>
      <c r="K652" s="115"/>
    </row>
    <row r="653" customFormat="false" ht="15" hidden="false" customHeight="tru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</row>
    <row r="654" customFormat="false" ht="15" hidden="false" customHeight="true" outlineLevel="0" collapsed="false">
      <c r="A654" s="112"/>
      <c r="B654" s="112"/>
      <c r="D654" s="112"/>
      <c r="E654" s="112"/>
      <c r="F654" s="112"/>
      <c r="G654" s="112"/>
      <c r="H654" s="112"/>
      <c r="I654" s="112"/>
      <c r="J654" s="112"/>
      <c r="K654" s="112"/>
    </row>
    <row r="655" customFormat="false" ht="15" hidden="false" customHeight="true" outlineLevel="0" collapsed="false">
      <c r="A655" s="124" t="s">
        <v>205</v>
      </c>
      <c r="B655" s="125" t="s">
        <v>161</v>
      </c>
      <c r="C655" s="125"/>
      <c r="D655" s="125"/>
      <c r="E655" s="126" t="e">
        <f aca="false">#REF!</f>
        <v>#REF!</v>
      </c>
      <c r="F655" s="112"/>
      <c r="G655" s="124" t="s">
        <v>282</v>
      </c>
      <c r="H655" s="125" t="s">
        <v>161</v>
      </c>
      <c r="I655" s="125"/>
      <c r="J655" s="125"/>
      <c r="K655" s="126" t="e">
        <f aca="false">#REF!</f>
        <v>#REF!</v>
      </c>
    </row>
    <row r="656" customFormat="false" ht="15" hidden="false" customHeight="true" outlineLevel="0" collapsed="false">
      <c r="A656" s="121" t="e">
        <f aca="false">#REF!</f>
        <v>#REF!</v>
      </c>
      <c r="B656" s="121"/>
      <c r="C656" s="122" t="s">
        <v>137</v>
      </c>
      <c r="D656" s="121"/>
      <c r="E656" s="121" t="e">
        <f aca="false">#REF!</f>
        <v>#REF!</v>
      </c>
      <c r="F656" s="112"/>
      <c r="G656" s="121" t="e">
        <f aca="false">#REF!</f>
        <v>#REF!</v>
      </c>
      <c r="H656" s="121"/>
      <c r="I656" s="122" t="s">
        <v>137</v>
      </c>
      <c r="J656" s="121"/>
      <c r="K656" s="121" t="e">
        <f aca="false">#REF!</f>
        <v>#REF!</v>
      </c>
    </row>
    <row r="657" customFormat="false" ht="15" hidden="false" customHeight="true" outlineLevel="0" collapsed="false">
      <c r="A657" s="118"/>
      <c r="B657" s="118"/>
      <c r="D657" s="118"/>
      <c r="E657" s="118"/>
      <c r="F657" s="112"/>
      <c r="G657" s="118"/>
      <c r="H657" s="118"/>
      <c r="I657" s="112"/>
      <c r="J657" s="118"/>
      <c r="K657" s="118"/>
    </row>
    <row r="658" customFormat="false" ht="15" hidden="false" customHeight="true" outlineLevel="0" collapsed="false">
      <c r="A658" s="118"/>
      <c r="B658" s="118"/>
      <c r="D658" s="118"/>
      <c r="E658" s="118"/>
      <c r="F658" s="112"/>
      <c r="G658" s="118"/>
      <c r="H658" s="118"/>
      <c r="I658" s="112"/>
      <c r="J658" s="118"/>
      <c r="K658" s="118"/>
    </row>
    <row r="659" customFormat="false" ht="15" hidden="false" customHeight="true" outlineLevel="0" collapsed="false">
      <c r="A659" s="118"/>
      <c r="B659" s="118"/>
      <c r="D659" s="118"/>
      <c r="E659" s="118"/>
      <c r="F659" s="112"/>
      <c r="G659" s="118"/>
      <c r="H659" s="118"/>
      <c r="I659" s="112"/>
      <c r="J659" s="118"/>
      <c r="K659" s="118"/>
    </row>
    <row r="660" customFormat="false" ht="15" hidden="false" customHeight="true" outlineLevel="0" collapsed="false">
      <c r="A660" s="112"/>
      <c r="B660" s="112"/>
      <c r="D660" s="112"/>
      <c r="E660" s="112"/>
      <c r="F660" s="112"/>
      <c r="G660" s="112"/>
      <c r="H660" s="112"/>
      <c r="I660" s="112"/>
      <c r="J660" s="112"/>
      <c r="K660" s="112"/>
    </row>
    <row r="661" customFormat="false" ht="15" hidden="false" customHeight="true" outlineLevel="0" collapsed="false">
      <c r="A661" s="112"/>
      <c r="B661" s="112"/>
      <c r="D661" s="112"/>
      <c r="E661" s="112"/>
      <c r="F661" s="112"/>
      <c r="G661" s="112"/>
      <c r="H661" s="112"/>
      <c r="I661" s="112"/>
      <c r="J661" s="112"/>
      <c r="K661" s="112"/>
    </row>
    <row r="662" customFormat="false" ht="15" hidden="false" customHeight="true" outlineLevel="0" collapsed="false">
      <c r="A662" s="124" t="s">
        <v>283</v>
      </c>
      <c r="B662" s="125" t="s">
        <v>161</v>
      </c>
      <c r="C662" s="125"/>
      <c r="D662" s="125"/>
      <c r="E662" s="126" t="e">
        <f aca="false">#REF!</f>
        <v>#REF!</v>
      </c>
      <c r="F662" s="112"/>
      <c r="G662" s="124" t="s">
        <v>200</v>
      </c>
      <c r="H662" s="125" t="s">
        <v>161</v>
      </c>
      <c r="I662" s="125"/>
      <c r="J662" s="125"/>
      <c r="K662" s="126" t="e">
        <f aca="false">#REF!</f>
        <v>#REF!</v>
      </c>
    </row>
    <row r="663" customFormat="false" ht="15" hidden="false" customHeight="true" outlineLevel="0" collapsed="false">
      <c r="A663" s="121" t="e">
        <f aca="false">#REF!</f>
        <v>#REF!</v>
      </c>
      <c r="B663" s="121"/>
      <c r="C663" s="122" t="s">
        <v>137</v>
      </c>
      <c r="D663" s="121"/>
      <c r="E663" s="121" t="e">
        <f aca="false">#REF!</f>
        <v>#REF!</v>
      </c>
      <c r="F663" s="112"/>
      <c r="G663" s="121" t="e">
        <f aca="false">#REF!</f>
        <v>#REF!</v>
      </c>
      <c r="H663" s="121"/>
      <c r="I663" s="122" t="s">
        <v>137</v>
      </c>
      <c r="J663" s="121"/>
      <c r="K663" s="121" t="e">
        <f aca="false">#REF!</f>
        <v>#REF!</v>
      </c>
    </row>
    <row r="664" customFormat="false" ht="15" hidden="false" customHeight="true" outlineLevel="0" collapsed="false">
      <c r="A664" s="118"/>
      <c r="B664" s="118"/>
      <c r="D664" s="118"/>
      <c r="E664" s="118"/>
      <c r="F664" s="112"/>
      <c r="G664" s="118"/>
      <c r="H664" s="118"/>
      <c r="I664" s="112"/>
      <c r="J664" s="118"/>
      <c r="K664" s="118"/>
    </row>
    <row r="665" customFormat="false" ht="15" hidden="false" customHeight="true" outlineLevel="0" collapsed="false">
      <c r="A665" s="118"/>
      <c r="B665" s="118"/>
      <c r="D665" s="118"/>
      <c r="E665" s="118"/>
      <c r="F665" s="112"/>
      <c r="G665" s="118"/>
      <c r="H665" s="118"/>
      <c r="I665" s="112"/>
      <c r="J665" s="118"/>
      <c r="K665" s="118"/>
    </row>
    <row r="666" customFormat="false" ht="15" hidden="false" customHeight="true" outlineLevel="0" collapsed="false">
      <c r="A666" s="118"/>
      <c r="B666" s="118"/>
      <c r="D666" s="118"/>
      <c r="E666" s="118"/>
      <c r="F666" s="112"/>
      <c r="G666" s="118"/>
      <c r="H666" s="118"/>
      <c r="I666" s="112"/>
      <c r="J666" s="118"/>
      <c r="K666" s="118"/>
    </row>
    <row r="667" customFormat="false" ht="15" hidden="false" customHeight="true" outlineLevel="0" collapsed="false">
      <c r="A667" s="123"/>
      <c r="B667" s="123"/>
      <c r="D667" s="123"/>
      <c r="E667" s="123"/>
      <c r="F667" s="112"/>
      <c r="G667" s="123"/>
      <c r="H667" s="123"/>
      <c r="I667" s="112"/>
      <c r="J667" s="123"/>
      <c r="K667" s="123"/>
    </row>
    <row r="668" customFormat="false" ht="15" hidden="false" customHeight="true" outlineLevel="0" collapsed="false">
      <c r="A668" s="115" t="e">
        <f aca="false">#REF!</f>
        <v>#REF!</v>
      </c>
      <c r="B668" s="115"/>
      <c r="C668" s="115"/>
      <c r="D668" s="115"/>
      <c r="E668" s="115"/>
      <c r="F668" s="116" t="s">
        <v>137</v>
      </c>
      <c r="G668" s="115" t="e">
        <f aca="false">#REF!</f>
        <v>#REF!</v>
      </c>
      <c r="H668" s="115"/>
      <c r="I668" s="115"/>
      <c r="J668" s="115"/>
      <c r="K668" s="115"/>
    </row>
    <row r="669" customFormat="false" ht="15" hidden="false" customHeight="tru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</row>
    <row r="670" customFormat="false" ht="15" hidden="false" customHeight="true" outlineLevel="0" collapsed="false">
      <c r="A670" s="112"/>
      <c r="B670" s="112"/>
      <c r="D670" s="112"/>
      <c r="E670" s="112"/>
      <c r="F670" s="112"/>
      <c r="G670" s="112"/>
      <c r="H670" s="112"/>
      <c r="I670" s="112"/>
      <c r="J670" s="112"/>
      <c r="K670" s="112"/>
    </row>
    <row r="671" customFormat="false" ht="15" hidden="false" customHeight="true" outlineLevel="0" collapsed="false">
      <c r="A671" s="124" t="s">
        <v>173</v>
      </c>
      <c r="B671" s="125" t="s">
        <v>161</v>
      </c>
      <c r="C671" s="125"/>
      <c r="D671" s="125"/>
      <c r="E671" s="126" t="e">
        <f aca="false">#REF!</f>
        <v>#REF!</v>
      </c>
      <c r="F671" s="112"/>
      <c r="G671" s="124" t="s">
        <v>284</v>
      </c>
      <c r="H671" s="125" t="s">
        <v>161</v>
      </c>
      <c r="I671" s="125"/>
      <c r="J671" s="125"/>
      <c r="K671" s="126" t="e">
        <f aca="false">#REF!</f>
        <v>#REF!</v>
      </c>
    </row>
    <row r="672" customFormat="false" ht="15" hidden="false" customHeight="true" outlineLevel="0" collapsed="false">
      <c r="A672" s="121" t="e">
        <f aca="false">#REF!</f>
        <v>#REF!</v>
      </c>
      <c r="B672" s="121"/>
      <c r="C672" s="122" t="s">
        <v>137</v>
      </c>
      <c r="D672" s="121"/>
      <c r="E672" s="121" t="e">
        <f aca="false">#REF!</f>
        <v>#REF!</v>
      </c>
      <c r="F672" s="112"/>
      <c r="G672" s="121" t="e">
        <f aca="false">#REF!</f>
        <v>#REF!</v>
      </c>
      <c r="H672" s="121"/>
      <c r="I672" s="122" t="s">
        <v>137</v>
      </c>
      <c r="J672" s="121"/>
      <c r="K672" s="121" t="e">
        <f aca="false">#REF!</f>
        <v>#REF!</v>
      </c>
    </row>
    <row r="673" customFormat="false" ht="15" hidden="false" customHeight="true" outlineLevel="0" collapsed="false">
      <c r="A673" s="118"/>
      <c r="B673" s="118"/>
      <c r="D673" s="118"/>
      <c r="E673" s="118"/>
      <c r="F673" s="112"/>
      <c r="G673" s="118"/>
      <c r="H673" s="118"/>
      <c r="I673" s="112"/>
      <c r="J673" s="118"/>
      <c r="K673" s="118"/>
    </row>
    <row r="674" customFormat="false" ht="15" hidden="false" customHeight="true" outlineLevel="0" collapsed="false">
      <c r="A674" s="118"/>
      <c r="B674" s="118"/>
      <c r="D674" s="118"/>
      <c r="E674" s="118"/>
      <c r="F674" s="112"/>
      <c r="G674" s="118"/>
      <c r="H674" s="118"/>
      <c r="I674" s="112"/>
      <c r="J674" s="118"/>
      <c r="K674" s="118"/>
    </row>
    <row r="675" customFormat="false" ht="15" hidden="false" customHeight="true" outlineLevel="0" collapsed="false">
      <c r="A675" s="118"/>
      <c r="B675" s="118"/>
      <c r="D675" s="118"/>
      <c r="E675" s="118"/>
      <c r="F675" s="112"/>
      <c r="G675" s="118"/>
      <c r="H675" s="118"/>
      <c r="I675" s="112"/>
      <c r="J675" s="118"/>
      <c r="K675" s="118"/>
    </row>
    <row r="676" customFormat="false" ht="15" hidden="false" customHeight="true" outlineLevel="0" collapsed="false">
      <c r="A676" s="112"/>
      <c r="B676" s="112"/>
      <c r="D676" s="112"/>
      <c r="E676" s="112"/>
      <c r="F676" s="112"/>
      <c r="G676" s="112"/>
      <c r="H676" s="112"/>
      <c r="I676" s="112"/>
      <c r="J676" s="112"/>
      <c r="K676" s="112"/>
    </row>
    <row r="677" customFormat="false" ht="15" hidden="false" customHeight="true" outlineLevel="0" collapsed="false">
      <c r="A677" s="112"/>
      <c r="B677" s="112"/>
      <c r="D677" s="112"/>
      <c r="E677" s="112"/>
      <c r="F677" s="112"/>
      <c r="G677" s="112"/>
      <c r="H677" s="112"/>
      <c r="I677" s="112"/>
      <c r="J677" s="112"/>
      <c r="K677" s="112"/>
    </row>
    <row r="678" customFormat="false" ht="15" hidden="false" customHeight="true" outlineLevel="0" collapsed="false">
      <c r="A678" s="124" t="s">
        <v>210</v>
      </c>
      <c r="B678" s="125" t="s">
        <v>161</v>
      </c>
      <c r="C678" s="125"/>
      <c r="D678" s="125"/>
      <c r="E678" s="126" t="e">
        <f aca="false">#REF!</f>
        <v>#REF!</v>
      </c>
      <c r="F678" s="112"/>
      <c r="G678" s="124" t="s">
        <v>203</v>
      </c>
      <c r="H678" s="125" t="s">
        <v>161</v>
      </c>
      <c r="I678" s="125"/>
      <c r="J678" s="125"/>
      <c r="K678" s="126" t="e">
        <f aca="false">#REF!</f>
        <v>#REF!</v>
      </c>
    </row>
    <row r="679" customFormat="false" ht="15" hidden="false" customHeight="true" outlineLevel="0" collapsed="false">
      <c r="A679" s="121" t="e">
        <f aca="false">#REF!</f>
        <v>#REF!</v>
      </c>
      <c r="B679" s="121"/>
      <c r="C679" s="122" t="s">
        <v>137</v>
      </c>
      <c r="D679" s="121"/>
      <c r="E679" s="121" t="e">
        <f aca="false">#REF!</f>
        <v>#REF!</v>
      </c>
      <c r="F679" s="112"/>
      <c r="G679" s="121" t="e">
        <f aca="false">#REF!</f>
        <v>#REF!</v>
      </c>
      <c r="H679" s="121"/>
      <c r="I679" s="122" t="s">
        <v>137</v>
      </c>
      <c r="J679" s="121"/>
      <c r="K679" s="121" t="e">
        <f aca="false">#REF!</f>
        <v>#REF!</v>
      </c>
    </row>
    <row r="680" customFormat="false" ht="15" hidden="false" customHeight="true" outlineLevel="0" collapsed="false">
      <c r="A680" s="118"/>
      <c r="B680" s="118"/>
      <c r="D680" s="118"/>
      <c r="E680" s="118"/>
      <c r="F680" s="112"/>
      <c r="G680" s="118"/>
      <c r="H680" s="118"/>
      <c r="I680" s="112"/>
      <c r="J680" s="118"/>
      <c r="K680" s="118"/>
    </row>
    <row r="681" customFormat="false" ht="15" hidden="false" customHeight="true" outlineLevel="0" collapsed="false">
      <c r="A681" s="118"/>
      <c r="B681" s="118"/>
      <c r="D681" s="118"/>
      <c r="E681" s="118"/>
      <c r="F681" s="112"/>
      <c r="G681" s="118"/>
      <c r="H681" s="118"/>
      <c r="I681" s="112"/>
      <c r="J681" s="118"/>
      <c r="K681" s="118"/>
    </row>
    <row r="682" customFormat="false" ht="15" hidden="false" customHeight="true" outlineLevel="0" collapsed="false">
      <c r="A682" s="118"/>
      <c r="B682" s="118"/>
      <c r="D682" s="118"/>
      <c r="E682" s="118"/>
      <c r="F682" s="112"/>
      <c r="G682" s="118"/>
      <c r="H682" s="118"/>
      <c r="I682" s="112"/>
      <c r="J682" s="118"/>
      <c r="K682" s="118"/>
    </row>
    <row r="683" customFormat="false" ht="15" hidden="false" customHeight="true" outlineLevel="0" collapsed="false">
      <c r="A683" s="112"/>
      <c r="B683" s="112"/>
      <c r="D683" s="112"/>
      <c r="E683" s="112"/>
      <c r="F683" s="112"/>
      <c r="G683" s="112"/>
      <c r="H683" s="112"/>
      <c r="I683" s="112"/>
      <c r="J683" s="112"/>
      <c r="K683" s="112"/>
    </row>
    <row r="684" customFormat="false" ht="15" hidden="false" customHeight="true" outlineLevel="0" collapsed="false">
      <c r="A684" s="112"/>
      <c r="B684" s="112"/>
      <c r="D684" s="112"/>
      <c r="E684" s="112"/>
      <c r="F684" s="112"/>
      <c r="G684" s="112"/>
      <c r="H684" s="112"/>
      <c r="I684" s="112"/>
      <c r="J684" s="112"/>
      <c r="K684" s="112"/>
    </row>
    <row r="685" customFormat="false" ht="15" hidden="false" customHeight="true" outlineLevel="0" collapsed="false">
      <c r="A685" s="113"/>
      <c r="B685" s="112"/>
      <c r="D685" s="1" t="s">
        <v>109</v>
      </c>
      <c r="E685" s="1"/>
      <c r="F685" s="1"/>
      <c r="G685" s="1"/>
      <c r="H685" s="112"/>
      <c r="I685" s="112"/>
      <c r="J685" s="112"/>
      <c r="K685" s="114" t="s">
        <v>234</v>
      </c>
    </row>
    <row r="686" customFormat="false" ht="15" hidden="false" customHeight="true" outlineLevel="0" collapsed="false">
      <c r="A686" s="112"/>
      <c r="B686" s="112"/>
      <c r="D686" s="112"/>
      <c r="E686" s="112"/>
      <c r="F686" s="112"/>
      <c r="G686" s="112"/>
      <c r="H686" s="112"/>
      <c r="I686" s="112"/>
      <c r="J686" s="112"/>
      <c r="K686" s="112"/>
    </row>
    <row r="687" customFormat="false" ht="15" hidden="false" customHeight="true" outlineLevel="0" collapsed="false">
      <c r="A687" s="112"/>
      <c r="B687" s="112"/>
      <c r="D687" s="112"/>
      <c r="E687" s="112"/>
      <c r="F687" s="112"/>
      <c r="G687" s="112"/>
      <c r="H687" s="112"/>
      <c r="I687" s="112"/>
      <c r="J687" s="112"/>
      <c r="K687" s="112"/>
    </row>
    <row r="688" customFormat="false" ht="15" hidden="false" customHeight="true" outlineLevel="0" collapsed="false">
      <c r="A688" s="115" t="e">
        <f aca="false">#REF!</f>
        <v>#REF!</v>
      </c>
      <c r="B688" s="115"/>
      <c r="C688" s="115"/>
      <c r="D688" s="115"/>
      <c r="E688" s="115"/>
      <c r="F688" s="116" t="s">
        <v>137</v>
      </c>
      <c r="G688" s="115" t="e">
        <f aca="false">#REF!</f>
        <v>#REF!</v>
      </c>
      <c r="H688" s="115"/>
      <c r="I688" s="115"/>
      <c r="J688" s="115"/>
      <c r="K688" s="115"/>
    </row>
    <row r="689" customFormat="false" ht="15" hidden="false" customHeight="tru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</row>
    <row r="690" customFormat="false" ht="15" hidden="false" customHeight="true" outlineLevel="0" collapsed="false">
      <c r="A690" s="112"/>
      <c r="B690" s="112"/>
      <c r="D690" s="112"/>
      <c r="E690" s="112"/>
      <c r="F690" s="112"/>
      <c r="G690" s="112"/>
      <c r="H690" s="112"/>
      <c r="I690" s="112"/>
      <c r="J690" s="112"/>
      <c r="K690" s="112"/>
    </row>
    <row r="691" customFormat="false" ht="15" hidden="false" customHeight="true" outlineLevel="0" collapsed="false">
      <c r="A691" s="124" t="s">
        <v>285</v>
      </c>
      <c r="B691" s="125" t="s">
        <v>161</v>
      </c>
      <c r="C691" s="125"/>
      <c r="D691" s="125"/>
      <c r="E691" s="126" t="e">
        <f aca="false">#REF!</f>
        <v>#REF!</v>
      </c>
      <c r="F691" s="112"/>
      <c r="G691" s="124" t="s">
        <v>286</v>
      </c>
      <c r="H691" s="125" t="s">
        <v>161</v>
      </c>
      <c r="I691" s="125"/>
      <c r="J691" s="125"/>
      <c r="K691" s="126" t="e">
        <f aca="false">#REF!</f>
        <v>#REF!</v>
      </c>
    </row>
    <row r="692" customFormat="false" ht="15" hidden="false" customHeight="true" outlineLevel="0" collapsed="false">
      <c r="A692" s="121" t="e">
        <f aca="false">#REF!</f>
        <v>#REF!</v>
      </c>
      <c r="B692" s="121"/>
      <c r="C692" s="122" t="s">
        <v>137</v>
      </c>
      <c r="D692" s="121"/>
      <c r="E692" s="121" t="e">
        <f aca="false">#REF!</f>
        <v>#REF!</v>
      </c>
      <c r="F692" s="112"/>
      <c r="G692" s="121" t="e">
        <f aca="false">#REF!</f>
        <v>#REF!</v>
      </c>
      <c r="H692" s="121"/>
      <c r="I692" s="122" t="s">
        <v>137</v>
      </c>
      <c r="J692" s="121"/>
      <c r="K692" s="121" t="e">
        <f aca="false">#REF!</f>
        <v>#REF!</v>
      </c>
    </row>
    <row r="693" customFormat="false" ht="15" hidden="false" customHeight="true" outlineLevel="0" collapsed="false">
      <c r="A693" s="118"/>
      <c r="B693" s="118"/>
      <c r="D693" s="118"/>
      <c r="E693" s="118"/>
      <c r="F693" s="112"/>
      <c r="G693" s="118"/>
      <c r="H693" s="118"/>
      <c r="I693" s="112"/>
      <c r="J693" s="118"/>
      <c r="K693" s="118"/>
    </row>
    <row r="694" customFormat="false" ht="15" hidden="false" customHeight="true" outlineLevel="0" collapsed="false">
      <c r="A694" s="118"/>
      <c r="B694" s="118"/>
      <c r="D694" s="118"/>
      <c r="E694" s="118"/>
      <c r="F694" s="112"/>
      <c r="G694" s="118"/>
      <c r="H694" s="118"/>
      <c r="I694" s="112"/>
      <c r="J694" s="118"/>
      <c r="K694" s="118"/>
    </row>
    <row r="695" customFormat="false" ht="15" hidden="false" customHeight="true" outlineLevel="0" collapsed="false">
      <c r="A695" s="118"/>
      <c r="B695" s="118"/>
      <c r="D695" s="118"/>
      <c r="E695" s="118"/>
      <c r="F695" s="112"/>
      <c r="G695" s="118"/>
      <c r="H695" s="118"/>
      <c r="I695" s="112"/>
      <c r="J695" s="118"/>
      <c r="K695" s="118"/>
    </row>
    <row r="696" customFormat="false" ht="15" hidden="false" customHeight="true" outlineLevel="0" collapsed="false">
      <c r="A696" s="112"/>
      <c r="B696" s="112"/>
      <c r="D696" s="112"/>
      <c r="E696" s="112"/>
      <c r="F696" s="112"/>
      <c r="G696" s="112"/>
      <c r="H696" s="112"/>
      <c r="I696" s="112"/>
      <c r="J696" s="112"/>
      <c r="K696" s="112"/>
    </row>
    <row r="697" customFormat="false" ht="15" hidden="false" customHeight="true" outlineLevel="0" collapsed="false">
      <c r="A697" s="112"/>
      <c r="B697" s="112"/>
      <c r="D697" s="112"/>
      <c r="E697" s="112"/>
      <c r="F697" s="112"/>
      <c r="G697" s="112"/>
      <c r="H697" s="112"/>
      <c r="I697" s="112"/>
      <c r="J697" s="112"/>
      <c r="K697" s="112"/>
    </row>
    <row r="698" customFormat="false" ht="15" hidden="false" customHeight="true" outlineLevel="0" collapsed="false">
      <c r="A698" s="124" t="s">
        <v>287</v>
      </c>
      <c r="B698" s="125" t="s">
        <v>161</v>
      </c>
      <c r="C698" s="125"/>
      <c r="D698" s="125"/>
      <c r="E698" s="126" t="e">
        <f aca="false">#REF!</f>
        <v>#REF!</v>
      </c>
      <c r="F698" s="112"/>
      <c r="G698" s="124" t="s">
        <v>278</v>
      </c>
      <c r="H698" s="125" t="s">
        <v>161</v>
      </c>
      <c r="I698" s="125"/>
      <c r="J698" s="125"/>
      <c r="K698" s="126" t="e">
        <f aca="false">#REF!</f>
        <v>#REF!</v>
      </c>
    </row>
    <row r="699" customFormat="false" ht="15" hidden="false" customHeight="true" outlineLevel="0" collapsed="false">
      <c r="A699" s="121" t="e">
        <f aca="false">#REF!</f>
        <v>#REF!</v>
      </c>
      <c r="B699" s="121"/>
      <c r="C699" s="122" t="s">
        <v>137</v>
      </c>
      <c r="D699" s="121"/>
      <c r="E699" s="121" t="e">
        <f aca="false">#REF!</f>
        <v>#REF!</v>
      </c>
      <c r="F699" s="112"/>
      <c r="G699" s="121" t="e">
        <f aca="false">#REF!</f>
        <v>#REF!</v>
      </c>
      <c r="H699" s="121"/>
      <c r="I699" s="122" t="s">
        <v>137</v>
      </c>
      <c r="J699" s="121"/>
      <c r="K699" s="121" t="e">
        <f aca="false">#REF!</f>
        <v>#REF!</v>
      </c>
    </row>
    <row r="700" customFormat="false" ht="15" hidden="false" customHeight="true" outlineLevel="0" collapsed="false">
      <c r="A700" s="118"/>
      <c r="B700" s="118"/>
      <c r="D700" s="118"/>
      <c r="E700" s="118"/>
      <c r="F700" s="112"/>
      <c r="G700" s="118"/>
      <c r="H700" s="118"/>
      <c r="I700" s="112"/>
      <c r="J700" s="118"/>
      <c r="K700" s="118"/>
    </row>
    <row r="701" customFormat="false" ht="15" hidden="false" customHeight="true" outlineLevel="0" collapsed="false">
      <c r="A701" s="118"/>
      <c r="B701" s="118"/>
      <c r="D701" s="118"/>
      <c r="E701" s="118"/>
      <c r="F701" s="112"/>
      <c r="G701" s="118"/>
      <c r="H701" s="118"/>
      <c r="I701" s="112"/>
      <c r="J701" s="118"/>
      <c r="K701" s="118"/>
    </row>
    <row r="702" customFormat="false" ht="15" hidden="false" customHeight="true" outlineLevel="0" collapsed="false">
      <c r="A702" s="118"/>
      <c r="B702" s="118"/>
      <c r="D702" s="118"/>
      <c r="E702" s="118"/>
      <c r="F702" s="112"/>
      <c r="G702" s="118"/>
      <c r="H702" s="118"/>
      <c r="I702" s="112"/>
      <c r="J702" s="118"/>
      <c r="K702" s="118"/>
    </row>
    <row r="703" customFormat="false" ht="15" hidden="false" customHeight="true" outlineLevel="0" collapsed="false">
      <c r="A703" s="123"/>
      <c r="B703" s="123"/>
      <c r="D703" s="123"/>
      <c r="E703" s="123"/>
      <c r="F703" s="112"/>
      <c r="G703" s="123"/>
      <c r="H703" s="123"/>
      <c r="I703" s="112"/>
      <c r="J703" s="123"/>
      <c r="K703" s="123"/>
    </row>
    <row r="704" customFormat="false" ht="15" hidden="false" customHeight="true" outlineLevel="0" collapsed="false">
      <c r="A704" s="123"/>
      <c r="B704" s="123"/>
      <c r="D704" s="123"/>
      <c r="E704" s="123"/>
      <c r="F704" s="112"/>
      <c r="G704" s="123"/>
      <c r="H704" s="123"/>
      <c r="I704" s="112"/>
      <c r="J704" s="123"/>
      <c r="K704" s="123"/>
    </row>
    <row r="705" customFormat="false" ht="15" hidden="false" customHeight="true" outlineLevel="0" collapsed="false">
      <c r="A705" s="115" t="e">
        <f aca="false">#REF!</f>
        <v>#REF!</v>
      </c>
      <c r="B705" s="115"/>
      <c r="C705" s="115"/>
      <c r="D705" s="115"/>
      <c r="E705" s="115"/>
      <c r="F705" s="116" t="s">
        <v>137</v>
      </c>
      <c r="G705" s="115" t="e">
        <f aca="false">#REF!</f>
        <v>#REF!</v>
      </c>
      <c r="H705" s="115"/>
      <c r="I705" s="115"/>
      <c r="J705" s="115"/>
      <c r="K705" s="115"/>
    </row>
    <row r="706" customFormat="false" ht="15" hidden="false" customHeight="tru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</row>
    <row r="707" customFormat="false" ht="15" hidden="false" customHeight="true" outlineLevel="0" collapsed="false">
      <c r="A707" s="112"/>
      <c r="B707" s="112"/>
      <c r="D707" s="112"/>
      <c r="E707" s="112"/>
      <c r="F707" s="112"/>
      <c r="G707" s="112"/>
      <c r="H707" s="112"/>
      <c r="I707" s="112"/>
      <c r="J707" s="112"/>
      <c r="K707" s="112"/>
    </row>
    <row r="708" customFormat="false" ht="15" hidden="false" customHeight="true" outlineLevel="0" collapsed="false">
      <c r="A708" s="124" t="s">
        <v>249</v>
      </c>
      <c r="B708" s="125" t="s">
        <v>161</v>
      </c>
      <c r="C708" s="125"/>
      <c r="D708" s="125"/>
      <c r="E708" s="126" t="e">
        <f aca="false">#REF!</f>
        <v>#REF!</v>
      </c>
      <c r="F708" s="112"/>
      <c r="G708" s="124" t="s">
        <v>288</v>
      </c>
      <c r="H708" s="125" t="s">
        <v>161</v>
      </c>
      <c r="I708" s="125"/>
      <c r="J708" s="125"/>
      <c r="K708" s="126" t="e">
        <f aca="false">#REF!</f>
        <v>#REF!</v>
      </c>
    </row>
    <row r="709" customFormat="false" ht="15" hidden="false" customHeight="true" outlineLevel="0" collapsed="false">
      <c r="A709" s="121" t="e">
        <f aca="false">#REF!</f>
        <v>#REF!</v>
      </c>
      <c r="B709" s="121"/>
      <c r="C709" s="122" t="s">
        <v>137</v>
      </c>
      <c r="D709" s="121"/>
      <c r="E709" s="121" t="e">
        <f aca="false">#REF!</f>
        <v>#REF!</v>
      </c>
      <c r="F709" s="112"/>
      <c r="G709" s="121" t="e">
        <f aca="false">#REF!</f>
        <v>#REF!</v>
      </c>
      <c r="H709" s="121"/>
      <c r="I709" s="122" t="s">
        <v>137</v>
      </c>
      <c r="J709" s="121"/>
      <c r="K709" s="121" t="e">
        <f aca="false">#REF!</f>
        <v>#REF!</v>
      </c>
    </row>
    <row r="710" customFormat="false" ht="15" hidden="false" customHeight="true" outlineLevel="0" collapsed="false">
      <c r="A710" s="118"/>
      <c r="B710" s="118"/>
      <c r="D710" s="118"/>
      <c r="E710" s="118"/>
      <c r="F710" s="112"/>
      <c r="G710" s="118"/>
      <c r="H710" s="118"/>
      <c r="I710" s="112"/>
      <c r="J710" s="118"/>
      <c r="K710" s="118"/>
    </row>
    <row r="711" customFormat="false" ht="15" hidden="false" customHeight="true" outlineLevel="0" collapsed="false">
      <c r="A711" s="118"/>
      <c r="B711" s="118"/>
      <c r="D711" s="118"/>
      <c r="E711" s="118"/>
      <c r="F711" s="112"/>
      <c r="G711" s="118"/>
      <c r="H711" s="118"/>
      <c r="I711" s="112"/>
      <c r="J711" s="118"/>
      <c r="K711" s="118"/>
    </row>
    <row r="712" customFormat="false" ht="15" hidden="false" customHeight="true" outlineLevel="0" collapsed="false">
      <c r="A712" s="118"/>
      <c r="B712" s="118"/>
      <c r="D712" s="118"/>
      <c r="E712" s="118"/>
      <c r="F712" s="112"/>
      <c r="G712" s="118"/>
      <c r="H712" s="118"/>
      <c r="I712" s="112"/>
      <c r="J712" s="118"/>
      <c r="K712" s="118"/>
    </row>
    <row r="713" customFormat="false" ht="15" hidden="false" customHeight="true" outlineLevel="0" collapsed="false">
      <c r="A713" s="112"/>
      <c r="B713" s="112"/>
      <c r="D713" s="112"/>
      <c r="E713" s="112"/>
      <c r="F713" s="112"/>
      <c r="G713" s="112"/>
      <c r="H713" s="112"/>
      <c r="I713" s="112"/>
      <c r="J713" s="112"/>
      <c r="K713" s="112"/>
    </row>
    <row r="714" customFormat="false" ht="15" hidden="false" customHeight="true" outlineLevel="0" collapsed="false">
      <c r="A714" s="112"/>
      <c r="B714" s="112"/>
      <c r="D714" s="112"/>
      <c r="E714" s="112"/>
      <c r="F714" s="112"/>
      <c r="G714" s="112"/>
      <c r="H714" s="112"/>
      <c r="I714" s="112"/>
      <c r="J714" s="112"/>
      <c r="K714" s="112"/>
    </row>
    <row r="715" customFormat="false" ht="15" hidden="false" customHeight="true" outlineLevel="0" collapsed="false">
      <c r="A715" s="124" t="s">
        <v>289</v>
      </c>
      <c r="B715" s="125" t="s">
        <v>161</v>
      </c>
      <c r="C715" s="125"/>
      <c r="D715" s="125"/>
      <c r="E715" s="126" t="e">
        <f aca="false">#REF!</f>
        <v>#REF!</v>
      </c>
      <c r="F715" s="112"/>
      <c r="G715" s="124" t="s">
        <v>290</v>
      </c>
      <c r="H715" s="125" t="s">
        <v>161</v>
      </c>
      <c r="I715" s="125"/>
      <c r="J715" s="125"/>
      <c r="K715" s="126" t="e">
        <f aca="false">#REF!</f>
        <v>#REF!</v>
      </c>
    </row>
    <row r="716" customFormat="false" ht="15" hidden="false" customHeight="true" outlineLevel="0" collapsed="false">
      <c r="A716" s="121" t="e">
        <f aca="false">#REF!</f>
        <v>#REF!</v>
      </c>
      <c r="B716" s="121"/>
      <c r="C716" s="122" t="s">
        <v>137</v>
      </c>
      <c r="D716" s="121"/>
      <c r="E716" s="121" t="e">
        <f aca="false">#REF!</f>
        <v>#REF!</v>
      </c>
      <c r="F716" s="112"/>
      <c r="G716" s="121" t="e">
        <f aca="false">#REF!</f>
        <v>#REF!</v>
      </c>
      <c r="H716" s="121"/>
      <c r="I716" s="122" t="s">
        <v>137</v>
      </c>
      <c r="J716" s="121"/>
      <c r="K716" s="121" t="e">
        <f aca="false">#REF!</f>
        <v>#REF!</v>
      </c>
    </row>
    <row r="717" customFormat="false" ht="15" hidden="false" customHeight="true" outlineLevel="0" collapsed="false">
      <c r="A717" s="118"/>
      <c r="B717" s="118"/>
      <c r="D717" s="118"/>
      <c r="E717" s="118"/>
      <c r="F717" s="112"/>
      <c r="G717" s="118"/>
      <c r="H717" s="118"/>
      <c r="I717" s="112"/>
      <c r="J717" s="118"/>
      <c r="K717" s="118"/>
    </row>
    <row r="718" customFormat="false" ht="15" hidden="false" customHeight="true" outlineLevel="0" collapsed="false">
      <c r="A718" s="118"/>
      <c r="B718" s="118"/>
      <c r="D718" s="118"/>
      <c r="E718" s="118"/>
      <c r="F718" s="112"/>
      <c r="G718" s="118"/>
      <c r="H718" s="118"/>
      <c r="I718" s="112"/>
      <c r="J718" s="118"/>
      <c r="K718" s="118"/>
    </row>
    <row r="719" customFormat="false" ht="15" hidden="false" customHeight="true" outlineLevel="0" collapsed="false">
      <c r="A719" s="118"/>
      <c r="B719" s="118"/>
      <c r="D719" s="118"/>
      <c r="E719" s="118"/>
      <c r="F719" s="112"/>
      <c r="G719" s="118"/>
      <c r="H719" s="118"/>
      <c r="I719" s="112"/>
      <c r="J719" s="118"/>
      <c r="K719" s="118"/>
    </row>
    <row r="720" customFormat="false" ht="15" hidden="false" customHeight="true" outlineLevel="0" collapsed="false">
      <c r="A720" s="123"/>
      <c r="B720" s="123"/>
      <c r="D720" s="123"/>
      <c r="E720" s="123"/>
      <c r="F720" s="112"/>
      <c r="G720" s="123"/>
      <c r="H720" s="123"/>
      <c r="I720" s="112"/>
      <c r="J720" s="123"/>
      <c r="K720" s="123"/>
    </row>
    <row r="721" customFormat="false" ht="15" hidden="false" customHeight="true" outlineLevel="0" collapsed="false">
      <c r="A721" s="113"/>
      <c r="B721" s="112"/>
      <c r="D721" s="1" t="s">
        <v>109</v>
      </c>
      <c r="E721" s="1"/>
      <c r="F721" s="1"/>
      <c r="G721" s="1"/>
      <c r="H721" s="112"/>
      <c r="I721" s="112"/>
      <c r="J721" s="112"/>
      <c r="K721" s="114" t="s">
        <v>250</v>
      </c>
    </row>
    <row r="722" customFormat="false" ht="15" hidden="false" customHeight="true" outlineLevel="0" collapsed="false">
      <c r="A722" s="112"/>
      <c r="B722" s="112"/>
      <c r="D722" s="112"/>
      <c r="E722" s="112"/>
      <c r="F722" s="112"/>
      <c r="G722" s="112"/>
      <c r="H722" s="112"/>
      <c r="I722" s="112"/>
      <c r="J722" s="112"/>
      <c r="K722" s="112"/>
    </row>
    <row r="723" customFormat="false" ht="15" hidden="false" customHeight="true" outlineLevel="0" collapsed="false">
      <c r="A723" s="112"/>
      <c r="B723" s="112"/>
      <c r="D723" s="112"/>
      <c r="E723" s="112"/>
      <c r="F723" s="112"/>
      <c r="G723" s="112"/>
      <c r="H723" s="112"/>
      <c r="I723" s="112"/>
      <c r="J723" s="112"/>
      <c r="K723" s="112"/>
    </row>
    <row r="724" customFormat="false" ht="15" hidden="false" customHeight="true" outlineLevel="0" collapsed="false">
      <c r="A724" s="115" t="e">
        <f aca="false">#REF!</f>
        <v>#REF!</v>
      </c>
      <c r="B724" s="115"/>
      <c r="C724" s="115"/>
      <c r="D724" s="115"/>
      <c r="E724" s="115"/>
      <c r="F724" s="116" t="s">
        <v>137</v>
      </c>
      <c r="G724" s="115" t="e">
        <f aca="false">#REF!</f>
        <v>#REF!</v>
      </c>
      <c r="H724" s="115"/>
      <c r="I724" s="115"/>
      <c r="J724" s="115"/>
      <c r="K724" s="115"/>
    </row>
    <row r="725" customFormat="false" ht="15" hidden="false" customHeight="tru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</row>
    <row r="726" customFormat="false" ht="15" hidden="false" customHeight="true" outlineLevel="0" collapsed="false">
      <c r="A726" s="112"/>
      <c r="B726" s="112"/>
      <c r="D726" s="112"/>
      <c r="E726" s="112"/>
      <c r="F726" s="112"/>
      <c r="G726" s="112"/>
      <c r="H726" s="112"/>
      <c r="I726" s="112"/>
      <c r="J726" s="112"/>
      <c r="K726" s="112"/>
    </row>
    <row r="727" customFormat="false" ht="15" hidden="false" customHeight="true" outlineLevel="0" collapsed="false">
      <c r="A727" s="124" t="s">
        <v>271</v>
      </c>
      <c r="B727" s="125" t="s">
        <v>161</v>
      </c>
      <c r="C727" s="125"/>
      <c r="D727" s="125"/>
      <c r="E727" s="126" t="e">
        <f aca="false">#REF!</f>
        <v>#REF!</v>
      </c>
      <c r="F727" s="112"/>
      <c r="G727" s="124" t="s">
        <v>182</v>
      </c>
      <c r="H727" s="125" t="s">
        <v>161</v>
      </c>
      <c r="I727" s="125"/>
      <c r="J727" s="125"/>
      <c r="K727" s="126" t="e">
        <f aca="false">#REF!</f>
        <v>#REF!</v>
      </c>
    </row>
    <row r="728" customFormat="false" ht="15" hidden="false" customHeight="true" outlineLevel="0" collapsed="false">
      <c r="A728" s="121" t="e">
        <f aca="false">#REF!</f>
        <v>#REF!</v>
      </c>
      <c r="B728" s="121"/>
      <c r="C728" s="122" t="s">
        <v>137</v>
      </c>
      <c r="D728" s="121"/>
      <c r="E728" s="121" t="e">
        <f aca="false">#REF!</f>
        <v>#REF!</v>
      </c>
      <c r="F728" s="112"/>
      <c r="G728" s="121" t="e">
        <f aca="false">#REF!</f>
        <v>#REF!</v>
      </c>
      <c r="H728" s="121"/>
      <c r="I728" s="122" t="s">
        <v>137</v>
      </c>
      <c r="J728" s="121"/>
      <c r="K728" s="121" t="e">
        <f aca="false">#REF!</f>
        <v>#REF!</v>
      </c>
    </row>
    <row r="729" customFormat="false" ht="15" hidden="false" customHeight="true" outlineLevel="0" collapsed="false">
      <c r="A729" s="118"/>
      <c r="B729" s="118"/>
      <c r="D729" s="118"/>
      <c r="E729" s="118"/>
      <c r="F729" s="112"/>
      <c r="G729" s="118"/>
      <c r="H729" s="118"/>
      <c r="I729" s="112"/>
      <c r="J729" s="118"/>
      <c r="K729" s="118"/>
    </row>
    <row r="730" customFormat="false" ht="15" hidden="false" customHeight="true" outlineLevel="0" collapsed="false">
      <c r="A730" s="118"/>
      <c r="B730" s="118"/>
      <c r="D730" s="118"/>
      <c r="E730" s="118"/>
      <c r="F730" s="112"/>
      <c r="G730" s="118"/>
      <c r="H730" s="118"/>
      <c r="I730" s="112"/>
      <c r="J730" s="118"/>
      <c r="K730" s="118"/>
    </row>
    <row r="731" customFormat="false" ht="15" hidden="false" customHeight="true" outlineLevel="0" collapsed="false">
      <c r="A731" s="118"/>
      <c r="B731" s="118"/>
      <c r="D731" s="118"/>
      <c r="E731" s="118"/>
      <c r="F731" s="112"/>
      <c r="G731" s="118"/>
      <c r="H731" s="118"/>
      <c r="I731" s="112"/>
      <c r="J731" s="118"/>
      <c r="K731" s="118"/>
    </row>
    <row r="732" customFormat="false" ht="15" hidden="false" customHeight="true" outlineLevel="0" collapsed="false">
      <c r="A732" s="112"/>
      <c r="B732" s="112"/>
      <c r="D732" s="112"/>
      <c r="E732" s="112"/>
      <c r="F732" s="112"/>
      <c r="G732" s="112"/>
      <c r="H732" s="112"/>
      <c r="I732" s="112"/>
      <c r="J732" s="112"/>
      <c r="K732" s="112"/>
    </row>
    <row r="733" customFormat="false" ht="15" hidden="false" customHeight="true" outlineLevel="0" collapsed="false">
      <c r="A733" s="112"/>
      <c r="B733" s="112"/>
      <c r="D733" s="112"/>
      <c r="E733" s="112"/>
      <c r="F733" s="112"/>
      <c r="G733" s="112"/>
      <c r="H733" s="112"/>
      <c r="I733" s="112"/>
      <c r="J733" s="112"/>
      <c r="K733" s="112"/>
    </row>
    <row r="734" customFormat="false" ht="15" hidden="false" customHeight="true" outlineLevel="0" collapsed="false">
      <c r="A734" s="124" t="s">
        <v>291</v>
      </c>
      <c r="B734" s="125" t="s">
        <v>161</v>
      </c>
      <c r="C734" s="125"/>
      <c r="D734" s="125"/>
      <c r="E734" s="126" t="e">
        <f aca="false">#REF!</f>
        <v>#REF!</v>
      </c>
      <c r="F734" s="112"/>
      <c r="G734" s="124" t="s">
        <v>184</v>
      </c>
      <c r="H734" s="125" t="s">
        <v>161</v>
      </c>
      <c r="I734" s="125"/>
      <c r="J734" s="125"/>
      <c r="K734" s="126" t="e">
        <f aca="false">#REF!</f>
        <v>#REF!</v>
      </c>
    </row>
    <row r="735" customFormat="false" ht="15" hidden="false" customHeight="true" outlineLevel="0" collapsed="false">
      <c r="A735" s="121" t="e">
        <f aca="false">#REF!</f>
        <v>#REF!</v>
      </c>
      <c r="B735" s="121"/>
      <c r="C735" s="122" t="s">
        <v>137</v>
      </c>
      <c r="D735" s="121"/>
      <c r="E735" s="121" t="e">
        <f aca="false">#REF!</f>
        <v>#REF!</v>
      </c>
      <c r="F735" s="112"/>
      <c r="G735" s="121" t="e">
        <f aca="false">#REF!</f>
        <v>#REF!</v>
      </c>
      <c r="H735" s="121"/>
      <c r="I735" s="122" t="s">
        <v>137</v>
      </c>
      <c r="J735" s="121"/>
      <c r="K735" s="121" t="e">
        <f aca="false">#REF!</f>
        <v>#REF!</v>
      </c>
    </row>
    <row r="736" customFormat="false" ht="15" hidden="false" customHeight="true" outlineLevel="0" collapsed="false">
      <c r="A736" s="118"/>
      <c r="B736" s="118"/>
      <c r="D736" s="118"/>
      <c r="E736" s="118"/>
      <c r="F736" s="112"/>
      <c r="G736" s="118"/>
      <c r="H736" s="118"/>
      <c r="I736" s="112"/>
      <c r="J736" s="118"/>
      <c r="K736" s="118"/>
    </row>
    <row r="737" customFormat="false" ht="15" hidden="false" customHeight="true" outlineLevel="0" collapsed="false">
      <c r="A737" s="118"/>
      <c r="B737" s="118"/>
      <c r="D737" s="118"/>
      <c r="E737" s="118"/>
      <c r="F737" s="112"/>
      <c r="G737" s="118"/>
      <c r="H737" s="118"/>
      <c r="I737" s="112"/>
      <c r="J737" s="118"/>
      <c r="K737" s="118"/>
    </row>
    <row r="738" customFormat="false" ht="15" hidden="false" customHeight="true" outlineLevel="0" collapsed="false">
      <c r="A738" s="118"/>
      <c r="B738" s="118"/>
      <c r="D738" s="118"/>
      <c r="E738" s="118"/>
      <c r="F738" s="112"/>
      <c r="G738" s="118"/>
      <c r="H738" s="118"/>
      <c r="I738" s="112"/>
      <c r="J738" s="118"/>
      <c r="K738" s="118"/>
    </row>
    <row r="739" customFormat="false" ht="15" hidden="false" customHeight="true" outlineLevel="0" collapsed="false">
      <c r="A739" s="123"/>
      <c r="B739" s="123"/>
      <c r="D739" s="123"/>
      <c r="E739" s="123"/>
      <c r="F739" s="112"/>
      <c r="G739" s="123"/>
      <c r="H739" s="123"/>
      <c r="I739" s="112"/>
      <c r="J739" s="123"/>
      <c r="K739" s="123"/>
    </row>
    <row r="740" customFormat="false" ht="15" hidden="false" customHeight="true" outlineLevel="0" collapsed="false">
      <c r="A740" s="123"/>
      <c r="B740" s="123"/>
      <c r="D740" s="123"/>
      <c r="E740" s="123"/>
      <c r="F740" s="112"/>
      <c r="G740" s="123"/>
      <c r="H740" s="123"/>
      <c r="I740" s="112"/>
      <c r="J740" s="123"/>
      <c r="K740" s="123"/>
    </row>
    <row r="741" customFormat="false" ht="15" hidden="false" customHeight="true" outlineLevel="0" collapsed="false">
      <c r="A741" s="115" t="e">
        <f aca="false">#REF!</f>
        <v>#REF!</v>
      </c>
      <c r="B741" s="115"/>
      <c r="C741" s="115"/>
      <c r="D741" s="115"/>
      <c r="E741" s="115"/>
      <c r="F741" s="116" t="s">
        <v>137</v>
      </c>
      <c r="G741" s="115" t="e">
        <f aca="false">#REF!</f>
        <v>#REF!</v>
      </c>
      <c r="H741" s="115"/>
      <c r="I741" s="115"/>
      <c r="J741" s="115"/>
      <c r="K741" s="115"/>
    </row>
    <row r="742" customFormat="false" ht="15" hidden="false" customHeight="tru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</row>
    <row r="743" customFormat="false" ht="15" hidden="false" customHeight="true" outlineLevel="0" collapsed="false">
      <c r="A743" s="112"/>
      <c r="B743" s="112"/>
      <c r="D743" s="112"/>
      <c r="E743" s="112"/>
      <c r="F743" s="112"/>
      <c r="G743" s="112"/>
      <c r="H743" s="112"/>
      <c r="I743" s="112"/>
      <c r="J743" s="112"/>
      <c r="K743" s="112"/>
    </row>
    <row r="744" customFormat="false" ht="15" hidden="false" customHeight="true" outlineLevel="0" collapsed="false">
      <c r="A744" s="124" t="s">
        <v>173</v>
      </c>
      <c r="B744" s="125" t="s">
        <v>161</v>
      </c>
      <c r="C744" s="125"/>
      <c r="D744" s="125"/>
      <c r="E744" s="126" t="e">
        <f aca="false">#REF!</f>
        <v>#REF!</v>
      </c>
      <c r="F744" s="112"/>
      <c r="G744" s="124" t="s">
        <v>284</v>
      </c>
      <c r="H744" s="125" t="s">
        <v>161</v>
      </c>
      <c r="I744" s="125"/>
      <c r="J744" s="125"/>
      <c r="K744" s="126" t="e">
        <f aca="false">#REF!</f>
        <v>#REF!</v>
      </c>
    </row>
    <row r="745" customFormat="false" ht="15" hidden="false" customHeight="true" outlineLevel="0" collapsed="false">
      <c r="A745" s="121" t="e">
        <f aca="false">#REF!</f>
        <v>#REF!</v>
      </c>
      <c r="B745" s="121"/>
      <c r="C745" s="122" t="s">
        <v>137</v>
      </c>
      <c r="D745" s="121"/>
      <c r="E745" s="121" t="e">
        <f aca="false">#REF!</f>
        <v>#REF!</v>
      </c>
      <c r="F745" s="112"/>
      <c r="G745" s="121" t="e">
        <f aca="false">#REF!</f>
        <v>#REF!</v>
      </c>
      <c r="H745" s="121"/>
      <c r="I745" s="122" t="s">
        <v>137</v>
      </c>
      <c r="J745" s="121"/>
      <c r="K745" s="121" t="e">
        <f aca="false">#REF!</f>
        <v>#REF!</v>
      </c>
    </row>
    <row r="746" customFormat="false" ht="15" hidden="false" customHeight="true" outlineLevel="0" collapsed="false">
      <c r="A746" s="118"/>
      <c r="B746" s="118"/>
      <c r="D746" s="118"/>
      <c r="E746" s="118"/>
      <c r="F746" s="112"/>
      <c r="G746" s="118"/>
      <c r="H746" s="118"/>
      <c r="I746" s="112"/>
      <c r="J746" s="118"/>
      <c r="K746" s="118"/>
    </row>
    <row r="747" customFormat="false" ht="15" hidden="false" customHeight="true" outlineLevel="0" collapsed="false">
      <c r="A747" s="118"/>
      <c r="B747" s="118"/>
      <c r="D747" s="118"/>
      <c r="E747" s="118"/>
      <c r="F747" s="112"/>
      <c r="G747" s="118"/>
      <c r="H747" s="118"/>
      <c r="I747" s="112"/>
      <c r="J747" s="118"/>
      <c r="K747" s="118"/>
    </row>
    <row r="748" customFormat="false" ht="15" hidden="false" customHeight="true" outlineLevel="0" collapsed="false">
      <c r="A748" s="118"/>
      <c r="B748" s="118"/>
      <c r="D748" s="118"/>
      <c r="E748" s="118"/>
      <c r="F748" s="112"/>
      <c r="G748" s="118"/>
      <c r="H748" s="118"/>
      <c r="I748" s="112"/>
      <c r="J748" s="118"/>
      <c r="K748" s="118"/>
    </row>
    <row r="749" customFormat="false" ht="15" hidden="false" customHeight="true" outlineLevel="0" collapsed="false">
      <c r="A749" s="112"/>
      <c r="B749" s="112"/>
      <c r="D749" s="112"/>
      <c r="E749" s="112"/>
      <c r="F749" s="112"/>
      <c r="G749" s="112"/>
      <c r="H749" s="112"/>
      <c r="I749" s="112"/>
      <c r="J749" s="112"/>
      <c r="K749" s="112"/>
    </row>
    <row r="750" customFormat="false" ht="15" hidden="false" customHeight="true" outlineLevel="0" collapsed="false">
      <c r="A750" s="112"/>
      <c r="B750" s="112"/>
      <c r="D750" s="112"/>
      <c r="E750" s="112"/>
      <c r="F750" s="112"/>
      <c r="G750" s="112"/>
      <c r="H750" s="112"/>
      <c r="I750" s="112"/>
      <c r="J750" s="112"/>
      <c r="K750" s="112"/>
    </row>
    <row r="751" customFormat="false" ht="15" hidden="false" customHeight="true" outlineLevel="0" collapsed="false">
      <c r="A751" s="124" t="s">
        <v>210</v>
      </c>
      <c r="B751" s="125" t="s">
        <v>161</v>
      </c>
      <c r="C751" s="125"/>
      <c r="D751" s="125"/>
      <c r="E751" s="126" t="e">
        <f aca="false">#REF!</f>
        <v>#REF!</v>
      </c>
      <c r="F751" s="112"/>
      <c r="G751" s="124" t="s">
        <v>292</v>
      </c>
      <c r="H751" s="125" t="s">
        <v>161</v>
      </c>
      <c r="I751" s="125"/>
      <c r="J751" s="125"/>
      <c r="K751" s="126" t="e">
        <f aca="false">#REF!</f>
        <v>#REF!</v>
      </c>
    </row>
    <row r="752" customFormat="false" ht="15" hidden="false" customHeight="true" outlineLevel="0" collapsed="false">
      <c r="A752" s="121" t="e">
        <f aca="false">#REF!</f>
        <v>#REF!</v>
      </c>
      <c r="B752" s="121"/>
      <c r="C752" s="122" t="s">
        <v>137</v>
      </c>
      <c r="D752" s="121"/>
      <c r="E752" s="121" t="e">
        <f aca="false">#REF!</f>
        <v>#REF!</v>
      </c>
      <c r="F752" s="112"/>
      <c r="G752" s="121" t="e">
        <f aca="false">#REF!</f>
        <v>#REF!</v>
      </c>
      <c r="H752" s="121"/>
      <c r="I752" s="122" t="s">
        <v>137</v>
      </c>
      <c r="J752" s="121"/>
      <c r="K752" s="121" t="e">
        <f aca="false">#REF!</f>
        <v>#REF!</v>
      </c>
    </row>
    <row r="753" customFormat="false" ht="15" hidden="false" customHeight="true" outlineLevel="0" collapsed="false">
      <c r="A753" s="118"/>
      <c r="B753" s="118"/>
      <c r="D753" s="118"/>
      <c r="E753" s="118"/>
      <c r="F753" s="112"/>
      <c r="G753" s="118"/>
      <c r="H753" s="118"/>
      <c r="I753" s="112"/>
      <c r="J753" s="118"/>
      <c r="K753" s="118"/>
    </row>
    <row r="754" customFormat="false" ht="15" hidden="false" customHeight="true" outlineLevel="0" collapsed="false">
      <c r="A754" s="118"/>
      <c r="B754" s="118"/>
      <c r="D754" s="118"/>
      <c r="E754" s="118"/>
      <c r="F754" s="112"/>
      <c r="G754" s="118"/>
      <c r="H754" s="118"/>
      <c r="I754" s="112"/>
      <c r="J754" s="118"/>
      <c r="K754" s="118"/>
    </row>
    <row r="755" customFormat="false" ht="15" hidden="false" customHeight="true" outlineLevel="0" collapsed="false">
      <c r="A755" s="118"/>
      <c r="B755" s="118"/>
      <c r="D755" s="118"/>
      <c r="E755" s="118"/>
      <c r="F755" s="112"/>
      <c r="G755" s="118"/>
      <c r="H755" s="118"/>
      <c r="I755" s="112"/>
      <c r="J755" s="118"/>
      <c r="K755" s="118"/>
    </row>
    <row r="756" customFormat="false" ht="15" hidden="false" customHeight="true" outlineLevel="0" collapsed="false">
      <c r="A756" s="123"/>
      <c r="B756" s="123"/>
      <c r="D756" s="123"/>
      <c r="E756" s="123"/>
      <c r="F756" s="112"/>
      <c r="G756" s="123"/>
      <c r="H756" s="123"/>
      <c r="I756" s="112"/>
      <c r="J756" s="123"/>
      <c r="K756" s="123"/>
    </row>
    <row r="757" customFormat="false" ht="15" hidden="false" customHeight="true" outlineLevel="0" collapsed="false">
      <c r="A757" s="113"/>
      <c r="B757" s="112"/>
      <c r="D757" s="1" t="s">
        <v>109</v>
      </c>
      <c r="E757" s="1"/>
      <c r="F757" s="1"/>
      <c r="G757" s="1"/>
      <c r="H757" s="112"/>
      <c r="I757" s="112"/>
      <c r="J757" s="112"/>
      <c r="K757" s="114" t="s">
        <v>250</v>
      </c>
    </row>
    <row r="758" customFormat="false" ht="15" hidden="false" customHeight="true" outlineLevel="0" collapsed="false">
      <c r="A758" s="112"/>
      <c r="B758" s="112"/>
      <c r="D758" s="112"/>
      <c r="E758" s="112"/>
      <c r="F758" s="112"/>
      <c r="G758" s="112"/>
      <c r="H758" s="112"/>
      <c r="I758" s="112"/>
      <c r="J758" s="112"/>
      <c r="K758" s="112"/>
    </row>
    <row r="759" customFormat="false" ht="15" hidden="false" customHeight="true" outlineLevel="0" collapsed="false">
      <c r="A759" s="112"/>
      <c r="B759" s="112"/>
      <c r="D759" s="112"/>
      <c r="E759" s="112"/>
      <c r="F759" s="112"/>
      <c r="G759" s="112"/>
      <c r="H759" s="112"/>
      <c r="I759" s="112"/>
      <c r="J759" s="112"/>
      <c r="K759" s="112"/>
    </row>
    <row r="760" customFormat="false" ht="15" hidden="false" customHeight="true" outlineLevel="0" collapsed="false">
      <c r="A760" s="115" t="e">
        <f aca="false">#REF!</f>
        <v>#REF!</v>
      </c>
      <c r="B760" s="115"/>
      <c r="C760" s="115"/>
      <c r="D760" s="115"/>
      <c r="E760" s="115"/>
      <c r="F760" s="116" t="s">
        <v>137</v>
      </c>
      <c r="G760" s="115" t="e">
        <f aca="false">#REF!</f>
        <v>#REF!</v>
      </c>
      <c r="H760" s="115"/>
      <c r="I760" s="115"/>
      <c r="J760" s="115"/>
      <c r="K760" s="115"/>
    </row>
    <row r="761" customFormat="false" ht="15" hidden="false" customHeight="tru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</row>
    <row r="762" customFormat="false" ht="15" hidden="false" customHeight="true" outlineLevel="0" collapsed="false">
      <c r="A762" s="112"/>
      <c r="B762" s="112"/>
      <c r="D762" s="112"/>
      <c r="E762" s="112"/>
      <c r="F762" s="112"/>
      <c r="G762" s="112"/>
      <c r="H762" s="112"/>
      <c r="I762" s="112"/>
      <c r="J762" s="112"/>
      <c r="K762" s="112"/>
    </row>
    <row r="763" customFormat="false" ht="15" hidden="false" customHeight="true" outlineLevel="0" collapsed="false">
      <c r="A763" s="124" t="s">
        <v>293</v>
      </c>
      <c r="B763" s="125" t="s">
        <v>161</v>
      </c>
      <c r="C763" s="125"/>
      <c r="D763" s="125"/>
      <c r="E763" s="126" t="e">
        <f aca="false">#REF!</f>
        <v>#REF!</v>
      </c>
      <c r="F763" s="112"/>
      <c r="G763" s="124" t="s">
        <v>162</v>
      </c>
      <c r="H763" s="125" t="s">
        <v>161</v>
      </c>
      <c r="I763" s="125"/>
      <c r="J763" s="125"/>
      <c r="K763" s="126" t="e">
        <f aca="false">#REF!</f>
        <v>#REF!</v>
      </c>
    </row>
    <row r="764" customFormat="false" ht="15" hidden="false" customHeight="true" outlineLevel="0" collapsed="false">
      <c r="A764" s="121" t="e">
        <f aca="false">#REF!</f>
        <v>#REF!</v>
      </c>
      <c r="B764" s="121"/>
      <c r="C764" s="122" t="s">
        <v>137</v>
      </c>
      <c r="D764" s="121"/>
      <c r="E764" s="121" t="e">
        <f aca="false">#REF!</f>
        <v>#REF!</v>
      </c>
      <c r="F764" s="112"/>
      <c r="G764" s="121" t="e">
        <f aca="false">#REF!</f>
        <v>#REF!</v>
      </c>
      <c r="H764" s="121"/>
      <c r="I764" s="122" t="s">
        <v>137</v>
      </c>
      <c r="J764" s="121"/>
      <c r="K764" s="121" t="e">
        <f aca="false">#REF!</f>
        <v>#REF!</v>
      </c>
    </row>
    <row r="765" customFormat="false" ht="15" hidden="false" customHeight="true" outlineLevel="0" collapsed="false">
      <c r="A765" s="118"/>
      <c r="B765" s="118"/>
      <c r="D765" s="118"/>
      <c r="E765" s="118"/>
      <c r="F765" s="112"/>
      <c r="G765" s="118"/>
      <c r="H765" s="118"/>
      <c r="I765" s="112"/>
      <c r="J765" s="118"/>
      <c r="K765" s="118"/>
    </row>
    <row r="766" customFormat="false" ht="15" hidden="false" customHeight="true" outlineLevel="0" collapsed="false">
      <c r="A766" s="118"/>
      <c r="B766" s="118"/>
      <c r="D766" s="118"/>
      <c r="E766" s="118"/>
      <c r="F766" s="112"/>
      <c r="G766" s="118"/>
      <c r="H766" s="118"/>
      <c r="I766" s="112"/>
      <c r="J766" s="118"/>
      <c r="K766" s="118"/>
    </row>
    <row r="767" customFormat="false" ht="15" hidden="false" customHeight="true" outlineLevel="0" collapsed="false">
      <c r="A767" s="118"/>
      <c r="B767" s="118"/>
      <c r="D767" s="118"/>
      <c r="E767" s="118"/>
      <c r="F767" s="112"/>
      <c r="G767" s="118"/>
      <c r="H767" s="118"/>
      <c r="I767" s="112"/>
      <c r="J767" s="118"/>
      <c r="K767" s="118"/>
    </row>
    <row r="768" customFormat="false" ht="15" hidden="false" customHeight="true" outlineLevel="0" collapsed="false">
      <c r="A768" s="112"/>
      <c r="B768" s="112"/>
      <c r="D768" s="112"/>
      <c r="E768" s="112"/>
      <c r="F768" s="112"/>
      <c r="G768" s="112"/>
      <c r="H768" s="112"/>
      <c r="I768" s="112"/>
      <c r="J768" s="112"/>
      <c r="K768" s="112"/>
    </row>
    <row r="769" customFormat="false" ht="15" hidden="false" customHeight="true" outlineLevel="0" collapsed="false">
      <c r="A769" s="112"/>
      <c r="B769" s="112"/>
      <c r="D769" s="112"/>
      <c r="E769" s="112"/>
      <c r="F769" s="112"/>
      <c r="G769" s="112"/>
      <c r="H769" s="112"/>
      <c r="I769" s="112"/>
      <c r="J769" s="112"/>
      <c r="K769" s="112"/>
    </row>
    <row r="770" customFormat="false" ht="15" hidden="false" customHeight="true" outlineLevel="0" collapsed="false">
      <c r="A770" s="124" t="s">
        <v>294</v>
      </c>
      <c r="B770" s="125" t="s">
        <v>161</v>
      </c>
      <c r="C770" s="125"/>
      <c r="D770" s="125"/>
      <c r="E770" s="126" t="e">
        <f aca="false">#REF!</f>
        <v>#REF!</v>
      </c>
      <c r="F770" s="112"/>
      <c r="G770" s="124" t="s">
        <v>295</v>
      </c>
      <c r="H770" s="125" t="s">
        <v>161</v>
      </c>
      <c r="I770" s="125"/>
      <c r="J770" s="125"/>
      <c r="K770" s="126" t="e">
        <f aca="false">#REF!</f>
        <v>#REF!</v>
      </c>
    </row>
    <row r="771" customFormat="false" ht="15" hidden="false" customHeight="true" outlineLevel="0" collapsed="false">
      <c r="A771" s="121" t="e">
        <f aca="false">#REF!</f>
        <v>#REF!</v>
      </c>
      <c r="B771" s="121"/>
      <c r="C771" s="122" t="s">
        <v>137</v>
      </c>
      <c r="D771" s="121"/>
      <c r="E771" s="121" t="e">
        <f aca="false">#REF!</f>
        <v>#REF!</v>
      </c>
      <c r="F771" s="112"/>
      <c r="G771" s="121" t="e">
        <f aca="false">#REF!</f>
        <v>#REF!</v>
      </c>
      <c r="H771" s="121"/>
      <c r="I771" s="122" t="s">
        <v>137</v>
      </c>
      <c r="J771" s="121"/>
      <c r="K771" s="121" t="e">
        <f aca="false">#REF!</f>
        <v>#REF!</v>
      </c>
    </row>
    <row r="772" customFormat="false" ht="15" hidden="false" customHeight="true" outlineLevel="0" collapsed="false">
      <c r="A772" s="118"/>
      <c r="B772" s="118"/>
      <c r="D772" s="118"/>
      <c r="E772" s="118"/>
      <c r="F772" s="112"/>
      <c r="G772" s="118"/>
      <c r="H772" s="118"/>
      <c r="I772" s="112"/>
      <c r="J772" s="118"/>
      <c r="K772" s="118"/>
    </row>
    <row r="773" customFormat="false" ht="15" hidden="false" customHeight="true" outlineLevel="0" collapsed="false">
      <c r="A773" s="118"/>
      <c r="B773" s="118"/>
      <c r="D773" s="118"/>
      <c r="E773" s="118"/>
      <c r="F773" s="112"/>
      <c r="G773" s="118"/>
      <c r="H773" s="118"/>
      <c r="I773" s="112"/>
      <c r="J773" s="118"/>
      <c r="K773" s="118"/>
    </row>
    <row r="774" customFormat="false" ht="15" hidden="false" customHeight="true" outlineLevel="0" collapsed="false">
      <c r="A774" s="118"/>
      <c r="B774" s="118"/>
      <c r="D774" s="118"/>
      <c r="E774" s="118"/>
      <c r="F774" s="112"/>
      <c r="G774" s="118"/>
      <c r="H774" s="118"/>
      <c r="I774" s="112"/>
      <c r="J774" s="118"/>
      <c r="K774" s="118"/>
    </row>
    <row r="775" customFormat="false" ht="15" hidden="false" customHeight="true" outlineLevel="0" collapsed="false">
      <c r="A775" s="123"/>
      <c r="B775" s="123"/>
      <c r="D775" s="123"/>
      <c r="E775" s="123"/>
      <c r="F775" s="112"/>
      <c r="G775" s="123"/>
      <c r="H775" s="123"/>
      <c r="I775" s="112"/>
      <c r="J775" s="123"/>
      <c r="K775" s="123"/>
    </row>
    <row r="776" customFormat="false" ht="15" hidden="false" customHeight="true" outlineLevel="0" collapsed="false">
      <c r="A776" s="123"/>
      <c r="B776" s="123"/>
      <c r="D776" s="123"/>
      <c r="E776" s="123"/>
      <c r="F776" s="112"/>
      <c r="G776" s="123"/>
      <c r="H776" s="123"/>
      <c r="I776" s="112"/>
      <c r="J776" s="123"/>
      <c r="K776" s="123"/>
    </row>
    <row r="777" customFormat="false" ht="15" hidden="false" customHeight="true" outlineLevel="0" collapsed="false">
      <c r="A777" s="115" t="e">
        <f aca="false">#REF!</f>
        <v>#REF!</v>
      </c>
      <c r="B777" s="115"/>
      <c r="C777" s="115"/>
      <c r="D777" s="115"/>
      <c r="E777" s="115"/>
      <c r="F777" s="116" t="s">
        <v>137</v>
      </c>
      <c r="G777" s="115" t="e">
        <f aca="false">#REF!</f>
        <v>#REF!</v>
      </c>
      <c r="H777" s="115"/>
      <c r="I777" s="115"/>
      <c r="J777" s="115"/>
      <c r="K777" s="115"/>
    </row>
    <row r="778" customFormat="false" ht="15" hidden="false" customHeight="tru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</row>
    <row r="779" customFormat="false" ht="15" hidden="false" customHeight="true" outlineLevel="0" collapsed="false">
      <c r="A779" s="112"/>
      <c r="B779" s="112"/>
      <c r="D779" s="112"/>
      <c r="E779" s="112"/>
      <c r="F779" s="112"/>
      <c r="G779" s="112"/>
      <c r="H779" s="112"/>
      <c r="I779" s="112"/>
      <c r="J779" s="112"/>
      <c r="K779" s="112"/>
    </row>
    <row r="780" customFormat="false" ht="15" hidden="false" customHeight="true" outlineLevel="0" collapsed="false">
      <c r="A780" s="124" t="s">
        <v>165</v>
      </c>
      <c r="B780" s="125" t="s">
        <v>161</v>
      </c>
      <c r="C780" s="125"/>
      <c r="D780" s="125"/>
      <c r="E780" s="126" t="e">
        <f aca="false">#REF!</f>
        <v>#REF!</v>
      </c>
      <c r="F780" s="112"/>
      <c r="G780" s="124" t="s">
        <v>296</v>
      </c>
      <c r="H780" s="125" t="s">
        <v>161</v>
      </c>
      <c r="I780" s="125"/>
      <c r="J780" s="125"/>
      <c r="K780" s="126" t="e">
        <f aca="false">#REF!</f>
        <v>#REF!</v>
      </c>
    </row>
    <row r="781" customFormat="false" ht="15" hidden="false" customHeight="true" outlineLevel="0" collapsed="false">
      <c r="A781" s="121" t="e">
        <f aca="false">#REF!</f>
        <v>#REF!</v>
      </c>
      <c r="B781" s="121"/>
      <c r="C781" s="122" t="s">
        <v>137</v>
      </c>
      <c r="D781" s="121"/>
      <c r="E781" s="121" t="e">
        <f aca="false">#REF!</f>
        <v>#REF!</v>
      </c>
      <c r="F781" s="112"/>
      <c r="G781" s="121" t="e">
        <f aca="false">#REF!</f>
        <v>#REF!</v>
      </c>
      <c r="H781" s="121"/>
      <c r="I781" s="122" t="s">
        <v>137</v>
      </c>
      <c r="J781" s="121"/>
      <c r="K781" s="121" t="e">
        <f aca="false">#REF!</f>
        <v>#REF!</v>
      </c>
    </row>
    <row r="782" customFormat="false" ht="15" hidden="false" customHeight="true" outlineLevel="0" collapsed="false">
      <c r="A782" s="118"/>
      <c r="B782" s="118"/>
      <c r="D782" s="118"/>
      <c r="E782" s="118"/>
      <c r="F782" s="112"/>
      <c r="G782" s="118"/>
      <c r="H782" s="118"/>
      <c r="I782" s="112"/>
      <c r="J782" s="118"/>
      <c r="K782" s="118"/>
    </row>
    <row r="783" customFormat="false" ht="15" hidden="false" customHeight="true" outlineLevel="0" collapsed="false">
      <c r="A783" s="118"/>
      <c r="B783" s="118"/>
      <c r="D783" s="118"/>
      <c r="E783" s="118"/>
      <c r="F783" s="112"/>
      <c r="G783" s="118"/>
      <c r="H783" s="118"/>
      <c r="I783" s="112"/>
      <c r="J783" s="118"/>
      <c r="K783" s="118"/>
    </row>
    <row r="784" customFormat="false" ht="15" hidden="false" customHeight="true" outlineLevel="0" collapsed="false">
      <c r="A784" s="118"/>
      <c r="B784" s="118"/>
      <c r="D784" s="118"/>
      <c r="E784" s="118"/>
      <c r="F784" s="112"/>
      <c r="G784" s="118"/>
      <c r="H784" s="118"/>
      <c r="I784" s="112"/>
      <c r="J784" s="118"/>
      <c r="K784" s="118"/>
    </row>
    <row r="785" customFormat="false" ht="15" hidden="false" customHeight="true" outlineLevel="0" collapsed="false">
      <c r="A785" s="112"/>
      <c r="B785" s="112"/>
      <c r="D785" s="112"/>
      <c r="E785" s="112"/>
      <c r="F785" s="112"/>
      <c r="G785" s="112"/>
      <c r="H785" s="112"/>
      <c r="I785" s="112"/>
      <c r="J785" s="112"/>
      <c r="K785" s="112"/>
    </row>
    <row r="786" customFormat="false" ht="15" hidden="false" customHeight="true" outlineLevel="0" collapsed="false">
      <c r="A786" s="112"/>
      <c r="B786" s="112"/>
      <c r="D786" s="112"/>
      <c r="E786" s="112"/>
      <c r="F786" s="112"/>
      <c r="G786" s="112"/>
      <c r="H786" s="112"/>
      <c r="I786" s="112"/>
      <c r="J786" s="112"/>
      <c r="K786" s="112"/>
    </row>
    <row r="787" customFormat="false" ht="15" hidden="false" customHeight="true" outlineLevel="0" collapsed="false">
      <c r="A787" s="124" t="s">
        <v>297</v>
      </c>
      <c r="B787" s="125" t="s">
        <v>161</v>
      </c>
      <c r="C787" s="125"/>
      <c r="D787" s="125"/>
      <c r="E787" s="126" t="e">
        <f aca="false">#REF!</f>
        <v>#REF!</v>
      </c>
      <c r="F787" s="112"/>
      <c r="G787" s="124" t="s">
        <v>298</v>
      </c>
      <c r="H787" s="125" t="s">
        <v>161</v>
      </c>
      <c r="I787" s="125"/>
      <c r="J787" s="125"/>
      <c r="K787" s="126" t="e">
        <f aca="false">#REF!</f>
        <v>#REF!</v>
      </c>
    </row>
    <row r="788" customFormat="false" ht="15" hidden="false" customHeight="true" outlineLevel="0" collapsed="false">
      <c r="A788" s="121" t="e">
        <f aca="false">#REF!</f>
        <v>#REF!</v>
      </c>
      <c r="B788" s="121"/>
      <c r="C788" s="122" t="s">
        <v>137</v>
      </c>
      <c r="D788" s="121"/>
      <c r="E788" s="121" t="e">
        <f aca="false">#REF!</f>
        <v>#REF!</v>
      </c>
      <c r="F788" s="112"/>
      <c r="G788" s="121" t="e">
        <f aca="false">#REF!</f>
        <v>#REF!</v>
      </c>
      <c r="H788" s="121"/>
      <c r="I788" s="122" t="s">
        <v>137</v>
      </c>
      <c r="J788" s="121"/>
      <c r="K788" s="121" t="e">
        <f aca="false">#REF!</f>
        <v>#REF!</v>
      </c>
    </row>
    <row r="789" customFormat="false" ht="15" hidden="false" customHeight="true" outlineLevel="0" collapsed="false">
      <c r="A789" s="118"/>
      <c r="B789" s="118"/>
      <c r="D789" s="118"/>
      <c r="E789" s="118"/>
      <c r="F789" s="112"/>
      <c r="G789" s="118"/>
      <c r="H789" s="118"/>
      <c r="I789" s="112"/>
      <c r="J789" s="118"/>
      <c r="K789" s="118"/>
    </row>
    <row r="790" customFormat="false" ht="15" hidden="false" customHeight="true" outlineLevel="0" collapsed="false">
      <c r="A790" s="118"/>
      <c r="B790" s="118"/>
      <c r="D790" s="118"/>
      <c r="E790" s="118"/>
      <c r="F790" s="112"/>
      <c r="G790" s="118"/>
      <c r="H790" s="118"/>
      <c r="I790" s="112"/>
      <c r="J790" s="118"/>
      <c r="K790" s="118"/>
    </row>
    <row r="791" customFormat="false" ht="15" hidden="false" customHeight="true" outlineLevel="0" collapsed="false">
      <c r="A791" s="118"/>
      <c r="B791" s="118"/>
      <c r="D791" s="118"/>
      <c r="E791" s="118"/>
      <c r="F791" s="112"/>
      <c r="G791" s="118"/>
      <c r="H791" s="118"/>
      <c r="I791" s="112"/>
      <c r="J791" s="118"/>
      <c r="K791" s="118"/>
    </row>
    <row r="793" customFormat="false" ht="15" hidden="false" customHeight="true" outlineLevel="0" collapsed="false">
      <c r="A793" s="113"/>
      <c r="B793" s="112"/>
      <c r="D793" s="1" t="s">
        <v>109</v>
      </c>
      <c r="E793" s="1"/>
      <c r="F793" s="1"/>
      <c r="G793" s="1"/>
      <c r="H793" s="112"/>
      <c r="I793" s="112"/>
      <c r="J793" s="112"/>
      <c r="K793" s="114" t="s">
        <v>299</v>
      </c>
    </row>
    <row r="794" customFormat="false" ht="15" hidden="false" customHeight="true" outlineLevel="0" collapsed="false">
      <c r="A794" s="112"/>
      <c r="B794" s="112"/>
      <c r="D794" s="112"/>
      <c r="E794" s="112"/>
      <c r="F794" s="112"/>
      <c r="G794" s="112"/>
      <c r="H794" s="112"/>
      <c r="I794" s="112"/>
      <c r="J794" s="112"/>
      <c r="K794" s="112"/>
    </row>
    <row r="795" customFormat="false" ht="15" hidden="false" customHeight="true" outlineLevel="0" collapsed="false">
      <c r="A795" s="112"/>
      <c r="B795" s="112"/>
      <c r="D795" s="112"/>
      <c r="E795" s="112"/>
      <c r="F795" s="112"/>
      <c r="G795" s="112"/>
      <c r="H795" s="112"/>
      <c r="I795" s="112"/>
      <c r="J795" s="112"/>
      <c r="K795" s="112"/>
    </row>
    <row r="796" customFormat="false" ht="15" hidden="false" customHeight="true" outlineLevel="0" collapsed="false">
      <c r="A796" s="115" t="e">
        <f aca="false">#REF!</f>
        <v>#REF!</v>
      </c>
      <c r="B796" s="115"/>
      <c r="C796" s="115"/>
      <c r="D796" s="115"/>
      <c r="E796" s="115"/>
      <c r="F796" s="116" t="s">
        <v>137</v>
      </c>
      <c r="G796" s="115" t="e">
        <f aca="false">#REF!</f>
        <v>#REF!</v>
      </c>
      <c r="H796" s="115"/>
      <c r="I796" s="115"/>
      <c r="J796" s="115"/>
      <c r="K796" s="115"/>
    </row>
    <row r="797" customFormat="false" ht="15" hidden="false" customHeight="true" outlineLevel="0" collapsed="false">
      <c r="A797" s="115"/>
      <c r="B797" s="115"/>
      <c r="C797" s="115"/>
      <c r="D797" s="115"/>
      <c r="E797" s="115"/>
      <c r="F797" s="116"/>
      <c r="G797" s="115"/>
      <c r="H797" s="115"/>
      <c r="I797" s="115"/>
      <c r="J797" s="115"/>
      <c r="K797" s="115"/>
    </row>
    <row r="798" customFormat="false" ht="15" hidden="false" customHeight="true" outlineLevel="0" collapsed="false">
      <c r="A798" s="112"/>
      <c r="B798" s="112"/>
      <c r="D798" s="112"/>
      <c r="E798" s="112"/>
      <c r="F798" s="112"/>
      <c r="G798" s="112"/>
      <c r="H798" s="112"/>
      <c r="I798" s="112"/>
      <c r="J798" s="112"/>
      <c r="K798" s="112"/>
    </row>
    <row r="799" customFormat="false" ht="15" hidden="false" customHeight="true" outlineLevel="0" collapsed="false">
      <c r="A799" s="117" t="s">
        <v>169</v>
      </c>
      <c r="B799" s="118" t="s">
        <v>161</v>
      </c>
      <c r="C799" s="118"/>
      <c r="D799" s="118"/>
      <c r="E799" s="119" t="e">
        <f aca="false">#REF!</f>
        <v>#REF!</v>
      </c>
      <c r="F799" s="112"/>
      <c r="G799" s="117" t="s">
        <v>170</v>
      </c>
      <c r="H799" s="118" t="s">
        <v>161</v>
      </c>
      <c r="I799" s="118"/>
      <c r="J799" s="118"/>
      <c r="K799" s="119" t="e">
        <f aca="false">#REF!</f>
        <v>#REF!</v>
      </c>
    </row>
    <row r="800" customFormat="false" ht="15" hidden="false" customHeight="true" outlineLevel="0" collapsed="false">
      <c r="A800" s="121" t="e">
        <f aca="false">#REF!</f>
        <v>#REF!</v>
      </c>
      <c r="B800" s="121"/>
      <c r="C800" s="122" t="s">
        <v>137</v>
      </c>
      <c r="D800" s="121"/>
      <c r="E800" s="121" t="e">
        <f aca="false">#REF!</f>
        <v>#REF!</v>
      </c>
      <c r="F800" s="112"/>
      <c r="G800" s="121" t="e">
        <f aca="false">#REF!</f>
        <v>#REF!</v>
      </c>
      <c r="H800" s="121"/>
      <c r="I800" s="122" t="s">
        <v>137</v>
      </c>
      <c r="J800" s="121"/>
      <c r="K800" s="121" t="e">
        <f aca="false">#REF!</f>
        <v>#REF!</v>
      </c>
    </row>
    <row r="801" customFormat="false" ht="15" hidden="false" customHeight="true" outlineLevel="0" collapsed="false">
      <c r="A801" s="118"/>
      <c r="B801" s="118"/>
      <c r="D801" s="118"/>
      <c r="E801" s="118"/>
      <c r="F801" s="112"/>
      <c r="G801" s="118"/>
      <c r="H801" s="118"/>
      <c r="I801" s="112"/>
      <c r="J801" s="118"/>
      <c r="K801" s="118"/>
    </row>
    <row r="802" customFormat="false" ht="15" hidden="false" customHeight="true" outlineLevel="0" collapsed="false">
      <c r="A802" s="118"/>
      <c r="B802" s="118"/>
      <c r="D802" s="118"/>
      <c r="E802" s="118"/>
      <c r="F802" s="112"/>
      <c r="G802" s="118"/>
      <c r="H802" s="118"/>
      <c r="I802" s="112"/>
      <c r="J802" s="118"/>
      <c r="K802" s="118"/>
    </row>
    <row r="803" customFormat="false" ht="15" hidden="false" customHeight="true" outlineLevel="0" collapsed="false">
      <c r="A803" s="118"/>
      <c r="B803" s="118"/>
      <c r="D803" s="118"/>
      <c r="E803" s="118"/>
      <c r="F803" s="112"/>
      <c r="G803" s="118"/>
      <c r="H803" s="118"/>
      <c r="I803" s="112"/>
      <c r="J803" s="118"/>
      <c r="K803" s="118"/>
    </row>
    <row r="804" customFormat="false" ht="15" hidden="false" customHeight="true" outlineLevel="0" collapsed="false">
      <c r="A804" s="112"/>
      <c r="B804" s="112"/>
      <c r="D804" s="112"/>
      <c r="E804" s="112"/>
      <c r="F804" s="112"/>
      <c r="G804" s="112"/>
      <c r="H804" s="112"/>
      <c r="I804" s="112"/>
      <c r="J804" s="112"/>
      <c r="K804" s="112"/>
    </row>
    <row r="805" customFormat="false" ht="15" hidden="false" customHeight="true" outlineLevel="0" collapsed="false">
      <c r="A805" s="112"/>
      <c r="B805" s="112"/>
      <c r="D805" s="112"/>
      <c r="E805" s="112"/>
      <c r="F805" s="112"/>
      <c r="G805" s="112"/>
      <c r="H805" s="112"/>
      <c r="I805" s="112"/>
      <c r="J805" s="112"/>
      <c r="K805" s="112"/>
    </row>
    <row r="806" customFormat="false" ht="15" hidden="false" customHeight="true" outlineLevel="0" collapsed="false">
      <c r="A806" s="117" t="s">
        <v>300</v>
      </c>
      <c r="B806" s="118" t="s">
        <v>161</v>
      </c>
      <c r="C806" s="118"/>
      <c r="D806" s="118"/>
      <c r="E806" s="119" t="e">
        <f aca="false">#REF!</f>
        <v>#REF!</v>
      </c>
      <c r="F806" s="112"/>
      <c r="G806" s="117" t="s">
        <v>200</v>
      </c>
      <c r="H806" s="118" t="s">
        <v>161</v>
      </c>
      <c r="I806" s="118"/>
      <c r="J806" s="118"/>
      <c r="K806" s="119" t="e">
        <f aca="false">#REF!</f>
        <v>#REF!</v>
      </c>
    </row>
    <row r="807" customFormat="false" ht="15" hidden="false" customHeight="true" outlineLevel="0" collapsed="false">
      <c r="A807" s="121" t="e">
        <f aca="false">#REF!</f>
        <v>#REF!</v>
      </c>
      <c r="B807" s="121"/>
      <c r="C807" s="122" t="s">
        <v>137</v>
      </c>
      <c r="D807" s="121"/>
      <c r="E807" s="121" t="e">
        <f aca="false">#REF!</f>
        <v>#REF!</v>
      </c>
      <c r="F807" s="112"/>
      <c r="G807" s="121" t="e">
        <f aca="false">#REF!</f>
        <v>#REF!</v>
      </c>
      <c r="H807" s="121"/>
      <c r="I807" s="122" t="s">
        <v>137</v>
      </c>
      <c r="J807" s="121"/>
      <c r="K807" s="121" t="e">
        <f aca="false">#REF!</f>
        <v>#REF!</v>
      </c>
    </row>
    <row r="808" customFormat="false" ht="15" hidden="false" customHeight="true" outlineLevel="0" collapsed="false">
      <c r="A808" s="118"/>
      <c r="B808" s="118"/>
      <c r="D808" s="118"/>
      <c r="E808" s="118"/>
      <c r="F808" s="112"/>
      <c r="G808" s="118"/>
      <c r="H808" s="118"/>
      <c r="I808" s="112"/>
      <c r="J808" s="118"/>
      <c r="K808" s="118"/>
    </row>
    <row r="809" customFormat="false" ht="15" hidden="false" customHeight="true" outlineLevel="0" collapsed="false">
      <c r="A809" s="118"/>
      <c r="B809" s="118"/>
      <c r="D809" s="118"/>
      <c r="E809" s="118"/>
      <c r="F809" s="112"/>
      <c r="G809" s="118"/>
      <c r="H809" s="118"/>
      <c r="I809" s="112"/>
      <c r="J809" s="118"/>
      <c r="K809" s="118"/>
    </row>
    <row r="810" customFormat="false" ht="15" hidden="false" customHeight="true" outlineLevel="0" collapsed="false">
      <c r="A810" s="118"/>
      <c r="B810" s="118"/>
      <c r="D810" s="118"/>
      <c r="E810" s="118"/>
      <c r="F810" s="112"/>
      <c r="G810" s="118"/>
      <c r="H810" s="118"/>
      <c r="I810" s="112"/>
      <c r="J810" s="118"/>
      <c r="K810" s="118"/>
    </row>
    <row r="811" customFormat="false" ht="15" hidden="false" customHeight="true" outlineLevel="0" collapsed="false">
      <c r="A811" s="123"/>
      <c r="B811" s="123"/>
      <c r="D811" s="123"/>
      <c r="E811" s="123"/>
      <c r="F811" s="112"/>
      <c r="G811" s="123"/>
      <c r="H811" s="123"/>
      <c r="I811" s="112"/>
      <c r="J811" s="123"/>
      <c r="K811" s="123"/>
    </row>
    <row r="812" customFormat="false" ht="15" hidden="false" customHeight="true" outlineLevel="0" collapsed="false">
      <c r="A812" s="123"/>
      <c r="B812" s="123"/>
      <c r="D812" s="123"/>
      <c r="E812" s="123"/>
      <c r="F812" s="112"/>
      <c r="G812" s="123"/>
      <c r="H812" s="123"/>
      <c r="I812" s="112"/>
      <c r="J812" s="123"/>
      <c r="K812" s="123"/>
    </row>
    <row r="813" customFormat="false" ht="15" hidden="false" customHeight="true" outlineLevel="0" collapsed="false">
      <c r="A813" s="115" t="e">
        <f aca="false">#REF!</f>
        <v>#REF!</v>
      </c>
      <c r="B813" s="115"/>
      <c r="C813" s="115"/>
      <c r="D813" s="115"/>
      <c r="E813" s="115"/>
      <c r="F813" s="116" t="s">
        <v>137</v>
      </c>
      <c r="G813" s="115" t="e">
        <f aca="false">#REF!</f>
        <v>#REF!</v>
      </c>
      <c r="H813" s="115"/>
      <c r="I813" s="115"/>
      <c r="J813" s="115"/>
      <c r="K813" s="115"/>
    </row>
    <row r="814" customFormat="false" ht="15" hidden="false" customHeight="true" outlineLevel="0" collapsed="false">
      <c r="A814" s="115"/>
      <c r="B814" s="115"/>
      <c r="C814" s="115"/>
      <c r="D814" s="115"/>
      <c r="E814" s="115"/>
      <c r="F814" s="116"/>
      <c r="G814" s="115"/>
      <c r="H814" s="115"/>
      <c r="I814" s="115"/>
      <c r="J814" s="115"/>
      <c r="K814" s="115"/>
    </row>
    <row r="815" customFormat="false" ht="15" hidden="false" customHeight="true" outlineLevel="0" collapsed="false">
      <c r="A815" s="112"/>
      <c r="B815" s="112"/>
      <c r="D815" s="112"/>
      <c r="E815" s="112"/>
      <c r="F815" s="112"/>
      <c r="G815" s="112"/>
      <c r="H815" s="112"/>
      <c r="I815" s="112"/>
      <c r="J815" s="112"/>
      <c r="K815" s="112"/>
    </row>
    <row r="816" customFormat="false" ht="15" hidden="false" customHeight="true" outlineLevel="0" collapsed="false">
      <c r="A816" s="117" t="s">
        <v>301</v>
      </c>
      <c r="B816" s="118" t="s">
        <v>161</v>
      </c>
      <c r="C816" s="118"/>
      <c r="D816" s="118"/>
      <c r="E816" s="119" t="e">
        <f aca="false">#REF!</f>
        <v>#REF!</v>
      </c>
      <c r="F816" s="112"/>
      <c r="G816" s="117" t="s">
        <v>195</v>
      </c>
      <c r="H816" s="118" t="s">
        <v>161</v>
      </c>
      <c r="I816" s="118"/>
      <c r="J816" s="118"/>
      <c r="K816" s="119" t="e">
        <f aca="false">#REF!</f>
        <v>#REF!</v>
      </c>
    </row>
    <row r="817" customFormat="false" ht="15" hidden="false" customHeight="true" outlineLevel="0" collapsed="false">
      <c r="A817" s="121" t="e">
        <f aca="false">#REF!</f>
        <v>#REF!</v>
      </c>
      <c r="B817" s="121"/>
      <c r="C817" s="122" t="s">
        <v>137</v>
      </c>
      <c r="D817" s="121"/>
      <c r="E817" s="121" t="e">
        <f aca="false">#REF!</f>
        <v>#REF!</v>
      </c>
      <c r="F817" s="112"/>
      <c r="G817" s="121" t="e">
        <f aca="false">#REF!</f>
        <v>#REF!</v>
      </c>
      <c r="H817" s="121"/>
      <c r="I817" s="122" t="s">
        <v>137</v>
      </c>
      <c r="J817" s="121"/>
      <c r="K817" s="121" t="e">
        <f aca="false">#REF!</f>
        <v>#REF!</v>
      </c>
    </row>
    <row r="818" customFormat="false" ht="15" hidden="false" customHeight="true" outlineLevel="0" collapsed="false">
      <c r="A818" s="118"/>
      <c r="B818" s="118"/>
      <c r="D818" s="118"/>
      <c r="E818" s="118"/>
      <c r="F818" s="112"/>
      <c r="G818" s="118"/>
      <c r="H818" s="118"/>
      <c r="I818" s="112"/>
      <c r="J818" s="118"/>
      <c r="K818" s="118"/>
    </row>
    <row r="819" customFormat="false" ht="15" hidden="false" customHeight="true" outlineLevel="0" collapsed="false">
      <c r="A819" s="118"/>
      <c r="B819" s="118"/>
      <c r="D819" s="118"/>
      <c r="E819" s="118"/>
      <c r="F819" s="112"/>
      <c r="G819" s="118"/>
      <c r="H819" s="118"/>
      <c r="I819" s="112"/>
      <c r="J819" s="118"/>
      <c r="K819" s="118"/>
    </row>
    <row r="820" customFormat="false" ht="15" hidden="false" customHeight="true" outlineLevel="0" collapsed="false">
      <c r="A820" s="118"/>
      <c r="B820" s="118"/>
      <c r="D820" s="118"/>
      <c r="E820" s="118"/>
      <c r="F820" s="112"/>
      <c r="G820" s="118"/>
      <c r="H820" s="118"/>
      <c r="I820" s="112"/>
      <c r="J820" s="118"/>
      <c r="K820" s="118"/>
    </row>
    <row r="821" customFormat="false" ht="15" hidden="false" customHeight="true" outlineLevel="0" collapsed="false">
      <c r="A821" s="112"/>
      <c r="B821" s="112"/>
      <c r="D821" s="112"/>
      <c r="E821" s="112"/>
      <c r="F821" s="112"/>
      <c r="G821" s="112"/>
      <c r="H821" s="112"/>
      <c r="I821" s="112"/>
      <c r="J821" s="112"/>
      <c r="K821" s="112"/>
    </row>
    <row r="822" customFormat="false" ht="15" hidden="false" customHeight="true" outlineLevel="0" collapsed="false">
      <c r="A822" s="112"/>
      <c r="B822" s="112"/>
      <c r="D822" s="112"/>
      <c r="E822" s="112"/>
      <c r="F822" s="112"/>
      <c r="G822" s="112"/>
      <c r="H822" s="112"/>
      <c r="I822" s="112"/>
      <c r="J822" s="112"/>
      <c r="K822" s="112"/>
    </row>
    <row r="823" customFormat="false" ht="15" hidden="false" customHeight="true" outlineLevel="0" collapsed="false">
      <c r="A823" s="117" t="s">
        <v>210</v>
      </c>
      <c r="B823" s="118" t="s">
        <v>161</v>
      </c>
      <c r="C823" s="118"/>
      <c r="D823" s="118"/>
      <c r="E823" s="119" t="e">
        <f aca="false">#REF!</f>
        <v>#REF!</v>
      </c>
      <c r="F823" s="112"/>
      <c r="G823" s="117" t="s">
        <v>302</v>
      </c>
      <c r="H823" s="118" t="s">
        <v>161</v>
      </c>
      <c r="I823" s="118"/>
      <c r="J823" s="118"/>
      <c r="K823" s="119" t="e">
        <f aca="false">#REF!</f>
        <v>#REF!</v>
      </c>
    </row>
    <row r="824" customFormat="false" ht="15" hidden="false" customHeight="true" outlineLevel="0" collapsed="false">
      <c r="A824" s="121" t="e">
        <f aca="false">#REF!</f>
        <v>#REF!</v>
      </c>
      <c r="B824" s="121"/>
      <c r="C824" s="122" t="s">
        <v>137</v>
      </c>
      <c r="D824" s="121"/>
      <c r="E824" s="121" t="e">
        <f aca="false">#REF!</f>
        <v>#REF!</v>
      </c>
      <c r="F824" s="112"/>
      <c r="G824" s="121" t="e">
        <f aca="false">#REF!</f>
        <v>#REF!</v>
      </c>
      <c r="H824" s="121"/>
      <c r="I824" s="122" t="s">
        <v>137</v>
      </c>
      <c r="J824" s="121"/>
      <c r="K824" s="121" t="e">
        <f aca="false">#REF!</f>
        <v>#REF!</v>
      </c>
    </row>
    <row r="825" customFormat="false" ht="15" hidden="false" customHeight="true" outlineLevel="0" collapsed="false">
      <c r="A825" s="118"/>
      <c r="B825" s="118"/>
      <c r="D825" s="118"/>
      <c r="E825" s="118"/>
      <c r="F825" s="112"/>
      <c r="G825" s="118"/>
      <c r="H825" s="118"/>
      <c r="I825" s="112"/>
      <c r="J825" s="118"/>
      <c r="K825" s="118"/>
    </row>
    <row r="826" customFormat="false" ht="15" hidden="false" customHeight="true" outlineLevel="0" collapsed="false">
      <c r="A826" s="118"/>
      <c r="B826" s="118"/>
      <c r="D826" s="118"/>
      <c r="E826" s="118"/>
      <c r="F826" s="112"/>
      <c r="G826" s="118"/>
      <c r="H826" s="118"/>
      <c r="I826" s="112"/>
      <c r="J826" s="118"/>
      <c r="K826" s="118"/>
    </row>
    <row r="827" customFormat="false" ht="15" hidden="false" customHeight="true" outlineLevel="0" collapsed="false">
      <c r="A827" s="118"/>
      <c r="B827" s="118"/>
      <c r="D827" s="118"/>
      <c r="E827" s="118"/>
      <c r="F827" s="112"/>
      <c r="G827" s="118"/>
      <c r="H827" s="118"/>
      <c r="I827" s="112"/>
      <c r="J827" s="118"/>
      <c r="K827" s="118"/>
    </row>
    <row r="828" customFormat="false" ht="15" hidden="false" customHeight="true" outlineLevel="0" collapsed="false">
      <c r="A828" s="123"/>
      <c r="B828" s="123"/>
      <c r="D828" s="123"/>
      <c r="E828" s="123"/>
      <c r="F828" s="112"/>
      <c r="G828" s="123"/>
      <c r="H828" s="123"/>
      <c r="I828" s="112"/>
      <c r="J828" s="123"/>
      <c r="K828" s="123"/>
    </row>
    <row r="829" customFormat="false" ht="15" hidden="false" customHeight="true" outlineLevel="0" collapsed="false">
      <c r="A829" s="113"/>
      <c r="B829" s="112"/>
      <c r="D829" s="1" t="s">
        <v>109</v>
      </c>
      <c r="E829" s="1"/>
      <c r="F829" s="1"/>
      <c r="G829" s="1"/>
      <c r="H829" s="112"/>
      <c r="I829" s="112"/>
      <c r="J829" s="112"/>
      <c r="K829" s="114" t="s">
        <v>299</v>
      </c>
    </row>
    <row r="830" customFormat="false" ht="15" hidden="false" customHeight="true" outlineLevel="0" collapsed="false">
      <c r="A830" s="112"/>
      <c r="B830" s="112"/>
      <c r="D830" s="112"/>
      <c r="E830" s="112"/>
      <c r="F830" s="112"/>
      <c r="G830" s="112"/>
      <c r="H830" s="112"/>
      <c r="I830" s="112"/>
      <c r="J830" s="112"/>
      <c r="K830" s="112"/>
    </row>
    <row r="831" customFormat="false" ht="15" hidden="false" customHeight="true" outlineLevel="0" collapsed="false">
      <c r="A831" s="112"/>
      <c r="B831" s="112"/>
      <c r="D831" s="112"/>
      <c r="E831" s="112"/>
      <c r="F831" s="112"/>
      <c r="G831" s="112"/>
      <c r="H831" s="112"/>
      <c r="I831" s="112"/>
      <c r="J831" s="112"/>
      <c r="K831" s="112"/>
    </row>
    <row r="832" customFormat="false" ht="15" hidden="false" customHeight="true" outlineLevel="0" collapsed="false">
      <c r="A832" s="115" t="e">
        <f aca="false">#REF!</f>
        <v>#REF!</v>
      </c>
      <c r="B832" s="115"/>
      <c r="C832" s="115"/>
      <c r="D832" s="115"/>
      <c r="E832" s="115"/>
      <c r="F832" s="116" t="s">
        <v>137</v>
      </c>
      <c r="G832" s="115" t="e">
        <f aca="false">#REF!</f>
        <v>#REF!</v>
      </c>
      <c r="H832" s="115"/>
      <c r="I832" s="115"/>
      <c r="J832" s="115"/>
      <c r="K832" s="115"/>
    </row>
    <row r="833" customFormat="false" ht="15" hidden="false" customHeight="true" outlineLevel="0" collapsed="false">
      <c r="A833" s="115"/>
      <c r="B833" s="115"/>
      <c r="C833" s="115"/>
      <c r="D833" s="115"/>
      <c r="E833" s="115"/>
      <c r="F833" s="116"/>
      <c r="G833" s="115"/>
      <c r="H833" s="115"/>
      <c r="I833" s="115"/>
      <c r="J833" s="115"/>
      <c r="K833" s="115"/>
    </row>
    <row r="834" customFormat="false" ht="15" hidden="false" customHeight="true" outlineLevel="0" collapsed="false">
      <c r="A834" s="112"/>
      <c r="B834" s="112"/>
      <c r="D834" s="112"/>
      <c r="E834" s="112"/>
      <c r="F834" s="112"/>
      <c r="G834" s="112"/>
      <c r="H834" s="112"/>
      <c r="I834" s="112"/>
      <c r="J834" s="112"/>
      <c r="K834" s="112"/>
    </row>
    <row r="835" customFormat="false" ht="15" hidden="false" customHeight="true" outlineLevel="0" collapsed="false">
      <c r="A835" s="124" t="s">
        <v>303</v>
      </c>
      <c r="B835" s="125" t="s">
        <v>161</v>
      </c>
      <c r="C835" s="125"/>
      <c r="D835" s="125"/>
      <c r="E835" s="126" t="e">
        <f aca="false">#REF!</f>
        <v>#REF!</v>
      </c>
      <c r="F835" s="112"/>
      <c r="G835" s="124" t="s">
        <v>277</v>
      </c>
      <c r="H835" s="125" t="s">
        <v>161</v>
      </c>
      <c r="I835" s="125"/>
      <c r="J835" s="125"/>
      <c r="K835" s="126" t="e">
        <f aca="false">#REF!</f>
        <v>#REF!</v>
      </c>
    </row>
    <row r="836" customFormat="false" ht="15" hidden="false" customHeight="true" outlineLevel="0" collapsed="false">
      <c r="A836" s="121" t="e">
        <f aca="false">#REF!</f>
        <v>#REF!</v>
      </c>
      <c r="B836" s="121"/>
      <c r="C836" s="122" t="s">
        <v>137</v>
      </c>
      <c r="D836" s="121"/>
      <c r="E836" s="121" t="e">
        <f aca="false">#REF!</f>
        <v>#REF!</v>
      </c>
      <c r="F836" s="112"/>
      <c r="G836" s="121" t="e">
        <f aca="false">#REF!</f>
        <v>#REF!</v>
      </c>
      <c r="H836" s="121"/>
      <c r="I836" s="122" t="s">
        <v>137</v>
      </c>
      <c r="J836" s="121"/>
      <c r="K836" s="121" t="e">
        <f aca="false">#REF!</f>
        <v>#REF!</v>
      </c>
    </row>
    <row r="837" customFormat="false" ht="15" hidden="false" customHeight="true" outlineLevel="0" collapsed="false">
      <c r="A837" s="118"/>
      <c r="B837" s="118"/>
      <c r="D837" s="118"/>
      <c r="E837" s="118"/>
      <c r="F837" s="112"/>
      <c r="G837" s="118"/>
      <c r="H837" s="118"/>
      <c r="I837" s="112"/>
      <c r="J837" s="118"/>
      <c r="K837" s="118"/>
    </row>
    <row r="838" customFormat="false" ht="15" hidden="false" customHeight="true" outlineLevel="0" collapsed="false">
      <c r="A838" s="118"/>
      <c r="B838" s="118"/>
      <c r="D838" s="118"/>
      <c r="E838" s="118"/>
      <c r="F838" s="112"/>
      <c r="G838" s="118"/>
      <c r="H838" s="118"/>
      <c r="I838" s="112"/>
      <c r="J838" s="118"/>
      <c r="K838" s="118"/>
    </row>
    <row r="839" customFormat="false" ht="15" hidden="false" customHeight="true" outlineLevel="0" collapsed="false">
      <c r="A839" s="118"/>
      <c r="B839" s="118"/>
      <c r="D839" s="118"/>
      <c r="E839" s="118"/>
      <c r="F839" s="112"/>
      <c r="G839" s="118"/>
      <c r="H839" s="118"/>
      <c r="I839" s="112"/>
      <c r="J839" s="118"/>
      <c r="K839" s="118"/>
    </row>
    <row r="840" customFormat="false" ht="15" hidden="false" customHeight="true" outlineLevel="0" collapsed="false">
      <c r="A840" s="112"/>
      <c r="B840" s="112"/>
      <c r="D840" s="112"/>
      <c r="E840" s="112"/>
      <c r="F840" s="112"/>
      <c r="G840" s="112"/>
      <c r="H840" s="112"/>
      <c r="I840" s="112"/>
      <c r="J840" s="112"/>
      <c r="K840" s="112"/>
    </row>
    <row r="841" customFormat="false" ht="15" hidden="false" customHeight="true" outlineLevel="0" collapsed="false">
      <c r="A841" s="112"/>
      <c r="B841" s="112"/>
      <c r="D841" s="112"/>
      <c r="E841" s="112"/>
      <c r="F841" s="112"/>
      <c r="G841" s="112"/>
      <c r="H841" s="112"/>
      <c r="I841" s="112"/>
      <c r="J841" s="112"/>
      <c r="K841" s="112"/>
    </row>
    <row r="842" customFormat="false" ht="15" hidden="false" customHeight="true" outlineLevel="0" collapsed="false">
      <c r="A842" s="124" t="s">
        <v>304</v>
      </c>
      <c r="B842" s="125" t="s">
        <v>161</v>
      </c>
      <c r="C842" s="125"/>
      <c r="D842" s="125"/>
      <c r="E842" s="126" t="e">
        <f aca="false">#REF!</f>
        <v>#REF!</v>
      </c>
      <c r="F842" s="112"/>
      <c r="G842" s="124" t="s">
        <v>305</v>
      </c>
      <c r="H842" s="125" t="s">
        <v>161</v>
      </c>
      <c r="I842" s="125"/>
      <c r="J842" s="125"/>
      <c r="K842" s="126" t="e">
        <f aca="false">#REF!</f>
        <v>#REF!</v>
      </c>
    </row>
    <row r="843" customFormat="false" ht="15" hidden="false" customHeight="true" outlineLevel="0" collapsed="false">
      <c r="A843" s="121" t="e">
        <f aca="false">#REF!</f>
        <v>#REF!</v>
      </c>
      <c r="B843" s="121"/>
      <c r="C843" s="122" t="s">
        <v>137</v>
      </c>
      <c r="D843" s="121"/>
      <c r="E843" s="121" t="e">
        <f aca="false">#REF!</f>
        <v>#REF!</v>
      </c>
      <c r="F843" s="112"/>
      <c r="G843" s="121" t="e">
        <f aca="false">#REF!</f>
        <v>#REF!</v>
      </c>
      <c r="H843" s="121"/>
      <c r="I843" s="122" t="s">
        <v>137</v>
      </c>
      <c r="J843" s="121"/>
      <c r="K843" s="121" t="e">
        <f aca="false">#REF!</f>
        <v>#REF!</v>
      </c>
    </row>
    <row r="844" customFormat="false" ht="15" hidden="false" customHeight="true" outlineLevel="0" collapsed="false">
      <c r="A844" s="118"/>
      <c r="B844" s="118"/>
      <c r="D844" s="118"/>
      <c r="E844" s="118"/>
      <c r="F844" s="112"/>
      <c r="G844" s="118"/>
      <c r="H844" s="118"/>
      <c r="I844" s="112"/>
      <c r="J844" s="118"/>
      <c r="K844" s="118"/>
    </row>
    <row r="845" customFormat="false" ht="15" hidden="false" customHeight="true" outlineLevel="0" collapsed="false">
      <c r="A845" s="118"/>
      <c r="B845" s="118"/>
      <c r="D845" s="118"/>
      <c r="E845" s="118"/>
      <c r="F845" s="112"/>
      <c r="G845" s="118"/>
      <c r="H845" s="118"/>
      <c r="I845" s="112"/>
      <c r="J845" s="118"/>
      <c r="K845" s="118"/>
    </row>
    <row r="846" customFormat="false" ht="15" hidden="false" customHeight="true" outlineLevel="0" collapsed="false">
      <c r="A846" s="118"/>
      <c r="B846" s="118"/>
      <c r="D846" s="118"/>
      <c r="E846" s="118"/>
      <c r="F846" s="112"/>
      <c r="G846" s="118"/>
      <c r="H846" s="118"/>
      <c r="I846" s="112"/>
      <c r="J846" s="118"/>
      <c r="K846" s="118"/>
    </row>
    <row r="847" customFormat="false" ht="15" hidden="false" customHeight="true" outlineLevel="0" collapsed="false">
      <c r="A847" s="123"/>
      <c r="B847" s="123"/>
      <c r="D847" s="123"/>
      <c r="E847" s="123"/>
      <c r="F847" s="112"/>
      <c r="G847" s="123"/>
      <c r="H847" s="123"/>
      <c r="I847" s="112"/>
      <c r="J847" s="123"/>
      <c r="K847" s="123"/>
    </row>
    <row r="848" customFormat="false" ht="15" hidden="false" customHeight="true" outlineLevel="0" collapsed="false">
      <c r="A848" s="123"/>
      <c r="B848" s="123"/>
      <c r="D848" s="123"/>
      <c r="E848" s="123"/>
      <c r="F848" s="112"/>
      <c r="G848" s="123"/>
      <c r="H848" s="123"/>
      <c r="I848" s="112"/>
      <c r="J848" s="123"/>
      <c r="K848" s="123"/>
    </row>
    <row r="849" customFormat="false" ht="15" hidden="false" customHeight="true" outlineLevel="0" collapsed="false">
      <c r="A849" s="115" t="e">
        <f aca="false">#REF!</f>
        <v>#REF!</v>
      </c>
      <c r="B849" s="115"/>
      <c r="C849" s="115"/>
      <c r="D849" s="115"/>
      <c r="E849" s="115"/>
      <c r="F849" s="116" t="s">
        <v>137</v>
      </c>
      <c r="G849" s="115" t="e">
        <f aca="false">#REF!</f>
        <v>#REF!</v>
      </c>
      <c r="H849" s="115"/>
      <c r="I849" s="115"/>
      <c r="J849" s="115"/>
      <c r="K849" s="115"/>
    </row>
    <row r="850" customFormat="false" ht="15" hidden="false" customHeight="true" outlineLevel="0" collapsed="false">
      <c r="A850" s="115"/>
      <c r="B850" s="115"/>
      <c r="C850" s="115"/>
      <c r="D850" s="115"/>
      <c r="E850" s="115"/>
      <c r="F850" s="116"/>
      <c r="G850" s="115"/>
      <c r="H850" s="115"/>
      <c r="I850" s="115"/>
      <c r="J850" s="115"/>
      <c r="K850" s="115"/>
    </row>
    <row r="851" customFormat="false" ht="15" hidden="false" customHeight="true" outlineLevel="0" collapsed="false">
      <c r="A851" s="112"/>
      <c r="B851" s="112"/>
      <c r="D851" s="112"/>
      <c r="E851" s="112"/>
      <c r="F851" s="112"/>
      <c r="G851" s="112"/>
      <c r="H851" s="112"/>
      <c r="I851" s="112"/>
      <c r="J851" s="112"/>
      <c r="K851" s="112"/>
    </row>
    <row r="852" customFormat="false" ht="15" hidden="false" customHeight="true" outlineLevel="0" collapsed="false">
      <c r="A852" s="124" t="s">
        <v>306</v>
      </c>
      <c r="B852" s="125" t="s">
        <v>161</v>
      </c>
      <c r="C852" s="125"/>
      <c r="D852" s="125"/>
      <c r="E852" s="126" t="e">
        <f aca="false">#REF!</f>
        <v>#REF!</v>
      </c>
      <c r="F852" s="112"/>
      <c r="G852" s="124" t="s">
        <v>307</v>
      </c>
      <c r="H852" s="125" t="s">
        <v>161</v>
      </c>
      <c r="I852" s="125"/>
      <c r="J852" s="125"/>
      <c r="K852" s="126" t="e">
        <f aca="false">#REF!</f>
        <v>#REF!</v>
      </c>
    </row>
    <row r="853" customFormat="false" ht="15" hidden="false" customHeight="true" outlineLevel="0" collapsed="false">
      <c r="A853" s="121" t="e">
        <f aca="false">#REF!</f>
        <v>#REF!</v>
      </c>
      <c r="B853" s="121"/>
      <c r="C853" s="122" t="s">
        <v>137</v>
      </c>
      <c r="D853" s="121"/>
      <c r="E853" s="121" t="e">
        <f aca="false">#REF!</f>
        <v>#REF!</v>
      </c>
      <c r="F853" s="112"/>
      <c r="G853" s="121" t="e">
        <f aca="false">#REF!</f>
        <v>#REF!</v>
      </c>
      <c r="H853" s="121"/>
      <c r="I853" s="122" t="s">
        <v>137</v>
      </c>
      <c r="J853" s="121"/>
      <c r="K853" s="121" t="e">
        <f aca="false">#REF!</f>
        <v>#REF!</v>
      </c>
    </row>
    <row r="854" customFormat="false" ht="15" hidden="false" customHeight="true" outlineLevel="0" collapsed="false">
      <c r="A854" s="118"/>
      <c r="B854" s="118"/>
      <c r="D854" s="118"/>
      <c r="E854" s="118"/>
      <c r="F854" s="112"/>
      <c r="G854" s="118"/>
      <c r="H854" s="118"/>
      <c r="I854" s="112"/>
      <c r="J854" s="118"/>
      <c r="K854" s="118"/>
    </row>
    <row r="855" customFormat="false" ht="15" hidden="false" customHeight="true" outlineLevel="0" collapsed="false">
      <c r="A855" s="118"/>
      <c r="B855" s="118"/>
      <c r="D855" s="118"/>
      <c r="E855" s="118"/>
      <c r="F855" s="112"/>
      <c r="G855" s="118"/>
      <c r="H855" s="118"/>
      <c r="I855" s="112"/>
      <c r="J855" s="118"/>
      <c r="K855" s="118"/>
    </row>
    <row r="856" customFormat="false" ht="15" hidden="false" customHeight="true" outlineLevel="0" collapsed="false">
      <c r="A856" s="118"/>
      <c r="B856" s="118"/>
      <c r="D856" s="118"/>
      <c r="E856" s="118"/>
      <c r="F856" s="112"/>
      <c r="G856" s="118"/>
      <c r="H856" s="118"/>
      <c r="I856" s="112"/>
      <c r="J856" s="118"/>
      <c r="K856" s="118"/>
    </row>
    <row r="857" customFormat="false" ht="15" hidden="false" customHeight="true" outlineLevel="0" collapsed="false">
      <c r="A857" s="112"/>
      <c r="B857" s="112"/>
      <c r="D857" s="112"/>
      <c r="E857" s="112"/>
      <c r="F857" s="112"/>
      <c r="G857" s="112"/>
      <c r="H857" s="112"/>
      <c r="I857" s="112"/>
      <c r="J857" s="112"/>
      <c r="K857" s="112"/>
    </row>
    <row r="858" customFormat="false" ht="15" hidden="false" customHeight="true" outlineLevel="0" collapsed="false">
      <c r="A858" s="112"/>
      <c r="B858" s="112"/>
      <c r="D858" s="112"/>
      <c r="E858" s="112"/>
      <c r="F858" s="112"/>
      <c r="G858" s="112"/>
      <c r="H858" s="112"/>
      <c r="I858" s="112"/>
      <c r="J858" s="112"/>
      <c r="K858" s="112"/>
    </row>
    <row r="859" customFormat="false" ht="15" hidden="false" customHeight="true" outlineLevel="0" collapsed="false">
      <c r="A859" s="124" t="s">
        <v>308</v>
      </c>
      <c r="B859" s="125" t="s">
        <v>161</v>
      </c>
      <c r="C859" s="125"/>
      <c r="D859" s="125"/>
      <c r="E859" s="126" t="e">
        <f aca="false">#REF!</f>
        <v>#REF!</v>
      </c>
      <c r="F859" s="112"/>
      <c r="G859" s="124" t="s">
        <v>309</v>
      </c>
      <c r="H859" s="125" t="s">
        <v>161</v>
      </c>
      <c r="I859" s="125"/>
      <c r="J859" s="125"/>
      <c r="K859" s="126" t="e">
        <f aca="false">#REF!</f>
        <v>#REF!</v>
      </c>
    </row>
    <row r="860" customFormat="false" ht="15" hidden="false" customHeight="true" outlineLevel="0" collapsed="false">
      <c r="A860" s="121" t="e">
        <f aca="false">#REF!</f>
        <v>#REF!</v>
      </c>
      <c r="B860" s="121"/>
      <c r="C860" s="122" t="s">
        <v>137</v>
      </c>
      <c r="D860" s="121"/>
      <c r="E860" s="121" t="e">
        <f aca="false">#REF!</f>
        <v>#REF!</v>
      </c>
      <c r="F860" s="112"/>
      <c r="G860" s="121" t="e">
        <f aca="false">#REF!</f>
        <v>#REF!</v>
      </c>
      <c r="H860" s="121"/>
      <c r="I860" s="122" t="s">
        <v>137</v>
      </c>
      <c r="J860" s="121"/>
      <c r="K860" s="121" t="e">
        <f aca="false">#REF!</f>
        <v>#REF!</v>
      </c>
    </row>
    <row r="861" customFormat="false" ht="15" hidden="false" customHeight="true" outlineLevel="0" collapsed="false">
      <c r="A861" s="118"/>
      <c r="B861" s="118"/>
      <c r="D861" s="118"/>
      <c r="E861" s="118"/>
      <c r="F861" s="112"/>
      <c r="G861" s="118"/>
      <c r="H861" s="118"/>
      <c r="I861" s="112"/>
      <c r="J861" s="118"/>
      <c r="K861" s="118"/>
    </row>
    <row r="862" customFormat="false" ht="15" hidden="false" customHeight="true" outlineLevel="0" collapsed="false">
      <c r="A862" s="118"/>
      <c r="B862" s="118"/>
      <c r="D862" s="118"/>
      <c r="E862" s="118"/>
      <c r="F862" s="112"/>
      <c r="G862" s="118"/>
      <c r="H862" s="118"/>
      <c r="I862" s="112"/>
      <c r="J862" s="118"/>
      <c r="K862" s="118"/>
    </row>
    <row r="863" customFormat="false" ht="15" hidden="false" customHeight="true" outlineLevel="0" collapsed="false">
      <c r="A863" s="118"/>
      <c r="B863" s="118"/>
      <c r="D863" s="118"/>
      <c r="E863" s="118"/>
      <c r="F863" s="112"/>
      <c r="G863" s="118"/>
      <c r="H863" s="118"/>
      <c r="I863" s="112"/>
      <c r="J863" s="118"/>
      <c r="K863" s="118"/>
    </row>
    <row r="864" customFormat="false" ht="15" hidden="false" customHeight="true" outlineLevel="0" collapsed="false">
      <c r="A864" s="123"/>
      <c r="B864" s="123"/>
      <c r="D864" s="123"/>
      <c r="E864" s="123"/>
      <c r="F864" s="112"/>
      <c r="G864" s="123"/>
      <c r="H864" s="123"/>
      <c r="I864" s="112"/>
      <c r="J864" s="123"/>
      <c r="K864" s="123"/>
    </row>
    <row r="865" customFormat="false" ht="15" hidden="false" customHeight="true" outlineLevel="0" collapsed="false">
      <c r="A865" s="113"/>
      <c r="B865" s="112"/>
      <c r="D865" s="1" t="s">
        <v>109</v>
      </c>
      <c r="E865" s="1"/>
      <c r="F865" s="1"/>
      <c r="G865" s="1"/>
      <c r="H865" s="112"/>
      <c r="I865" s="112"/>
      <c r="J865" s="112"/>
      <c r="K865" s="114" t="s">
        <v>310</v>
      </c>
    </row>
    <row r="866" customFormat="false" ht="15" hidden="false" customHeight="true" outlineLevel="0" collapsed="false">
      <c r="A866" s="112"/>
      <c r="B866" s="112"/>
      <c r="D866" s="112"/>
      <c r="E866" s="112"/>
      <c r="F866" s="112"/>
      <c r="G866" s="112"/>
      <c r="H866" s="112"/>
      <c r="I866" s="112"/>
      <c r="J866" s="112"/>
      <c r="K866" s="112"/>
    </row>
    <row r="867" customFormat="false" ht="15" hidden="false" customHeight="true" outlineLevel="0" collapsed="false">
      <c r="A867" s="112"/>
      <c r="B867" s="112"/>
      <c r="D867" s="112"/>
      <c r="E867" s="112"/>
      <c r="F867" s="112"/>
      <c r="G867" s="112"/>
      <c r="H867" s="112"/>
      <c r="I867" s="112"/>
      <c r="J867" s="112"/>
      <c r="K867" s="112"/>
    </row>
    <row r="868" customFormat="false" ht="15" hidden="false" customHeight="true" outlineLevel="0" collapsed="false">
      <c r="A868" s="115" t="e">
        <f aca="false">#REF!</f>
        <v>#REF!</v>
      </c>
      <c r="B868" s="115"/>
      <c r="C868" s="115"/>
      <c r="D868" s="115"/>
      <c r="E868" s="115"/>
      <c r="F868" s="116" t="s">
        <v>137</v>
      </c>
      <c r="G868" s="115" t="e">
        <f aca="false">#REF!</f>
        <v>#REF!</v>
      </c>
      <c r="H868" s="115"/>
      <c r="I868" s="115"/>
      <c r="J868" s="115"/>
      <c r="K868" s="115"/>
    </row>
    <row r="869" customFormat="false" ht="15" hidden="false" customHeight="true" outlineLevel="0" collapsed="false">
      <c r="A869" s="115"/>
      <c r="B869" s="115"/>
      <c r="C869" s="115"/>
      <c r="D869" s="115"/>
      <c r="E869" s="115"/>
      <c r="F869" s="116"/>
      <c r="G869" s="115"/>
      <c r="H869" s="115"/>
      <c r="I869" s="115"/>
      <c r="J869" s="115"/>
      <c r="K869" s="115"/>
    </row>
    <row r="870" customFormat="false" ht="15" hidden="false" customHeight="true" outlineLevel="0" collapsed="false">
      <c r="A870" s="112"/>
      <c r="B870" s="112"/>
      <c r="D870" s="112"/>
      <c r="E870" s="112"/>
      <c r="F870" s="112"/>
      <c r="G870" s="112"/>
      <c r="H870" s="112"/>
      <c r="I870" s="112"/>
      <c r="J870" s="112"/>
      <c r="K870" s="112"/>
    </row>
    <row r="871" customFormat="false" ht="15" hidden="false" customHeight="true" outlineLevel="0" collapsed="false">
      <c r="A871" s="124" t="s">
        <v>205</v>
      </c>
      <c r="B871" s="125" t="s">
        <v>161</v>
      </c>
      <c r="C871" s="125"/>
      <c r="D871" s="125"/>
      <c r="E871" s="126" t="e">
        <f aca="false">#REF!</f>
        <v>#REF!</v>
      </c>
      <c r="F871" s="112"/>
      <c r="G871" s="124" t="s">
        <v>311</v>
      </c>
      <c r="H871" s="125" t="s">
        <v>161</v>
      </c>
      <c r="I871" s="125"/>
      <c r="J871" s="125"/>
      <c r="K871" s="126" t="e">
        <f aca="false">#REF!</f>
        <v>#REF!</v>
      </c>
    </row>
    <row r="872" customFormat="false" ht="15" hidden="false" customHeight="true" outlineLevel="0" collapsed="false">
      <c r="A872" s="121" t="e">
        <f aca="false">#REF!</f>
        <v>#REF!</v>
      </c>
      <c r="B872" s="121"/>
      <c r="C872" s="122" t="s">
        <v>137</v>
      </c>
      <c r="D872" s="121"/>
      <c r="E872" s="121" t="e">
        <f aca="false">#REF!</f>
        <v>#REF!</v>
      </c>
      <c r="F872" s="112"/>
      <c r="G872" s="121" t="e">
        <f aca="false">#REF!</f>
        <v>#REF!</v>
      </c>
      <c r="H872" s="121"/>
      <c r="I872" s="122" t="s">
        <v>137</v>
      </c>
      <c r="J872" s="121"/>
      <c r="K872" s="121" t="e">
        <f aca="false">#REF!</f>
        <v>#REF!</v>
      </c>
    </row>
    <row r="873" customFormat="false" ht="15" hidden="false" customHeight="true" outlineLevel="0" collapsed="false">
      <c r="A873" s="118"/>
      <c r="B873" s="118"/>
      <c r="D873" s="118"/>
      <c r="E873" s="118"/>
      <c r="F873" s="112"/>
      <c r="G873" s="118"/>
      <c r="H873" s="118"/>
      <c r="I873" s="112"/>
      <c r="J873" s="118"/>
      <c r="K873" s="118"/>
    </row>
    <row r="874" customFormat="false" ht="15" hidden="false" customHeight="true" outlineLevel="0" collapsed="false">
      <c r="A874" s="118"/>
      <c r="B874" s="118"/>
      <c r="D874" s="118"/>
      <c r="E874" s="118"/>
      <c r="F874" s="112"/>
      <c r="G874" s="118"/>
      <c r="H874" s="118"/>
      <c r="I874" s="112"/>
      <c r="J874" s="118"/>
      <c r="K874" s="118"/>
    </row>
    <row r="875" customFormat="false" ht="15" hidden="false" customHeight="true" outlineLevel="0" collapsed="false">
      <c r="A875" s="118"/>
      <c r="B875" s="118"/>
      <c r="D875" s="118"/>
      <c r="E875" s="118"/>
      <c r="F875" s="112"/>
      <c r="G875" s="118"/>
      <c r="H875" s="118"/>
      <c r="I875" s="112"/>
      <c r="J875" s="118"/>
      <c r="K875" s="118"/>
    </row>
    <row r="876" customFormat="false" ht="15" hidden="false" customHeight="true" outlineLevel="0" collapsed="false">
      <c r="A876" s="112"/>
      <c r="B876" s="112"/>
      <c r="D876" s="112"/>
      <c r="E876" s="112"/>
      <c r="F876" s="112"/>
      <c r="G876" s="112"/>
      <c r="H876" s="112"/>
      <c r="I876" s="112"/>
      <c r="J876" s="112"/>
      <c r="K876" s="112"/>
    </row>
    <row r="877" customFormat="false" ht="15" hidden="false" customHeight="true" outlineLevel="0" collapsed="false">
      <c r="A877" s="112"/>
      <c r="B877" s="112"/>
      <c r="D877" s="112"/>
      <c r="E877" s="112"/>
      <c r="F877" s="112"/>
      <c r="G877" s="112"/>
      <c r="H877" s="112"/>
      <c r="I877" s="112"/>
      <c r="J877" s="112"/>
      <c r="K877" s="112"/>
    </row>
    <row r="878" customFormat="false" ht="15" hidden="false" customHeight="true" outlineLevel="0" collapsed="false">
      <c r="A878" s="124" t="s">
        <v>312</v>
      </c>
      <c r="B878" s="125" t="s">
        <v>161</v>
      </c>
      <c r="C878" s="125"/>
      <c r="D878" s="125"/>
      <c r="E878" s="126" t="e">
        <f aca="false">#REF!</f>
        <v>#REF!</v>
      </c>
      <c r="F878" s="112"/>
      <c r="G878" s="124" t="s">
        <v>220</v>
      </c>
      <c r="H878" s="125" t="s">
        <v>161</v>
      </c>
      <c r="I878" s="125"/>
      <c r="J878" s="125"/>
      <c r="K878" s="126" t="e">
        <f aca="false">#REF!</f>
        <v>#REF!</v>
      </c>
    </row>
    <row r="879" customFormat="false" ht="15" hidden="false" customHeight="true" outlineLevel="0" collapsed="false">
      <c r="A879" s="121" t="e">
        <f aca="false">#REF!</f>
        <v>#REF!</v>
      </c>
      <c r="B879" s="121"/>
      <c r="C879" s="122" t="s">
        <v>137</v>
      </c>
      <c r="D879" s="121"/>
      <c r="E879" s="121" t="e">
        <f aca="false">#REF!</f>
        <v>#REF!</v>
      </c>
      <c r="F879" s="112"/>
      <c r="G879" s="121" t="e">
        <f aca="false">#REF!</f>
        <v>#REF!</v>
      </c>
      <c r="H879" s="121"/>
      <c r="I879" s="122" t="s">
        <v>137</v>
      </c>
      <c r="J879" s="121"/>
      <c r="K879" s="121" t="e">
        <f aca="false">#REF!</f>
        <v>#REF!</v>
      </c>
    </row>
    <row r="880" customFormat="false" ht="15" hidden="false" customHeight="true" outlineLevel="0" collapsed="false">
      <c r="A880" s="118"/>
      <c r="B880" s="118"/>
      <c r="D880" s="118"/>
      <c r="E880" s="118"/>
      <c r="F880" s="112"/>
      <c r="G880" s="118"/>
      <c r="H880" s="118"/>
      <c r="I880" s="112"/>
      <c r="J880" s="118"/>
      <c r="K880" s="118"/>
    </row>
    <row r="881" customFormat="false" ht="15" hidden="false" customHeight="true" outlineLevel="0" collapsed="false">
      <c r="A881" s="118"/>
      <c r="B881" s="118"/>
      <c r="D881" s="118"/>
      <c r="E881" s="118"/>
      <c r="F881" s="112"/>
      <c r="G881" s="118"/>
      <c r="H881" s="118"/>
      <c r="I881" s="112"/>
      <c r="J881" s="118"/>
      <c r="K881" s="118"/>
    </row>
    <row r="882" customFormat="false" ht="15" hidden="false" customHeight="true" outlineLevel="0" collapsed="false">
      <c r="A882" s="118"/>
      <c r="B882" s="118"/>
      <c r="D882" s="118"/>
      <c r="E882" s="118"/>
      <c r="F882" s="112"/>
      <c r="G882" s="118"/>
      <c r="H882" s="118"/>
      <c r="I882" s="112"/>
      <c r="J882" s="118"/>
      <c r="K882" s="118"/>
    </row>
    <row r="883" customFormat="false" ht="15" hidden="false" customHeight="true" outlineLevel="0" collapsed="false">
      <c r="A883" s="123"/>
      <c r="B883" s="123"/>
      <c r="D883" s="123"/>
      <c r="E883" s="123"/>
      <c r="F883" s="112"/>
      <c r="G883" s="123"/>
      <c r="H883" s="123"/>
      <c r="I883" s="112"/>
      <c r="J883" s="123"/>
      <c r="K883" s="123"/>
    </row>
    <row r="884" customFormat="false" ht="15" hidden="false" customHeight="true" outlineLevel="0" collapsed="false">
      <c r="A884" s="115" t="e">
        <f aca="false">#REF!</f>
        <v>#REF!</v>
      </c>
      <c r="B884" s="115"/>
      <c r="C884" s="115"/>
      <c r="D884" s="115"/>
      <c r="E884" s="115"/>
      <c r="F884" s="116" t="s">
        <v>137</v>
      </c>
      <c r="G884" s="115" t="e">
        <f aca="false">#REF!</f>
        <v>#REF!</v>
      </c>
      <c r="H884" s="115"/>
      <c r="I884" s="115"/>
      <c r="J884" s="115"/>
      <c r="K884" s="115"/>
    </row>
    <row r="885" customFormat="false" ht="15" hidden="false" customHeight="true" outlineLevel="0" collapsed="false">
      <c r="A885" s="115"/>
      <c r="B885" s="115"/>
      <c r="C885" s="115"/>
      <c r="D885" s="115"/>
      <c r="E885" s="115"/>
      <c r="F885" s="116"/>
      <c r="G885" s="115"/>
      <c r="H885" s="115"/>
      <c r="I885" s="115"/>
      <c r="J885" s="115"/>
      <c r="K885" s="115"/>
    </row>
    <row r="886" customFormat="false" ht="15" hidden="false" customHeight="true" outlineLevel="0" collapsed="false">
      <c r="A886" s="112"/>
      <c r="B886" s="112"/>
      <c r="D886" s="112"/>
      <c r="E886" s="112"/>
      <c r="F886" s="112"/>
      <c r="G886" s="112"/>
      <c r="H886" s="112"/>
      <c r="I886" s="112"/>
      <c r="J886" s="112"/>
      <c r="K886" s="112"/>
    </row>
    <row r="887" customFormat="false" ht="15" hidden="false" customHeight="true" outlineLevel="0" collapsed="false">
      <c r="A887" s="124" t="s">
        <v>179</v>
      </c>
      <c r="B887" s="125" t="s">
        <v>161</v>
      </c>
      <c r="C887" s="125"/>
      <c r="D887" s="125"/>
      <c r="E887" s="126" t="e">
        <f aca="false">#REF!</f>
        <v>#REF!</v>
      </c>
      <c r="F887" s="112"/>
      <c r="G887" s="124" t="s">
        <v>180</v>
      </c>
      <c r="H887" s="125" t="s">
        <v>161</v>
      </c>
      <c r="I887" s="125"/>
      <c r="J887" s="125"/>
      <c r="K887" s="126" t="e">
        <f aca="false">#REF!</f>
        <v>#REF!</v>
      </c>
    </row>
    <row r="888" customFormat="false" ht="15" hidden="false" customHeight="true" outlineLevel="0" collapsed="false">
      <c r="A888" s="121" t="e">
        <f aca="false">#REF!</f>
        <v>#REF!</v>
      </c>
      <c r="B888" s="121"/>
      <c r="C888" s="122" t="s">
        <v>137</v>
      </c>
      <c r="D888" s="121"/>
      <c r="E888" s="121" t="e">
        <f aca="false">#REF!</f>
        <v>#REF!</v>
      </c>
      <c r="F888" s="112"/>
      <c r="G888" s="121" t="e">
        <f aca="false">#REF!</f>
        <v>#REF!</v>
      </c>
      <c r="H888" s="121"/>
      <c r="I888" s="122" t="s">
        <v>137</v>
      </c>
      <c r="J888" s="121"/>
      <c r="K888" s="121" t="e">
        <f aca="false">#REF!</f>
        <v>#REF!</v>
      </c>
    </row>
    <row r="889" customFormat="false" ht="15" hidden="false" customHeight="true" outlineLevel="0" collapsed="false">
      <c r="A889" s="118"/>
      <c r="B889" s="118"/>
      <c r="D889" s="118"/>
      <c r="E889" s="118"/>
      <c r="F889" s="112"/>
      <c r="G889" s="118"/>
      <c r="H889" s="118"/>
      <c r="I889" s="112"/>
      <c r="J889" s="118"/>
      <c r="K889" s="118"/>
    </row>
    <row r="890" customFormat="false" ht="15" hidden="false" customHeight="true" outlineLevel="0" collapsed="false">
      <c r="A890" s="118"/>
      <c r="B890" s="118"/>
      <c r="D890" s="118"/>
      <c r="E890" s="118"/>
      <c r="F890" s="112"/>
      <c r="G890" s="118"/>
      <c r="H890" s="118"/>
      <c r="I890" s="112"/>
      <c r="J890" s="118"/>
      <c r="K890" s="118"/>
    </row>
    <row r="891" customFormat="false" ht="15" hidden="false" customHeight="true" outlineLevel="0" collapsed="false">
      <c r="A891" s="118"/>
      <c r="B891" s="118"/>
      <c r="D891" s="118"/>
      <c r="E891" s="118"/>
      <c r="F891" s="112"/>
      <c r="G891" s="118"/>
      <c r="H891" s="118"/>
      <c r="I891" s="112"/>
      <c r="J891" s="118"/>
      <c r="K891" s="118"/>
    </row>
    <row r="892" customFormat="false" ht="15" hidden="false" customHeight="true" outlineLevel="0" collapsed="false">
      <c r="A892" s="112"/>
      <c r="B892" s="112"/>
      <c r="D892" s="112"/>
      <c r="E892" s="112"/>
      <c r="F892" s="112"/>
      <c r="G892" s="112"/>
      <c r="H892" s="112"/>
      <c r="I892" s="112"/>
      <c r="J892" s="112"/>
      <c r="K892" s="112"/>
    </row>
    <row r="893" customFormat="false" ht="15" hidden="false" customHeight="true" outlineLevel="0" collapsed="false">
      <c r="A893" s="112"/>
      <c r="B893" s="112"/>
      <c r="D893" s="112"/>
      <c r="E893" s="112"/>
      <c r="F893" s="112"/>
      <c r="G893" s="112"/>
      <c r="H893" s="112"/>
      <c r="I893" s="112"/>
      <c r="J893" s="112"/>
      <c r="K893" s="112"/>
    </row>
    <row r="894" customFormat="false" ht="15" hidden="false" customHeight="true" outlineLevel="0" collapsed="false">
      <c r="A894" s="124" t="s">
        <v>167</v>
      </c>
      <c r="B894" s="125" t="s">
        <v>161</v>
      </c>
      <c r="C894" s="125"/>
      <c r="D894" s="125"/>
      <c r="E894" s="126" t="e">
        <f aca="false">#REF!</f>
        <v>#REF!</v>
      </c>
      <c r="F894" s="112"/>
      <c r="G894" s="124" t="s">
        <v>168</v>
      </c>
      <c r="H894" s="125" t="s">
        <v>161</v>
      </c>
      <c r="I894" s="125"/>
      <c r="J894" s="125"/>
      <c r="K894" s="126" t="e">
        <f aca="false">#REF!</f>
        <v>#REF!</v>
      </c>
    </row>
    <row r="895" customFormat="false" ht="15" hidden="false" customHeight="true" outlineLevel="0" collapsed="false">
      <c r="A895" s="121" t="e">
        <f aca="false">#REF!</f>
        <v>#REF!</v>
      </c>
      <c r="B895" s="121"/>
      <c r="C895" s="122" t="s">
        <v>137</v>
      </c>
      <c r="D895" s="121"/>
      <c r="E895" s="121" t="e">
        <f aca="false">#REF!</f>
        <v>#REF!</v>
      </c>
      <c r="F895" s="112"/>
      <c r="G895" s="121" t="e">
        <f aca="false">#REF!</f>
        <v>#REF!</v>
      </c>
      <c r="H895" s="121"/>
      <c r="I895" s="122" t="s">
        <v>137</v>
      </c>
      <c r="J895" s="121"/>
      <c r="K895" s="121" t="e">
        <f aca="false">#REF!</f>
        <v>#REF!</v>
      </c>
    </row>
    <row r="896" customFormat="false" ht="15" hidden="false" customHeight="true" outlineLevel="0" collapsed="false">
      <c r="A896" s="118"/>
      <c r="B896" s="118"/>
      <c r="D896" s="118"/>
      <c r="E896" s="118"/>
      <c r="F896" s="112"/>
      <c r="G896" s="118"/>
      <c r="H896" s="118"/>
      <c r="I896" s="112"/>
      <c r="J896" s="118"/>
      <c r="K896" s="118"/>
    </row>
    <row r="897" customFormat="false" ht="15" hidden="false" customHeight="true" outlineLevel="0" collapsed="false">
      <c r="A897" s="118"/>
      <c r="B897" s="118"/>
      <c r="D897" s="118"/>
      <c r="E897" s="118"/>
      <c r="F897" s="112"/>
      <c r="G897" s="118"/>
      <c r="H897" s="118"/>
      <c r="I897" s="112"/>
      <c r="J897" s="118"/>
      <c r="K897" s="118"/>
    </row>
    <row r="898" customFormat="false" ht="15" hidden="false" customHeight="true" outlineLevel="0" collapsed="false">
      <c r="A898" s="118"/>
      <c r="B898" s="118"/>
      <c r="D898" s="118"/>
      <c r="E898" s="118"/>
      <c r="F898" s="112"/>
      <c r="G898" s="118"/>
      <c r="H898" s="118"/>
      <c r="I898" s="112"/>
      <c r="J898" s="118"/>
      <c r="K898" s="118"/>
    </row>
    <row r="899" customFormat="false" ht="15" hidden="false" customHeight="true" outlineLevel="0" collapsed="false">
      <c r="A899" s="112"/>
      <c r="B899" s="112"/>
      <c r="D899" s="112"/>
      <c r="E899" s="112"/>
      <c r="F899" s="112"/>
      <c r="G899" s="112"/>
      <c r="H899" s="112"/>
      <c r="I899" s="112"/>
      <c r="J899" s="112"/>
      <c r="K899" s="112"/>
    </row>
    <row r="900" customFormat="false" ht="15" hidden="false" customHeight="true" outlineLevel="0" collapsed="false">
      <c r="A900" s="112"/>
      <c r="B900" s="112"/>
      <c r="D900" s="112"/>
      <c r="E900" s="112"/>
      <c r="F900" s="112"/>
      <c r="G900" s="112"/>
      <c r="H900" s="112"/>
      <c r="I900" s="112"/>
      <c r="J900" s="112"/>
      <c r="K900" s="112"/>
    </row>
    <row r="901" customFormat="false" ht="15" hidden="false" customHeight="true" outlineLevel="0" collapsed="false">
      <c r="A901" s="113"/>
      <c r="B901" s="112"/>
      <c r="D901" s="1" t="s">
        <v>109</v>
      </c>
      <c r="E901" s="1"/>
      <c r="F901" s="1"/>
      <c r="G901" s="1"/>
      <c r="H901" s="112"/>
      <c r="I901" s="112"/>
      <c r="J901" s="112"/>
      <c r="K901" s="114" t="s">
        <v>310</v>
      </c>
    </row>
    <row r="902" customFormat="false" ht="15" hidden="false" customHeight="true" outlineLevel="0" collapsed="false">
      <c r="A902" s="112"/>
      <c r="B902" s="112"/>
      <c r="D902" s="112"/>
      <c r="E902" s="112"/>
      <c r="F902" s="112"/>
      <c r="G902" s="112"/>
      <c r="H902" s="112"/>
      <c r="I902" s="112"/>
      <c r="J902" s="112"/>
      <c r="K902" s="112"/>
    </row>
    <row r="903" customFormat="false" ht="15" hidden="false" customHeight="true" outlineLevel="0" collapsed="false">
      <c r="A903" s="112"/>
      <c r="B903" s="112"/>
      <c r="D903" s="112"/>
      <c r="E903" s="112"/>
      <c r="F903" s="112"/>
      <c r="G903" s="112"/>
      <c r="H903" s="112"/>
      <c r="I903" s="112"/>
      <c r="J903" s="112"/>
      <c r="K903" s="112"/>
    </row>
    <row r="904" customFormat="false" ht="15" hidden="false" customHeight="true" outlineLevel="0" collapsed="false">
      <c r="A904" s="115" t="e">
        <f aca="false">#REF!</f>
        <v>#REF!</v>
      </c>
      <c r="B904" s="115"/>
      <c r="C904" s="115"/>
      <c r="D904" s="115"/>
      <c r="E904" s="115"/>
      <c r="F904" s="116" t="s">
        <v>137</v>
      </c>
      <c r="G904" s="115" t="e">
        <f aca="false">#REF!</f>
        <v>#REF!</v>
      </c>
      <c r="H904" s="115"/>
      <c r="I904" s="115"/>
      <c r="J904" s="115"/>
      <c r="K904" s="115"/>
    </row>
    <row r="905" customFormat="false" ht="15" hidden="false" customHeight="true" outlineLevel="0" collapsed="false">
      <c r="A905" s="115"/>
      <c r="B905" s="115"/>
      <c r="C905" s="115"/>
      <c r="D905" s="115"/>
      <c r="E905" s="115"/>
      <c r="F905" s="116"/>
      <c r="G905" s="115"/>
      <c r="H905" s="115"/>
      <c r="I905" s="115"/>
      <c r="J905" s="115"/>
      <c r="K905" s="115"/>
    </row>
    <row r="906" customFormat="false" ht="15" hidden="false" customHeight="true" outlineLevel="0" collapsed="false">
      <c r="A906" s="112"/>
      <c r="B906" s="112"/>
      <c r="D906" s="112"/>
      <c r="E906" s="112"/>
      <c r="F906" s="112"/>
      <c r="G906" s="112"/>
      <c r="H906" s="112"/>
      <c r="I906" s="112"/>
      <c r="J906" s="112"/>
      <c r="K906" s="112"/>
    </row>
    <row r="907" customFormat="false" ht="15" hidden="false" customHeight="true" outlineLevel="0" collapsed="false">
      <c r="A907" s="124" t="s">
        <v>313</v>
      </c>
      <c r="B907" s="125" t="s">
        <v>161</v>
      </c>
      <c r="C907" s="125"/>
      <c r="D907" s="125"/>
      <c r="E907" s="126" t="e">
        <f aca="false">#REF!</f>
        <v>#REF!</v>
      </c>
      <c r="F907" s="112"/>
      <c r="G907" s="124" t="s">
        <v>314</v>
      </c>
      <c r="H907" s="125" t="s">
        <v>161</v>
      </c>
      <c r="I907" s="125"/>
      <c r="J907" s="125"/>
      <c r="K907" s="126" t="e">
        <f aca="false">#REF!</f>
        <v>#REF!</v>
      </c>
    </row>
    <row r="908" customFormat="false" ht="15" hidden="false" customHeight="true" outlineLevel="0" collapsed="false">
      <c r="A908" s="121" t="e">
        <f aca="false">#REF!</f>
        <v>#REF!</v>
      </c>
      <c r="B908" s="121"/>
      <c r="C908" s="122" t="s">
        <v>137</v>
      </c>
      <c r="D908" s="121"/>
      <c r="E908" s="121" t="e">
        <f aca="false">#REF!</f>
        <v>#REF!</v>
      </c>
      <c r="F908" s="112"/>
      <c r="G908" s="121" t="e">
        <f aca="false">#REF!</f>
        <v>#REF!</v>
      </c>
      <c r="H908" s="121"/>
      <c r="I908" s="122" t="s">
        <v>137</v>
      </c>
      <c r="J908" s="121"/>
      <c r="K908" s="121" t="e">
        <f aca="false">#REF!</f>
        <v>#REF!</v>
      </c>
    </row>
    <row r="909" customFormat="false" ht="15" hidden="false" customHeight="true" outlineLevel="0" collapsed="false">
      <c r="A909" s="118"/>
      <c r="B909" s="118"/>
      <c r="D909" s="118"/>
      <c r="E909" s="118"/>
      <c r="F909" s="112"/>
      <c r="G909" s="118"/>
      <c r="H909" s="118"/>
      <c r="I909" s="112"/>
      <c r="J909" s="118"/>
      <c r="K909" s="118"/>
    </row>
    <row r="910" customFormat="false" ht="15" hidden="false" customHeight="true" outlineLevel="0" collapsed="false">
      <c r="A910" s="118"/>
      <c r="B910" s="118"/>
      <c r="D910" s="118"/>
      <c r="E910" s="118"/>
      <c r="F910" s="112"/>
      <c r="G910" s="118"/>
      <c r="H910" s="118"/>
      <c r="I910" s="112"/>
      <c r="J910" s="118"/>
      <c r="K910" s="118"/>
    </row>
    <row r="911" customFormat="false" ht="15" hidden="false" customHeight="true" outlineLevel="0" collapsed="false">
      <c r="A911" s="118"/>
      <c r="B911" s="118"/>
      <c r="D911" s="118"/>
      <c r="E911" s="118"/>
      <c r="F911" s="112"/>
      <c r="G911" s="118"/>
      <c r="H911" s="118"/>
      <c r="I911" s="112"/>
      <c r="J911" s="118"/>
      <c r="K911" s="118"/>
    </row>
    <row r="912" customFormat="false" ht="15" hidden="false" customHeight="true" outlineLevel="0" collapsed="false">
      <c r="A912" s="112"/>
      <c r="B912" s="112"/>
      <c r="D912" s="112"/>
      <c r="E912" s="112"/>
      <c r="F912" s="112"/>
      <c r="G912" s="112"/>
      <c r="H912" s="112"/>
      <c r="I912" s="112"/>
      <c r="J912" s="112"/>
      <c r="K912" s="112"/>
    </row>
    <row r="913" customFormat="false" ht="15" hidden="false" customHeight="true" outlineLevel="0" collapsed="false">
      <c r="A913" s="112"/>
      <c r="B913" s="112"/>
      <c r="D913" s="112"/>
      <c r="E913" s="112"/>
      <c r="F913" s="112"/>
      <c r="G913" s="112"/>
      <c r="H913" s="112"/>
      <c r="I913" s="112"/>
      <c r="J913" s="112"/>
      <c r="K913" s="112"/>
    </row>
    <row r="914" customFormat="false" ht="15" hidden="false" customHeight="true" outlineLevel="0" collapsed="false">
      <c r="A914" s="124" t="s">
        <v>315</v>
      </c>
      <c r="B914" s="125" t="s">
        <v>161</v>
      </c>
      <c r="C914" s="125"/>
      <c r="D914" s="125"/>
      <c r="E914" s="126" t="e">
        <f aca="false">#REF!</f>
        <v>#REF!</v>
      </c>
      <c r="F914" s="112"/>
      <c r="G914" s="124" t="s">
        <v>316</v>
      </c>
      <c r="H914" s="125" t="s">
        <v>161</v>
      </c>
      <c r="I914" s="125"/>
      <c r="J914" s="125"/>
      <c r="K914" s="126" t="e">
        <f aca="false">#REF!</f>
        <v>#REF!</v>
      </c>
    </row>
    <row r="915" customFormat="false" ht="15" hidden="false" customHeight="true" outlineLevel="0" collapsed="false">
      <c r="A915" s="121" t="e">
        <f aca="false">#REF!</f>
        <v>#REF!</v>
      </c>
      <c r="B915" s="121"/>
      <c r="C915" s="122" t="s">
        <v>137</v>
      </c>
      <c r="D915" s="121"/>
      <c r="E915" s="121" t="e">
        <f aca="false">#REF!</f>
        <v>#REF!</v>
      </c>
      <c r="F915" s="112"/>
      <c r="G915" s="121" t="e">
        <f aca="false">#REF!</f>
        <v>#REF!</v>
      </c>
      <c r="H915" s="121"/>
      <c r="I915" s="122" t="s">
        <v>137</v>
      </c>
      <c r="J915" s="121"/>
      <c r="K915" s="121" t="e">
        <f aca="false">#REF!</f>
        <v>#REF!</v>
      </c>
    </row>
    <row r="916" customFormat="false" ht="15" hidden="false" customHeight="true" outlineLevel="0" collapsed="false">
      <c r="A916" s="118"/>
      <c r="B916" s="118"/>
      <c r="D916" s="118"/>
      <c r="E916" s="118"/>
      <c r="F916" s="112"/>
      <c r="G916" s="118"/>
      <c r="H916" s="118"/>
      <c r="I916" s="112"/>
      <c r="J916" s="118"/>
      <c r="K916" s="118"/>
    </row>
    <row r="917" customFormat="false" ht="15" hidden="false" customHeight="true" outlineLevel="0" collapsed="false">
      <c r="A917" s="118"/>
      <c r="B917" s="118"/>
      <c r="D917" s="118"/>
      <c r="E917" s="118"/>
      <c r="F917" s="112"/>
      <c r="G917" s="118"/>
      <c r="H917" s="118"/>
      <c r="I917" s="112"/>
      <c r="J917" s="118"/>
      <c r="K917" s="118"/>
    </row>
    <row r="918" customFormat="false" ht="15" hidden="false" customHeight="true" outlineLevel="0" collapsed="false">
      <c r="A918" s="118"/>
      <c r="B918" s="118"/>
      <c r="D918" s="118"/>
      <c r="E918" s="118"/>
      <c r="F918" s="112"/>
      <c r="G918" s="118"/>
      <c r="H918" s="118"/>
      <c r="I918" s="112"/>
      <c r="J918" s="118"/>
      <c r="K918" s="118"/>
    </row>
    <row r="919" customFormat="false" ht="15" hidden="false" customHeight="true" outlineLevel="0" collapsed="false">
      <c r="A919" s="123"/>
      <c r="B919" s="123"/>
      <c r="D919" s="123"/>
      <c r="E919" s="123"/>
      <c r="F919" s="112"/>
      <c r="G919" s="123"/>
      <c r="H919" s="123"/>
      <c r="I919" s="112"/>
      <c r="J919" s="123"/>
      <c r="K919" s="123"/>
    </row>
    <row r="920" customFormat="false" ht="15" hidden="false" customHeight="true" outlineLevel="0" collapsed="false">
      <c r="A920" s="123"/>
      <c r="B920" s="123"/>
      <c r="D920" s="123"/>
      <c r="E920" s="123"/>
      <c r="F920" s="112"/>
      <c r="G920" s="123"/>
      <c r="H920" s="123"/>
      <c r="I920" s="112"/>
      <c r="J920" s="123"/>
      <c r="K920" s="123"/>
    </row>
    <row r="921" customFormat="false" ht="15" hidden="false" customHeight="true" outlineLevel="0" collapsed="false">
      <c r="A921" s="115"/>
      <c r="B921" s="115"/>
      <c r="C921" s="115"/>
      <c r="D921" s="115"/>
      <c r="E921" s="115"/>
      <c r="F921" s="116" t="s">
        <v>137</v>
      </c>
      <c r="G921" s="115"/>
      <c r="H921" s="115"/>
      <c r="I921" s="115"/>
      <c r="J921" s="115"/>
      <c r="K921" s="115"/>
    </row>
    <row r="922" customFormat="false" ht="15" hidden="false" customHeight="true" outlineLevel="0" collapsed="false">
      <c r="A922" s="115"/>
      <c r="B922" s="115"/>
      <c r="C922" s="115"/>
      <c r="D922" s="115"/>
      <c r="E922" s="115"/>
      <c r="F922" s="116"/>
      <c r="G922" s="115"/>
      <c r="H922" s="115"/>
      <c r="I922" s="115"/>
      <c r="J922" s="115"/>
      <c r="K922" s="115"/>
    </row>
    <row r="923" customFormat="false" ht="15" hidden="false" customHeight="true" outlineLevel="0" collapsed="false">
      <c r="A923" s="112"/>
      <c r="B923" s="112"/>
      <c r="D923" s="112"/>
      <c r="E923" s="112"/>
      <c r="F923" s="112"/>
      <c r="G923" s="112"/>
      <c r="H923" s="112"/>
      <c r="I923" s="112"/>
      <c r="J923" s="112"/>
      <c r="K923" s="112"/>
    </row>
    <row r="924" customFormat="false" ht="15" hidden="false" customHeight="true" outlineLevel="0" collapsed="false">
      <c r="A924" s="124" t="s">
        <v>173</v>
      </c>
      <c r="B924" s="125" t="s">
        <v>161</v>
      </c>
      <c r="C924" s="125"/>
      <c r="D924" s="125"/>
      <c r="E924" s="126"/>
      <c r="F924" s="112"/>
      <c r="G924" s="124" t="s">
        <v>317</v>
      </c>
      <c r="H924" s="125" t="s">
        <v>161</v>
      </c>
      <c r="I924" s="125"/>
      <c r="J924" s="125"/>
      <c r="K924" s="126"/>
    </row>
    <row r="925" customFormat="false" ht="15" hidden="false" customHeight="true" outlineLevel="0" collapsed="false">
      <c r="A925" s="121"/>
      <c r="B925" s="121"/>
      <c r="C925" s="122" t="s">
        <v>137</v>
      </c>
      <c r="D925" s="121"/>
      <c r="E925" s="121"/>
      <c r="F925" s="112"/>
      <c r="G925" s="121" t="e">
        <f aca="false">#REF!</f>
        <v>#REF!</v>
      </c>
      <c r="H925" s="121"/>
      <c r="I925" s="122" t="s">
        <v>137</v>
      </c>
      <c r="J925" s="121"/>
      <c r="K925" s="121"/>
    </row>
    <row r="926" customFormat="false" ht="15" hidden="false" customHeight="true" outlineLevel="0" collapsed="false">
      <c r="A926" s="118"/>
      <c r="B926" s="118"/>
      <c r="D926" s="118"/>
      <c r="E926" s="118"/>
      <c r="F926" s="112"/>
      <c r="G926" s="118"/>
      <c r="H926" s="118"/>
      <c r="I926" s="112"/>
      <c r="J926" s="118"/>
      <c r="K926" s="118"/>
    </row>
    <row r="927" customFormat="false" ht="15" hidden="false" customHeight="true" outlineLevel="0" collapsed="false">
      <c r="A927" s="118"/>
      <c r="B927" s="118"/>
      <c r="D927" s="118"/>
      <c r="E927" s="118"/>
      <c r="F927" s="112"/>
      <c r="G927" s="118"/>
      <c r="H927" s="118"/>
      <c r="I927" s="112"/>
      <c r="J927" s="118"/>
      <c r="K927" s="118"/>
    </row>
    <row r="928" customFormat="false" ht="15" hidden="false" customHeight="true" outlineLevel="0" collapsed="false">
      <c r="A928" s="118"/>
      <c r="B928" s="118"/>
      <c r="D928" s="118"/>
      <c r="E928" s="118"/>
      <c r="F928" s="112"/>
      <c r="G928" s="118"/>
      <c r="H928" s="118"/>
      <c r="I928" s="112"/>
      <c r="J928" s="118"/>
      <c r="K928" s="118"/>
    </row>
    <row r="929" customFormat="false" ht="15" hidden="false" customHeight="true" outlineLevel="0" collapsed="false">
      <c r="A929" s="112"/>
      <c r="B929" s="112"/>
      <c r="D929" s="112"/>
      <c r="E929" s="112"/>
      <c r="F929" s="112"/>
      <c r="G929" s="112"/>
      <c r="H929" s="112"/>
      <c r="I929" s="112"/>
      <c r="J929" s="112"/>
      <c r="K929" s="112"/>
    </row>
    <row r="930" customFormat="false" ht="15" hidden="false" customHeight="true" outlineLevel="0" collapsed="false">
      <c r="A930" s="112"/>
      <c r="B930" s="112"/>
      <c r="D930" s="112"/>
      <c r="E930" s="112"/>
      <c r="F930" s="112"/>
      <c r="G930" s="112"/>
      <c r="H930" s="112"/>
      <c r="I930" s="112"/>
      <c r="J930" s="112"/>
      <c r="K930" s="112"/>
    </row>
    <row r="931" customFormat="false" ht="15" hidden="false" customHeight="true" outlineLevel="0" collapsed="false">
      <c r="A931" s="124" t="s">
        <v>318</v>
      </c>
      <c r="B931" s="125" t="s">
        <v>161</v>
      </c>
      <c r="C931" s="125"/>
      <c r="D931" s="125"/>
      <c r="E931" s="126"/>
      <c r="F931" s="112"/>
      <c r="G931" s="124" t="s">
        <v>319</v>
      </c>
      <c r="H931" s="125" t="s">
        <v>161</v>
      </c>
      <c r="I931" s="125"/>
      <c r="J931" s="125"/>
      <c r="K931" s="126"/>
    </row>
    <row r="932" customFormat="false" ht="15" hidden="false" customHeight="true" outlineLevel="0" collapsed="false">
      <c r="A932" s="121"/>
      <c r="B932" s="121"/>
      <c r="C932" s="122" t="s">
        <v>137</v>
      </c>
      <c r="D932" s="121"/>
      <c r="E932" s="121"/>
      <c r="F932" s="112"/>
      <c r="G932" s="121"/>
      <c r="H932" s="121"/>
      <c r="I932" s="122" t="s">
        <v>137</v>
      </c>
      <c r="J932" s="121"/>
      <c r="K932" s="121"/>
    </row>
    <row r="933" customFormat="false" ht="15" hidden="false" customHeight="true" outlineLevel="0" collapsed="false">
      <c r="A933" s="118"/>
      <c r="B933" s="118"/>
      <c r="D933" s="118"/>
      <c r="E933" s="118"/>
      <c r="F933" s="112"/>
      <c r="G933" s="118"/>
      <c r="H933" s="118"/>
      <c r="I933" s="112"/>
      <c r="J933" s="118"/>
      <c r="K933" s="118"/>
    </row>
    <row r="934" customFormat="false" ht="15" hidden="false" customHeight="true" outlineLevel="0" collapsed="false">
      <c r="A934" s="118"/>
      <c r="B934" s="118"/>
      <c r="D934" s="118"/>
      <c r="E934" s="118"/>
      <c r="F934" s="112"/>
      <c r="G934" s="118"/>
      <c r="H934" s="118"/>
      <c r="I934" s="112"/>
      <c r="J934" s="118"/>
      <c r="K934" s="118"/>
    </row>
    <row r="935" customFormat="false" ht="15" hidden="false" customHeight="true" outlineLevel="0" collapsed="false">
      <c r="A935" s="118"/>
      <c r="B935" s="118"/>
      <c r="D935" s="118"/>
      <c r="E935" s="118"/>
      <c r="F935" s="112"/>
      <c r="G935" s="118"/>
      <c r="H935" s="118"/>
      <c r="I935" s="112"/>
      <c r="J935" s="118"/>
      <c r="K935" s="118"/>
    </row>
    <row r="936" customFormat="false" ht="15" hidden="false" customHeight="true" outlineLevel="0" collapsed="false">
      <c r="A936" s="123"/>
      <c r="B936" s="123"/>
      <c r="D936" s="123"/>
      <c r="E936" s="123"/>
      <c r="F936" s="112"/>
      <c r="G936" s="123"/>
      <c r="H936" s="123"/>
      <c r="I936" s="112"/>
      <c r="J936" s="123"/>
      <c r="K936" s="123"/>
    </row>
    <row r="937" customFormat="false" ht="15" hidden="false" customHeight="true" outlineLevel="0" collapsed="false">
      <c r="A937" s="113"/>
      <c r="B937" s="112"/>
      <c r="D937" s="1" t="s">
        <v>109</v>
      </c>
      <c r="E937" s="1"/>
      <c r="F937" s="1"/>
      <c r="G937" s="1"/>
      <c r="H937" s="112"/>
      <c r="I937" s="112"/>
      <c r="J937" s="112"/>
      <c r="K937" s="114"/>
    </row>
    <row r="938" customFormat="false" ht="15" hidden="false" customHeight="true" outlineLevel="0" collapsed="false">
      <c r="A938" s="112" t="s">
        <v>239</v>
      </c>
      <c r="B938" s="112"/>
      <c r="D938" s="112"/>
      <c r="E938" s="112"/>
      <c r="F938" s="112"/>
      <c r="G938" s="112"/>
      <c r="H938" s="112"/>
      <c r="I938" s="112"/>
      <c r="J938" s="112"/>
      <c r="K938" s="112"/>
    </row>
    <row r="939" customFormat="false" ht="15" hidden="false" customHeight="true" outlineLevel="0" collapsed="false">
      <c r="A939" s="112"/>
      <c r="B939" s="112"/>
      <c r="D939" s="112"/>
      <c r="E939" s="112"/>
      <c r="F939" s="112"/>
      <c r="G939" s="112"/>
      <c r="H939" s="112"/>
      <c r="I939" s="112"/>
      <c r="J939" s="112"/>
      <c r="K939" s="112"/>
    </row>
    <row r="940" customFormat="false" ht="15" hidden="false" customHeight="true" outlineLevel="0" collapsed="false">
      <c r="A940" s="115"/>
      <c r="B940" s="115"/>
      <c r="C940" s="115"/>
      <c r="D940" s="115"/>
      <c r="E940" s="115"/>
      <c r="F940" s="116" t="s">
        <v>137</v>
      </c>
      <c r="G940" s="115"/>
      <c r="H940" s="115"/>
      <c r="I940" s="115"/>
      <c r="J940" s="115"/>
      <c r="K940" s="115"/>
    </row>
    <row r="941" customFormat="false" ht="15" hidden="false" customHeight="true" outlineLevel="0" collapsed="false">
      <c r="A941" s="115"/>
      <c r="B941" s="115"/>
      <c r="C941" s="115"/>
      <c r="D941" s="115"/>
      <c r="E941" s="115"/>
      <c r="F941" s="116"/>
      <c r="G941" s="115"/>
      <c r="H941" s="115"/>
      <c r="I941" s="115"/>
      <c r="J941" s="115"/>
      <c r="K941" s="115"/>
    </row>
    <row r="942" customFormat="false" ht="15" hidden="false" customHeight="true" outlineLevel="0" collapsed="false">
      <c r="A942" s="112"/>
      <c r="B942" s="112"/>
      <c r="D942" s="112"/>
      <c r="E942" s="112"/>
      <c r="F942" s="112"/>
      <c r="G942" s="112"/>
      <c r="H942" s="112"/>
      <c r="I942" s="112"/>
      <c r="J942" s="112"/>
      <c r="K942" s="112"/>
    </row>
    <row r="943" customFormat="false" ht="15" hidden="false" customHeight="true" outlineLevel="0" collapsed="false">
      <c r="A943" s="117" t="s">
        <v>240</v>
      </c>
      <c r="B943" s="118" t="s">
        <v>161</v>
      </c>
      <c r="C943" s="118"/>
      <c r="D943" s="118"/>
      <c r="E943" s="119"/>
      <c r="F943" s="112"/>
      <c r="G943" s="117" t="s">
        <v>241</v>
      </c>
      <c r="H943" s="118" t="s">
        <v>161</v>
      </c>
      <c r="I943" s="118"/>
      <c r="J943" s="118"/>
      <c r="K943" s="119"/>
    </row>
    <row r="944" customFormat="false" ht="15" hidden="false" customHeight="true" outlineLevel="0" collapsed="false">
      <c r="A944" s="121"/>
      <c r="B944" s="121"/>
      <c r="C944" s="122" t="s">
        <v>137</v>
      </c>
      <c r="D944" s="121"/>
      <c r="E944" s="121"/>
      <c r="F944" s="112"/>
      <c r="G944" s="121"/>
      <c r="H944" s="121"/>
      <c r="I944" s="122" t="s">
        <v>137</v>
      </c>
      <c r="J944" s="121"/>
      <c r="K944" s="121"/>
    </row>
    <row r="945" customFormat="false" ht="15" hidden="false" customHeight="true" outlineLevel="0" collapsed="false">
      <c r="A945" s="118"/>
      <c r="B945" s="118"/>
      <c r="D945" s="118"/>
      <c r="E945" s="118"/>
      <c r="F945" s="112"/>
      <c r="G945" s="118"/>
      <c r="H945" s="118"/>
      <c r="I945" s="112"/>
      <c r="J945" s="118"/>
      <c r="K945" s="118"/>
    </row>
    <row r="946" customFormat="false" ht="15" hidden="false" customHeight="true" outlineLevel="0" collapsed="false">
      <c r="A946" s="118"/>
      <c r="B946" s="118"/>
      <c r="D946" s="118"/>
      <c r="E946" s="118"/>
      <c r="F946" s="112"/>
      <c r="G946" s="118"/>
      <c r="H946" s="118"/>
      <c r="I946" s="112"/>
      <c r="J946" s="118"/>
      <c r="K946" s="118"/>
    </row>
    <row r="947" customFormat="false" ht="15" hidden="false" customHeight="true" outlineLevel="0" collapsed="false">
      <c r="A947" s="118"/>
      <c r="B947" s="118"/>
      <c r="D947" s="118"/>
      <c r="E947" s="118"/>
      <c r="F947" s="112"/>
      <c r="G947" s="118"/>
      <c r="H947" s="118"/>
      <c r="I947" s="112"/>
      <c r="J947" s="118"/>
      <c r="K947" s="118"/>
    </row>
    <row r="948" customFormat="false" ht="15" hidden="false" customHeight="true" outlineLevel="0" collapsed="false">
      <c r="A948" s="112"/>
      <c r="B948" s="112"/>
      <c r="D948" s="112"/>
      <c r="E948" s="112"/>
      <c r="F948" s="112"/>
      <c r="G948" s="112"/>
      <c r="H948" s="112"/>
      <c r="I948" s="112"/>
      <c r="J948" s="112"/>
      <c r="K948" s="112"/>
    </row>
    <row r="949" customFormat="false" ht="15" hidden="false" customHeight="true" outlineLevel="0" collapsed="false">
      <c r="A949" s="112"/>
      <c r="B949" s="112"/>
      <c r="D949" s="112"/>
      <c r="E949" s="112"/>
      <c r="F949" s="112"/>
      <c r="G949" s="112"/>
      <c r="H949" s="112"/>
      <c r="I949" s="112"/>
      <c r="J949" s="112"/>
      <c r="K949" s="112"/>
    </row>
    <row r="950" customFormat="false" ht="15" hidden="false" customHeight="true" outlineLevel="0" collapsed="false">
      <c r="A950" s="117" t="s">
        <v>242</v>
      </c>
      <c r="B950" s="118" t="s">
        <v>161</v>
      </c>
      <c r="C950" s="118"/>
      <c r="D950" s="118"/>
      <c r="E950" s="119"/>
      <c r="F950" s="112"/>
      <c r="G950" s="117" t="s">
        <v>243</v>
      </c>
      <c r="H950" s="118" t="s">
        <v>161</v>
      </c>
      <c r="I950" s="118"/>
      <c r="J950" s="118"/>
      <c r="K950" s="119"/>
    </row>
    <row r="951" customFormat="false" ht="15" hidden="false" customHeight="true" outlineLevel="0" collapsed="false">
      <c r="A951" s="121"/>
      <c r="B951" s="121"/>
      <c r="C951" s="122" t="s">
        <v>137</v>
      </c>
      <c r="D951" s="121"/>
      <c r="E951" s="121"/>
      <c r="F951" s="112"/>
      <c r="G951" s="121"/>
      <c r="H951" s="121"/>
      <c r="I951" s="122" t="s">
        <v>137</v>
      </c>
      <c r="J951" s="121"/>
      <c r="K951" s="121"/>
    </row>
    <row r="952" customFormat="false" ht="15" hidden="false" customHeight="true" outlineLevel="0" collapsed="false">
      <c r="A952" s="118"/>
      <c r="B952" s="118"/>
      <c r="D952" s="118"/>
      <c r="E952" s="118"/>
      <c r="F952" s="112"/>
      <c r="G952" s="118"/>
      <c r="H952" s="118"/>
      <c r="I952" s="112"/>
      <c r="J952" s="118"/>
      <c r="K952" s="118"/>
    </row>
    <row r="953" customFormat="false" ht="15" hidden="false" customHeight="true" outlineLevel="0" collapsed="false">
      <c r="A953" s="118"/>
      <c r="B953" s="118"/>
      <c r="D953" s="118"/>
      <c r="E953" s="118"/>
      <c r="F953" s="112"/>
      <c r="G953" s="118"/>
      <c r="H953" s="118"/>
      <c r="I953" s="112"/>
      <c r="J953" s="118"/>
      <c r="K953" s="118"/>
    </row>
    <row r="954" customFormat="false" ht="15" hidden="false" customHeight="true" outlineLevel="0" collapsed="false">
      <c r="A954" s="118"/>
      <c r="B954" s="118"/>
      <c r="D954" s="118"/>
      <c r="E954" s="118"/>
      <c r="F954" s="112"/>
      <c r="G954" s="118"/>
      <c r="H954" s="118"/>
      <c r="I954" s="112"/>
      <c r="J954" s="118"/>
      <c r="K954" s="118"/>
    </row>
    <row r="955" customFormat="false" ht="15" hidden="false" customHeight="true" outlineLevel="0" collapsed="false">
      <c r="A955" s="123"/>
      <c r="B955" s="123"/>
      <c r="D955" s="123"/>
      <c r="E955" s="123"/>
      <c r="F955" s="112"/>
      <c r="G955" s="123"/>
      <c r="H955" s="123"/>
      <c r="I955" s="112"/>
      <c r="J955" s="123"/>
      <c r="K955" s="123"/>
    </row>
    <row r="956" customFormat="false" ht="15" hidden="false" customHeight="true" outlineLevel="0" collapsed="false">
      <c r="A956" s="123"/>
      <c r="B956" s="123"/>
      <c r="D956" s="123"/>
      <c r="E956" s="123"/>
      <c r="F956" s="112"/>
      <c r="G956" s="123"/>
      <c r="H956" s="123"/>
      <c r="I956" s="112"/>
      <c r="J956" s="123"/>
      <c r="K956" s="123"/>
    </row>
    <row r="957" customFormat="false" ht="15" hidden="false" customHeight="true" outlineLevel="0" collapsed="false">
      <c r="A957" s="115"/>
      <c r="B957" s="115"/>
      <c r="C957" s="115"/>
      <c r="D957" s="115"/>
      <c r="E957" s="115"/>
      <c r="F957" s="116" t="s">
        <v>137</v>
      </c>
      <c r="G957" s="115"/>
      <c r="H957" s="115"/>
      <c r="I957" s="115"/>
      <c r="J957" s="115"/>
      <c r="K957" s="115"/>
    </row>
    <row r="958" customFormat="false" ht="15" hidden="false" customHeight="true" outlineLevel="0" collapsed="false">
      <c r="A958" s="115"/>
      <c r="B958" s="115"/>
      <c r="C958" s="115"/>
      <c r="D958" s="115"/>
      <c r="E958" s="115"/>
      <c r="F958" s="116"/>
      <c r="G958" s="115"/>
      <c r="H958" s="115"/>
      <c r="I958" s="115"/>
      <c r="J958" s="115"/>
      <c r="K958" s="115"/>
    </row>
    <row r="959" customFormat="false" ht="15" hidden="false" customHeight="true" outlineLevel="0" collapsed="false">
      <c r="A959" s="112"/>
      <c r="B959" s="112"/>
      <c r="D959" s="112"/>
      <c r="E959" s="112"/>
      <c r="F959" s="112"/>
      <c r="G959" s="112"/>
      <c r="H959" s="112"/>
      <c r="I959" s="112"/>
      <c r="J959" s="112"/>
      <c r="K959" s="112"/>
    </row>
    <row r="960" customFormat="false" ht="15" hidden="false" customHeight="true" outlineLevel="0" collapsed="false">
      <c r="A960" s="117" t="s">
        <v>244</v>
      </c>
      <c r="B960" s="118" t="s">
        <v>161</v>
      </c>
      <c r="C960" s="118"/>
      <c r="D960" s="118"/>
      <c r="E960" s="119"/>
      <c r="F960" s="112"/>
      <c r="G960" s="117" t="s">
        <v>245</v>
      </c>
      <c r="H960" s="118" t="s">
        <v>161</v>
      </c>
      <c r="I960" s="118"/>
      <c r="J960" s="118"/>
      <c r="K960" s="119"/>
    </row>
    <row r="961" customFormat="false" ht="15" hidden="false" customHeight="true" outlineLevel="0" collapsed="false">
      <c r="A961" s="121"/>
      <c r="B961" s="121"/>
      <c r="C961" s="122" t="s">
        <v>137</v>
      </c>
      <c r="D961" s="121"/>
      <c r="E961" s="121"/>
      <c r="F961" s="112"/>
      <c r="G961" s="121"/>
      <c r="H961" s="121"/>
      <c r="I961" s="122" t="s">
        <v>137</v>
      </c>
      <c r="J961" s="121"/>
      <c r="K961" s="121"/>
    </row>
    <row r="962" customFormat="false" ht="15" hidden="false" customHeight="true" outlineLevel="0" collapsed="false">
      <c r="A962" s="118"/>
      <c r="B962" s="118"/>
      <c r="D962" s="118"/>
      <c r="E962" s="118"/>
      <c r="F962" s="112"/>
      <c r="G962" s="118"/>
      <c r="H962" s="118"/>
      <c r="I962" s="112"/>
      <c r="J962" s="118"/>
      <c r="K962" s="118"/>
    </row>
    <row r="963" customFormat="false" ht="15" hidden="false" customHeight="true" outlineLevel="0" collapsed="false">
      <c r="A963" s="118"/>
      <c r="B963" s="118"/>
      <c r="D963" s="118"/>
      <c r="E963" s="118"/>
      <c r="F963" s="112"/>
      <c r="G963" s="118"/>
      <c r="H963" s="118"/>
      <c r="I963" s="112"/>
      <c r="J963" s="118"/>
      <c r="K963" s="118"/>
    </row>
    <row r="964" customFormat="false" ht="15" hidden="false" customHeight="true" outlineLevel="0" collapsed="false">
      <c r="A964" s="118"/>
      <c r="B964" s="118"/>
      <c r="D964" s="118"/>
      <c r="E964" s="118"/>
      <c r="F964" s="112"/>
      <c r="G964" s="118"/>
      <c r="H964" s="118"/>
      <c r="I964" s="112"/>
      <c r="J964" s="118"/>
      <c r="K964" s="118"/>
    </row>
    <row r="965" customFormat="false" ht="15" hidden="false" customHeight="true" outlineLevel="0" collapsed="false">
      <c r="A965" s="112"/>
      <c r="B965" s="112"/>
      <c r="D965" s="112"/>
      <c r="E965" s="112"/>
      <c r="F965" s="112"/>
      <c r="G965" s="112"/>
      <c r="H965" s="112"/>
      <c r="I965" s="112"/>
      <c r="J965" s="112"/>
      <c r="K965" s="112"/>
    </row>
    <row r="966" customFormat="false" ht="15" hidden="false" customHeight="true" outlineLevel="0" collapsed="false">
      <c r="A966" s="112"/>
      <c r="B966" s="112"/>
      <c r="D966" s="112"/>
      <c r="E966" s="112"/>
      <c r="F966" s="112"/>
      <c r="G966" s="112"/>
      <c r="H966" s="112"/>
      <c r="I966" s="112"/>
      <c r="J966" s="112"/>
      <c r="K966" s="112"/>
    </row>
    <row r="967" customFormat="false" ht="15" hidden="false" customHeight="true" outlineLevel="0" collapsed="false">
      <c r="A967" s="117" t="s">
        <v>167</v>
      </c>
      <c r="B967" s="118" t="s">
        <v>161</v>
      </c>
      <c r="C967" s="118"/>
      <c r="D967" s="118"/>
      <c r="E967" s="119"/>
      <c r="F967" s="112"/>
      <c r="G967" s="117" t="s">
        <v>168</v>
      </c>
      <c r="H967" s="118" t="s">
        <v>161</v>
      </c>
      <c r="I967" s="118"/>
      <c r="J967" s="118"/>
      <c r="K967" s="119"/>
    </row>
    <row r="968" customFormat="false" ht="15" hidden="false" customHeight="true" outlineLevel="0" collapsed="false">
      <c r="A968" s="121"/>
      <c r="B968" s="121"/>
      <c r="C968" s="122" t="s">
        <v>137</v>
      </c>
      <c r="D968" s="121"/>
      <c r="E968" s="121"/>
      <c r="F968" s="112"/>
      <c r="G968" s="121"/>
      <c r="H968" s="121"/>
      <c r="I968" s="122" t="s">
        <v>137</v>
      </c>
      <c r="J968" s="121"/>
      <c r="K968" s="121"/>
    </row>
    <row r="969" customFormat="false" ht="15" hidden="false" customHeight="true" outlineLevel="0" collapsed="false">
      <c r="A969" s="118"/>
      <c r="B969" s="118"/>
      <c r="D969" s="118"/>
      <c r="E969" s="118"/>
      <c r="F969" s="112"/>
      <c r="G969" s="118"/>
      <c r="H969" s="118"/>
      <c r="I969" s="112"/>
      <c r="J969" s="118"/>
      <c r="K969" s="118"/>
    </row>
    <row r="970" customFormat="false" ht="15" hidden="false" customHeight="true" outlineLevel="0" collapsed="false">
      <c r="A970" s="118"/>
      <c r="B970" s="118"/>
      <c r="D970" s="118"/>
      <c r="E970" s="118"/>
      <c r="F970" s="112"/>
      <c r="G970" s="118"/>
      <c r="H970" s="118"/>
      <c r="I970" s="112"/>
      <c r="J970" s="118"/>
      <c r="K970" s="118"/>
    </row>
    <row r="971" customFormat="false" ht="15" hidden="false" customHeight="true" outlineLevel="0" collapsed="false">
      <c r="A971" s="118"/>
      <c r="B971" s="118"/>
      <c r="D971" s="118"/>
      <c r="E971" s="118"/>
      <c r="F971" s="112"/>
      <c r="G971" s="118"/>
      <c r="H971" s="118"/>
      <c r="I971" s="112"/>
      <c r="J971" s="118"/>
      <c r="K971" s="118"/>
    </row>
    <row r="973" customFormat="false" ht="15" hidden="false" customHeight="true" outlineLevel="0" collapsed="false">
      <c r="A973" s="113"/>
      <c r="B973" s="112"/>
      <c r="D973" s="1" t="s">
        <v>109</v>
      </c>
      <c r="E973" s="1"/>
      <c r="F973" s="1"/>
      <c r="G973" s="1"/>
      <c r="H973" s="112"/>
      <c r="I973" s="112"/>
      <c r="J973" s="112"/>
      <c r="K973" s="114"/>
    </row>
    <row r="974" customFormat="false" ht="15" hidden="false" customHeight="true" outlineLevel="0" collapsed="false">
      <c r="A974" s="112" t="s">
        <v>246</v>
      </c>
      <c r="B974" s="112"/>
      <c r="D974" s="112"/>
      <c r="E974" s="112"/>
      <c r="F974" s="112"/>
      <c r="G974" s="112"/>
      <c r="H974" s="112"/>
      <c r="I974" s="112"/>
      <c r="J974" s="112"/>
      <c r="K974" s="112"/>
    </row>
    <row r="975" customFormat="false" ht="15" hidden="false" customHeight="true" outlineLevel="0" collapsed="false">
      <c r="A975" s="112"/>
      <c r="B975" s="112"/>
      <c r="D975" s="112"/>
      <c r="E975" s="112"/>
      <c r="F975" s="112"/>
      <c r="G975" s="112"/>
      <c r="H975" s="112"/>
      <c r="I975" s="112"/>
      <c r="J975" s="112"/>
      <c r="K975" s="112"/>
    </row>
    <row r="976" customFormat="false" ht="15" hidden="false" customHeight="true" outlineLevel="0" collapsed="false">
      <c r="A976" s="115"/>
      <c r="B976" s="115"/>
      <c r="C976" s="115"/>
      <c r="D976" s="115"/>
      <c r="E976" s="115"/>
      <c r="F976" s="116" t="s">
        <v>137</v>
      </c>
      <c r="G976" s="115"/>
      <c r="H976" s="115"/>
      <c r="I976" s="115"/>
      <c r="J976" s="115"/>
      <c r="K976" s="115"/>
    </row>
    <row r="977" customFormat="false" ht="15" hidden="false" customHeight="true" outlineLevel="0" collapsed="false">
      <c r="A977" s="115"/>
      <c r="B977" s="115"/>
      <c r="C977" s="115"/>
      <c r="D977" s="115"/>
      <c r="E977" s="115"/>
      <c r="F977" s="116"/>
      <c r="G977" s="115"/>
      <c r="H977" s="115"/>
      <c r="I977" s="115"/>
      <c r="J977" s="115"/>
      <c r="K977" s="115"/>
    </row>
    <row r="978" customFormat="false" ht="15" hidden="false" customHeight="true" outlineLevel="0" collapsed="false">
      <c r="A978" s="112"/>
      <c r="B978" s="112"/>
      <c r="D978" s="112"/>
      <c r="E978" s="112"/>
      <c r="F978" s="112"/>
      <c r="G978" s="112"/>
      <c r="H978" s="112"/>
      <c r="I978" s="112"/>
      <c r="J978" s="112"/>
      <c r="K978" s="112"/>
    </row>
    <row r="979" customFormat="false" ht="15" hidden="false" customHeight="true" outlineLevel="0" collapsed="false">
      <c r="A979" s="117" t="s">
        <v>240</v>
      </c>
      <c r="B979" s="118" t="s">
        <v>161</v>
      </c>
      <c r="C979" s="118"/>
      <c r="D979" s="118"/>
      <c r="E979" s="119"/>
      <c r="F979" s="112"/>
      <c r="G979" s="117" t="s">
        <v>247</v>
      </c>
      <c r="H979" s="118" t="s">
        <v>161</v>
      </c>
      <c r="I979" s="118"/>
      <c r="J979" s="118"/>
      <c r="K979" s="119"/>
    </row>
    <row r="980" customFormat="false" ht="15" hidden="false" customHeight="true" outlineLevel="0" collapsed="false">
      <c r="A980" s="121"/>
      <c r="B980" s="121"/>
      <c r="C980" s="122" t="s">
        <v>137</v>
      </c>
      <c r="D980" s="121"/>
      <c r="E980" s="121"/>
      <c r="F980" s="112"/>
      <c r="G980" s="121"/>
      <c r="H980" s="121"/>
      <c r="I980" s="122" t="s">
        <v>137</v>
      </c>
      <c r="J980" s="121"/>
      <c r="K980" s="121"/>
    </row>
    <row r="981" customFormat="false" ht="15" hidden="false" customHeight="true" outlineLevel="0" collapsed="false">
      <c r="A981" s="118"/>
      <c r="B981" s="118"/>
      <c r="D981" s="118"/>
      <c r="E981" s="118"/>
      <c r="F981" s="112"/>
      <c r="G981" s="118"/>
      <c r="H981" s="118"/>
      <c r="I981" s="112"/>
      <c r="J981" s="118"/>
      <c r="K981" s="118"/>
    </row>
    <row r="982" customFormat="false" ht="15" hidden="false" customHeight="true" outlineLevel="0" collapsed="false">
      <c r="A982" s="118"/>
      <c r="B982" s="118"/>
      <c r="D982" s="118"/>
      <c r="E982" s="118"/>
      <c r="F982" s="112"/>
      <c r="G982" s="118"/>
      <c r="H982" s="118"/>
      <c r="I982" s="112"/>
      <c r="J982" s="118"/>
      <c r="K982" s="118"/>
    </row>
    <row r="983" customFormat="false" ht="15" hidden="false" customHeight="true" outlineLevel="0" collapsed="false">
      <c r="A983" s="118"/>
      <c r="B983" s="118"/>
      <c r="D983" s="118"/>
      <c r="E983" s="118"/>
      <c r="F983" s="112"/>
      <c r="G983" s="118"/>
      <c r="H983" s="118"/>
      <c r="I983" s="112"/>
      <c r="J983" s="118"/>
      <c r="K983" s="118"/>
    </row>
    <row r="984" customFormat="false" ht="15" hidden="false" customHeight="true" outlineLevel="0" collapsed="false">
      <c r="A984" s="112"/>
      <c r="B984" s="112"/>
      <c r="D984" s="112"/>
      <c r="E984" s="112"/>
      <c r="F984" s="112"/>
      <c r="G984" s="112"/>
      <c r="H984" s="112"/>
      <c r="I984" s="112"/>
      <c r="J984" s="112"/>
      <c r="K984" s="112"/>
    </row>
    <row r="985" customFormat="false" ht="15" hidden="false" customHeight="true" outlineLevel="0" collapsed="false">
      <c r="A985" s="112"/>
      <c r="B985" s="112"/>
      <c r="D985" s="112"/>
      <c r="E985" s="112"/>
      <c r="F985" s="112"/>
      <c r="G985" s="112"/>
      <c r="H985" s="112"/>
      <c r="I985" s="112"/>
      <c r="J985" s="112"/>
      <c r="K985" s="112"/>
    </row>
    <row r="986" customFormat="false" ht="15" hidden="false" customHeight="true" outlineLevel="0" collapsed="false">
      <c r="A986" s="117" t="s">
        <v>248</v>
      </c>
      <c r="B986" s="118" t="s">
        <v>161</v>
      </c>
      <c r="C986" s="118"/>
      <c r="D986" s="118"/>
      <c r="E986" s="119"/>
      <c r="F986" s="112"/>
      <c r="G986" s="117" t="s">
        <v>243</v>
      </c>
      <c r="H986" s="118" t="s">
        <v>161</v>
      </c>
      <c r="I986" s="118"/>
      <c r="J986" s="118"/>
      <c r="K986" s="119"/>
    </row>
    <row r="987" customFormat="false" ht="15" hidden="false" customHeight="true" outlineLevel="0" collapsed="false">
      <c r="A987" s="121"/>
      <c r="B987" s="121"/>
      <c r="C987" s="122" t="s">
        <v>137</v>
      </c>
      <c r="D987" s="121"/>
      <c r="E987" s="121"/>
      <c r="F987" s="112"/>
      <c r="G987" s="121"/>
      <c r="H987" s="121"/>
      <c r="I987" s="122" t="s">
        <v>137</v>
      </c>
      <c r="J987" s="121"/>
      <c r="K987" s="121"/>
    </row>
    <row r="988" customFormat="false" ht="15" hidden="false" customHeight="true" outlineLevel="0" collapsed="false">
      <c r="A988" s="118"/>
      <c r="B988" s="118"/>
      <c r="D988" s="118"/>
      <c r="E988" s="118"/>
      <c r="F988" s="112"/>
      <c r="G988" s="118"/>
      <c r="H988" s="118"/>
      <c r="I988" s="112"/>
      <c r="J988" s="118"/>
      <c r="K988" s="118"/>
    </row>
    <row r="989" customFormat="false" ht="15" hidden="false" customHeight="true" outlineLevel="0" collapsed="false">
      <c r="A989" s="118"/>
      <c r="B989" s="118"/>
      <c r="D989" s="118"/>
      <c r="E989" s="118"/>
      <c r="F989" s="112"/>
      <c r="G989" s="118"/>
      <c r="H989" s="118"/>
      <c r="I989" s="112"/>
      <c r="J989" s="118"/>
      <c r="K989" s="118"/>
    </row>
    <row r="990" customFormat="false" ht="15" hidden="false" customHeight="true" outlineLevel="0" collapsed="false">
      <c r="A990" s="118"/>
      <c r="B990" s="118"/>
      <c r="D990" s="118"/>
      <c r="E990" s="118"/>
      <c r="F990" s="112"/>
      <c r="G990" s="118"/>
      <c r="H990" s="118"/>
      <c r="I990" s="112"/>
      <c r="J990" s="118"/>
      <c r="K990" s="118"/>
    </row>
    <row r="991" customFormat="false" ht="15" hidden="false" customHeight="true" outlineLevel="0" collapsed="false">
      <c r="A991" s="123"/>
      <c r="B991" s="123"/>
      <c r="D991" s="123"/>
      <c r="E991" s="123"/>
      <c r="F991" s="112"/>
      <c r="G991" s="123"/>
      <c r="H991" s="123"/>
      <c r="I991" s="112"/>
      <c r="J991" s="123"/>
      <c r="K991" s="123"/>
    </row>
    <row r="992" customFormat="false" ht="15" hidden="false" customHeight="true" outlineLevel="0" collapsed="false">
      <c r="A992" s="123"/>
      <c r="B992" s="123"/>
      <c r="D992" s="123"/>
      <c r="E992" s="123"/>
      <c r="F992" s="112"/>
      <c r="G992" s="123"/>
      <c r="H992" s="123"/>
      <c r="I992" s="112"/>
      <c r="J992" s="123"/>
      <c r="K992" s="123"/>
    </row>
    <row r="993" customFormat="false" ht="15" hidden="false" customHeight="true" outlineLevel="0" collapsed="false">
      <c r="A993" s="115"/>
      <c r="B993" s="115"/>
      <c r="C993" s="115"/>
      <c r="D993" s="115"/>
      <c r="E993" s="115"/>
      <c r="F993" s="116" t="s">
        <v>137</v>
      </c>
      <c r="G993" s="115"/>
      <c r="H993" s="115"/>
      <c r="I993" s="115"/>
      <c r="J993" s="115"/>
      <c r="K993" s="115"/>
    </row>
    <row r="994" customFormat="false" ht="15" hidden="false" customHeight="true" outlineLevel="0" collapsed="false">
      <c r="A994" s="115"/>
      <c r="B994" s="115"/>
      <c r="C994" s="115"/>
      <c r="D994" s="115"/>
      <c r="E994" s="115"/>
      <c r="F994" s="116"/>
      <c r="G994" s="115"/>
      <c r="H994" s="115"/>
      <c r="I994" s="115"/>
      <c r="J994" s="115"/>
      <c r="K994" s="115"/>
    </row>
    <row r="995" customFormat="false" ht="15" hidden="false" customHeight="true" outlineLevel="0" collapsed="false">
      <c r="A995" s="112"/>
      <c r="B995" s="112"/>
      <c r="D995" s="112"/>
      <c r="E995" s="112"/>
      <c r="F995" s="112"/>
      <c r="G995" s="112"/>
      <c r="H995" s="112"/>
      <c r="I995" s="112"/>
      <c r="J995" s="112"/>
      <c r="K995" s="112"/>
    </row>
    <row r="996" customFormat="false" ht="15" hidden="false" customHeight="true" outlineLevel="0" collapsed="false">
      <c r="A996" s="117" t="s">
        <v>249</v>
      </c>
      <c r="B996" s="118" t="s">
        <v>161</v>
      </c>
      <c r="C996" s="118"/>
      <c r="D996" s="118"/>
      <c r="E996" s="119"/>
      <c r="F996" s="112"/>
      <c r="G996" s="117" t="s">
        <v>166</v>
      </c>
      <c r="H996" s="118" t="s">
        <v>161</v>
      </c>
      <c r="I996" s="118"/>
      <c r="J996" s="118"/>
      <c r="K996" s="119"/>
    </row>
    <row r="997" customFormat="false" ht="15" hidden="false" customHeight="true" outlineLevel="0" collapsed="false">
      <c r="A997" s="121"/>
      <c r="B997" s="121"/>
      <c r="C997" s="122" t="s">
        <v>137</v>
      </c>
      <c r="D997" s="121"/>
      <c r="E997" s="121"/>
      <c r="F997" s="112"/>
      <c r="G997" s="121"/>
      <c r="H997" s="121"/>
      <c r="I997" s="122" t="s">
        <v>137</v>
      </c>
      <c r="J997" s="121"/>
      <c r="K997" s="121"/>
    </row>
    <row r="998" customFormat="false" ht="15" hidden="false" customHeight="true" outlineLevel="0" collapsed="false">
      <c r="A998" s="118"/>
      <c r="B998" s="118"/>
      <c r="D998" s="118"/>
      <c r="E998" s="118"/>
      <c r="F998" s="112"/>
      <c r="G998" s="118"/>
      <c r="H998" s="118"/>
      <c r="I998" s="112"/>
      <c r="J998" s="118"/>
      <c r="K998" s="118"/>
    </row>
    <row r="999" customFormat="false" ht="15" hidden="false" customHeight="true" outlineLevel="0" collapsed="false">
      <c r="A999" s="118"/>
      <c r="B999" s="118"/>
      <c r="D999" s="118"/>
      <c r="E999" s="118"/>
      <c r="F999" s="112"/>
      <c r="G999" s="118"/>
      <c r="H999" s="118"/>
      <c r="I999" s="112"/>
      <c r="J999" s="118"/>
      <c r="K999" s="118"/>
    </row>
    <row r="1000" customFormat="false" ht="15" hidden="false" customHeight="true" outlineLevel="0" collapsed="false">
      <c r="A1000" s="118"/>
      <c r="B1000" s="118"/>
      <c r="D1000" s="118"/>
      <c r="E1000" s="118"/>
      <c r="F1000" s="112"/>
      <c r="G1000" s="118"/>
      <c r="H1000" s="118"/>
      <c r="I1000" s="112"/>
      <c r="J1000" s="118"/>
      <c r="K1000" s="118"/>
    </row>
    <row r="1001" customFormat="false" ht="15" hidden="false" customHeight="true" outlineLevel="0" collapsed="false">
      <c r="A1001" s="112"/>
      <c r="B1001" s="112"/>
      <c r="D1001" s="112"/>
      <c r="E1001" s="112"/>
      <c r="F1001" s="112"/>
      <c r="G1001" s="112"/>
      <c r="H1001" s="112"/>
      <c r="I1001" s="112"/>
      <c r="J1001" s="112"/>
      <c r="K1001" s="112"/>
    </row>
    <row r="1002" customFormat="false" ht="15" hidden="false" customHeight="true" outlineLevel="0" collapsed="false">
      <c r="A1002" s="112"/>
      <c r="B1002" s="112"/>
      <c r="D1002" s="112"/>
      <c r="E1002" s="112"/>
      <c r="F1002" s="112"/>
      <c r="G1002" s="112"/>
      <c r="H1002" s="112"/>
      <c r="I1002" s="112"/>
      <c r="J1002" s="112"/>
      <c r="K1002" s="112"/>
    </row>
    <row r="1003" customFormat="false" ht="15" hidden="false" customHeight="true" outlineLevel="0" collapsed="false">
      <c r="A1003" s="117" t="s">
        <v>167</v>
      </c>
      <c r="B1003" s="118" t="s">
        <v>161</v>
      </c>
      <c r="C1003" s="118"/>
      <c r="D1003" s="118"/>
      <c r="E1003" s="119"/>
      <c r="F1003" s="112"/>
      <c r="G1003" s="117" t="s">
        <v>168</v>
      </c>
      <c r="H1003" s="118" t="s">
        <v>161</v>
      </c>
      <c r="I1003" s="118"/>
      <c r="J1003" s="118"/>
      <c r="K1003" s="119"/>
    </row>
    <row r="1004" customFormat="false" ht="15" hidden="false" customHeight="true" outlineLevel="0" collapsed="false">
      <c r="A1004" s="121"/>
      <c r="B1004" s="121"/>
      <c r="C1004" s="122" t="s">
        <v>137</v>
      </c>
      <c r="D1004" s="121"/>
      <c r="E1004" s="121"/>
      <c r="F1004" s="112"/>
      <c r="G1004" s="121"/>
      <c r="H1004" s="121"/>
      <c r="I1004" s="122" t="s">
        <v>137</v>
      </c>
      <c r="J1004" s="121"/>
      <c r="K1004" s="121"/>
    </row>
    <row r="1005" customFormat="false" ht="15" hidden="false" customHeight="true" outlineLevel="0" collapsed="false">
      <c r="A1005" s="118"/>
      <c r="B1005" s="118"/>
      <c r="D1005" s="118"/>
      <c r="E1005" s="118"/>
      <c r="F1005" s="112"/>
      <c r="G1005" s="118"/>
      <c r="H1005" s="118"/>
      <c r="I1005" s="112"/>
      <c r="J1005" s="118"/>
      <c r="K1005" s="118"/>
    </row>
    <row r="1006" customFormat="false" ht="15" hidden="false" customHeight="true" outlineLevel="0" collapsed="false">
      <c r="A1006" s="118"/>
      <c r="B1006" s="118"/>
      <c r="D1006" s="118"/>
      <c r="E1006" s="118"/>
      <c r="F1006" s="112"/>
      <c r="G1006" s="118"/>
      <c r="H1006" s="118"/>
      <c r="I1006" s="112"/>
      <c r="J1006" s="118"/>
      <c r="K1006" s="118"/>
    </row>
    <row r="1007" customFormat="false" ht="15" hidden="false" customHeight="true" outlineLevel="0" collapsed="false">
      <c r="A1007" s="118"/>
      <c r="B1007" s="118"/>
      <c r="D1007" s="118"/>
      <c r="E1007" s="118"/>
      <c r="F1007" s="112"/>
      <c r="G1007" s="118"/>
      <c r="H1007" s="118"/>
      <c r="I1007" s="112"/>
      <c r="J1007" s="118"/>
      <c r="K1007" s="118"/>
    </row>
  </sheetData>
  <mergeCells count="764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A45:B47"/>
    <mergeCell ref="D45:E47"/>
    <mergeCell ref="G45:H47"/>
    <mergeCell ref="J45:K47"/>
    <mergeCell ref="A52:B54"/>
    <mergeCell ref="D52:E54"/>
    <mergeCell ref="G52:H54"/>
    <mergeCell ref="J52:K54"/>
    <mergeCell ref="A57:E58"/>
    <mergeCell ref="F57:F58"/>
    <mergeCell ref="G57:K58"/>
    <mergeCell ref="A62:B64"/>
    <mergeCell ref="D62:E64"/>
    <mergeCell ref="G62:H64"/>
    <mergeCell ref="J62:K64"/>
    <mergeCell ref="A69:B71"/>
    <mergeCell ref="D69:E71"/>
    <mergeCell ref="G69:H71"/>
    <mergeCell ref="J69:K71"/>
    <mergeCell ref="D73:G73"/>
    <mergeCell ref="A76:E77"/>
    <mergeCell ref="F76:F77"/>
    <mergeCell ref="G76:K77"/>
    <mergeCell ref="A81:B83"/>
    <mergeCell ref="D81:E83"/>
    <mergeCell ref="G81:H83"/>
    <mergeCell ref="J81:K83"/>
    <mergeCell ref="A88:B90"/>
    <mergeCell ref="D88:E90"/>
    <mergeCell ref="G88:H90"/>
    <mergeCell ref="J88:K90"/>
    <mergeCell ref="A92:E93"/>
    <mergeCell ref="F92:F93"/>
    <mergeCell ref="G92:K93"/>
    <mergeCell ref="A97:B99"/>
    <mergeCell ref="D97:E99"/>
    <mergeCell ref="G97:H99"/>
    <mergeCell ref="J97:K99"/>
    <mergeCell ref="A104:B106"/>
    <mergeCell ref="D104:E106"/>
    <mergeCell ref="G104:H106"/>
    <mergeCell ref="J104:K106"/>
    <mergeCell ref="D109:G109"/>
    <mergeCell ref="A112:E113"/>
    <mergeCell ref="F112:F113"/>
    <mergeCell ref="G112:K113"/>
    <mergeCell ref="A117:B119"/>
    <mergeCell ref="D117:E119"/>
    <mergeCell ref="G117:H119"/>
    <mergeCell ref="J117:K119"/>
    <mergeCell ref="A124:B126"/>
    <mergeCell ref="D124:E126"/>
    <mergeCell ref="G124:H126"/>
    <mergeCell ref="J124:K126"/>
    <mergeCell ref="A129:E130"/>
    <mergeCell ref="F129:F130"/>
    <mergeCell ref="G129:K130"/>
    <mergeCell ref="A134:B136"/>
    <mergeCell ref="D134:E136"/>
    <mergeCell ref="G134:H136"/>
    <mergeCell ref="J134:K136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A153:B155"/>
    <mergeCell ref="D153:E155"/>
    <mergeCell ref="G153:H155"/>
    <mergeCell ref="J153:K155"/>
    <mergeCell ref="A160:B162"/>
    <mergeCell ref="D160:E162"/>
    <mergeCell ref="G160:H162"/>
    <mergeCell ref="J160:K162"/>
    <mergeCell ref="A165:E166"/>
    <mergeCell ref="F165:F166"/>
    <mergeCell ref="G165:K166"/>
    <mergeCell ref="A170:B172"/>
    <mergeCell ref="D170:E172"/>
    <mergeCell ref="G170:H172"/>
    <mergeCell ref="J170:K172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A189:B191"/>
    <mergeCell ref="D189:E191"/>
    <mergeCell ref="G189:H191"/>
    <mergeCell ref="J189:K191"/>
    <mergeCell ref="A196:B198"/>
    <mergeCell ref="D196:E198"/>
    <mergeCell ref="G196:H198"/>
    <mergeCell ref="J196:K198"/>
    <mergeCell ref="A201:E202"/>
    <mergeCell ref="F201:F202"/>
    <mergeCell ref="G201:K202"/>
    <mergeCell ref="A206:B208"/>
    <mergeCell ref="D206:E208"/>
    <mergeCell ref="G206:H208"/>
    <mergeCell ref="J206:K208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A621:B623"/>
    <mergeCell ref="D621:E623"/>
    <mergeCell ref="G621:H623"/>
    <mergeCell ref="J621:K623"/>
    <mergeCell ref="A628:B630"/>
    <mergeCell ref="D628:E630"/>
    <mergeCell ref="G628:H630"/>
    <mergeCell ref="J628:K630"/>
    <mergeCell ref="A633:E634"/>
    <mergeCell ref="F633:F634"/>
    <mergeCell ref="G633:K634"/>
    <mergeCell ref="A638:B640"/>
    <mergeCell ref="D638:E640"/>
    <mergeCell ref="G638:H640"/>
    <mergeCell ref="J638:K640"/>
    <mergeCell ref="A645:B647"/>
    <mergeCell ref="D645:E647"/>
    <mergeCell ref="G645:H647"/>
    <mergeCell ref="J645:K647"/>
    <mergeCell ref="D649:G649"/>
    <mergeCell ref="A652:E653"/>
    <mergeCell ref="F652:F653"/>
    <mergeCell ref="G652:K653"/>
    <mergeCell ref="A657:B659"/>
    <mergeCell ref="D657:E659"/>
    <mergeCell ref="G657:H659"/>
    <mergeCell ref="J657:K659"/>
    <mergeCell ref="A664:B666"/>
    <mergeCell ref="D664:E666"/>
    <mergeCell ref="G664:H666"/>
    <mergeCell ref="J664:K666"/>
    <mergeCell ref="A668:E669"/>
    <mergeCell ref="F668:F669"/>
    <mergeCell ref="G668:K669"/>
    <mergeCell ref="A673:B675"/>
    <mergeCell ref="D673:E675"/>
    <mergeCell ref="G673:H675"/>
    <mergeCell ref="J673:K675"/>
    <mergeCell ref="A680:B682"/>
    <mergeCell ref="D680:E682"/>
    <mergeCell ref="G680:H682"/>
    <mergeCell ref="J680:K682"/>
    <mergeCell ref="D685:G685"/>
    <mergeCell ref="A688:E689"/>
    <mergeCell ref="F688:F689"/>
    <mergeCell ref="G688:K689"/>
    <mergeCell ref="A693:B695"/>
    <mergeCell ref="D693:E695"/>
    <mergeCell ref="G693:H695"/>
    <mergeCell ref="J693:K695"/>
    <mergeCell ref="A700:B702"/>
    <mergeCell ref="D700:E702"/>
    <mergeCell ref="G700:H702"/>
    <mergeCell ref="J700:K702"/>
    <mergeCell ref="A705:E706"/>
    <mergeCell ref="F705:F706"/>
    <mergeCell ref="G705:K706"/>
    <mergeCell ref="A710:B712"/>
    <mergeCell ref="D710:E712"/>
    <mergeCell ref="G710:H712"/>
    <mergeCell ref="J710:K712"/>
    <mergeCell ref="A717:B719"/>
    <mergeCell ref="D717:E719"/>
    <mergeCell ref="G717:H719"/>
    <mergeCell ref="J717:K719"/>
    <mergeCell ref="D721:G721"/>
    <mergeCell ref="A724:E725"/>
    <mergeCell ref="F724:F725"/>
    <mergeCell ref="G724:K725"/>
    <mergeCell ref="A729:B731"/>
    <mergeCell ref="D729:E731"/>
    <mergeCell ref="G729:H731"/>
    <mergeCell ref="J729:K731"/>
    <mergeCell ref="A736:B738"/>
    <mergeCell ref="D736:E738"/>
    <mergeCell ref="G736:H738"/>
    <mergeCell ref="J736:K738"/>
    <mergeCell ref="A741:E742"/>
    <mergeCell ref="F741:F742"/>
    <mergeCell ref="G741:K742"/>
    <mergeCell ref="A746:B748"/>
    <mergeCell ref="D746:E748"/>
    <mergeCell ref="G746:H748"/>
    <mergeCell ref="J746:K748"/>
    <mergeCell ref="A753:B755"/>
    <mergeCell ref="D753:E755"/>
    <mergeCell ref="G753:H755"/>
    <mergeCell ref="J753:K755"/>
    <mergeCell ref="D757:G757"/>
    <mergeCell ref="A760:E761"/>
    <mergeCell ref="F760:F761"/>
    <mergeCell ref="G760:K761"/>
    <mergeCell ref="A765:B767"/>
    <mergeCell ref="D765:E767"/>
    <mergeCell ref="G765:H767"/>
    <mergeCell ref="J765:K767"/>
    <mergeCell ref="A772:B774"/>
    <mergeCell ref="D772:E774"/>
    <mergeCell ref="G772:H774"/>
    <mergeCell ref="J772:K774"/>
    <mergeCell ref="A777:E778"/>
    <mergeCell ref="F777:F778"/>
    <mergeCell ref="G777:K778"/>
    <mergeCell ref="A782:B784"/>
    <mergeCell ref="D782:E784"/>
    <mergeCell ref="G782:H784"/>
    <mergeCell ref="J782:K784"/>
    <mergeCell ref="A789:B791"/>
    <mergeCell ref="D789:E791"/>
    <mergeCell ref="G789:H791"/>
    <mergeCell ref="J789:K791"/>
    <mergeCell ref="D793:G793"/>
    <mergeCell ref="A796:E797"/>
    <mergeCell ref="F796:F797"/>
    <mergeCell ref="G796:K797"/>
    <mergeCell ref="B799:D799"/>
    <mergeCell ref="H799:J799"/>
    <mergeCell ref="A801:B803"/>
    <mergeCell ref="D801:E803"/>
    <mergeCell ref="G801:H803"/>
    <mergeCell ref="J801:K803"/>
    <mergeCell ref="B806:D806"/>
    <mergeCell ref="H806:J806"/>
    <mergeCell ref="A808:B810"/>
    <mergeCell ref="D808:E810"/>
    <mergeCell ref="G808:H810"/>
    <mergeCell ref="J808:K810"/>
    <mergeCell ref="A813:E814"/>
    <mergeCell ref="F813:F814"/>
    <mergeCell ref="G813:K814"/>
    <mergeCell ref="B816:D816"/>
    <mergeCell ref="H816:J816"/>
    <mergeCell ref="A818:B820"/>
    <mergeCell ref="D818:E820"/>
    <mergeCell ref="G818:H820"/>
    <mergeCell ref="J818:K820"/>
    <mergeCell ref="B823:D823"/>
    <mergeCell ref="H823:J823"/>
    <mergeCell ref="A825:B827"/>
    <mergeCell ref="D825:E827"/>
    <mergeCell ref="G825:H827"/>
    <mergeCell ref="J825:K827"/>
    <mergeCell ref="D829:G829"/>
    <mergeCell ref="A832:E833"/>
    <mergeCell ref="F832:F833"/>
    <mergeCell ref="G832:K833"/>
    <mergeCell ref="A837:B839"/>
    <mergeCell ref="D837:E839"/>
    <mergeCell ref="G837:H839"/>
    <mergeCell ref="J837:K839"/>
    <mergeCell ref="A844:B846"/>
    <mergeCell ref="D844:E846"/>
    <mergeCell ref="G844:H846"/>
    <mergeCell ref="J844:K846"/>
    <mergeCell ref="A849:E850"/>
    <mergeCell ref="F849:F850"/>
    <mergeCell ref="G849:K850"/>
    <mergeCell ref="A854:B856"/>
    <mergeCell ref="D854:E856"/>
    <mergeCell ref="G854:H856"/>
    <mergeCell ref="J854:K856"/>
    <mergeCell ref="A861:B863"/>
    <mergeCell ref="D861:E863"/>
    <mergeCell ref="G861:H863"/>
    <mergeCell ref="J861:K863"/>
    <mergeCell ref="D865:G865"/>
    <mergeCell ref="A868:E869"/>
    <mergeCell ref="F868:F869"/>
    <mergeCell ref="G868:K869"/>
    <mergeCell ref="A873:B875"/>
    <mergeCell ref="D873:E875"/>
    <mergeCell ref="G873:H875"/>
    <mergeCell ref="J873:K875"/>
    <mergeCell ref="A880:B882"/>
    <mergeCell ref="D880:E882"/>
    <mergeCell ref="G880:H882"/>
    <mergeCell ref="J880:K882"/>
    <mergeCell ref="A884:E885"/>
    <mergeCell ref="F884:F885"/>
    <mergeCell ref="G884:K885"/>
    <mergeCell ref="A889:B891"/>
    <mergeCell ref="D889:E891"/>
    <mergeCell ref="G889:H891"/>
    <mergeCell ref="J889:K891"/>
    <mergeCell ref="A896:B898"/>
    <mergeCell ref="D896:E898"/>
    <mergeCell ref="G896:H898"/>
    <mergeCell ref="J896:K898"/>
    <mergeCell ref="D901:G901"/>
    <mergeCell ref="A904:E905"/>
    <mergeCell ref="F904:F905"/>
    <mergeCell ref="G904:K905"/>
    <mergeCell ref="A909:B911"/>
    <mergeCell ref="D909:E911"/>
    <mergeCell ref="G909:H911"/>
    <mergeCell ref="J909:K911"/>
    <mergeCell ref="A916:B918"/>
    <mergeCell ref="D916:E918"/>
    <mergeCell ref="G916:H918"/>
    <mergeCell ref="J916:K918"/>
    <mergeCell ref="A921:E922"/>
    <mergeCell ref="F921:F922"/>
    <mergeCell ref="G921:K922"/>
    <mergeCell ref="A926:B928"/>
    <mergeCell ref="D926:E928"/>
    <mergeCell ref="G926:H928"/>
    <mergeCell ref="J926:K928"/>
    <mergeCell ref="A933:B935"/>
    <mergeCell ref="D933:E935"/>
    <mergeCell ref="G933:H935"/>
    <mergeCell ref="J933:K935"/>
    <mergeCell ref="D937:G937"/>
    <mergeCell ref="A940:E941"/>
    <mergeCell ref="F940:F941"/>
    <mergeCell ref="G940:K941"/>
    <mergeCell ref="B943:D943"/>
    <mergeCell ref="H943:J943"/>
    <mergeCell ref="A945:B947"/>
    <mergeCell ref="D945:E947"/>
    <mergeCell ref="G945:H947"/>
    <mergeCell ref="J945:K947"/>
    <mergeCell ref="B950:D950"/>
    <mergeCell ref="H950:J950"/>
    <mergeCell ref="A952:B954"/>
    <mergeCell ref="D952:E954"/>
    <mergeCell ref="G952:H954"/>
    <mergeCell ref="J952:K954"/>
    <mergeCell ref="A957:E958"/>
    <mergeCell ref="F957:F958"/>
    <mergeCell ref="G957:K958"/>
    <mergeCell ref="B960:D960"/>
    <mergeCell ref="H960:J960"/>
    <mergeCell ref="A962:B964"/>
    <mergeCell ref="D962:E964"/>
    <mergeCell ref="G962:H964"/>
    <mergeCell ref="J962:K964"/>
    <mergeCell ref="B967:D967"/>
    <mergeCell ref="H967:J967"/>
    <mergeCell ref="A969:B971"/>
    <mergeCell ref="D969:E971"/>
    <mergeCell ref="G969:H971"/>
    <mergeCell ref="J969:K971"/>
    <mergeCell ref="D973:G973"/>
    <mergeCell ref="A976:E977"/>
    <mergeCell ref="F976:F977"/>
    <mergeCell ref="G976:K977"/>
    <mergeCell ref="B979:D979"/>
    <mergeCell ref="H979:J979"/>
    <mergeCell ref="A981:B983"/>
    <mergeCell ref="D981:E983"/>
    <mergeCell ref="G981:H983"/>
    <mergeCell ref="J981:K983"/>
    <mergeCell ref="B986:D986"/>
    <mergeCell ref="H986:J986"/>
    <mergeCell ref="A988:B990"/>
    <mergeCell ref="D988:E990"/>
    <mergeCell ref="G988:H990"/>
    <mergeCell ref="J988:K990"/>
    <mergeCell ref="A993:E994"/>
    <mergeCell ref="F993:F994"/>
    <mergeCell ref="G993:K994"/>
    <mergeCell ref="B996:D996"/>
    <mergeCell ref="H996:J996"/>
    <mergeCell ref="A998:B1000"/>
    <mergeCell ref="D998:E1000"/>
    <mergeCell ref="G998:H1000"/>
    <mergeCell ref="J998:K1000"/>
    <mergeCell ref="B1003:D1003"/>
    <mergeCell ref="H1003:J1003"/>
    <mergeCell ref="A1005:B1007"/>
    <mergeCell ref="D1005:E1007"/>
    <mergeCell ref="G1005:H1007"/>
    <mergeCell ref="J1005:K1007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e">
        <f aca="false">#REF!</f>
        <v>#REF!</v>
      </c>
      <c r="B4" s="115"/>
      <c r="C4" s="115"/>
      <c r="D4" s="115"/>
      <c r="E4" s="115"/>
      <c r="F4" s="116" t="s">
        <v>137</v>
      </c>
      <c r="G4" s="115" t="e">
        <f aca="false">#REF!</f>
        <v>#REF!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e">
        <f aca="false">#REF!</f>
        <v>#REF!</v>
      </c>
      <c r="F7" s="112"/>
      <c r="G7" s="117" t="s">
        <v>162</v>
      </c>
      <c r="H7" s="118" t="s">
        <v>161</v>
      </c>
      <c r="I7" s="118"/>
      <c r="J7" s="118"/>
      <c r="K7" s="119" t="e">
        <f aca="false">#REF!</f>
        <v>#REF!</v>
      </c>
    </row>
    <row r="8" customFormat="false" ht="15.95" hidden="false" customHeight="true" outlineLevel="0" collapsed="false">
      <c r="A8" s="121" t="e">
        <f aca="false">#REF!</f>
        <v>#REF!</v>
      </c>
      <c r="B8" s="121"/>
      <c r="C8" s="122" t="s">
        <v>137</v>
      </c>
      <c r="D8" s="121"/>
      <c r="E8" s="121" t="e">
        <f aca="false">#REF!</f>
        <v>#REF!</v>
      </c>
      <c r="F8" s="112"/>
      <c r="G8" s="121" t="e">
        <f aca="false">#REF!</f>
        <v>#REF!</v>
      </c>
      <c r="H8" s="121"/>
      <c r="I8" s="122" t="s">
        <v>137</v>
      </c>
      <c r="J8" s="121"/>
      <c r="K8" s="121" t="e">
        <f aca="false">#REF!</f>
        <v>#REF!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e">
        <f aca="false">#REF!</f>
        <v>#REF!</v>
      </c>
      <c r="F14" s="112"/>
      <c r="G14" s="117" t="s">
        <v>164</v>
      </c>
      <c r="H14" s="118" t="s">
        <v>161</v>
      </c>
      <c r="I14" s="118"/>
      <c r="J14" s="118"/>
      <c r="K14" s="119" t="e">
        <f aca="false">#REF!</f>
        <v>#REF!</v>
      </c>
    </row>
    <row r="15" customFormat="false" ht="15.95" hidden="false" customHeight="true" outlineLevel="0" collapsed="false">
      <c r="A15" s="121" t="e">
        <f aca="false">#REF!</f>
        <v>#REF!</v>
      </c>
      <c r="B15" s="121"/>
      <c r="C15" s="122" t="s">
        <v>137</v>
      </c>
      <c r="D15" s="121"/>
      <c r="E15" s="121" t="e">
        <f aca="false">#REF!</f>
        <v>#REF!</v>
      </c>
      <c r="F15" s="112"/>
      <c r="G15" s="121" t="e">
        <f aca="false">#REF!</f>
        <v>#REF!</v>
      </c>
      <c r="H15" s="121"/>
      <c r="I15" s="122" t="s">
        <v>137</v>
      </c>
      <c r="J15" s="121"/>
      <c r="K15" s="121" t="e">
        <f aca="false">#REF!</f>
        <v>#REF!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e">
        <f aca="false">#REF!</f>
        <v>#REF!</v>
      </c>
      <c r="B21" s="115"/>
      <c r="C21" s="115"/>
      <c r="D21" s="115"/>
      <c r="E21" s="115"/>
      <c r="F21" s="116" t="s">
        <v>137</v>
      </c>
      <c r="G21" s="115" t="e">
        <f aca="false">#REF!</f>
        <v>#REF!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65</v>
      </c>
      <c r="B24" s="118" t="s">
        <v>161</v>
      </c>
      <c r="C24" s="118"/>
      <c r="D24" s="118"/>
      <c r="E24" s="119" t="e">
        <f aca="false">#REF!</f>
        <v>#REF!</v>
      </c>
      <c r="F24" s="112"/>
      <c r="G24" s="117" t="s">
        <v>166</v>
      </c>
      <c r="H24" s="118" t="s">
        <v>161</v>
      </c>
      <c r="I24" s="118"/>
      <c r="J24" s="118"/>
      <c r="K24" s="119" t="e">
        <f aca="false">#REF!</f>
        <v>#REF!</v>
      </c>
    </row>
    <row r="25" customFormat="false" ht="15.95" hidden="false" customHeight="true" outlineLevel="0" collapsed="false">
      <c r="A25" s="121" t="e">
        <f aca="false">#REF!</f>
        <v>#REF!</v>
      </c>
      <c r="B25" s="121"/>
      <c r="C25" s="122" t="s">
        <v>137</v>
      </c>
      <c r="D25" s="121"/>
      <c r="E25" s="121" t="e">
        <f aca="false">#REF!</f>
        <v>#REF!</v>
      </c>
      <c r="F25" s="112"/>
      <c r="G25" s="121" t="e">
        <f aca="false">#REF!</f>
        <v>#REF!</v>
      </c>
      <c r="H25" s="121"/>
      <c r="I25" s="122" t="s">
        <v>137</v>
      </c>
      <c r="J25" s="121"/>
      <c r="K25" s="121" t="e">
        <f aca="false">#REF!</f>
        <v>#REF!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e">
        <f aca="false">#REF!</f>
        <v>#REF!</v>
      </c>
      <c r="F31" s="112"/>
      <c r="G31" s="117" t="s">
        <v>168</v>
      </c>
      <c r="H31" s="118" t="s">
        <v>161</v>
      </c>
      <c r="I31" s="118"/>
      <c r="J31" s="118"/>
      <c r="K31" s="119" t="e">
        <f aca="false">#REF!</f>
        <v>#REF!</v>
      </c>
    </row>
    <row r="32" customFormat="false" ht="15.95" hidden="false" customHeight="true" outlineLevel="0" collapsed="false">
      <c r="A32" s="121" t="e">
        <f aca="false">#REF!</f>
        <v>#REF!</v>
      </c>
      <c r="B32" s="121"/>
      <c r="C32" s="122" t="s">
        <v>137</v>
      </c>
      <c r="D32" s="121"/>
      <c r="E32" s="121" t="e">
        <f aca="false">#REF!</f>
        <v>#REF!</v>
      </c>
      <c r="F32" s="112"/>
      <c r="G32" s="121" t="e">
        <f aca="false">#REF!</f>
        <v>#REF!</v>
      </c>
      <c r="H32" s="121"/>
      <c r="I32" s="122" t="s">
        <v>137</v>
      </c>
      <c r="J32" s="121"/>
      <c r="K32" s="121" t="e">
        <f aca="false">#REF!</f>
        <v>#REF!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e">
        <f aca="false">#REF!</f>
        <v>#REF!</v>
      </c>
      <c r="B40" s="115"/>
      <c r="C40" s="115"/>
      <c r="D40" s="115"/>
      <c r="E40" s="115"/>
      <c r="F40" s="116" t="s">
        <v>137</v>
      </c>
      <c r="G40" s="115" t="e">
        <f aca="false">#REF!</f>
        <v>#REF!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24" t="s">
        <v>169</v>
      </c>
      <c r="B43" s="125" t="s">
        <v>161</v>
      </c>
      <c r="C43" s="125"/>
      <c r="D43" s="125"/>
      <c r="E43" s="126" t="e">
        <f aca="false">#REF!</f>
        <v>#REF!</v>
      </c>
      <c r="F43" s="112"/>
      <c r="G43" s="124" t="s">
        <v>170</v>
      </c>
      <c r="H43" s="125" t="s">
        <v>161</v>
      </c>
      <c r="I43" s="125"/>
      <c r="J43" s="125"/>
      <c r="K43" s="126" t="e">
        <f aca="false">#REF!</f>
        <v>#REF!</v>
      </c>
    </row>
    <row r="44" customFormat="false" ht="15" hidden="false" customHeight="true" outlineLevel="0" collapsed="false">
      <c r="A44" s="121" t="e">
        <f aca="false">#REF!</f>
        <v>#REF!</v>
      </c>
      <c r="B44" s="121"/>
      <c r="C44" s="122" t="s">
        <v>137</v>
      </c>
      <c r="D44" s="121"/>
      <c r="E44" s="121" t="e">
        <f aca="false">#REF!</f>
        <v>#REF!</v>
      </c>
      <c r="F44" s="112"/>
      <c r="G44" s="121" t="e">
        <f aca="false">#REF!</f>
        <v>#REF!</v>
      </c>
      <c r="H44" s="121"/>
      <c r="I44" s="122" t="s">
        <v>137</v>
      </c>
      <c r="J44" s="121"/>
      <c r="K44" s="121" t="e">
        <f aca="false">#REF!</f>
        <v>#REF!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24" t="s">
        <v>171</v>
      </c>
      <c r="B50" s="125" t="s">
        <v>161</v>
      </c>
      <c r="C50" s="125"/>
      <c r="D50" s="125"/>
      <c r="E50" s="126" t="e">
        <f aca="false">#REF!</f>
        <v>#REF!</v>
      </c>
      <c r="F50" s="112"/>
      <c r="G50" s="124" t="s">
        <v>172</v>
      </c>
      <c r="H50" s="125" t="s">
        <v>161</v>
      </c>
      <c r="I50" s="125"/>
      <c r="J50" s="125"/>
      <c r="K50" s="126" t="e">
        <f aca="false">#REF!</f>
        <v>#REF!</v>
      </c>
    </row>
    <row r="51" customFormat="false" ht="15" hidden="false" customHeight="true" outlineLevel="0" collapsed="false">
      <c r="A51" s="121" t="e">
        <f aca="false">#REF!</f>
        <v>#REF!</v>
      </c>
      <c r="B51" s="121"/>
      <c r="C51" s="122" t="s">
        <v>137</v>
      </c>
      <c r="D51" s="121"/>
      <c r="E51" s="121" t="e">
        <f aca="false">#REF!</f>
        <v>#REF!</v>
      </c>
      <c r="F51" s="112"/>
      <c r="G51" s="121" t="e">
        <f aca="false">#REF!</f>
        <v>#REF!</v>
      </c>
      <c r="H51" s="121"/>
      <c r="I51" s="122" t="s">
        <v>137</v>
      </c>
      <c r="J51" s="121"/>
      <c r="K51" s="121" t="e">
        <f aca="false">#REF!</f>
        <v>#REF!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 t="e">
        <f aca="false">#REF!</f>
        <v>#REF!</v>
      </c>
      <c r="B57" s="115"/>
      <c r="C57" s="115"/>
      <c r="D57" s="115"/>
      <c r="E57" s="115"/>
      <c r="F57" s="116" t="s">
        <v>137</v>
      </c>
      <c r="G57" s="115" t="e">
        <f aca="false">#REF!</f>
        <v>#REF!</v>
      </c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24" t="s">
        <v>173</v>
      </c>
      <c r="B60" s="125" t="s">
        <v>161</v>
      </c>
      <c r="C60" s="125"/>
      <c r="D60" s="125"/>
      <c r="E60" s="126" t="e">
        <f aca="false">#REF!</f>
        <v>#REF!</v>
      </c>
      <c r="F60" s="112"/>
      <c r="G60" s="124" t="s">
        <v>174</v>
      </c>
      <c r="H60" s="125" t="s">
        <v>161</v>
      </c>
      <c r="I60" s="125"/>
      <c r="J60" s="125"/>
      <c r="K60" s="126" t="e">
        <f aca="false">#REF!</f>
        <v>#REF!</v>
      </c>
    </row>
    <row r="61" customFormat="false" ht="15" hidden="false" customHeight="true" outlineLevel="0" collapsed="false">
      <c r="A61" s="121" t="e">
        <f aca="false">#REF!</f>
        <v>#REF!</v>
      </c>
      <c r="B61" s="121"/>
      <c r="C61" s="122" t="s">
        <v>137</v>
      </c>
      <c r="D61" s="121"/>
      <c r="E61" s="121" t="e">
        <f aca="false">#REF!</f>
        <v>#REF!</v>
      </c>
      <c r="F61" s="112"/>
      <c r="G61" s="121" t="e">
        <f aca="false">#REF!</f>
        <v>#REF!</v>
      </c>
      <c r="H61" s="121"/>
      <c r="I61" s="122" t="s">
        <v>137</v>
      </c>
      <c r="J61" s="121"/>
      <c r="K61" s="121" t="e">
        <f aca="false">#REF!</f>
        <v>#REF!</v>
      </c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24" t="s">
        <v>175</v>
      </c>
      <c r="B67" s="125" t="s">
        <v>161</v>
      </c>
      <c r="C67" s="125"/>
      <c r="D67" s="125"/>
      <c r="E67" s="126" t="e">
        <f aca="false">#REF!</f>
        <v>#REF!</v>
      </c>
      <c r="F67" s="112"/>
      <c r="G67" s="124" t="s">
        <v>176</v>
      </c>
      <c r="H67" s="125" t="s">
        <v>161</v>
      </c>
      <c r="I67" s="125"/>
      <c r="J67" s="125"/>
      <c r="K67" s="126" t="e">
        <f aca="false">#REF!</f>
        <v>#REF!</v>
      </c>
    </row>
    <row r="68" customFormat="false" ht="15" hidden="false" customHeight="true" outlineLevel="0" collapsed="false">
      <c r="A68" s="121" t="e">
        <f aca="false">#REF!</f>
        <v>#REF!</v>
      </c>
      <c r="B68" s="121"/>
      <c r="C68" s="122" t="s">
        <v>137</v>
      </c>
      <c r="D68" s="121"/>
      <c r="E68" s="121" t="e">
        <f aca="false">#REF!</f>
        <v>#REF!</v>
      </c>
      <c r="F68" s="112"/>
      <c r="G68" s="121" t="e">
        <f aca="false">#REF!</f>
        <v>#REF!</v>
      </c>
      <c r="H68" s="121"/>
      <c r="I68" s="122" t="s">
        <v>137</v>
      </c>
      <c r="J68" s="121"/>
      <c r="K68" s="121" t="e">
        <f aca="false">#REF!</f>
        <v>#REF!</v>
      </c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e">
        <f aca="false">#REF!</f>
        <v>#REF!</v>
      </c>
      <c r="B76" s="115"/>
      <c r="C76" s="115"/>
      <c r="D76" s="115"/>
      <c r="E76" s="115"/>
      <c r="F76" s="116" t="s">
        <v>137</v>
      </c>
      <c r="G76" s="115" t="e">
        <f aca="false">#REF!</f>
        <v>#REF!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24" t="s">
        <v>160</v>
      </c>
      <c r="B79" s="125" t="s">
        <v>161</v>
      </c>
      <c r="C79" s="125"/>
      <c r="D79" s="125"/>
      <c r="E79" s="126" t="e">
        <f aca="false">#REF!</f>
        <v>#REF!</v>
      </c>
      <c r="F79" s="112"/>
      <c r="G79" s="124" t="s">
        <v>178</v>
      </c>
      <c r="H79" s="125" t="s">
        <v>161</v>
      </c>
      <c r="I79" s="125"/>
      <c r="J79" s="125"/>
      <c r="K79" s="126" t="e">
        <f aca="false">#REF!</f>
        <v>#REF!</v>
      </c>
    </row>
    <row r="80" customFormat="false" ht="15" hidden="false" customHeight="true" outlineLevel="0" collapsed="false">
      <c r="A80" s="121" t="e">
        <f aca="false">#REF!</f>
        <v>#REF!</v>
      </c>
      <c r="B80" s="121"/>
      <c r="C80" s="122" t="s">
        <v>137</v>
      </c>
      <c r="D80" s="121"/>
      <c r="E80" s="121" t="e">
        <f aca="false">#REF!</f>
        <v>#REF!</v>
      </c>
      <c r="F80" s="112"/>
      <c r="G80" s="121" t="e">
        <f aca="false">#REF!</f>
        <v>#REF!</v>
      </c>
      <c r="H80" s="121"/>
      <c r="I80" s="122" t="s">
        <v>137</v>
      </c>
      <c r="J80" s="121"/>
      <c r="K80" s="121" t="e">
        <f aca="false">#REF!</f>
        <v>#REF!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24" t="s">
        <v>163</v>
      </c>
      <c r="B86" s="125" t="s">
        <v>161</v>
      </c>
      <c r="C86" s="125"/>
      <c r="D86" s="125"/>
      <c r="E86" s="126" t="e">
        <f aca="false">#REF!</f>
        <v>#REF!</v>
      </c>
      <c r="F86" s="112"/>
      <c r="G86" s="124" t="s">
        <v>164</v>
      </c>
      <c r="H86" s="125" t="s">
        <v>161</v>
      </c>
      <c r="I86" s="125"/>
      <c r="J86" s="125"/>
      <c r="K86" s="126" t="e">
        <f aca="false">#REF!</f>
        <v>#REF!</v>
      </c>
    </row>
    <row r="87" customFormat="false" ht="15" hidden="false" customHeight="true" outlineLevel="0" collapsed="false">
      <c r="A87" s="121" t="e">
        <f aca="false">#REF!</f>
        <v>#REF!</v>
      </c>
      <c r="B87" s="121"/>
      <c r="C87" s="122" t="s">
        <v>137</v>
      </c>
      <c r="D87" s="121"/>
      <c r="E87" s="121" t="e">
        <f aca="false">#REF!</f>
        <v>#REF!</v>
      </c>
      <c r="F87" s="112"/>
      <c r="G87" s="121" t="e">
        <f aca="false">#REF!</f>
        <v>#REF!</v>
      </c>
      <c r="H87" s="121"/>
      <c r="I87" s="122" t="s">
        <v>137</v>
      </c>
      <c r="J87" s="121"/>
      <c r="K87" s="121" t="e">
        <f aca="false">#REF!</f>
        <v>#REF!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15" t="e">
        <f aca="false">#REF!</f>
        <v>#REF!</v>
      </c>
      <c r="B92" s="115"/>
      <c r="C92" s="115"/>
      <c r="D92" s="115"/>
      <c r="E92" s="115"/>
      <c r="F92" s="116" t="s">
        <v>137</v>
      </c>
      <c r="G92" s="115" t="e">
        <f aca="false">#REF!</f>
        <v>#REF!</v>
      </c>
      <c r="H92" s="115"/>
      <c r="I92" s="115"/>
      <c r="J92" s="115"/>
      <c r="K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6"/>
      <c r="G93" s="115"/>
      <c r="H93" s="115"/>
      <c r="I93" s="115"/>
      <c r="J93" s="115"/>
      <c r="K93" s="115"/>
    </row>
    <row r="94" customFormat="false" ht="15" hidden="false" customHeight="true" outlineLevel="0" collapsed="false">
      <c r="A94" s="112"/>
      <c r="B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true" outlineLevel="0" collapsed="false">
      <c r="A95" s="124" t="s">
        <v>179</v>
      </c>
      <c r="B95" s="125" t="s">
        <v>161</v>
      </c>
      <c r="C95" s="125"/>
      <c r="D95" s="125"/>
      <c r="E95" s="126" t="e">
        <f aca="false">#REF!</f>
        <v>#REF!</v>
      </c>
      <c r="F95" s="112"/>
      <c r="G95" s="124" t="s">
        <v>180</v>
      </c>
      <c r="H95" s="125" t="s">
        <v>161</v>
      </c>
      <c r="I95" s="125"/>
      <c r="J95" s="125"/>
      <c r="K95" s="126" t="e">
        <f aca="false">#REF!</f>
        <v>#REF!</v>
      </c>
    </row>
    <row r="96" customFormat="false" ht="15" hidden="false" customHeight="true" outlineLevel="0" collapsed="false">
      <c r="A96" s="121" t="e">
        <f aca="false">#REF!</f>
        <v>#REF!</v>
      </c>
      <c r="B96" s="121"/>
      <c r="C96" s="122" t="s">
        <v>137</v>
      </c>
      <c r="D96" s="121"/>
      <c r="E96" s="121" t="e">
        <f aca="false">#REF!</f>
        <v>#REF!</v>
      </c>
      <c r="F96" s="112"/>
      <c r="G96" s="121" t="e">
        <f aca="false">#REF!</f>
        <v>#REF!</v>
      </c>
      <c r="H96" s="121"/>
      <c r="I96" s="122" t="s">
        <v>137</v>
      </c>
      <c r="J96" s="121"/>
      <c r="K96" s="121" t="e">
        <f aca="false">#REF!</f>
        <v>#REF!</v>
      </c>
    </row>
    <row r="97" customFormat="false" ht="15" hidden="false" customHeight="true" outlineLevel="0" collapsed="false">
      <c r="A97" s="118"/>
      <c r="B97" s="118"/>
      <c r="D97" s="118"/>
      <c r="E97" s="118"/>
      <c r="F97" s="112"/>
      <c r="G97" s="118"/>
      <c r="H97" s="118"/>
      <c r="I97" s="112"/>
      <c r="J97" s="118"/>
      <c r="K97" s="118"/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2"/>
      <c r="B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24" t="s">
        <v>167</v>
      </c>
      <c r="B102" s="125" t="s">
        <v>161</v>
      </c>
      <c r="C102" s="125"/>
      <c r="D102" s="125"/>
      <c r="E102" s="126" t="e">
        <f aca="false">#REF!</f>
        <v>#REF!</v>
      </c>
      <c r="F102" s="112"/>
      <c r="G102" s="124" t="s">
        <v>168</v>
      </c>
      <c r="H102" s="125" t="s">
        <v>161</v>
      </c>
      <c r="I102" s="125"/>
      <c r="J102" s="125"/>
      <c r="K102" s="126" t="e">
        <f aca="false">#REF!</f>
        <v>#REF!</v>
      </c>
    </row>
    <row r="103" customFormat="false" ht="15" hidden="false" customHeight="true" outlineLevel="0" collapsed="false">
      <c r="A103" s="121" t="e">
        <f aca="false">#REF!</f>
        <v>#REF!</v>
      </c>
      <c r="B103" s="121"/>
      <c r="C103" s="122" t="s">
        <v>137</v>
      </c>
      <c r="D103" s="121"/>
      <c r="E103" s="121" t="e">
        <f aca="false">#REF!</f>
        <v>#REF!</v>
      </c>
      <c r="F103" s="112"/>
      <c r="G103" s="121" t="e">
        <f aca="false">#REF!</f>
        <v>#REF!</v>
      </c>
      <c r="H103" s="121"/>
      <c r="I103" s="122" t="s">
        <v>137</v>
      </c>
      <c r="J103" s="121"/>
      <c r="K103" s="121" t="e">
        <f aca="false">#REF!</f>
        <v>#REF!</v>
      </c>
    </row>
    <row r="104" customFormat="false" ht="15" hidden="false" customHeight="true" outlineLevel="0" collapsed="false">
      <c r="A104" s="118"/>
      <c r="B104" s="118"/>
      <c r="D104" s="118"/>
      <c r="E104" s="118"/>
      <c r="F104" s="112"/>
      <c r="G104" s="118"/>
      <c r="H104" s="118"/>
      <c r="I104" s="112"/>
      <c r="J104" s="118"/>
      <c r="K104" s="118"/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2"/>
      <c r="B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true" outlineLevel="0" collapsed="false">
      <c r="A108" s="112"/>
      <c r="B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e">
        <f aca="false">#REF!</f>
        <v>#REF!</v>
      </c>
      <c r="B112" s="115"/>
      <c r="C112" s="115"/>
      <c r="D112" s="115"/>
      <c r="E112" s="115"/>
      <c r="F112" s="116" t="s">
        <v>137</v>
      </c>
      <c r="G112" s="115" t="e">
        <f aca="false">#REF!</f>
        <v>#REF!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24" t="s">
        <v>181</v>
      </c>
      <c r="B115" s="125" t="s">
        <v>161</v>
      </c>
      <c r="C115" s="125"/>
      <c r="D115" s="125"/>
      <c r="E115" s="126" t="e">
        <f aca="false">#REF!</f>
        <v>#REF!</v>
      </c>
      <c r="F115" s="112"/>
      <c r="G115" s="124" t="s">
        <v>182</v>
      </c>
      <c r="H115" s="125" t="s">
        <v>161</v>
      </c>
      <c r="I115" s="125"/>
      <c r="J115" s="125"/>
      <c r="K115" s="126" t="e">
        <f aca="false">#REF!</f>
        <v>#REF!</v>
      </c>
    </row>
    <row r="116" customFormat="false" ht="15" hidden="false" customHeight="true" outlineLevel="0" collapsed="false">
      <c r="A116" s="121" t="e">
        <f aca="false">#REF!</f>
        <v>#REF!</v>
      </c>
      <c r="B116" s="121"/>
      <c r="C116" s="122" t="s">
        <v>137</v>
      </c>
      <c r="D116" s="121"/>
      <c r="E116" s="121" t="e">
        <f aca="false">#REF!</f>
        <v>#REF!</v>
      </c>
      <c r="F116" s="112"/>
      <c r="G116" s="121" t="e">
        <f aca="false">#REF!</f>
        <v>#REF!</v>
      </c>
      <c r="H116" s="121"/>
      <c r="I116" s="122" t="s">
        <v>137</v>
      </c>
      <c r="J116" s="121"/>
      <c r="K116" s="121" t="e">
        <f aca="false">#REF!</f>
        <v>#REF!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24" t="s">
        <v>183</v>
      </c>
      <c r="B122" s="125" t="s">
        <v>161</v>
      </c>
      <c r="C122" s="125"/>
      <c r="D122" s="125"/>
      <c r="E122" s="126" t="e">
        <f aca="false">#REF!</f>
        <v>#REF!</v>
      </c>
      <c r="F122" s="112"/>
      <c r="G122" s="124" t="s">
        <v>184</v>
      </c>
      <c r="H122" s="125" t="s">
        <v>161</v>
      </c>
      <c r="I122" s="125"/>
      <c r="J122" s="125"/>
      <c r="K122" s="126" t="e">
        <f aca="false">#REF!</f>
        <v>#REF!</v>
      </c>
    </row>
    <row r="123" customFormat="false" ht="15" hidden="false" customHeight="true" outlineLevel="0" collapsed="false">
      <c r="A123" s="121" t="e">
        <f aca="false">#REF!</f>
        <v>#REF!</v>
      </c>
      <c r="B123" s="121"/>
      <c r="C123" s="122" t="s">
        <v>137</v>
      </c>
      <c r="D123" s="121"/>
      <c r="E123" s="121" t="e">
        <f aca="false">#REF!</f>
        <v>#REF!</v>
      </c>
      <c r="F123" s="112"/>
      <c r="G123" s="121" t="e">
        <f aca="false">#REF!</f>
        <v>#REF!</v>
      </c>
      <c r="H123" s="121"/>
      <c r="I123" s="122" t="s">
        <v>137</v>
      </c>
      <c r="J123" s="121"/>
      <c r="K123" s="121" t="e">
        <f aca="false">#REF!</f>
        <v>#REF!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 t="e">
        <f aca="false">#REF!</f>
        <v>#REF!</v>
      </c>
      <c r="B129" s="115"/>
      <c r="C129" s="115"/>
      <c r="D129" s="115"/>
      <c r="E129" s="115"/>
      <c r="F129" s="116" t="s">
        <v>137</v>
      </c>
      <c r="G129" s="115" t="e">
        <f aca="false">#REF!</f>
        <v>#REF!</v>
      </c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24" t="s">
        <v>173</v>
      </c>
      <c r="B132" s="125" t="s">
        <v>161</v>
      </c>
      <c r="C132" s="125"/>
      <c r="D132" s="125"/>
      <c r="E132" s="126" t="e">
        <f aca="false">#REF!</f>
        <v>#REF!</v>
      </c>
      <c r="F132" s="112"/>
      <c r="G132" s="124" t="s">
        <v>185</v>
      </c>
      <c r="H132" s="125" t="s">
        <v>161</v>
      </c>
      <c r="I132" s="125"/>
      <c r="J132" s="125"/>
      <c r="K132" s="126" t="e">
        <f aca="false">#REF!</f>
        <v>#REF!</v>
      </c>
    </row>
    <row r="133" customFormat="false" ht="15" hidden="false" customHeight="true" outlineLevel="0" collapsed="false">
      <c r="A133" s="121" t="e">
        <f aca="false">#REF!</f>
        <v>#REF!</v>
      </c>
      <c r="B133" s="121"/>
      <c r="C133" s="122" t="s">
        <v>137</v>
      </c>
      <c r="D133" s="121"/>
      <c r="E133" s="121" t="e">
        <f aca="false">#REF!</f>
        <v>#REF!</v>
      </c>
      <c r="F133" s="112"/>
      <c r="G133" s="121" t="e">
        <f aca="false">#REF!</f>
        <v>#REF!</v>
      </c>
      <c r="H133" s="121"/>
      <c r="I133" s="122" t="s">
        <v>137</v>
      </c>
      <c r="J133" s="121"/>
      <c r="K133" s="121" t="e">
        <f aca="false">#REF!</f>
        <v>#REF!</v>
      </c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24" t="s">
        <v>186</v>
      </c>
      <c r="B139" s="125" t="s">
        <v>161</v>
      </c>
      <c r="C139" s="125"/>
      <c r="D139" s="125"/>
      <c r="E139" s="126" t="e">
        <f aca="false">#REF!</f>
        <v>#REF!</v>
      </c>
      <c r="F139" s="112"/>
      <c r="G139" s="124" t="s">
        <v>187</v>
      </c>
      <c r="H139" s="125" t="s">
        <v>161</v>
      </c>
      <c r="I139" s="125"/>
      <c r="J139" s="125"/>
      <c r="K139" s="126" t="e">
        <f aca="false">#REF!</f>
        <v>#REF!</v>
      </c>
    </row>
    <row r="140" customFormat="false" ht="15" hidden="false" customHeight="true" outlineLevel="0" collapsed="false">
      <c r="A140" s="121" t="e">
        <f aca="false">#REF!</f>
        <v>#REF!</v>
      </c>
      <c r="B140" s="121"/>
      <c r="C140" s="122" t="s">
        <v>137</v>
      </c>
      <c r="D140" s="121"/>
      <c r="E140" s="121" t="e">
        <f aca="false">#REF!</f>
        <v>#REF!</v>
      </c>
      <c r="F140" s="112"/>
      <c r="G140" s="121" t="e">
        <f aca="false">#REF!</f>
        <v>#REF!</v>
      </c>
      <c r="H140" s="121"/>
      <c r="I140" s="122" t="s">
        <v>137</v>
      </c>
      <c r="J140" s="121"/>
      <c r="K140" s="121" t="e">
        <f aca="false">#REF!</f>
        <v>#REF!</v>
      </c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e">
        <f aca="false">#REF!</f>
        <v>#REF!</v>
      </c>
      <c r="B148" s="115"/>
      <c r="C148" s="115"/>
      <c r="D148" s="115"/>
      <c r="E148" s="115"/>
      <c r="F148" s="116" t="s">
        <v>137</v>
      </c>
      <c r="G148" s="115" t="e">
        <f aca="false">#REF!</f>
        <v>#REF!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24" t="s">
        <v>189</v>
      </c>
      <c r="B151" s="125" t="s">
        <v>161</v>
      </c>
      <c r="C151" s="125"/>
      <c r="D151" s="125"/>
      <c r="E151" s="126" t="e">
        <f aca="false">#REF!</f>
        <v>#REF!</v>
      </c>
      <c r="F151" s="112"/>
      <c r="G151" s="124" t="s">
        <v>178</v>
      </c>
      <c r="H151" s="125" t="s">
        <v>161</v>
      </c>
      <c r="I151" s="125"/>
      <c r="J151" s="125"/>
      <c r="K151" s="126" t="e">
        <f aca="false">#REF!</f>
        <v>#REF!</v>
      </c>
    </row>
    <row r="152" customFormat="false" ht="15" hidden="false" customHeight="true" outlineLevel="0" collapsed="false">
      <c r="A152" s="121" t="e">
        <f aca="false">#REF!</f>
        <v>#REF!</v>
      </c>
      <c r="B152" s="121"/>
      <c r="C152" s="122" t="s">
        <v>137</v>
      </c>
      <c r="D152" s="121"/>
      <c r="E152" s="121" t="e">
        <f aca="false">#REF!</f>
        <v>#REF!</v>
      </c>
      <c r="F152" s="112"/>
      <c r="G152" s="121" t="e">
        <f aca="false">#REF!</f>
        <v>#REF!</v>
      </c>
      <c r="H152" s="121"/>
      <c r="I152" s="122" t="s">
        <v>137</v>
      </c>
      <c r="J152" s="121"/>
      <c r="K152" s="121" t="e">
        <f aca="false">#REF!</f>
        <v>#REF!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24" t="s">
        <v>163</v>
      </c>
      <c r="B158" s="125" t="s">
        <v>161</v>
      </c>
      <c r="C158" s="125"/>
      <c r="D158" s="125"/>
      <c r="E158" s="126" t="e">
        <f aca="false">#REF!</f>
        <v>#REF!</v>
      </c>
      <c r="F158" s="112"/>
      <c r="G158" s="124" t="s">
        <v>164</v>
      </c>
      <c r="H158" s="125" t="s">
        <v>161</v>
      </c>
      <c r="I158" s="125"/>
      <c r="J158" s="125"/>
      <c r="K158" s="126" t="e">
        <f aca="false">#REF!</f>
        <v>#REF!</v>
      </c>
    </row>
    <row r="159" customFormat="false" ht="15" hidden="false" customHeight="true" outlineLevel="0" collapsed="false">
      <c r="A159" s="121" t="e">
        <f aca="false">#REF!</f>
        <v>#REF!</v>
      </c>
      <c r="B159" s="121"/>
      <c r="C159" s="122" t="s">
        <v>137</v>
      </c>
      <c r="D159" s="121"/>
      <c r="E159" s="121" t="e">
        <f aca="false">#REF!</f>
        <v>#REF!</v>
      </c>
      <c r="F159" s="112"/>
      <c r="G159" s="121" t="e">
        <f aca="false">#REF!</f>
        <v>#REF!</v>
      </c>
      <c r="H159" s="121"/>
      <c r="I159" s="122" t="s">
        <v>137</v>
      </c>
      <c r="J159" s="121"/>
      <c r="K159" s="121" t="e">
        <f aca="false">#REF!</f>
        <v>#REF!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e">
        <f aca="false">#REF!</f>
        <v>#REF!</v>
      </c>
      <c r="B165" s="115"/>
      <c r="C165" s="115"/>
      <c r="D165" s="115"/>
      <c r="E165" s="115"/>
      <c r="F165" s="116" t="s">
        <v>137</v>
      </c>
      <c r="G165" s="115" t="e">
        <f aca="false">#REF!</f>
        <v>#REF!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24" t="s">
        <v>179</v>
      </c>
      <c r="B168" s="125" t="s">
        <v>161</v>
      </c>
      <c r="C168" s="125"/>
      <c r="D168" s="125"/>
      <c r="E168" s="126" t="e">
        <f aca="false">#REF!</f>
        <v>#REF!</v>
      </c>
      <c r="F168" s="112"/>
      <c r="G168" s="124" t="s">
        <v>166</v>
      </c>
      <c r="H168" s="125" t="s">
        <v>161</v>
      </c>
      <c r="I168" s="125"/>
      <c r="J168" s="125"/>
      <c r="K168" s="126" t="e">
        <f aca="false">#REF!</f>
        <v>#REF!</v>
      </c>
    </row>
    <row r="169" customFormat="false" ht="15" hidden="false" customHeight="true" outlineLevel="0" collapsed="false">
      <c r="A169" s="121" t="e">
        <f aca="false">#REF!</f>
        <v>#REF!</v>
      </c>
      <c r="B169" s="121"/>
      <c r="C169" s="122" t="s">
        <v>137</v>
      </c>
      <c r="D169" s="121"/>
      <c r="E169" s="121" t="e">
        <f aca="false">#REF!</f>
        <v>#REF!</v>
      </c>
      <c r="F169" s="112"/>
      <c r="G169" s="121" t="e">
        <f aca="false">#REF!</f>
        <v>#REF!</v>
      </c>
      <c r="H169" s="121"/>
      <c r="I169" s="122" t="s">
        <v>137</v>
      </c>
      <c r="J169" s="121"/>
      <c r="K169" s="121" t="e">
        <f aca="false">#REF!</f>
        <v>#REF!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24" t="s">
        <v>167</v>
      </c>
      <c r="B175" s="125" t="s">
        <v>161</v>
      </c>
      <c r="C175" s="125"/>
      <c r="D175" s="125"/>
      <c r="E175" s="126" t="e">
        <f aca="false">#REF!</f>
        <v>#REF!</v>
      </c>
      <c r="F175" s="112"/>
      <c r="G175" s="124" t="s">
        <v>168</v>
      </c>
      <c r="H175" s="125" t="s">
        <v>161</v>
      </c>
      <c r="I175" s="125"/>
      <c r="J175" s="125"/>
      <c r="K175" s="126" t="e">
        <f aca="false">#REF!</f>
        <v>#REF!</v>
      </c>
    </row>
    <row r="176" customFormat="false" ht="15" hidden="false" customHeight="true" outlineLevel="0" collapsed="false">
      <c r="A176" s="121" t="e">
        <f aca="false">#REF!</f>
        <v>#REF!</v>
      </c>
      <c r="B176" s="121"/>
      <c r="C176" s="122" t="s">
        <v>137</v>
      </c>
      <c r="D176" s="121"/>
      <c r="E176" s="121" t="e">
        <f aca="false">#REF!</f>
        <v>#REF!</v>
      </c>
      <c r="F176" s="112"/>
      <c r="G176" s="121" t="e">
        <f aca="false">#REF!</f>
        <v>#REF!</v>
      </c>
      <c r="H176" s="121"/>
      <c r="I176" s="122" t="s">
        <v>137</v>
      </c>
      <c r="J176" s="121"/>
      <c r="K176" s="121" t="e">
        <f aca="false">#REF!</f>
        <v>#REF!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e">
        <f aca="false">#REF!</f>
        <v>#REF!</v>
      </c>
      <c r="B184" s="115"/>
      <c r="C184" s="115"/>
      <c r="D184" s="115"/>
      <c r="E184" s="115"/>
      <c r="F184" s="116" t="s">
        <v>137</v>
      </c>
      <c r="G184" s="115" t="e">
        <f aca="false">#REF!</f>
        <v>#REF!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24" t="s">
        <v>190</v>
      </c>
      <c r="B187" s="125" t="s">
        <v>161</v>
      </c>
      <c r="C187" s="125"/>
      <c r="D187" s="125"/>
      <c r="E187" s="126" t="e">
        <f aca="false">#REF!</f>
        <v>#REF!</v>
      </c>
      <c r="F187" s="112"/>
      <c r="G187" s="124" t="s">
        <v>191</v>
      </c>
      <c r="H187" s="125" t="s">
        <v>161</v>
      </c>
      <c r="I187" s="125"/>
      <c r="J187" s="125"/>
      <c r="K187" s="126" t="e">
        <f aca="false">#REF!</f>
        <v>#REF!</v>
      </c>
    </row>
    <row r="188" customFormat="false" ht="15" hidden="false" customHeight="true" outlineLevel="0" collapsed="false">
      <c r="A188" s="121" t="e">
        <f aca="false">#REF!</f>
        <v>#REF!</v>
      </c>
      <c r="B188" s="121"/>
      <c r="C188" s="122" t="s">
        <v>137</v>
      </c>
      <c r="D188" s="121"/>
      <c r="E188" s="121" t="e">
        <f aca="false">#REF!</f>
        <v>#REF!</v>
      </c>
      <c r="F188" s="112"/>
      <c r="G188" s="121" t="e">
        <f aca="false">#REF!</f>
        <v>#REF!</v>
      </c>
      <c r="H188" s="121"/>
      <c r="I188" s="122" t="s">
        <v>137</v>
      </c>
      <c r="J188" s="121"/>
      <c r="K188" s="121" t="e">
        <f aca="false">#REF!</f>
        <v>#REF!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24" t="s">
        <v>192</v>
      </c>
      <c r="B194" s="125" t="s">
        <v>161</v>
      </c>
      <c r="C194" s="125"/>
      <c r="D194" s="125"/>
      <c r="E194" s="126" t="e">
        <f aca="false">#REF!</f>
        <v>#REF!</v>
      </c>
      <c r="F194" s="112"/>
      <c r="G194" s="124" t="s">
        <v>193</v>
      </c>
      <c r="H194" s="125" t="s">
        <v>161</v>
      </c>
      <c r="I194" s="125"/>
      <c r="J194" s="125"/>
      <c r="K194" s="126" t="e">
        <f aca="false">#REF!</f>
        <v>#REF!</v>
      </c>
    </row>
    <row r="195" customFormat="false" ht="15" hidden="false" customHeight="true" outlineLevel="0" collapsed="false">
      <c r="A195" s="121" t="e">
        <f aca="false">#REF!</f>
        <v>#REF!</v>
      </c>
      <c r="B195" s="121"/>
      <c r="C195" s="122" t="s">
        <v>137</v>
      </c>
      <c r="D195" s="121"/>
      <c r="E195" s="121" t="e">
        <f aca="false">#REF!</f>
        <v>#REF!</v>
      </c>
      <c r="F195" s="112"/>
      <c r="G195" s="121" t="e">
        <f aca="false">#REF!</f>
        <v>#REF!</v>
      </c>
      <c r="H195" s="121"/>
      <c r="I195" s="122" t="s">
        <v>137</v>
      </c>
      <c r="J195" s="121"/>
      <c r="K195" s="121" t="e">
        <f aca="false">#REF!</f>
        <v>#REF!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 t="e">
        <f aca="false">#REF!</f>
        <v>#REF!</v>
      </c>
      <c r="B201" s="115"/>
      <c r="C201" s="115"/>
      <c r="D201" s="115"/>
      <c r="E201" s="115"/>
      <c r="F201" s="116" t="s">
        <v>137</v>
      </c>
      <c r="G201" s="115" t="e">
        <f aca="false">#REF!</f>
        <v>#REF!</v>
      </c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24" t="s">
        <v>194</v>
      </c>
      <c r="B204" s="125" t="s">
        <v>161</v>
      </c>
      <c r="C204" s="125"/>
      <c r="D204" s="125"/>
      <c r="E204" s="126" t="e">
        <f aca="false">#REF!</f>
        <v>#REF!</v>
      </c>
      <c r="F204" s="112"/>
      <c r="G204" s="124" t="s">
        <v>195</v>
      </c>
      <c r="H204" s="125" t="s">
        <v>161</v>
      </c>
      <c r="I204" s="125"/>
      <c r="J204" s="125"/>
      <c r="K204" s="126" t="e">
        <f aca="false">#REF!</f>
        <v>#REF!</v>
      </c>
    </row>
    <row r="205" customFormat="false" ht="15" hidden="false" customHeight="true" outlineLevel="0" collapsed="false">
      <c r="A205" s="121" t="e">
        <f aca="false">#REF!</f>
        <v>#REF!</v>
      </c>
      <c r="B205" s="121"/>
      <c r="C205" s="122" t="s">
        <v>137</v>
      </c>
      <c r="D205" s="121"/>
      <c r="E205" s="121" t="e">
        <f aca="false">#REF!</f>
        <v>#REF!</v>
      </c>
      <c r="F205" s="112"/>
      <c r="G205" s="121" t="e">
        <f aca="false">#REF!</f>
        <v>#REF!</v>
      </c>
      <c r="H205" s="121"/>
      <c r="I205" s="122" t="s">
        <v>137</v>
      </c>
      <c r="J205" s="121"/>
      <c r="K205" s="121" t="e">
        <f aca="false">#REF!</f>
        <v>#REF!</v>
      </c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24" t="s">
        <v>175</v>
      </c>
      <c r="B211" s="125" t="s">
        <v>161</v>
      </c>
      <c r="C211" s="125"/>
      <c r="D211" s="125"/>
      <c r="E211" s="126" t="e">
        <f aca="false">#REF!</f>
        <v>#REF!</v>
      </c>
      <c r="F211" s="112"/>
      <c r="G211" s="124" t="s">
        <v>196</v>
      </c>
      <c r="H211" s="125" t="s">
        <v>161</v>
      </c>
      <c r="I211" s="125"/>
      <c r="J211" s="125"/>
      <c r="K211" s="126" t="str">
        <f aca="false">CHAVES!F10</f>
        <v>CHAMBINHO</v>
      </c>
    </row>
    <row r="212" customFormat="false" ht="15" hidden="false" customHeight="true" outlineLevel="0" collapsed="false">
      <c r="A212" s="121" t="e">
        <f aca="false">#REF!</f>
        <v>#REF!</v>
      </c>
      <c r="B212" s="121"/>
      <c r="C212" s="122" t="s">
        <v>137</v>
      </c>
      <c r="D212" s="121"/>
      <c r="E212" s="121" t="e">
        <f aca="false">#REF!</f>
        <v>#REF!</v>
      </c>
      <c r="F212" s="112"/>
      <c r="G212" s="121" t="str">
        <f aca="false">CHAVES!F22</f>
        <v>P4</v>
      </c>
      <c r="H212" s="121"/>
      <c r="I212" s="122" t="s">
        <v>137</v>
      </c>
      <c r="J212" s="121"/>
      <c r="K212" s="121" t="str">
        <f aca="false">CHAVES!F16</f>
        <v>ELISANDRO</v>
      </c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6" customFormat="false" ht="15" hidden="false" customHeight="true" outlineLevel="0" collapsed="false">
      <c r="A216" s="123"/>
      <c r="B216" s="123"/>
      <c r="D216" s="123"/>
      <c r="E216" s="123"/>
      <c r="F216" s="112"/>
      <c r="G216" s="123"/>
      <c r="H216" s="123"/>
      <c r="I216" s="112"/>
      <c r="J216" s="123"/>
      <c r="K216" s="123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e">
        <f aca="false">#REF!</f>
        <v>#REF!</v>
      </c>
      <c r="B220" s="115"/>
      <c r="C220" s="115"/>
      <c r="D220" s="115"/>
      <c r="E220" s="115"/>
      <c r="F220" s="116" t="s">
        <v>137</v>
      </c>
      <c r="G220" s="115" t="e">
        <f aca="false">#REF!</f>
        <v>#REF!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e">
        <f aca="false">#REF!</f>
        <v>#REF!</v>
      </c>
      <c r="F223" s="112"/>
      <c r="G223" s="117" t="s">
        <v>162</v>
      </c>
      <c r="H223" s="118" t="s">
        <v>161</v>
      </c>
      <c r="I223" s="118"/>
      <c r="J223" s="118"/>
      <c r="K223" s="119" t="e">
        <f aca="false">#REF!</f>
        <v>#REF!</v>
      </c>
    </row>
    <row r="224" customFormat="false" ht="15" hidden="false" customHeight="true" outlineLevel="0" collapsed="false">
      <c r="A224" s="121" t="e">
        <f aca="false">#REF!</f>
        <v>#REF!</v>
      </c>
      <c r="B224" s="121"/>
      <c r="C224" s="122" t="s">
        <v>137</v>
      </c>
      <c r="D224" s="121"/>
      <c r="E224" s="121" t="e">
        <f aca="false">#REF!</f>
        <v>#REF!</v>
      </c>
      <c r="F224" s="112"/>
      <c r="G224" s="121" t="e">
        <f aca="false">#REF!</f>
        <v>#REF!</v>
      </c>
      <c r="H224" s="121"/>
      <c r="I224" s="122" t="s">
        <v>137</v>
      </c>
      <c r="J224" s="121"/>
      <c r="K224" s="121" t="e">
        <f aca="false">#REF!</f>
        <v>#REF!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e">
        <f aca="false">#REF!</f>
        <v>#REF!</v>
      </c>
      <c r="F230" s="112"/>
      <c r="G230" s="117" t="s">
        <v>164</v>
      </c>
      <c r="H230" s="118" t="s">
        <v>161</v>
      </c>
      <c r="I230" s="118"/>
      <c r="J230" s="118"/>
      <c r="K230" s="119" t="e">
        <f aca="false">#REF!</f>
        <v>#REF!</v>
      </c>
    </row>
    <row r="231" customFormat="false" ht="15" hidden="false" customHeight="true" outlineLevel="0" collapsed="false">
      <c r="A231" s="121" t="e">
        <f aca="false">#REF!</f>
        <v>#REF!</v>
      </c>
      <c r="B231" s="121"/>
      <c r="C231" s="122" t="s">
        <v>137</v>
      </c>
      <c r="D231" s="121"/>
      <c r="E231" s="121" t="e">
        <f aca="false">#REF!</f>
        <v>#REF!</v>
      </c>
      <c r="F231" s="112"/>
      <c r="G231" s="121" t="e">
        <f aca="false">#REF!</f>
        <v>#REF!</v>
      </c>
      <c r="H231" s="121"/>
      <c r="I231" s="122" t="s">
        <v>137</v>
      </c>
      <c r="J231" s="121"/>
      <c r="K231" s="121" t="e">
        <f aca="false">#REF!</f>
        <v>#REF!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e">
        <f aca="false">#REF!</f>
        <v>#REF!</v>
      </c>
      <c r="B237" s="115"/>
      <c r="C237" s="115"/>
      <c r="D237" s="115"/>
      <c r="E237" s="115"/>
      <c r="F237" s="116" t="s">
        <v>137</v>
      </c>
      <c r="G237" s="115" t="e">
        <f aca="false">#REF!</f>
        <v>#REF!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65</v>
      </c>
      <c r="B240" s="118" t="s">
        <v>161</v>
      </c>
      <c r="C240" s="118"/>
      <c r="D240" s="118"/>
      <c r="E240" s="119" t="e">
        <f aca="false">#REF!</f>
        <v>#REF!</v>
      </c>
      <c r="F240" s="112"/>
      <c r="G240" s="117" t="s">
        <v>166</v>
      </c>
      <c r="H240" s="118" t="s">
        <v>161</v>
      </c>
      <c r="I240" s="118"/>
      <c r="J240" s="118"/>
      <c r="K240" s="119" t="e">
        <f aca="false">#REF!</f>
        <v>#REF!</v>
      </c>
    </row>
    <row r="241" customFormat="false" ht="15" hidden="false" customHeight="true" outlineLevel="0" collapsed="false">
      <c r="A241" s="121" t="e">
        <f aca="false">#REF!</f>
        <v>#REF!</v>
      </c>
      <c r="B241" s="121"/>
      <c r="C241" s="122" t="s">
        <v>137</v>
      </c>
      <c r="D241" s="121"/>
      <c r="E241" s="121" t="e">
        <f aca="false">#REF!</f>
        <v>#REF!</v>
      </c>
      <c r="F241" s="112"/>
      <c r="G241" s="121" t="e">
        <f aca="false">#REF!</f>
        <v>#REF!</v>
      </c>
      <c r="H241" s="121"/>
      <c r="I241" s="122" t="s">
        <v>137</v>
      </c>
      <c r="J241" s="121"/>
      <c r="K241" s="121" t="e">
        <f aca="false">#REF!</f>
        <v>#REF!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e">
        <f aca="false">#REF!</f>
        <v>#REF!</v>
      </c>
      <c r="F247" s="112"/>
      <c r="G247" s="117" t="s">
        <v>168</v>
      </c>
      <c r="H247" s="118" t="s">
        <v>161</v>
      </c>
      <c r="I247" s="118"/>
      <c r="J247" s="118"/>
      <c r="K247" s="119" t="e">
        <f aca="false">#REF!</f>
        <v>#REF!</v>
      </c>
    </row>
    <row r="248" customFormat="false" ht="15" hidden="false" customHeight="true" outlineLevel="0" collapsed="false">
      <c r="A248" s="121" t="e">
        <f aca="false">#REF!</f>
        <v>#REF!</v>
      </c>
      <c r="B248" s="121"/>
      <c r="C248" s="122" t="s">
        <v>137</v>
      </c>
      <c r="D248" s="121"/>
      <c r="E248" s="121" t="e">
        <f aca="false">#REF!</f>
        <v>#REF!</v>
      </c>
      <c r="F248" s="112"/>
      <c r="G248" s="121" t="e">
        <f aca="false">#REF!</f>
        <v>#REF!</v>
      </c>
      <c r="H248" s="121"/>
      <c r="I248" s="122" t="s">
        <v>137</v>
      </c>
      <c r="J248" s="121"/>
      <c r="K248" s="121" t="e">
        <f aca="false">#REF!</f>
        <v>#REF!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e">
        <f aca="false">#REF!</f>
        <v>#REF!</v>
      </c>
      <c r="B256" s="115"/>
      <c r="C256" s="115"/>
      <c r="D256" s="115"/>
      <c r="E256" s="115"/>
      <c r="F256" s="116" t="s">
        <v>137</v>
      </c>
      <c r="G256" s="115" t="e">
        <f aca="false">#REF!</f>
        <v>#REF!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198</v>
      </c>
      <c r="B259" s="118" t="s">
        <v>161</v>
      </c>
      <c r="C259" s="118"/>
      <c r="D259" s="118"/>
      <c r="E259" s="119" t="e">
        <f aca="false">#REF!</f>
        <v>#REF!</v>
      </c>
      <c r="F259" s="112"/>
      <c r="G259" s="117" t="s">
        <v>199</v>
      </c>
      <c r="H259" s="118" t="s">
        <v>161</v>
      </c>
      <c r="I259" s="118"/>
      <c r="J259" s="118"/>
      <c r="K259" s="119" t="e">
        <f aca="false">#REF!</f>
        <v>#REF!</v>
      </c>
    </row>
    <row r="260" customFormat="false" ht="15" hidden="false" customHeight="true" outlineLevel="0" collapsed="false">
      <c r="A260" s="121" t="e">
        <f aca="false">#REF!</f>
        <v>#REF!</v>
      </c>
      <c r="B260" s="121"/>
      <c r="C260" s="122" t="s">
        <v>137</v>
      </c>
      <c r="D260" s="121"/>
      <c r="E260" s="121" t="e">
        <f aca="false">#REF!</f>
        <v>#REF!</v>
      </c>
      <c r="F260" s="112"/>
      <c r="G260" s="121" t="e">
        <f aca="false">#REF!</f>
        <v>#REF!</v>
      </c>
      <c r="H260" s="121"/>
      <c r="I260" s="122" t="s">
        <v>137</v>
      </c>
      <c r="J260" s="121"/>
      <c r="K260" s="121" t="e">
        <f aca="false">#REF!</f>
        <v>#REF!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192</v>
      </c>
      <c r="B266" s="118" t="s">
        <v>161</v>
      </c>
      <c r="C266" s="118"/>
      <c r="D266" s="118"/>
      <c r="E266" s="119" t="e">
        <f aca="false">#REF!</f>
        <v>#REF!</v>
      </c>
      <c r="F266" s="112"/>
      <c r="G266" s="117" t="s">
        <v>200</v>
      </c>
      <c r="H266" s="118" t="s">
        <v>161</v>
      </c>
      <c r="I266" s="118"/>
      <c r="J266" s="118"/>
      <c r="K266" s="119" t="e">
        <f aca="false">#REF!</f>
        <v>#REF!</v>
      </c>
    </row>
    <row r="267" customFormat="false" ht="15" hidden="false" customHeight="true" outlineLevel="0" collapsed="false">
      <c r="A267" s="121" t="e">
        <f aca="false">#REF!</f>
        <v>#REF!</v>
      </c>
      <c r="B267" s="121"/>
      <c r="C267" s="122" t="s">
        <v>137</v>
      </c>
      <c r="D267" s="121"/>
      <c r="E267" s="121" t="e">
        <f aca="false">#REF!</f>
        <v>#REF!</v>
      </c>
      <c r="F267" s="112"/>
      <c r="G267" s="121" t="e">
        <f aca="false">#REF!</f>
        <v>#REF!</v>
      </c>
      <c r="H267" s="121"/>
      <c r="I267" s="122" t="s">
        <v>137</v>
      </c>
      <c r="J267" s="121"/>
      <c r="K267" s="121" t="e">
        <f aca="false">#REF!</f>
        <v>#REF!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 t="e">
        <f aca="false">#REF!</f>
        <v>#REF!</v>
      </c>
      <c r="B273" s="115"/>
      <c r="C273" s="115"/>
      <c r="D273" s="115"/>
      <c r="E273" s="115"/>
      <c r="F273" s="116" t="s">
        <v>137</v>
      </c>
      <c r="G273" s="115" t="e">
        <f aca="false">#REF!</f>
        <v>#REF!</v>
      </c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201</v>
      </c>
      <c r="B276" s="118" t="s">
        <v>161</v>
      </c>
      <c r="C276" s="118"/>
      <c r="D276" s="118"/>
      <c r="E276" s="119" t="e">
        <f aca="false">#REF!</f>
        <v>#REF!</v>
      </c>
      <c r="F276" s="112"/>
      <c r="G276" s="117" t="s">
        <v>185</v>
      </c>
      <c r="H276" s="118" t="s">
        <v>161</v>
      </c>
      <c r="I276" s="118"/>
      <c r="J276" s="118"/>
      <c r="K276" s="119" t="e">
        <f aca="false">#REF!</f>
        <v>#REF!</v>
      </c>
    </row>
    <row r="277" customFormat="false" ht="15" hidden="false" customHeight="true" outlineLevel="0" collapsed="false">
      <c r="A277" s="121" t="e">
        <f aca="false">#REF!</f>
        <v>#REF!</v>
      </c>
      <c r="B277" s="121"/>
      <c r="C277" s="122" t="s">
        <v>137</v>
      </c>
      <c r="D277" s="121"/>
      <c r="E277" s="121" t="e">
        <f aca="false">#REF!</f>
        <v>#REF!</v>
      </c>
      <c r="F277" s="112"/>
      <c r="G277" s="121" t="e">
        <f aca="false">#REF!</f>
        <v>#REF!</v>
      </c>
      <c r="H277" s="121"/>
      <c r="I277" s="122" t="s">
        <v>137</v>
      </c>
      <c r="J277" s="121"/>
      <c r="K277" s="121" t="e">
        <f aca="false">#REF!</f>
        <v>#REF!</v>
      </c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202</v>
      </c>
      <c r="B283" s="118" t="s">
        <v>161</v>
      </c>
      <c r="C283" s="118"/>
      <c r="D283" s="118"/>
      <c r="E283" s="119" t="e">
        <f aca="false">#REF!</f>
        <v>#REF!</v>
      </c>
      <c r="F283" s="112"/>
      <c r="G283" s="117" t="s">
        <v>203</v>
      </c>
      <c r="H283" s="118" t="s">
        <v>161</v>
      </c>
      <c r="I283" s="118"/>
      <c r="J283" s="118"/>
      <c r="K283" s="119" t="e">
        <f aca="false">#REF!</f>
        <v>#REF!</v>
      </c>
    </row>
    <row r="284" customFormat="false" ht="15" hidden="false" customHeight="true" outlineLevel="0" collapsed="false">
      <c r="A284" s="121" t="e">
        <f aca="false">#REF!</f>
        <v>#REF!</v>
      </c>
      <c r="B284" s="121"/>
      <c r="C284" s="122" t="s">
        <v>137</v>
      </c>
      <c r="D284" s="121"/>
      <c r="E284" s="121" t="e">
        <f aca="false">#REF!</f>
        <v>#REF!</v>
      </c>
      <c r="F284" s="112"/>
      <c r="G284" s="121" t="e">
        <f aca="false">#REF!</f>
        <v>#REF!</v>
      </c>
      <c r="H284" s="121"/>
      <c r="I284" s="122" t="s">
        <v>137</v>
      </c>
      <c r="J284" s="121"/>
      <c r="K284" s="121" t="e">
        <f aca="false">#REF!</f>
        <v>#REF!</v>
      </c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e">
        <f aca="false">#REF!</f>
        <v>#REF!</v>
      </c>
      <c r="B292" s="115"/>
      <c r="C292" s="115"/>
      <c r="D292" s="115"/>
      <c r="E292" s="115"/>
      <c r="F292" s="116" t="s">
        <v>137</v>
      </c>
      <c r="G292" s="115" t="e">
        <f aca="false">#REF!</f>
        <v>#REF!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e">
        <f aca="false">#REF!</f>
        <v>#REF!</v>
      </c>
      <c r="F295" s="112"/>
      <c r="G295" s="117" t="s">
        <v>162</v>
      </c>
      <c r="H295" s="118" t="s">
        <v>161</v>
      </c>
      <c r="I295" s="118"/>
      <c r="J295" s="118"/>
      <c r="K295" s="119" t="e">
        <f aca="false">#REF!</f>
        <v>#REF!</v>
      </c>
    </row>
    <row r="296" customFormat="false" ht="15" hidden="false" customHeight="true" outlineLevel="0" collapsed="false">
      <c r="A296" s="121" t="e">
        <f aca="false">#REF!</f>
        <v>#REF!</v>
      </c>
      <c r="B296" s="121"/>
      <c r="C296" s="122" t="s">
        <v>137</v>
      </c>
      <c r="D296" s="121"/>
      <c r="E296" s="121" t="e">
        <f aca="false">#REF!</f>
        <v>#REF!</v>
      </c>
      <c r="F296" s="112"/>
      <c r="G296" s="121" t="e">
        <f aca="false">#REF!</f>
        <v>#REF!</v>
      </c>
      <c r="H296" s="121"/>
      <c r="I296" s="122" t="s">
        <v>137</v>
      </c>
      <c r="J296" s="121"/>
      <c r="K296" s="121" t="e">
        <f aca="false">#REF!</f>
        <v>#REF!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e">
        <f aca="false">#REF!</f>
        <v>#REF!</v>
      </c>
      <c r="F302" s="112"/>
      <c r="G302" s="117" t="s">
        <v>164</v>
      </c>
      <c r="H302" s="118" t="s">
        <v>161</v>
      </c>
      <c r="I302" s="118"/>
      <c r="J302" s="118"/>
      <c r="K302" s="119" t="e">
        <f aca="false">#REF!</f>
        <v>#REF!</v>
      </c>
    </row>
    <row r="303" customFormat="false" ht="15" hidden="false" customHeight="true" outlineLevel="0" collapsed="false">
      <c r="A303" s="121" t="e">
        <f aca="false">#REF!</f>
        <v>#REF!</v>
      </c>
      <c r="B303" s="121"/>
      <c r="C303" s="122" t="s">
        <v>137</v>
      </c>
      <c r="D303" s="121"/>
      <c r="E303" s="121" t="e">
        <f aca="false">#REF!</f>
        <v>#REF!</v>
      </c>
      <c r="F303" s="112"/>
      <c r="G303" s="121" t="e">
        <f aca="false">#REF!</f>
        <v>#REF!</v>
      </c>
      <c r="H303" s="121"/>
      <c r="I303" s="122" t="s">
        <v>137</v>
      </c>
      <c r="J303" s="121"/>
      <c r="K303" s="121" t="e">
        <f aca="false">#REF!</f>
        <v>#REF!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e">
        <f aca="false">#REF!</f>
        <v>#REF!</v>
      </c>
      <c r="B309" s="115"/>
      <c r="C309" s="115"/>
      <c r="D309" s="115"/>
      <c r="E309" s="115"/>
      <c r="F309" s="116" t="s">
        <v>137</v>
      </c>
      <c r="G309" s="115" t="e">
        <f aca="false">#REF!</f>
        <v>#REF!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e">
        <f aca="false">#REF!</f>
        <v>#REF!</v>
      </c>
      <c r="F312" s="112"/>
      <c r="G312" s="117" t="s">
        <v>166</v>
      </c>
      <c r="H312" s="118" t="s">
        <v>161</v>
      </c>
      <c r="I312" s="118"/>
      <c r="J312" s="118"/>
      <c r="K312" s="119" t="e">
        <f aca="false">#REF!</f>
        <v>#REF!</v>
      </c>
    </row>
    <row r="313" customFormat="false" ht="15" hidden="false" customHeight="true" outlineLevel="0" collapsed="false">
      <c r="A313" s="121" t="e">
        <f aca="false">#REF!</f>
        <v>#REF!</v>
      </c>
      <c r="B313" s="121"/>
      <c r="C313" s="122" t="s">
        <v>137</v>
      </c>
      <c r="D313" s="121"/>
      <c r="E313" s="121" t="e">
        <f aca="false">#REF!</f>
        <v>#REF!</v>
      </c>
      <c r="F313" s="112"/>
      <c r="G313" s="121" t="e">
        <f aca="false">#REF!</f>
        <v>#REF!</v>
      </c>
      <c r="H313" s="121"/>
      <c r="I313" s="122" t="s">
        <v>137</v>
      </c>
      <c r="J313" s="121"/>
      <c r="K313" s="121" t="e">
        <f aca="false">#REF!</f>
        <v>#REF!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e">
        <f aca="false">#REF!</f>
        <v>#REF!</v>
      </c>
      <c r="F319" s="112"/>
      <c r="G319" s="117" t="s">
        <v>168</v>
      </c>
      <c r="H319" s="118" t="s">
        <v>161</v>
      </c>
      <c r="I319" s="118"/>
      <c r="J319" s="118"/>
      <c r="K319" s="119" t="e">
        <f aca="false">#REF!</f>
        <v>#REF!</v>
      </c>
    </row>
    <row r="320" customFormat="false" ht="15" hidden="false" customHeight="true" outlineLevel="0" collapsed="false">
      <c r="A320" s="121" t="e">
        <f aca="false">#REF!</f>
        <v>#REF!</v>
      </c>
      <c r="B320" s="121"/>
      <c r="C320" s="122" t="s">
        <v>137</v>
      </c>
      <c r="D320" s="121"/>
      <c r="E320" s="121" t="e">
        <f aca="false">#REF!</f>
        <v>#REF!</v>
      </c>
      <c r="F320" s="112"/>
      <c r="G320" s="121" t="e">
        <f aca="false">#REF!</f>
        <v>#REF!</v>
      </c>
      <c r="H320" s="121"/>
      <c r="I320" s="122" t="s">
        <v>137</v>
      </c>
      <c r="J320" s="121"/>
      <c r="K320" s="121" t="e">
        <f aca="false">#REF!</f>
        <v>#REF!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e">
        <f aca="false">#REF!</f>
        <v>#REF!</v>
      </c>
      <c r="B328" s="115"/>
      <c r="C328" s="115"/>
      <c r="D328" s="115"/>
      <c r="E328" s="115"/>
      <c r="F328" s="116" t="s">
        <v>137</v>
      </c>
      <c r="G328" s="115" t="e">
        <f aca="false">#REF!</f>
        <v>#REF!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e">
        <f aca="false">#REF!</f>
        <v>#REF!</v>
      </c>
      <c r="F331" s="112"/>
      <c r="G331" s="117" t="s">
        <v>206</v>
      </c>
      <c r="H331" s="118" t="s">
        <v>161</v>
      </c>
      <c r="I331" s="118"/>
      <c r="J331" s="118"/>
      <c r="K331" s="119" t="e">
        <f aca="false">#REF!</f>
        <v>#REF!</v>
      </c>
    </row>
    <row r="332" customFormat="false" ht="15" hidden="false" customHeight="true" outlineLevel="0" collapsed="false">
      <c r="A332" s="121" t="e">
        <f aca="false">#REF!</f>
        <v>#REF!</v>
      </c>
      <c r="B332" s="121"/>
      <c r="C332" s="122" t="s">
        <v>137</v>
      </c>
      <c r="D332" s="121"/>
      <c r="E332" s="121" t="e">
        <f aca="false">#REF!</f>
        <v>#REF!</v>
      </c>
      <c r="F332" s="112"/>
      <c r="G332" s="121" t="e">
        <f aca="false">#REF!</f>
        <v>#REF!</v>
      </c>
      <c r="H332" s="121"/>
      <c r="I332" s="122" t="s">
        <v>137</v>
      </c>
      <c r="J332" s="121"/>
      <c r="K332" s="121" t="e">
        <f aca="false">#REF!</f>
        <v>#REF!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e">
        <f aca="false">#REF!</f>
        <v>#REF!</v>
      </c>
      <c r="F338" s="112"/>
      <c r="G338" s="117" t="s">
        <v>208</v>
      </c>
      <c r="H338" s="118" t="s">
        <v>161</v>
      </c>
      <c r="I338" s="118"/>
      <c r="J338" s="118"/>
      <c r="K338" s="119" t="e">
        <f aca="false">#REF!</f>
        <v>#REF!</v>
      </c>
    </row>
    <row r="339" customFormat="false" ht="15" hidden="false" customHeight="true" outlineLevel="0" collapsed="false">
      <c r="A339" s="121" t="e">
        <f aca="false">#REF!</f>
        <v>#REF!</v>
      </c>
      <c r="B339" s="121"/>
      <c r="C339" s="122" t="s">
        <v>137</v>
      </c>
      <c r="D339" s="121"/>
      <c r="E339" s="121" t="e">
        <f aca="false">#REF!</f>
        <v>#REF!</v>
      </c>
      <c r="F339" s="112"/>
      <c r="G339" s="121" t="e">
        <f aca="false">#REF!</f>
        <v>#REF!</v>
      </c>
      <c r="H339" s="121"/>
      <c r="I339" s="122" t="s">
        <v>137</v>
      </c>
      <c r="J339" s="121"/>
      <c r="K339" s="121" t="e">
        <f aca="false">#REF!</f>
        <v>#REF!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 t="e">
        <f aca="false">#REF!</f>
        <v>#REF!</v>
      </c>
      <c r="B345" s="115"/>
      <c r="C345" s="115"/>
      <c r="D345" s="115"/>
      <c r="E345" s="115"/>
      <c r="F345" s="116" t="s">
        <v>137</v>
      </c>
      <c r="G345" s="115" t="e">
        <f aca="false">#REF!</f>
        <v>#REF!</v>
      </c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209</v>
      </c>
      <c r="B348" s="118" t="s">
        <v>161</v>
      </c>
      <c r="C348" s="118"/>
      <c r="D348" s="118"/>
      <c r="E348" s="119" t="e">
        <f aca="false">#REF!</f>
        <v>#REF!</v>
      </c>
      <c r="F348" s="112"/>
      <c r="G348" s="117" t="s">
        <v>195</v>
      </c>
      <c r="H348" s="118" t="s">
        <v>161</v>
      </c>
      <c r="I348" s="118"/>
      <c r="J348" s="118"/>
      <c r="K348" s="119" t="e">
        <f aca="false">#REF!</f>
        <v>#REF!</v>
      </c>
    </row>
    <row r="349" customFormat="false" ht="15" hidden="false" customHeight="true" outlineLevel="0" collapsed="false">
      <c r="A349" s="121" t="e">
        <f aca="false">#REF!</f>
        <v>#REF!</v>
      </c>
      <c r="B349" s="121"/>
      <c r="C349" s="122" t="s">
        <v>137</v>
      </c>
      <c r="D349" s="121"/>
      <c r="E349" s="121" t="e">
        <f aca="false">#REF!</f>
        <v>#REF!</v>
      </c>
      <c r="F349" s="112"/>
      <c r="G349" s="121" t="e">
        <f aca="false">#REF!</f>
        <v>#REF!</v>
      </c>
      <c r="H349" s="121"/>
      <c r="I349" s="122" t="s">
        <v>137</v>
      </c>
      <c r="J349" s="121"/>
      <c r="K349" s="121" t="e">
        <f aca="false">#REF!</f>
        <v>#REF!</v>
      </c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210</v>
      </c>
      <c r="B355" s="118" t="s">
        <v>161</v>
      </c>
      <c r="C355" s="118"/>
      <c r="D355" s="118"/>
      <c r="E355" s="119" t="e">
        <f aca="false">#REF!</f>
        <v>#REF!</v>
      </c>
      <c r="F355" s="112"/>
      <c r="G355" s="117" t="s">
        <v>203</v>
      </c>
      <c r="H355" s="118" t="s">
        <v>161</v>
      </c>
      <c r="I355" s="118"/>
      <c r="J355" s="118"/>
      <c r="K355" s="119" t="e">
        <f aca="false">#REF!</f>
        <v>#REF!</v>
      </c>
    </row>
    <row r="356" customFormat="false" ht="15" hidden="false" customHeight="true" outlineLevel="0" collapsed="false">
      <c r="A356" s="121" t="e">
        <f aca="false">#REF!</f>
        <v>#REF!</v>
      </c>
      <c r="B356" s="121"/>
      <c r="C356" s="122" t="s">
        <v>137</v>
      </c>
      <c r="D356" s="121"/>
      <c r="E356" s="121" t="e">
        <f aca="false">#REF!</f>
        <v>#REF!</v>
      </c>
      <c r="F356" s="112"/>
      <c r="G356" s="121" t="e">
        <f aca="false">#REF!</f>
        <v>#REF!</v>
      </c>
      <c r="H356" s="121"/>
      <c r="I356" s="122" t="s">
        <v>137</v>
      </c>
      <c r="J356" s="121"/>
      <c r="K356" s="121" t="e">
        <f aca="false">#REF!</f>
        <v>#REF!</v>
      </c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e">
        <f aca="false">#REF!</f>
        <v>#REF!</v>
      </c>
      <c r="B364" s="115"/>
      <c r="C364" s="115"/>
      <c r="D364" s="115"/>
      <c r="E364" s="115"/>
      <c r="F364" s="116" t="s">
        <v>137</v>
      </c>
      <c r="G364" s="115" t="e">
        <f aca="false">#REF!</f>
        <v>#REF!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e">
        <f aca="false">#REF!</f>
        <v>#REF!</v>
      </c>
      <c r="F367" s="112"/>
      <c r="G367" s="117" t="s">
        <v>162</v>
      </c>
      <c r="H367" s="118" t="s">
        <v>161</v>
      </c>
      <c r="I367" s="118"/>
      <c r="J367" s="118"/>
      <c r="K367" s="119" t="e">
        <f aca="false">#REF!</f>
        <v>#REF!</v>
      </c>
    </row>
    <row r="368" customFormat="false" ht="15" hidden="false" customHeight="true" outlineLevel="0" collapsed="false">
      <c r="A368" s="121" t="e">
        <f aca="false">#REF!</f>
        <v>#REF!</v>
      </c>
      <c r="B368" s="121"/>
      <c r="C368" s="122" t="s">
        <v>137</v>
      </c>
      <c r="D368" s="121"/>
      <c r="E368" s="121" t="e">
        <f aca="false">#REF!</f>
        <v>#REF!</v>
      </c>
      <c r="F368" s="112"/>
      <c r="G368" s="121" t="e">
        <f aca="false">#REF!</f>
        <v>#REF!</v>
      </c>
      <c r="H368" s="121"/>
      <c r="I368" s="122" t="s">
        <v>137</v>
      </c>
      <c r="J368" s="121"/>
      <c r="K368" s="121" t="e">
        <f aca="false">#REF!</f>
        <v>#REF!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e">
        <f aca="false">#REF!</f>
        <v>#REF!</v>
      </c>
      <c r="F374" s="112"/>
      <c r="G374" s="117" t="s">
        <v>164</v>
      </c>
      <c r="H374" s="118" t="s">
        <v>161</v>
      </c>
      <c r="I374" s="118"/>
      <c r="J374" s="118"/>
      <c r="K374" s="119" t="e">
        <f aca="false">#REF!</f>
        <v>#REF!</v>
      </c>
    </row>
    <row r="375" customFormat="false" ht="15" hidden="false" customHeight="true" outlineLevel="0" collapsed="false">
      <c r="A375" s="121" t="e">
        <f aca="false">#REF!</f>
        <v>#REF!</v>
      </c>
      <c r="B375" s="121"/>
      <c r="C375" s="122" t="s">
        <v>137</v>
      </c>
      <c r="D375" s="121"/>
      <c r="E375" s="121" t="e">
        <f aca="false">#REF!</f>
        <v>#REF!</v>
      </c>
      <c r="F375" s="112"/>
      <c r="G375" s="121" t="e">
        <f aca="false">#REF!</f>
        <v>#REF!</v>
      </c>
      <c r="H375" s="121"/>
      <c r="I375" s="122" t="s">
        <v>137</v>
      </c>
      <c r="J375" s="121"/>
      <c r="K375" s="121" t="e">
        <f aca="false">#REF!</f>
        <v>#REF!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e">
        <f aca="false">#REF!</f>
        <v>#REF!</v>
      </c>
      <c r="B381" s="115"/>
      <c r="C381" s="115"/>
      <c r="D381" s="115"/>
      <c r="E381" s="115"/>
      <c r="F381" s="116" t="s">
        <v>137</v>
      </c>
      <c r="G381" s="115" t="e">
        <f aca="false">#REF!</f>
        <v>#REF!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e">
        <f aca="false">#REF!</f>
        <v>#REF!</v>
      </c>
      <c r="F384" s="112"/>
      <c r="G384" s="117" t="s">
        <v>166</v>
      </c>
      <c r="H384" s="118" t="s">
        <v>161</v>
      </c>
      <c r="I384" s="118"/>
      <c r="J384" s="118"/>
      <c r="K384" s="119" t="e">
        <f aca="false">#REF!</f>
        <v>#REF!</v>
      </c>
    </row>
    <row r="385" customFormat="false" ht="15" hidden="false" customHeight="true" outlineLevel="0" collapsed="false">
      <c r="A385" s="121" t="e">
        <f aca="false">#REF!</f>
        <v>#REF!</v>
      </c>
      <c r="B385" s="121"/>
      <c r="C385" s="122" t="s">
        <v>137</v>
      </c>
      <c r="D385" s="121"/>
      <c r="E385" s="121" t="e">
        <f aca="false">#REF!</f>
        <v>#REF!</v>
      </c>
      <c r="F385" s="112"/>
      <c r="G385" s="121" t="e">
        <f aca="false">#REF!</f>
        <v>#REF!</v>
      </c>
      <c r="H385" s="121"/>
      <c r="I385" s="122" t="s">
        <v>137</v>
      </c>
      <c r="J385" s="121"/>
      <c r="K385" s="121" t="e">
        <f aca="false">#REF!</f>
        <v>#REF!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e">
        <f aca="false">#REF!</f>
        <v>#REF!</v>
      </c>
      <c r="F391" s="112"/>
      <c r="G391" s="117" t="s">
        <v>168</v>
      </c>
      <c r="H391" s="118" t="s">
        <v>161</v>
      </c>
      <c r="I391" s="118"/>
      <c r="J391" s="118"/>
      <c r="K391" s="119" t="e">
        <f aca="false">#REF!</f>
        <v>#REF!</v>
      </c>
    </row>
    <row r="392" customFormat="false" ht="15" hidden="false" customHeight="true" outlineLevel="0" collapsed="false">
      <c r="A392" s="121" t="e">
        <f aca="false">#REF!</f>
        <v>#REF!</v>
      </c>
      <c r="B392" s="121"/>
      <c r="C392" s="122" t="s">
        <v>137</v>
      </c>
      <c r="D392" s="121"/>
      <c r="E392" s="121" t="e">
        <f aca="false">#REF!</f>
        <v>#REF!</v>
      </c>
      <c r="F392" s="112"/>
      <c r="G392" s="121" t="e">
        <f aca="false">#REF!</f>
        <v>#REF!</v>
      </c>
      <c r="H392" s="121"/>
      <c r="I392" s="122" t="s">
        <v>137</v>
      </c>
      <c r="J392" s="121"/>
      <c r="K392" s="121" t="e">
        <f aca="false">#REF!</f>
        <v>#REF!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e">
        <f aca="false">#REF!</f>
        <v>#REF!</v>
      </c>
      <c r="B400" s="115"/>
      <c r="C400" s="115"/>
      <c r="D400" s="115"/>
      <c r="E400" s="115"/>
      <c r="F400" s="116" t="s">
        <v>137</v>
      </c>
      <c r="G400" s="115" t="e">
        <f aca="false">#REF!</f>
        <v>#REF!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e">
        <f aca="false">#REF!</f>
        <v>#REF!</v>
      </c>
      <c r="F403" s="112"/>
      <c r="G403" s="117" t="s">
        <v>212</v>
      </c>
      <c r="H403" s="118" t="s">
        <v>161</v>
      </c>
      <c r="I403" s="118"/>
      <c r="J403" s="118"/>
      <c r="K403" s="119" t="e">
        <f aca="false">#REF!</f>
        <v>#REF!</v>
      </c>
    </row>
    <row r="404" customFormat="false" ht="15" hidden="false" customHeight="true" outlineLevel="0" collapsed="false">
      <c r="A404" s="121" t="e">
        <f aca="false">#REF!</f>
        <v>#REF!</v>
      </c>
      <c r="B404" s="121"/>
      <c r="C404" s="122" t="s">
        <v>137</v>
      </c>
      <c r="D404" s="121"/>
      <c r="E404" s="121" t="e">
        <f aca="false">#REF!</f>
        <v>#REF!</v>
      </c>
      <c r="F404" s="112"/>
      <c r="G404" s="121" t="e">
        <f aca="false">#REF!</f>
        <v>#REF!</v>
      </c>
      <c r="H404" s="121"/>
      <c r="I404" s="122" t="s">
        <v>137</v>
      </c>
      <c r="J404" s="121"/>
      <c r="K404" s="121" t="e">
        <f aca="false">#REF!</f>
        <v>#REF!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183</v>
      </c>
      <c r="B410" s="118" t="s">
        <v>161</v>
      </c>
      <c r="C410" s="118"/>
      <c r="D410" s="118"/>
      <c r="E410" s="119" t="e">
        <f aca="false">#REF!</f>
        <v>#REF!</v>
      </c>
      <c r="F410" s="112"/>
      <c r="G410" s="117" t="s">
        <v>213</v>
      </c>
      <c r="H410" s="118" t="s">
        <v>161</v>
      </c>
      <c r="I410" s="118"/>
      <c r="J410" s="118"/>
      <c r="K410" s="119" t="e">
        <f aca="false">#REF!</f>
        <v>#REF!</v>
      </c>
    </row>
    <row r="411" customFormat="false" ht="15" hidden="false" customHeight="true" outlineLevel="0" collapsed="false">
      <c r="A411" s="121" t="e">
        <f aca="false">#REF!</f>
        <v>#REF!</v>
      </c>
      <c r="B411" s="121"/>
      <c r="C411" s="122" t="s">
        <v>137</v>
      </c>
      <c r="D411" s="121"/>
      <c r="E411" s="121" t="e">
        <f aca="false">#REF!</f>
        <v>#REF!</v>
      </c>
      <c r="F411" s="112"/>
      <c r="G411" s="121" t="e">
        <f aca="false">#REF!</f>
        <v>#REF!</v>
      </c>
      <c r="H411" s="121"/>
      <c r="I411" s="122" t="s">
        <v>137</v>
      </c>
      <c r="J411" s="121"/>
      <c r="K411" s="121" t="e">
        <f aca="false">#REF!</f>
        <v>#REF!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 t="e">
        <f aca="false">#REF!</f>
        <v>#REF!</v>
      </c>
      <c r="B417" s="115"/>
      <c r="C417" s="115"/>
      <c r="D417" s="115"/>
      <c r="E417" s="115"/>
      <c r="F417" s="116" t="s">
        <v>137</v>
      </c>
      <c r="G417" s="115" t="e">
        <f aca="false">#REF!</f>
        <v>#REF!</v>
      </c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214</v>
      </c>
      <c r="B420" s="118" t="s">
        <v>161</v>
      </c>
      <c r="C420" s="118"/>
      <c r="D420" s="118"/>
      <c r="E420" s="119" t="e">
        <f aca="false">#REF!</f>
        <v>#REF!</v>
      </c>
      <c r="F420" s="112"/>
      <c r="G420" s="117" t="s">
        <v>215</v>
      </c>
      <c r="H420" s="118" t="s">
        <v>161</v>
      </c>
      <c r="I420" s="118"/>
      <c r="J420" s="118"/>
      <c r="K420" s="119" t="e">
        <f aca="false">#REF!</f>
        <v>#REF!</v>
      </c>
    </row>
    <row r="421" customFormat="false" ht="15" hidden="false" customHeight="true" outlineLevel="0" collapsed="false">
      <c r="A421" s="121" t="e">
        <f aca="false">#REF!</f>
        <v>#REF!</v>
      </c>
      <c r="B421" s="121"/>
      <c r="C421" s="122" t="s">
        <v>137</v>
      </c>
      <c r="D421" s="121"/>
      <c r="E421" s="121" t="e">
        <f aca="false">#REF!</f>
        <v>#REF!</v>
      </c>
      <c r="F421" s="112"/>
      <c r="G421" s="121" t="e">
        <f aca="false">#REF!</f>
        <v>#REF!</v>
      </c>
      <c r="H421" s="121"/>
      <c r="I421" s="122" t="s">
        <v>137</v>
      </c>
      <c r="J421" s="121"/>
      <c r="K421" s="121" t="e">
        <f aca="false">#REF!</f>
        <v>#REF!</v>
      </c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210</v>
      </c>
      <c r="B427" s="118" t="s">
        <v>161</v>
      </c>
      <c r="C427" s="118"/>
      <c r="D427" s="118"/>
      <c r="E427" s="119" t="e">
        <f aca="false">#REF!</f>
        <v>#REF!</v>
      </c>
      <c r="F427" s="112"/>
      <c r="G427" s="117" t="s">
        <v>196</v>
      </c>
      <c r="H427" s="118" t="s">
        <v>161</v>
      </c>
      <c r="I427" s="118"/>
      <c r="J427" s="118"/>
      <c r="K427" s="119" t="e">
        <f aca="false">#REF!</f>
        <v>#REF!</v>
      </c>
    </row>
    <row r="428" customFormat="false" ht="15" hidden="false" customHeight="true" outlineLevel="0" collapsed="false">
      <c r="A428" s="121" t="e">
        <f aca="false">#REF!</f>
        <v>#REF!</v>
      </c>
      <c r="B428" s="121"/>
      <c r="C428" s="122" t="s">
        <v>137</v>
      </c>
      <c r="D428" s="121"/>
      <c r="E428" s="121" t="e">
        <f aca="false">#REF!</f>
        <v>#REF!</v>
      </c>
      <c r="F428" s="112"/>
      <c r="G428" s="121" t="e">
        <f aca="false">#REF!</f>
        <v>#REF!</v>
      </c>
      <c r="H428" s="121"/>
      <c r="I428" s="122" t="s">
        <v>137</v>
      </c>
      <c r="J428" s="121"/>
      <c r="K428" s="121" t="e">
        <f aca="false">#REF!</f>
        <v>#REF!</v>
      </c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e">
        <f aca="false">#REF!</f>
        <v>#REF!</v>
      </c>
      <c r="B436" s="115"/>
      <c r="C436" s="115"/>
      <c r="D436" s="115"/>
      <c r="E436" s="115"/>
      <c r="F436" s="116" t="s">
        <v>137</v>
      </c>
      <c r="G436" s="115" t="e">
        <f aca="false">#REF!</f>
        <v>#REF!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160</v>
      </c>
      <c r="B439" s="118" t="s">
        <v>161</v>
      </c>
      <c r="C439" s="118"/>
      <c r="D439" s="118"/>
      <c r="E439" s="119" t="e">
        <f aca="false">#REF!</f>
        <v>#REF!</v>
      </c>
      <c r="F439" s="112"/>
      <c r="G439" s="117" t="s">
        <v>162</v>
      </c>
      <c r="H439" s="118" t="s">
        <v>161</v>
      </c>
      <c r="I439" s="118"/>
      <c r="J439" s="118"/>
      <c r="K439" s="119" t="e">
        <f aca="false">#REF!</f>
        <v>#REF!</v>
      </c>
    </row>
    <row r="440" customFormat="false" ht="15" hidden="false" customHeight="true" outlineLevel="0" collapsed="false">
      <c r="A440" s="121" t="e">
        <f aca="false">#REF!</f>
        <v>#REF!</v>
      </c>
      <c r="B440" s="121"/>
      <c r="C440" s="122" t="s">
        <v>137</v>
      </c>
      <c r="D440" s="121"/>
      <c r="E440" s="121" t="e">
        <f aca="false">#REF!</f>
        <v>#REF!</v>
      </c>
      <c r="F440" s="112"/>
      <c r="G440" s="121" t="e">
        <f aca="false">#REF!</f>
        <v>#REF!</v>
      </c>
      <c r="H440" s="121"/>
      <c r="I440" s="122" t="s">
        <v>137</v>
      </c>
      <c r="J440" s="121"/>
      <c r="K440" s="121" t="e">
        <f aca="false">#REF!</f>
        <v>#REF!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163</v>
      </c>
      <c r="B446" s="118" t="s">
        <v>161</v>
      </c>
      <c r="C446" s="118"/>
      <c r="D446" s="118"/>
      <c r="E446" s="119" t="e">
        <f aca="false">#REF!</f>
        <v>#REF!</v>
      </c>
      <c r="F446" s="112"/>
      <c r="G446" s="117" t="s">
        <v>164</v>
      </c>
      <c r="H446" s="118" t="s">
        <v>161</v>
      </c>
      <c r="I446" s="118"/>
      <c r="J446" s="118"/>
      <c r="K446" s="119" t="e">
        <f aca="false">#REF!</f>
        <v>#REF!</v>
      </c>
    </row>
    <row r="447" customFormat="false" ht="15" hidden="false" customHeight="true" outlineLevel="0" collapsed="false">
      <c r="A447" s="121" t="e">
        <f aca="false">#REF!</f>
        <v>#REF!</v>
      </c>
      <c r="B447" s="121"/>
      <c r="C447" s="122" t="s">
        <v>137</v>
      </c>
      <c r="D447" s="121"/>
      <c r="E447" s="121" t="e">
        <f aca="false">#REF!</f>
        <v>#REF!</v>
      </c>
      <c r="F447" s="112"/>
      <c r="G447" s="121" t="e">
        <f aca="false">#REF!</f>
        <v>#REF!</v>
      </c>
      <c r="H447" s="121"/>
      <c r="I447" s="122" t="s">
        <v>137</v>
      </c>
      <c r="J447" s="121"/>
      <c r="K447" s="121" t="e">
        <f aca="false">#REF!</f>
        <v>#REF!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e">
        <f aca="false">#REF!</f>
        <v>#REF!</v>
      </c>
      <c r="B453" s="115"/>
      <c r="C453" s="115"/>
      <c r="D453" s="115"/>
      <c r="E453" s="115"/>
      <c r="F453" s="116" t="s">
        <v>137</v>
      </c>
      <c r="G453" s="115" t="e">
        <f aca="false">#REF!</f>
        <v>#REF!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165</v>
      </c>
      <c r="B456" s="118" t="s">
        <v>161</v>
      </c>
      <c r="C456" s="118"/>
      <c r="D456" s="118"/>
      <c r="E456" s="119" t="e">
        <f aca="false">#REF!</f>
        <v>#REF!</v>
      </c>
      <c r="F456" s="112"/>
      <c r="G456" s="117" t="s">
        <v>166</v>
      </c>
      <c r="H456" s="118" t="s">
        <v>161</v>
      </c>
      <c r="I456" s="118"/>
      <c r="J456" s="118"/>
      <c r="K456" s="119" t="e">
        <f aca="false">#REF!</f>
        <v>#REF!</v>
      </c>
    </row>
    <row r="457" customFormat="false" ht="15" hidden="false" customHeight="true" outlineLevel="0" collapsed="false">
      <c r="A457" s="121" t="e">
        <f aca="false">#REF!</f>
        <v>#REF!</v>
      </c>
      <c r="B457" s="121"/>
      <c r="C457" s="122" t="s">
        <v>137</v>
      </c>
      <c r="D457" s="121"/>
      <c r="E457" s="121" t="e">
        <f aca="false">#REF!</f>
        <v>#REF!</v>
      </c>
      <c r="F457" s="112"/>
      <c r="G457" s="121" t="e">
        <f aca="false">#REF!</f>
        <v>#REF!</v>
      </c>
      <c r="H457" s="121"/>
      <c r="I457" s="122" t="s">
        <v>137</v>
      </c>
      <c r="J457" s="121"/>
      <c r="K457" s="121" t="e">
        <f aca="false">#REF!</f>
        <v>#REF!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167</v>
      </c>
      <c r="B463" s="118" t="s">
        <v>161</v>
      </c>
      <c r="C463" s="118"/>
      <c r="D463" s="118"/>
      <c r="E463" s="119" t="e">
        <f aca="false">#REF!</f>
        <v>#REF!</v>
      </c>
      <c r="F463" s="112"/>
      <c r="G463" s="117" t="s">
        <v>168</v>
      </c>
      <c r="H463" s="118" t="s">
        <v>161</v>
      </c>
      <c r="I463" s="118"/>
      <c r="J463" s="118"/>
      <c r="K463" s="119" t="e">
        <f aca="false">#REF!</f>
        <v>#REF!</v>
      </c>
    </row>
    <row r="464" customFormat="false" ht="15" hidden="false" customHeight="true" outlineLevel="0" collapsed="false">
      <c r="A464" s="121" t="e">
        <f aca="false">#REF!</f>
        <v>#REF!</v>
      </c>
      <c r="B464" s="121"/>
      <c r="C464" s="122" t="s">
        <v>137</v>
      </c>
      <c r="D464" s="121"/>
      <c r="E464" s="121" t="e">
        <f aca="false">#REF!</f>
        <v>#REF!</v>
      </c>
      <c r="F464" s="112"/>
      <c r="G464" s="121" t="e">
        <f aca="false">#REF!</f>
        <v>#REF!</v>
      </c>
      <c r="H464" s="121"/>
      <c r="I464" s="122" t="s">
        <v>137</v>
      </c>
      <c r="J464" s="121"/>
      <c r="K464" s="121" t="e">
        <f aca="false">#REF!</f>
        <v>#REF!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16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e">
        <f aca="false">#REF!</f>
        <v>#REF!</v>
      </c>
      <c r="B472" s="115"/>
      <c r="C472" s="115"/>
      <c r="D472" s="115"/>
      <c r="E472" s="115"/>
      <c r="F472" s="116" t="s">
        <v>137</v>
      </c>
      <c r="G472" s="115" t="e">
        <f aca="false">#REF!</f>
        <v>#REF!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217</v>
      </c>
      <c r="B475" s="118" t="s">
        <v>161</v>
      </c>
      <c r="C475" s="118"/>
      <c r="D475" s="118"/>
      <c r="E475" s="119" t="e">
        <f aca="false">#REF!</f>
        <v>#REF!</v>
      </c>
      <c r="F475" s="112"/>
      <c r="G475" s="117" t="s">
        <v>218</v>
      </c>
      <c r="H475" s="118" t="s">
        <v>161</v>
      </c>
      <c r="I475" s="118"/>
      <c r="J475" s="118"/>
      <c r="K475" s="119" t="e">
        <f aca="false">#REF!</f>
        <v>#REF!</v>
      </c>
    </row>
    <row r="476" customFormat="false" ht="15" hidden="false" customHeight="true" outlineLevel="0" collapsed="false">
      <c r="A476" s="121" t="e">
        <f aca="false">#REF!</f>
        <v>#REF!</v>
      </c>
      <c r="B476" s="121"/>
      <c r="C476" s="122" t="s">
        <v>137</v>
      </c>
      <c r="D476" s="121"/>
      <c r="E476" s="121" t="e">
        <f aca="false">#REF!</f>
        <v>#REF!</v>
      </c>
      <c r="F476" s="112"/>
      <c r="G476" s="121" t="e">
        <f aca="false">#REF!</f>
        <v>#REF!</v>
      </c>
      <c r="H476" s="121"/>
      <c r="I476" s="122" t="s">
        <v>137</v>
      </c>
      <c r="J476" s="121"/>
      <c r="K476" s="121" t="e">
        <f aca="false">#REF!</f>
        <v>#REF!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219</v>
      </c>
      <c r="B482" s="118" t="s">
        <v>161</v>
      </c>
      <c r="C482" s="118"/>
      <c r="D482" s="118"/>
      <c r="E482" s="119" t="e">
        <f aca="false">#REF!</f>
        <v>#REF!</v>
      </c>
      <c r="F482" s="112"/>
      <c r="G482" s="117" t="s">
        <v>220</v>
      </c>
      <c r="H482" s="118" t="s">
        <v>161</v>
      </c>
      <c r="I482" s="118"/>
      <c r="J482" s="118"/>
      <c r="K482" s="119" t="e">
        <f aca="false">#REF!</f>
        <v>#REF!</v>
      </c>
    </row>
    <row r="483" customFormat="false" ht="15" hidden="false" customHeight="true" outlineLevel="0" collapsed="false">
      <c r="A483" s="121" t="str">
        <f aca="false">CHAVES!E16</f>
        <v>RODRIGO</v>
      </c>
      <c r="B483" s="121"/>
      <c r="C483" s="122" t="s">
        <v>137</v>
      </c>
      <c r="D483" s="121"/>
      <c r="E483" s="121" t="str">
        <f aca="false">CHAVES!E17</f>
        <v>CESAR</v>
      </c>
      <c r="F483" s="112"/>
      <c r="G483" s="121" t="e">
        <f aca="false">#REF!</f>
        <v>#REF!</v>
      </c>
      <c r="H483" s="121"/>
      <c r="I483" s="122" t="s">
        <v>137</v>
      </c>
      <c r="J483" s="121"/>
      <c r="K483" s="121" t="e">
        <f aca="false">#REF!</f>
        <v>#REF!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 t="e">
        <f aca="false">#REF!</f>
        <v>#REF!</v>
      </c>
      <c r="B489" s="115"/>
      <c r="C489" s="115"/>
      <c r="D489" s="115"/>
      <c r="E489" s="115"/>
      <c r="F489" s="116" t="s">
        <v>137</v>
      </c>
      <c r="G489" s="115" t="e">
        <f aca="false">#REF!</f>
        <v>#REF!</v>
      </c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221</v>
      </c>
      <c r="B492" s="118" t="s">
        <v>161</v>
      </c>
      <c r="C492" s="118"/>
      <c r="D492" s="118"/>
      <c r="E492" s="119" t="e">
        <f aca="false">#REF!</f>
        <v>#REF!</v>
      </c>
      <c r="F492" s="112"/>
      <c r="G492" s="117" t="s">
        <v>222</v>
      </c>
      <c r="H492" s="118" t="s">
        <v>161</v>
      </c>
      <c r="I492" s="118"/>
      <c r="J492" s="118"/>
      <c r="K492" s="119" t="e">
        <f aca="false">#REF!</f>
        <v>#REF!</v>
      </c>
    </row>
    <row r="493" customFormat="false" ht="15" hidden="false" customHeight="true" outlineLevel="0" collapsed="false">
      <c r="A493" s="121" t="e">
        <f aca="false">#REF!</f>
        <v>#REF!</v>
      </c>
      <c r="B493" s="121"/>
      <c r="C493" s="122" t="s">
        <v>137</v>
      </c>
      <c r="D493" s="121"/>
      <c r="E493" s="121" t="e">
        <f aca="false">#REF!</f>
        <v>#REF!</v>
      </c>
      <c r="F493" s="112"/>
      <c r="G493" s="121" t="e">
        <f aca="false">#REF!</f>
        <v>#REF!</v>
      </c>
      <c r="H493" s="121"/>
      <c r="I493" s="122" t="s">
        <v>137</v>
      </c>
      <c r="J493" s="121"/>
      <c r="K493" s="121" t="e">
        <f aca="false">#REF!</f>
        <v>#REF!</v>
      </c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223</v>
      </c>
      <c r="B499" s="118" t="s">
        <v>161</v>
      </c>
      <c r="C499" s="118"/>
      <c r="D499" s="118"/>
      <c r="E499" s="119" t="e">
        <f aca="false">#REF!</f>
        <v>#REF!</v>
      </c>
      <c r="F499" s="112"/>
      <c r="G499" s="117" t="s">
        <v>224</v>
      </c>
      <c r="H499" s="118" t="s">
        <v>161</v>
      </c>
      <c r="I499" s="118"/>
      <c r="J499" s="118"/>
      <c r="K499" s="119" t="e">
        <f aca="false">#REF!</f>
        <v>#REF!</v>
      </c>
    </row>
    <row r="500" customFormat="false" ht="15" hidden="false" customHeight="true" outlineLevel="0" collapsed="false">
      <c r="A500" s="121" t="e">
        <f aca="false">#REF!</f>
        <v>#REF!</v>
      </c>
      <c r="B500" s="121"/>
      <c r="C500" s="122" t="s">
        <v>137</v>
      </c>
      <c r="D500" s="121"/>
      <c r="E500" s="121" t="e">
        <f aca="false">#REF!</f>
        <v>#REF!</v>
      </c>
      <c r="F500" s="112"/>
      <c r="G500" s="121" t="e">
        <f aca="false">#REF!</f>
        <v>#REF!</v>
      </c>
      <c r="H500" s="121"/>
      <c r="I500" s="122" t="s">
        <v>137</v>
      </c>
      <c r="J500" s="121"/>
      <c r="K500" s="121" t="e">
        <f aca="false">#REF!</f>
        <v>#REF!</v>
      </c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e">
        <f aca="false">#REF!</f>
        <v>#REF!</v>
      </c>
      <c r="B508" s="115"/>
      <c r="C508" s="115"/>
      <c r="D508" s="115"/>
      <c r="E508" s="115"/>
      <c r="F508" s="116" t="s">
        <v>137</v>
      </c>
      <c r="G508" s="115" t="e">
        <f aca="false">#REF!</f>
        <v>#REF!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26</v>
      </c>
      <c r="B511" s="118" t="s">
        <v>161</v>
      </c>
      <c r="C511" s="118"/>
      <c r="D511" s="118"/>
      <c r="E511" s="119" t="e">
        <f aca="false">#REF!</f>
        <v>#REF!</v>
      </c>
      <c r="F511" s="112"/>
      <c r="G511" s="117" t="s">
        <v>227</v>
      </c>
      <c r="H511" s="118" t="s">
        <v>161</v>
      </c>
      <c r="I511" s="118"/>
      <c r="J511" s="118"/>
      <c r="K511" s="119" t="e">
        <f aca="false">#REF!</f>
        <v>#REF!</v>
      </c>
    </row>
    <row r="512" customFormat="false" ht="15" hidden="false" customHeight="true" outlineLevel="0" collapsed="false">
      <c r="A512" s="121" t="e">
        <f aca="false">#REF!</f>
        <v>#REF!</v>
      </c>
      <c r="B512" s="121"/>
      <c r="C512" s="122" t="s">
        <v>137</v>
      </c>
      <c r="D512" s="121"/>
      <c r="E512" s="121" t="e">
        <f aca="false">#REF!</f>
        <v>#REF!</v>
      </c>
      <c r="F512" s="112"/>
      <c r="G512" s="121" t="e">
        <f aca="false">#REF!</f>
        <v>#REF!</v>
      </c>
      <c r="H512" s="121"/>
      <c r="I512" s="122" t="s">
        <v>137</v>
      </c>
      <c r="J512" s="121"/>
      <c r="K512" s="121" t="e">
        <f aca="false">#REF!</f>
        <v>#REF!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28</v>
      </c>
      <c r="B518" s="118" t="s">
        <v>161</v>
      </c>
      <c r="C518" s="118"/>
      <c r="D518" s="118"/>
      <c r="E518" s="119" t="e">
        <f aca="false">#REF!</f>
        <v>#REF!</v>
      </c>
      <c r="F518" s="112"/>
      <c r="G518" s="117" t="s">
        <v>229</v>
      </c>
      <c r="H518" s="118" t="s">
        <v>161</v>
      </c>
      <c r="I518" s="118"/>
      <c r="J518" s="118"/>
      <c r="K518" s="119" t="e">
        <f aca="false">#REF!</f>
        <v>#REF!</v>
      </c>
    </row>
    <row r="519" customFormat="false" ht="15" hidden="false" customHeight="true" outlineLevel="0" collapsed="false">
      <c r="A519" s="121" t="e">
        <f aca="false">#REF!</f>
        <v>#REF!</v>
      </c>
      <c r="B519" s="121"/>
      <c r="C519" s="122" t="s">
        <v>137</v>
      </c>
      <c r="D519" s="121"/>
      <c r="E519" s="121" t="e">
        <f aca="false">#REF!</f>
        <v>#REF!</v>
      </c>
      <c r="F519" s="112"/>
      <c r="G519" s="121" t="e">
        <f aca="false">#REF!</f>
        <v>#REF!</v>
      </c>
      <c r="H519" s="121"/>
      <c r="I519" s="122" t="s">
        <v>137</v>
      </c>
      <c r="J519" s="121"/>
      <c r="K519" s="121" t="e">
        <f aca="false">#REF!</f>
        <v>#REF!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 t="e">
        <f aca="false">#REF!</f>
        <v>#REF!</v>
      </c>
      <c r="B525" s="115"/>
      <c r="C525" s="115"/>
      <c r="D525" s="115"/>
      <c r="E525" s="115"/>
      <c r="F525" s="116" t="s">
        <v>137</v>
      </c>
      <c r="G525" s="115" t="e">
        <f aca="false">#REF!</f>
        <v>#REF!</v>
      </c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230</v>
      </c>
      <c r="B528" s="118" t="s">
        <v>161</v>
      </c>
      <c r="C528" s="118"/>
      <c r="D528" s="118"/>
      <c r="E528" s="119" t="e">
        <f aca="false">#REF!</f>
        <v>#REF!</v>
      </c>
      <c r="F528" s="112"/>
      <c r="G528" s="117" t="s">
        <v>166</v>
      </c>
      <c r="H528" s="118" t="s">
        <v>161</v>
      </c>
      <c r="I528" s="118"/>
      <c r="J528" s="118"/>
      <c r="K528" s="119" t="e">
        <f aca="false">#REF!</f>
        <v>#REF!</v>
      </c>
    </row>
    <row r="529" customFormat="false" ht="15" hidden="false" customHeight="true" outlineLevel="0" collapsed="false">
      <c r="A529" s="121" t="e">
        <f aca="false">#REF!</f>
        <v>#REF!</v>
      </c>
      <c r="B529" s="121"/>
      <c r="C529" s="122" t="s">
        <v>137</v>
      </c>
      <c r="D529" s="121"/>
      <c r="E529" s="121" t="e">
        <f aca="false">#REF!</f>
        <v>#REF!</v>
      </c>
      <c r="F529" s="112"/>
      <c r="G529" s="121" t="e">
        <f aca="false">#REF!</f>
        <v>#REF!</v>
      </c>
      <c r="H529" s="121"/>
      <c r="I529" s="122" t="s">
        <v>137</v>
      </c>
      <c r="J529" s="121"/>
      <c r="K529" s="121" t="e">
        <f aca="false">#REF!</f>
        <v>#REF!</v>
      </c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167</v>
      </c>
      <c r="B535" s="118" t="s">
        <v>161</v>
      </c>
      <c r="C535" s="118"/>
      <c r="D535" s="118"/>
      <c r="E535" s="119" t="e">
        <f aca="false">#REF!</f>
        <v>#REF!</v>
      </c>
      <c r="F535" s="112"/>
      <c r="G535" s="117" t="s">
        <v>168</v>
      </c>
      <c r="H535" s="118" t="s">
        <v>161</v>
      </c>
      <c r="I535" s="118"/>
      <c r="J535" s="118"/>
      <c r="K535" s="119" t="e">
        <f aca="false">#REF!</f>
        <v>#REF!</v>
      </c>
    </row>
    <row r="536" customFormat="false" ht="15" hidden="false" customHeight="true" outlineLevel="0" collapsed="false">
      <c r="A536" s="121" t="e">
        <f aca="false">#REF!</f>
        <v>#REF!</v>
      </c>
      <c r="B536" s="121"/>
      <c r="C536" s="122" t="s">
        <v>137</v>
      </c>
      <c r="D536" s="121"/>
      <c r="E536" s="121" t="e">
        <f aca="false">#REF!</f>
        <v>#REF!</v>
      </c>
      <c r="F536" s="112"/>
      <c r="G536" s="121" t="e">
        <f aca="false">#REF!</f>
        <v>#REF!</v>
      </c>
      <c r="H536" s="121"/>
      <c r="I536" s="122" t="s">
        <v>137</v>
      </c>
      <c r="J536" s="121"/>
      <c r="K536" s="121" t="e">
        <f aca="false">#REF!</f>
        <v>#REF!</v>
      </c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25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e">
        <f aca="false">#REF!</f>
        <v>#REF!</v>
      </c>
      <c r="B544" s="115"/>
      <c r="C544" s="115"/>
      <c r="D544" s="115"/>
      <c r="E544" s="115"/>
      <c r="F544" s="116" t="s">
        <v>137</v>
      </c>
      <c r="G544" s="115" t="e">
        <f aca="false">#REF!</f>
        <v>#REF!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217</v>
      </c>
      <c r="B547" s="118" t="s">
        <v>161</v>
      </c>
      <c r="C547" s="118"/>
      <c r="D547" s="118"/>
      <c r="E547" s="119" t="e">
        <f aca="false">#REF!</f>
        <v>#REF!</v>
      </c>
      <c r="F547" s="112"/>
      <c r="G547" s="117" t="s">
        <v>218</v>
      </c>
      <c r="H547" s="118" t="s">
        <v>161</v>
      </c>
      <c r="I547" s="118"/>
      <c r="J547" s="118"/>
      <c r="K547" s="119" t="str">
        <f aca="false">CHAVES!D9</f>
        <v>OCHOINHA</v>
      </c>
    </row>
    <row r="548" customFormat="false" ht="15" hidden="false" customHeight="true" outlineLevel="0" collapsed="false">
      <c r="A548" s="121" t="e">
        <f aca="false">#REF!</f>
        <v>#REF!</v>
      </c>
      <c r="B548" s="121"/>
      <c r="C548" s="122" t="s">
        <v>137</v>
      </c>
      <c r="D548" s="121"/>
      <c r="E548" s="121" t="e">
        <f aca="false">#REF!</f>
        <v>#REF!</v>
      </c>
      <c r="F548" s="112"/>
      <c r="G548" s="121" t="str">
        <f aca="false">CHAVES!D15</f>
        <v>VINHAS</v>
      </c>
      <c r="H548" s="121"/>
      <c r="I548" s="122" t="s">
        <v>137</v>
      </c>
      <c r="J548" s="121"/>
      <c r="K548" s="121" t="str">
        <f aca="false">CHAVES!D20</f>
        <v>JULINHO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219</v>
      </c>
      <c r="B554" s="118" t="s">
        <v>161</v>
      </c>
      <c r="C554" s="118"/>
      <c r="D554" s="118"/>
      <c r="E554" s="119" t="e">
        <f aca="false">#REF!</f>
        <v>#REF!</v>
      </c>
      <c r="F554" s="112"/>
      <c r="G554" s="117" t="s">
        <v>220</v>
      </c>
      <c r="H554" s="118" t="s">
        <v>161</v>
      </c>
      <c r="I554" s="118"/>
      <c r="J554" s="118"/>
      <c r="K554" s="119" t="e">
        <f aca="false">#REF!</f>
        <v>#REF!</v>
      </c>
    </row>
    <row r="555" customFormat="false" ht="15" hidden="false" customHeight="true" outlineLevel="0" collapsed="false">
      <c r="A555" s="121" t="e">
        <f aca="false">#REF!</f>
        <v>#REF!</v>
      </c>
      <c r="B555" s="121"/>
      <c r="C555" s="122" t="s">
        <v>137</v>
      </c>
      <c r="D555" s="121"/>
      <c r="E555" s="121" t="e">
        <f aca="false">#REF!</f>
        <v>#REF!</v>
      </c>
      <c r="F555" s="112"/>
      <c r="G555" s="121" t="e">
        <f aca="false">#REF!</f>
        <v>#REF!</v>
      </c>
      <c r="H555" s="121"/>
      <c r="I555" s="122" t="s">
        <v>137</v>
      </c>
      <c r="J555" s="121"/>
      <c r="K555" s="121" t="e">
        <f aca="false">#REF!</f>
        <v>#REF!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 t="e">
        <f aca="false">#REF!</f>
        <v>#REF!</v>
      </c>
      <c r="B561" s="115"/>
      <c r="C561" s="115"/>
      <c r="D561" s="115"/>
      <c r="E561" s="115"/>
      <c r="F561" s="116" t="s">
        <v>137</v>
      </c>
      <c r="G561" s="115" t="e">
        <f aca="false">#REF!</f>
        <v>#REF!</v>
      </c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231</v>
      </c>
      <c r="B564" s="118" t="s">
        <v>161</v>
      </c>
      <c r="C564" s="118"/>
      <c r="D564" s="118"/>
      <c r="E564" s="119" t="e">
        <f aca="false">#REF!</f>
        <v>#REF!</v>
      </c>
      <c r="F564" s="112"/>
      <c r="G564" s="117" t="s">
        <v>222</v>
      </c>
      <c r="H564" s="118" t="s">
        <v>161</v>
      </c>
      <c r="I564" s="118"/>
      <c r="J564" s="118"/>
      <c r="K564" s="119" t="e">
        <f aca="false">#REF!</f>
        <v>#REF!</v>
      </c>
    </row>
    <row r="565" customFormat="false" ht="15" hidden="false" customHeight="true" outlineLevel="0" collapsed="false">
      <c r="A565" s="121" t="e">
        <f aca="false">#REF!</f>
        <v>#REF!</v>
      </c>
      <c r="B565" s="121"/>
      <c r="C565" s="122" t="s">
        <v>137</v>
      </c>
      <c r="D565" s="121"/>
      <c r="E565" s="121" t="e">
        <f aca="false">#REF!</f>
        <v>#REF!</v>
      </c>
      <c r="F565" s="112"/>
      <c r="G565" s="121" t="e">
        <f aca="false">#REF!</f>
        <v>#REF!</v>
      </c>
      <c r="H565" s="121"/>
      <c r="I565" s="122" t="s">
        <v>137</v>
      </c>
      <c r="J565" s="121"/>
      <c r="K565" s="121" t="e">
        <f aca="false">#REF!</f>
        <v>#REF!</v>
      </c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210</v>
      </c>
      <c r="B571" s="118" t="s">
        <v>161</v>
      </c>
      <c r="C571" s="118"/>
      <c r="D571" s="118"/>
      <c r="E571" s="119" t="e">
        <f aca="false">#REF!</f>
        <v>#REF!</v>
      </c>
      <c r="F571" s="112"/>
      <c r="G571" s="117" t="s">
        <v>232</v>
      </c>
      <c r="H571" s="118" t="s">
        <v>161</v>
      </c>
      <c r="I571" s="118"/>
      <c r="J571" s="118"/>
      <c r="K571" s="119" t="e">
        <f aca="false">#REF!</f>
        <v>#REF!</v>
      </c>
    </row>
    <row r="572" customFormat="false" ht="15" hidden="false" customHeight="true" outlineLevel="0" collapsed="false">
      <c r="A572" s="121" t="e">
        <f aca="false">#REF!</f>
        <v>#REF!</v>
      </c>
      <c r="B572" s="121"/>
      <c r="C572" s="122" t="s">
        <v>137</v>
      </c>
      <c r="D572" s="121"/>
      <c r="E572" s="121" t="e">
        <f aca="false">#REF!</f>
        <v>#REF!</v>
      </c>
      <c r="F572" s="112"/>
      <c r="G572" s="121" t="e">
        <f aca="false">#REF!</f>
        <v>#REF!</v>
      </c>
      <c r="H572" s="121"/>
      <c r="I572" s="122" t="s">
        <v>137</v>
      </c>
      <c r="J572" s="121"/>
      <c r="K572" s="121" t="e">
        <f aca="false">#REF!</f>
        <v>#REF!</v>
      </c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 t="s">
        <v>233</v>
      </c>
    </row>
    <row r="578" customFormat="false" ht="15" hidden="false" customHeight="true" outlineLevel="0" collapsed="false">
      <c r="A578" s="112"/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 t="e">
        <f aca="false">#REF!</f>
        <v>#REF!</v>
      </c>
      <c r="B580" s="115"/>
      <c r="C580" s="115"/>
      <c r="D580" s="115"/>
      <c r="E580" s="115"/>
      <c r="F580" s="116" t="s">
        <v>137</v>
      </c>
      <c r="G580" s="115" t="e">
        <f aca="false">#REF!</f>
        <v>#REF!</v>
      </c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160</v>
      </c>
      <c r="B583" s="118" t="s">
        <v>161</v>
      </c>
      <c r="C583" s="118"/>
      <c r="D583" s="118"/>
      <c r="E583" s="119" t="e">
        <f aca="false">#REF!</f>
        <v>#REF!</v>
      </c>
      <c r="F583" s="112"/>
      <c r="G583" s="117" t="s">
        <v>162</v>
      </c>
      <c r="H583" s="118" t="s">
        <v>161</v>
      </c>
      <c r="I583" s="118"/>
      <c r="J583" s="118"/>
      <c r="K583" s="119" t="e">
        <f aca="false">#REF!</f>
        <v>#REF!</v>
      </c>
    </row>
    <row r="584" customFormat="false" ht="15" hidden="false" customHeight="true" outlineLevel="0" collapsed="false">
      <c r="A584" s="121" t="e">
        <f aca="false">#REF!</f>
        <v>#REF!</v>
      </c>
      <c r="B584" s="121"/>
      <c r="C584" s="122" t="s">
        <v>137</v>
      </c>
      <c r="D584" s="121"/>
      <c r="E584" s="121" t="e">
        <f aca="false">#REF!</f>
        <v>#REF!</v>
      </c>
      <c r="F584" s="112"/>
      <c r="G584" s="121" t="e">
        <f aca="false">#REF!</f>
        <v>#REF!</v>
      </c>
      <c r="H584" s="121"/>
      <c r="I584" s="122" t="s">
        <v>137</v>
      </c>
      <c r="J584" s="121"/>
      <c r="K584" s="121" t="e">
        <f aca="false">#REF!</f>
        <v>#REF!</v>
      </c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163</v>
      </c>
      <c r="B590" s="118" t="s">
        <v>161</v>
      </c>
      <c r="C590" s="118"/>
      <c r="D590" s="118"/>
      <c r="E590" s="119" t="e">
        <f aca="false">#REF!</f>
        <v>#REF!</v>
      </c>
      <c r="F590" s="112"/>
      <c r="G590" s="117" t="s">
        <v>164</v>
      </c>
      <c r="H590" s="118" t="s">
        <v>161</v>
      </c>
      <c r="I590" s="118"/>
      <c r="J590" s="118"/>
      <c r="K590" s="119" t="e">
        <f aca="false">#REF!</f>
        <v>#REF!</v>
      </c>
    </row>
    <row r="591" customFormat="false" ht="15" hidden="false" customHeight="true" outlineLevel="0" collapsed="false">
      <c r="A591" s="121" t="e">
        <f aca="false">#REF!</f>
        <v>#REF!</v>
      </c>
      <c r="B591" s="121"/>
      <c r="C591" s="122" t="s">
        <v>137</v>
      </c>
      <c r="D591" s="121"/>
      <c r="E591" s="121" t="e">
        <f aca="false">#REF!</f>
        <v>#REF!</v>
      </c>
      <c r="F591" s="112"/>
      <c r="G591" s="121" t="e">
        <f aca="false">#REF!</f>
        <v>#REF!</v>
      </c>
      <c r="H591" s="121"/>
      <c r="I591" s="122" t="s">
        <v>137</v>
      </c>
      <c r="J591" s="121"/>
      <c r="K591" s="121" t="e">
        <f aca="false">#REF!</f>
        <v>#REF!</v>
      </c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 t="e">
        <f aca="false">#REF!</f>
        <v>#REF!</v>
      </c>
      <c r="B597" s="115"/>
      <c r="C597" s="115"/>
      <c r="D597" s="115"/>
      <c r="E597" s="115"/>
      <c r="F597" s="116" t="s">
        <v>137</v>
      </c>
      <c r="G597" s="115" t="e">
        <f aca="false">#REF!</f>
        <v>#REF!</v>
      </c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165</v>
      </c>
      <c r="B600" s="118" t="s">
        <v>161</v>
      </c>
      <c r="C600" s="118"/>
      <c r="D600" s="118"/>
      <c r="E600" s="119" t="e">
        <f aca="false">#REF!</f>
        <v>#REF!</v>
      </c>
      <c r="F600" s="112"/>
      <c r="G600" s="117" t="s">
        <v>166</v>
      </c>
      <c r="H600" s="118" t="s">
        <v>161</v>
      </c>
      <c r="I600" s="118"/>
      <c r="J600" s="118"/>
      <c r="K600" s="119" t="e">
        <f aca="false">#REF!</f>
        <v>#REF!</v>
      </c>
    </row>
    <row r="601" customFormat="false" ht="15" hidden="false" customHeight="true" outlineLevel="0" collapsed="false">
      <c r="A601" s="121" t="e">
        <f aca="false">#REF!</f>
        <v>#REF!</v>
      </c>
      <c r="B601" s="121"/>
      <c r="C601" s="122" t="s">
        <v>137</v>
      </c>
      <c r="D601" s="121"/>
      <c r="E601" s="121" t="e">
        <f aca="false">#REF!</f>
        <v>#REF!</v>
      </c>
      <c r="F601" s="112"/>
      <c r="G601" s="121" t="e">
        <f aca="false">#REF!</f>
        <v>#REF!</v>
      </c>
      <c r="H601" s="121"/>
      <c r="I601" s="122" t="s">
        <v>137</v>
      </c>
      <c r="J601" s="121"/>
      <c r="K601" s="121" t="e">
        <f aca="false">#REF!</f>
        <v>#REF!</v>
      </c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167</v>
      </c>
      <c r="B607" s="118" t="s">
        <v>161</v>
      </c>
      <c r="C607" s="118"/>
      <c r="D607" s="118"/>
      <c r="E607" s="119" t="e">
        <f aca="false">#REF!</f>
        <v>#REF!</v>
      </c>
      <c r="F607" s="112"/>
      <c r="G607" s="117" t="s">
        <v>168</v>
      </c>
      <c r="H607" s="118" t="s">
        <v>161</v>
      </c>
      <c r="I607" s="118"/>
      <c r="J607" s="118"/>
      <c r="K607" s="119" t="e">
        <f aca="false">#REF!</f>
        <v>#REF!</v>
      </c>
    </row>
    <row r="608" customFormat="false" ht="15" hidden="false" customHeight="true" outlineLevel="0" collapsed="false">
      <c r="A608" s="121" t="e">
        <f aca="false">#REF!</f>
        <v>#REF!</v>
      </c>
      <c r="B608" s="121"/>
      <c r="C608" s="122" t="s">
        <v>137</v>
      </c>
      <c r="D608" s="121"/>
      <c r="E608" s="121" t="e">
        <f aca="false">#REF!</f>
        <v>#REF!</v>
      </c>
      <c r="F608" s="112"/>
      <c r="G608" s="121" t="e">
        <f aca="false">#REF!</f>
        <v>#REF!</v>
      </c>
      <c r="H608" s="121"/>
      <c r="I608" s="122" t="s">
        <v>137</v>
      </c>
      <c r="J608" s="121"/>
      <c r="K608" s="121" t="e">
        <f aca="false">#REF!</f>
        <v>#REF!</v>
      </c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2" customFormat="false" ht="15" hidden="false" customHeight="true" outlineLevel="0" collapsed="false">
      <c r="A612" s="123"/>
      <c r="B612" s="123"/>
      <c r="D612" s="123"/>
      <c r="E612" s="123"/>
      <c r="F612" s="112"/>
      <c r="G612" s="123"/>
      <c r="H612" s="123"/>
      <c r="I612" s="112"/>
      <c r="J612" s="123"/>
      <c r="K612" s="123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 t="s">
        <v>233</v>
      </c>
    </row>
    <row r="614" customFormat="false" ht="15" hidden="false" customHeight="true" outlineLevel="0" collapsed="false">
      <c r="A614" s="112"/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 t="e">
        <f aca="false">#REF!</f>
        <v>#REF!</v>
      </c>
      <c r="B616" s="115"/>
      <c r="C616" s="115"/>
      <c r="D616" s="115"/>
      <c r="E616" s="115"/>
      <c r="F616" s="116" t="s">
        <v>137</v>
      </c>
      <c r="G616" s="115" t="e">
        <f aca="false">#REF!</f>
        <v>#REF!</v>
      </c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24" t="s">
        <v>169</v>
      </c>
      <c r="B619" s="125" t="s">
        <v>161</v>
      </c>
      <c r="C619" s="125"/>
      <c r="D619" s="125"/>
      <c r="E619" s="126" t="e">
        <f aca="false">#REF!</f>
        <v>#REF!</v>
      </c>
      <c r="F619" s="112"/>
      <c r="G619" s="124" t="s">
        <v>170</v>
      </c>
      <c r="H619" s="125" t="s">
        <v>161</v>
      </c>
      <c r="I619" s="125"/>
      <c r="J619" s="125"/>
      <c r="K619" s="126" t="e">
        <f aca="false">#REF!</f>
        <v>#REF!</v>
      </c>
    </row>
    <row r="620" customFormat="false" ht="15" hidden="false" customHeight="true" outlineLevel="0" collapsed="false">
      <c r="A620" s="121" t="e">
        <f aca="false">#REF!</f>
        <v>#REF!</v>
      </c>
      <c r="B620" s="121"/>
      <c r="C620" s="122" t="s">
        <v>137</v>
      </c>
      <c r="D620" s="121"/>
      <c r="E620" s="121" t="e">
        <f aca="false">#REF!</f>
        <v>#REF!</v>
      </c>
      <c r="F620" s="112"/>
      <c r="G620" s="121" t="e">
        <f aca="false">#REF!</f>
        <v>#REF!</v>
      </c>
      <c r="H620" s="121"/>
      <c r="I620" s="122" t="s">
        <v>137</v>
      </c>
      <c r="J620" s="121"/>
      <c r="K620" s="121" t="e">
        <f aca="false">#REF!</f>
        <v>#REF!</v>
      </c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24" t="s">
        <v>171</v>
      </c>
      <c r="B626" s="125" t="s">
        <v>161</v>
      </c>
      <c r="C626" s="125"/>
      <c r="D626" s="125"/>
      <c r="E626" s="126" t="e">
        <f aca="false">#REF!</f>
        <v>#REF!</v>
      </c>
      <c r="F626" s="112"/>
      <c r="G626" s="124" t="s">
        <v>172</v>
      </c>
      <c r="H626" s="125" t="s">
        <v>161</v>
      </c>
      <c r="I626" s="125"/>
      <c r="J626" s="125"/>
      <c r="K626" s="126" t="e">
        <f aca="false">#REF!</f>
        <v>#REF!</v>
      </c>
    </row>
    <row r="627" customFormat="false" ht="15" hidden="false" customHeight="true" outlineLevel="0" collapsed="false">
      <c r="A627" s="121" t="e">
        <f aca="false">#REF!</f>
        <v>#REF!</v>
      </c>
      <c r="B627" s="121"/>
      <c r="C627" s="122" t="s">
        <v>137</v>
      </c>
      <c r="D627" s="121"/>
      <c r="E627" s="121" t="e">
        <f aca="false">#REF!</f>
        <v>#REF!</v>
      </c>
      <c r="F627" s="112"/>
      <c r="G627" s="121" t="e">
        <f aca="false">#REF!</f>
        <v>#REF!</v>
      </c>
      <c r="H627" s="121"/>
      <c r="I627" s="122" t="s">
        <v>137</v>
      </c>
      <c r="J627" s="121"/>
      <c r="K627" s="121" t="e">
        <f aca="false">#REF!</f>
        <v>#REF!</v>
      </c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 t="e">
        <f aca="false">#REF!</f>
        <v>#REF!</v>
      </c>
      <c r="B633" s="115"/>
      <c r="C633" s="115"/>
      <c r="D633" s="115"/>
      <c r="E633" s="115"/>
      <c r="F633" s="116" t="s">
        <v>137</v>
      </c>
      <c r="G633" s="115" t="e">
        <f aca="false">#REF!</f>
        <v>#REF!</v>
      </c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24" t="s">
        <v>173</v>
      </c>
      <c r="B636" s="125" t="s">
        <v>161</v>
      </c>
      <c r="C636" s="125"/>
      <c r="D636" s="125"/>
      <c r="E636" s="126" t="e">
        <f aca="false">#REF!</f>
        <v>#REF!</v>
      </c>
      <c r="F636" s="112"/>
      <c r="G636" s="124" t="s">
        <v>174</v>
      </c>
      <c r="H636" s="125" t="s">
        <v>161</v>
      </c>
      <c r="I636" s="125"/>
      <c r="J636" s="125"/>
      <c r="K636" s="126" t="e">
        <f aca="false">#REF!</f>
        <v>#REF!</v>
      </c>
    </row>
    <row r="637" customFormat="false" ht="15" hidden="false" customHeight="true" outlineLevel="0" collapsed="false">
      <c r="A637" s="121" t="e">
        <f aca="false">#REF!</f>
        <v>#REF!</v>
      </c>
      <c r="B637" s="121"/>
      <c r="C637" s="122" t="s">
        <v>137</v>
      </c>
      <c r="D637" s="121"/>
      <c r="E637" s="121" t="e">
        <f aca="false">#REF!</f>
        <v>#REF!</v>
      </c>
      <c r="F637" s="112"/>
      <c r="G637" s="121" t="e">
        <f aca="false">#REF!</f>
        <v>#REF!</v>
      </c>
      <c r="H637" s="121"/>
      <c r="I637" s="122" t="s">
        <v>137</v>
      </c>
      <c r="J637" s="121"/>
      <c r="K637" s="121" t="e">
        <f aca="false">#REF!</f>
        <v>#REF!</v>
      </c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24" t="s">
        <v>175</v>
      </c>
      <c r="B643" s="125" t="s">
        <v>161</v>
      </c>
      <c r="C643" s="125"/>
      <c r="D643" s="125"/>
      <c r="E643" s="126" t="e">
        <f aca="false">#REF!</f>
        <v>#REF!</v>
      </c>
      <c r="F643" s="112"/>
      <c r="G643" s="124" t="s">
        <v>176</v>
      </c>
      <c r="H643" s="125" t="s">
        <v>161</v>
      </c>
      <c r="I643" s="125"/>
      <c r="J643" s="125"/>
      <c r="K643" s="126" t="e">
        <f aca="false">#REF!</f>
        <v>#REF!</v>
      </c>
    </row>
    <row r="644" customFormat="false" ht="15" hidden="false" customHeight="true" outlineLevel="0" collapsed="false">
      <c r="A644" s="121" t="e">
        <f aca="false">#REF!</f>
        <v>#REF!</v>
      </c>
      <c r="B644" s="121"/>
      <c r="C644" s="122" t="s">
        <v>137</v>
      </c>
      <c r="D644" s="121"/>
      <c r="E644" s="121" t="e">
        <f aca="false">#REF!</f>
        <v>#REF!</v>
      </c>
      <c r="F644" s="112"/>
      <c r="G644" s="121" t="e">
        <f aca="false">#REF!</f>
        <v>#REF!</v>
      </c>
      <c r="H644" s="121"/>
      <c r="I644" s="122" t="s">
        <v>137</v>
      </c>
      <c r="J644" s="121"/>
      <c r="K644" s="121" t="e">
        <f aca="false">#REF!</f>
        <v>#REF!</v>
      </c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  <row r="648" customFormat="false" ht="15" hidden="false" customHeight="true" outlineLevel="0" collapsed="false">
      <c r="A648" s="123"/>
      <c r="B648" s="123"/>
      <c r="D648" s="123"/>
      <c r="E648" s="123"/>
      <c r="F648" s="112"/>
      <c r="G648" s="123"/>
      <c r="H648" s="123"/>
      <c r="I648" s="112"/>
      <c r="J648" s="123"/>
      <c r="K648" s="123"/>
    </row>
    <row r="649" customFormat="false" ht="15" hidden="false" customHeight="true" outlineLevel="0" collapsed="false">
      <c r="A649" s="113"/>
      <c r="B649" s="112"/>
      <c r="D649" s="1" t="s">
        <v>109</v>
      </c>
      <c r="E649" s="1"/>
      <c r="F649" s="1"/>
      <c r="G649" s="1"/>
      <c r="H649" s="112"/>
      <c r="I649" s="112"/>
      <c r="J649" s="112"/>
      <c r="K649" s="114" t="s">
        <v>234</v>
      </c>
    </row>
    <row r="650" customFormat="false" ht="15" hidden="false" customHeight="true" outlineLevel="0" collapsed="false">
      <c r="A650" s="112"/>
      <c r="B650" s="112"/>
      <c r="D650" s="112"/>
      <c r="E650" s="112"/>
      <c r="F650" s="112"/>
      <c r="G650" s="112"/>
      <c r="H650" s="112"/>
      <c r="I650" s="112"/>
      <c r="J650" s="112"/>
      <c r="K650" s="112"/>
    </row>
    <row r="651" customFormat="false" ht="15" hidden="false" customHeight="true" outlineLevel="0" collapsed="false">
      <c r="A651" s="112"/>
      <c r="B651" s="112"/>
      <c r="D651" s="112"/>
      <c r="E651" s="112"/>
      <c r="F651" s="112"/>
      <c r="G651" s="112"/>
      <c r="H651" s="112"/>
      <c r="I651" s="112"/>
      <c r="J651" s="112"/>
      <c r="K651" s="112"/>
    </row>
    <row r="652" customFormat="false" ht="15" hidden="false" customHeight="true" outlineLevel="0" collapsed="false">
      <c r="A652" s="115" t="e">
        <f aca="false">#REF!</f>
        <v>#REF!</v>
      </c>
      <c r="B652" s="115"/>
      <c r="C652" s="115"/>
      <c r="D652" s="115"/>
      <c r="E652" s="115"/>
      <c r="F652" s="116" t="s">
        <v>137</v>
      </c>
      <c r="G652" s="115" t="e">
        <f aca="false">#REF!</f>
        <v>#REF!</v>
      </c>
      <c r="H652" s="115"/>
      <c r="I652" s="115"/>
      <c r="J652" s="115"/>
      <c r="K652" s="115"/>
    </row>
    <row r="653" customFormat="false" ht="15" hidden="false" customHeight="tru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</row>
    <row r="654" customFormat="false" ht="15" hidden="false" customHeight="true" outlineLevel="0" collapsed="false">
      <c r="A654" s="112"/>
      <c r="B654" s="112"/>
      <c r="D654" s="112"/>
      <c r="E654" s="112"/>
      <c r="F654" s="112"/>
      <c r="G654" s="112"/>
      <c r="H654" s="112"/>
      <c r="I654" s="112"/>
      <c r="J654" s="112"/>
      <c r="K654" s="112"/>
    </row>
    <row r="655" customFormat="false" ht="15" hidden="false" customHeight="true" outlineLevel="0" collapsed="false">
      <c r="A655" s="124" t="s">
        <v>160</v>
      </c>
      <c r="B655" s="125" t="s">
        <v>161</v>
      </c>
      <c r="C655" s="125"/>
      <c r="D655" s="125"/>
      <c r="E655" s="126" t="e">
        <f aca="false">#REF!</f>
        <v>#REF!</v>
      </c>
      <c r="F655" s="112"/>
      <c r="G655" s="124" t="s">
        <v>178</v>
      </c>
      <c r="H655" s="125" t="s">
        <v>161</v>
      </c>
      <c r="I655" s="125"/>
      <c r="J655" s="125"/>
      <c r="K655" s="126" t="e">
        <f aca="false">#REF!</f>
        <v>#REF!</v>
      </c>
    </row>
    <row r="656" customFormat="false" ht="15" hidden="false" customHeight="true" outlineLevel="0" collapsed="false">
      <c r="A656" s="121" t="e">
        <f aca="false">#REF!</f>
        <v>#REF!</v>
      </c>
      <c r="B656" s="121"/>
      <c r="C656" s="122" t="s">
        <v>137</v>
      </c>
      <c r="D656" s="121"/>
      <c r="E656" s="121" t="e">
        <f aca="false">#REF!</f>
        <v>#REF!</v>
      </c>
      <c r="F656" s="112"/>
      <c r="G656" s="121" t="e">
        <f aca="false">#REF!</f>
        <v>#REF!</v>
      </c>
      <c r="H656" s="121"/>
      <c r="I656" s="122" t="s">
        <v>137</v>
      </c>
      <c r="J656" s="121"/>
      <c r="K656" s="121" t="e">
        <f aca="false">#REF!</f>
        <v>#REF!</v>
      </c>
    </row>
    <row r="657" customFormat="false" ht="15" hidden="false" customHeight="true" outlineLevel="0" collapsed="false">
      <c r="A657" s="118"/>
      <c r="B657" s="118"/>
      <c r="D657" s="118"/>
      <c r="E657" s="118"/>
      <c r="F657" s="112"/>
      <c r="G657" s="118"/>
      <c r="H657" s="118"/>
      <c r="I657" s="112"/>
      <c r="J657" s="118"/>
      <c r="K657" s="118"/>
    </row>
    <row r="658" customFormat="false" ht="15" hidden="false" customHeight="true" outlineLevel="0" collapsed="false">
      <c r="A658" s="118"/>
      <c r="B658" s="118"/>
      <c r="D658" s="118"/>
      <c r="E658" s="118"/>
      <c r="F658" s="112"/>
      <c r="G658" s="118"/>
      <c r="H658" s="118"/>
      <c r="I658" s="112"/>
      <c r="J658" s="118"/>
      <c r="K658" s="118"/>
    </row>
    <row r="659" customFormat="false" ht="15" hidden="false" customHeight="true" outlineLevel="0" collapsed="false">
      <c r="A659" s="118"/>
      <c r="B659" s="118"/>
      <c r="D659" s="118"/>
      <c r="E659" s="118"/>
      <c r="F659" s="112"/>
      <c r="G659" s="118"/>
      <c r="H659" s="118"/>
      <c r="I659" s="112"/>
      <c r="J659" s="118"/>
      <c r="K659" s="118"/>
    </row>
    <row r="660" customFormat="false" ht="15" hidden="false" customHeight="true" outlineLevel="0" collapsed="false">
      <c r="A660" s="112"/>
      <c r="B660" s="112"/>
      <c r="D660" s="112"/>
      <c r="E660" s="112"/>
      <c r="F660" s="112"/>
      <c r="G660" s="112"/>
      <c r="H660" s="112"/>
      <c r="I660" s="112"/>
      <c r="J660" s="112"/>
      <c r="K660" s="112"/>
    </row>
    <row r="661" customFormat="false" ht="15" hidden="false" customHeight="true" outlineLevel="0" collapsed="false">
      <c r="A661" s="112"/>
      <c r="B661" s="112"/>
      <c r="D661" s="112"/>
      <c r="E661" s="112"/>
      <c r="F661" s="112"/>
      <c r="G661" s="112"/>
      <c r="H661" s="112"/>
      <c r="I661" s="112"/>
      <c r="J661" s="112"/>
      <c r="K661" s="112"/>
    </row>
    <row r="662" customFormat="false" ht="15" hidden="false" customHeight="true" outlineLevel="0" collapsed="false">
      <c r="A662" s="124" t="s">
        <v>163</v>
      </c>
      <c r="B662" s="125" t="s">
        <v>161</v>
      </c>
      <c r="C662" s="125"/>
      <c r="D662" s="125"/>
      <c r="E662" s="126" t="e">
        <f aca="false">#REF!</f>
        <v>#REF!</v>
      </c>
      <c r="F662" s="112"/>
      <c r="G662" s="124" t="s">
        <v>164</v>
      </c>
      <c r="H662" s="125" t="s">
        <v>161</v>
      </c>
      <c r="I662" s="125"/>
      <c r="J662" s="125"/>
      <c r="K662" s="126" t="e">
        <f aca="false">#REF!</f>
        <v>#REF!</v>
      </c>
    </row>
    <row r="663" customFormat="false" ht="15" hidden="false" customHeight="true" outlineLevel="0" collapsed="false">
      <c r="A663" s="121" t="e">
        <f aca="false">#REF!</f>
        <v>#REF!</v>
      </c>
      <c r="B663" s="121"/>
      <c r="C663" s="122" t="s">
        <v>137</v>
      </c>
      <c r="D663" s="121"/>
      <c r="E663" s="121" t="e">
        <f aca="false">#REF!</f>
        <v>#REF!</v>
      </c>
      <c r="F663" s="112"/>
      <c r="G663" s="121" t="e">
        <f aca="false">#REF!</f>
        <v>#REF!</v>
      </c>
      <c r="H663" s="121"/>
      <c r="I663" s="122" t="s">
        <v>137</v>
      </c>
      <c r="J663" s="121"/>
      <c r="K663" s="121" t="e">
        <f aca="false">#REF!</f>
        <v>#REF!</v>
      </c>
    </row>
    <row r="664" customFormat="false" ht="15" hidden="false" customHeight="true" outlineLevel="0" collapsed="false">
      <c r="A664" s="118"/>
      <c r="B664" s="118"/>
      <c r="D664" s="118"/>
      <c r="E664" s="118"/>
      <c r="F664" s="112"/>
      <c r="G664" s="118"/>
      <c r="H664" s="118"/>
      <c r="I664" s="112"/>
      <c r="J664" s="118"/>
      <c r="K664" s="118"/>
    </row>
    <row r="665" customFormat="false" ht="15" hidden="false" customHeight="true" outlineLevel="0" collapsed="false">
      <c r="A665" s="118"/>
      <c r="B665" s="118"/>
      <c r="D665" s="118"/>
      <c r="E665" s="118"/>
      <c r="F665" s="112"/>
      <c r="G665" s="118"/>
      <c r="H665" s="118"/>
      <c r="I665" s="112"/>
      <c r="J665" s="118"/>
      <c r="K665" s="118"/>
    </row>
    <row r="666" customFormat="false" ht="15" hidden="false" customHeight="true" outlineLevel="0" collapsed="false">
      <c r="A666" s="118"/>
      <c r="B666" s="118"/>
      <c r="D666" s="118"/>
      <c r="E666" s="118"/>
      <c r="F666" s="112"/>
      <c r="G666" s="118"/>
      <c r="H666" s="118"/>
      <c r="I666" s="112"/>
      <c r="J666" s="118"/>
      <c r="K666" s="118"/>
    </row>
    <row r="667" customFormat="false" ht="15" hidden="false" customHeight="true" outlineLevel="0" collapsed="false">
      <c r="A667" s="123"/>
      <c r="B667" s="123"/>
      <c r="D667" s="123"/>
      <c r="E667" s="123"/>
      <c r="F667" s="112"/>
      <c r="G667" s="123"/>
      <c r="H667" s="123"/>
      <c r="I667" s="112"/>
      <c r="J667" s="123"/>
      <c r="K667" s="123"/>
    </row>
    <row r="668" customFormat="false" ht="15" hidden="false" customHeight="true" outlineLevel="0" collapsed="false">
      <c r="A668" s="115" t="e">
        <f aca="false">#REF!</f>
        <v>#REF!</v>
      </c>
      <c r="B668" s="115"/>
      <c r="C668" s="115"/>
      <c r="D668" s="115"/>
      <c r="E668" s="115"/>
      <c r="F668" s="116" t="s">
        <v>137</v>
      </c>
      <c r="G668" s="115" t="e">
        <f aca="false">#REF!</f>
        <v>#REF!</v>
      </c>
      <c r="H668" s="115"/>
      <c r="I668" s="115"/>
      <c r="J668" s="115"/>
      <c r="K668" s="115"/>
    </row>
    <row r="669" customFormat="false" ht="15" hidden="false" customHeight="tru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</row>
    <row r="670" customFormat="false" ht="15" hidden="false" customHeight="true" outlineLevel="0" collapsed="false">
      <c r="A670" s="112"/>
      <c r="B670" s="112"/>
      <c r="D670" s="112"/>
      <c r="E670" s="112"/>
      <c r="F670" s="112"/>
      <c r="G670" s="112"/>
      <c r="H670" s="112"/>
      <c r="I670" s="112"/>
      <c r="J670" s="112"/>
      <c r="K670" s="112"/>
    </row>
    <row r="671" customFormat="false" ht="15" hidden="false" customHeight="true" outlineLevel="0" collapsed="false">
      <c r="A671" s="124" t="s">
        <v>179</v>
      </c>
      <c r="B671" s="125" t="s">
        <v>161</v>
      </c>
      <c r="C671" s="125"/>
      <c r="D671" s="125"/>
      <c r="E671" s="126" t="e">
        <f aca="false">#REF!</f>
        <v>#REF!</v>
      </c>
      <c r="F671" s="112"/>
      <c r="G671" s="124" t="s">
        <v>180</v>
      </c>
      <c r="H671" s="125" t="s">
        <v>161</v>
      </c>
      <c r="I671" s="125"/>
      <c r="J671" s="125"/>
      <c r="K671" s="126" t="e">
        <f aca="false">#REF!</f>
        <v>#REF!</v>
      </c>
    </row>
    <row r="672" customFormat="false" ht="15" hidden="false" customHeight="true" outlineLevel="0" collapsed="false">
      <c r="A672" s="121" t="e">
        <f aca="false">#REF!</f>
        <v>#REF!</v>
      </c>
      <c r="B672" s="121"/>
      <c r="C672" s="122" t="s">
        <v>137</v>
      </c>
      <c r="D672" s="121"/>
      <c r="E672" s="121" t="e">
        <f aca="false">#REF!</f>
        <v>#REF!</v>
      </c>
      <c r="F672" s="112"/>
      <c r="G672" s="121" t="e">
        <f aca="false">#REF!</f>
        <v>#REF!</v>
      </c>
      <c r="H672" s="121"/>
      <c r="I672" s="122" t="s">
        <v>137</v>
      </c>
      <c r="J672" s="121"/>
      <c r="K672" s="121" t="e">
        <f aca="false">#REF!</f>
        <v>#REF!</v>
      </c>
    </row>
    <row r="673" customFormat="false" ht="15" hidden="false" customHeight="true" outlineLevel="0" collapsed="false">
      <c r="A673" s="118"/>
      <c r="B673" s="118"/>
      <c r="D673" s="118"/>
      <c r="E673" s="118"/>
      <c r="F673" s="112"/>
      <c r="G673" s="118"/>
      <c r="H673" s="118"/>
      <c r="I673" s="112"/>
      <c r="J673" s="118"/>
      <c r="K673" s="118"/>
    </row>
    <row r="674" customFormat="false" ht="15" hidden="false" customHeight="true" outlineLevel="0" collapsed="false">
      <c r="A674" s="118"/>
      <c r="B674" s="118"/>
      <c r="D674" s="118"/>
      <c r="E674" s="118"/>
      <c r="F674" s="112"/>
      <c r="G674" s="118"/>
      <c r="H674" s="118"/>
      <c r="I674" s="112"/>
      <c r="J674" s="118"/>
      <c r="K674" s="118"/>
    </row>
    <row r="675" customFormat="false" ht="15" hidden="false" customHeight="true" outlineLevel="0" collapsed="false">
      <c r="A675" s="118"/>
      <c r="B675" s="118"/>
      <c r="D675" s="118"/>
      <c r="E675" s="118"/>
      <c r="F675" s="112"/>
      <c r="G675" s="118"/>
      <c r="H675" s="118"/>
      <c r="I675" s="112"/>
      <c r="J675" s="118"/>
      <c r="K675" s="118"/>
    </row>
    <row r="676" customFormat="false" ht="15" hidden="false" customHeight="true" outlineLevel="0" collapsed="false">
      <c r="A676" s="112"/>
      <c r="B676" s="112"/>
      <c r="D676" s="112"/>
      <c r="E676" s="112"/>
      <c r="F676" s="112"/>
      <c r="G676" s="112"/>
      <c r="H676" s="112"/>
      <c r="I676" s="112"/>
      <c r="J676" s="112"/>
      <c r="K676" s="112"/>
    </row>
    <row r="677" customFormat="false" ht="15" hidden="false" customHeight="true" outlineLevel="0" collapsed="false">
      <c r="A677" s="112"/>
      <c r="B677" s="112"/>
      <c r="D677" s="112"/>
      <c r="E677" s="112"/>
      <c r="F677" s="112"/>
      <c r="G677" s="112"/>
      <c r="H677" s="112"/>
      <c r="I677" s="112"/>
      <c r="J677" s="112"/>
      <c r="K677" s="112"/>
    </row>
    <row r="678" customFormat="false" ht="15" hidden="false" customHeight="true" outlineLevel="0" collapsed="false">
      <c r="A678" s="124" t="s">
        <v>167</v>
      </c>
      <c r="B678" s="125" t="s">
        <v>161</v>
      </c>
      <c r="C678" s="125"/>
      <c r="D678" s="125"/>
      <c r="E678" s="126" t="e">
        <f aca="false">#REF!</f>
        <v>#REF!</v>
      </c>
      <c r="F678" s="112"/>
      <c r="G678" s="124" t="s">
        <v>168</v>
      </c>
      <c r="H678" s="125" t="s">
        <v>161</v>
      </c>
      <c r="I678" s="125"/>
      <c r="J678" s="125"/>
      <c r="K678" s="126" t="e">
        <f aca="false">#REF!</f>
        <v>#REF!</v>
      </c>
    </row>
    <row r="679" customFormat="false" ht="15" hidden="false" customHeight="true" outlineLevel="0" collapsed="false">
      <c r="A679" s="121" t="e">
        <f aca="false">#REF!</f>
        <v>#REF!</v>
      </c>
      <c r="B679" s="121"/>
      <c r="C679" s="122" t="s">
        <v>137</v>
      </c>
      <c r="D679" s="121"/>
      <c r="E679" s="121" t="e">
        <f aca="false">#REF!</f>
        <v>#REF!</v>
      </c>
      <c r="F679" s="112"/>
      <c r="G679" s="121" t="e">
        <f aca="false">#REF!</f>
        <v>#REF!</v>
      </c>
      <c r="H679" s="121"/>
      <c r="I679" s="122" t="s">
        <v>137</v>
      </c>
      <c r="J679" s="121"/>
      <c r="K679" s="121" t="e">
        <f aca="false">#REF!</f>
        <v>#REF!</v>
      </c>
    </row>
    <row r="680" customFormat="false" ht="15" hidden="false" customHeight="true" outlineLevel="0" collapsed="false">
      <c r="A680" s="118"/>
      <c r="B680" s="118"/>
      <c r="D680" s="118"/>
      <c r="E680" s="118"/>
      <c r="F680" s="112"/>
      <c r="G680" s="118"/>
      <c r="H680" s="118"/>
      <c r="I680" s="112"/>
      <c r="J680" s="118"/>
      <c r="K680" s="118"/>
    </row>
    <row r="681" customFormat="false" ht="15" hidden="false" customHeight="true" outlineLevel="0" collapsed="false">
      <c r="A681" s="118"/>
      <c r="B681" s="118"/>
      <c r="D681" s="118"/>
      <c r="E681" s="118"/>
      <c r="F681" s="112"/>
      <c r="G681" s="118"/>
      <c r="H681" s="118"/>
      <c r="I681" s="112"/>
      <c r="J681" s="118"/>
      <c r="K681" s="118"/>
    </row>
    <row r="682" customFormat="false" ht="15" hidden="false" customHeight="true" outlineLevel="0" collapsed="false">
      <c r="A682" s="118"/>
      <c r="B682" s="118"/>
      <c r="D682" s="118"/>
      <c r="E682" s="118"/>
      <c r="F682" s="112"/>
      <c r="G682" s="118"/>
      <c r="H682" s="118"/>
      <c r="I682" s="112"/>
      <c r="J682" s="118"/>
      <c r="K682" s="118"/>
    </row>
    <row r="683" customFormat="false" ht="15" hidden="false" customHeight="true" outlineLevel="0" collapsed="false">
      <c r="A683" s="112"/>
      <c r="B683" s="112"/>
      <c r="D683" s="112"/>
      <c r="E683" s="112"/>
      <c r="F683" s="112"/>
      <c r="G683" s="112"/>
      <c r="H683" s="112"/>
      <c r="I683" s="112"/>
      <c r="J683" s="112"/>
      <c r="K683" s="112"/>
    </row>
    <row r="684" customFormat="false" ht="15" hidden="false" customHeight="true" outlineLevel="0" collapsed="false">
      <c r="A684" s="112"/>
      <c r="B684" s="112"/>
      <c r="D684" s="112"/>
      <c r="E684" s="112"/>
      <c r="F684" s="112"/>
      <c r="G684" s="112"/>
      <c r="H684" s="112"/>
      <c r="I684" s="112"/>
      <c r="J684" s="112"/>
      <c r="K684" s="112"/>
    </row>
    <row r="685" customFormat="false" ht="15" hidden="false" customHeight="true" outlineLevel="0" collapsed="false">
      <c r="A685" s="113"/>
      <c r="B685" s="112"/>
      <c r="D685" s="1" t="s">
        <v>109</v>
      </c>
      <c r="E685" s="1"/>
      <c r="F685" s="1"/>
      <c r="G685" s="1"/>
      <c r="H685" s="112"/>
      <c r="I685" s="112"/>
      <c r="J685" s="112"/>
      <c r="K685" s="114" t="s">
        <v>234</v>
      </c>
    </row>
    <row r="686" customFormat="false" ht="15" hidden="false" customHeight="true" outlineLevel="0" collapsed="false">
      <c r="A686" s="112"/>
      <c r="B686" s="112"/>
      <c r="D686" s="112"/>
      <c r="E686" s="112"/>
      <c r="F686" s="112"/>
      <c r="G686" s="112"/>
      <c r="H686" s="112"/>
      <c r="I686" s="112"/>
      <c r="J686" s="112"/>
      <c r="K686" s="112"/>
    </row>
    <row r="687" customFormat="false" ht="15" hidden="false" customHeight="true" outlineLevel="0" collapsed="false">
      <c r="A687" s="112"/>
      <c r="B687" s="112"/>
      <c r="D687" s="112"/>
      <c r="E687" s="112"/>
      <c r="F687" s="112"/>
      <c r="G687" s="112"/>
      <c r="H687" s="112"/>
      <c r="I687" s="112"/>
      <c r="J687" s="112"/>
      <c r="K687" s="112"/>
    </row>
    <row r="688" customFormat="false" ht="15" hidden="false" customHeight="true" outlineLevel="0" collapsed="false">
      <c r="A688" s="115" t="e">
        <f aca="false">#REF!</f>
        <v>#REF!</v>
      </c>
      <c r="B688" s="115"/>
      <c r="C688" s="115"/>
      <c r="D688" s="115"/>
      <c r="E688" s="115"/>
      <c r="F688" s="116" t="s">
        <v>137</v>
      </c>
      <c r="G688" s="115" t="e">
        <f aca="false">#REF!</f>
        <v>#REF!</v>
      </c>
      <c r="H688" s="115"/>
      <c r="I688" s="115"/>
      <c r="J688" s="115"/>
      <c r="K688" s="115"/>
    </row>
    <row r="689" customFormat="false" ht="15" hidden="false" customHeight="tru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</row>
    <row r="690" customFormat="false" ht="15" hidden="false" customHeight="true" outlineLevel="0" collapsed="false">
      <c r="A690" s="112"/>
      <c r="B690" s="112"/>
      <c r="D690" s="112"/>
      <c r="E690" s="112"/>
      <c r="F690" s="112"/>
      <c r="G690" s="112"/>
      <c r="H690" s="112"/>
      <c r="I690" s="112"/>
      <c r="J690" s="112"/>
      <c r="K690" s="112"/>
    </row>
    <row r="691" customFormat="false" ht="15" hidden="false" customHeight="true" outlineLevel="0" collapsed="false">
      <c r="A691" s="124" t="s">
        <v>181</v>
      </c>
      <c r="B691" s="125" t="s">
        <v>161</v>
      </c>
      <c r="C691" s="125"/>
      <c r="D691" s="125"/>
      <c r="E691" s="126" t="e">
        <f aca="false">#REF!</f>
        <v>#REF!</v>
      </c>
      <c r="F691" s="112"/>
      <c r="G691" s="124" t="s">
        <v>182</v>
      </c>
      <c r="H691" s="125" t="s">
        <v>161</v>
      </c>
      <c r="I691" s="125"/>
      <c r="J691" s="125"/>
      <c r="K691" s="126" t="e">
        <f aca="false">#REF!</f>
        <v>#REF!</v>
      </c>
    </row>
    <row r="692" customFormat="false" ht="15" hidden="false" customHeight="true" outlineLevel="0" collapsed="false">
      <c r="A692" s="121" t="e">
        <f aca="false">#REF!</f>
        <v>#REF!</v>
      </c>
      <c r="B692" s="121"/>
      <c r="C692" s="122" t="s">
        <v>137</v>
      </c>
      <c r="D692" s="121"/>
      <c r="E692" s="121" t="e">
        <f aca="false">#REF!</f>
        <v>#REF!</v>
      </c>
      <c r="F692" s="112"/>
      <c r="G692" s="121" t="e">
        <f aca="false">#REF!</f>
        <v>#REF!</v>
      </c>
      <c r="H692" s="121"/>
      <c r="I692" s="122" t="s">
        <v>137</v>
      </c>
      <c r="J692" s="121"/>
      <c r="K692" s="121" t="e">
        <f aca="false">#REF!</f>
        <v>#REF!</v>
      </c>
    </row>
    <row r="693" customFormat="false" ht="15" hidden="false" customHeight="true" outlineLevel="0" collapsed="false">
      <c r="A693" s="118"/>
      <c r="B693" s="118"/>
      <c r="D693" s="118"/>
      <c r="E693" s="118"/>
      <c r="F693" s="112"/>
      <c r="G693" s="118"/>
      <c r="H693" s="118"/>
      <c r="I693" s="112"/>
      <c r="J693" s="118"/>
      <c r="K693" s="118"/>
    </row>
    <row r="694" customFormat="false" ht="15" hidden="false" customHeight="true" outlineLevel="0" collapsed="false">
      <c r="A694" s="118"/>
      <c r="B694" s="118"/>
      <c r="D694" s="118"/>
      <c r="E694" s="118"/>
      <c r="F694" s="112"/>
      <c r="G694" s="118"/>
      <c r="H694" s="118"/>
      <c r="I694" s="112"/>
      <c r="J694" s="118"/>
      <c r="K694" s="118"/>
    </row>
    <row r="695" customFormat="false" ht="15" hidden="false" customHeight="true" outlineLevel="0" collapsed="false">
      <c r="A695" s="118"/>
      <c r="B695" s="118"/>
      <c r="D695" s="118"/>
      <c r="E695" s="118"/>
      <c r="F695" s="112"/>
      <c r="G695" s="118"/>
      <c r="H695" s="118"/>
      <c r="I695" s="112"/>
      <c r="J695" s="118"/>
      <c r="K695" s="118"/>
    </row>
    <row r="696" customFormat="false" ht="15" hidden="false" customHeight="true" outlineLevel="0" collapsed="false">
      <c r="A696" s="112"/>
      <c r="B696" s="112"/>
      <c r="D696" s="112"/>
      <c r="E696" s="112"/>
      <c r="F696" s="112"/>
      <c r="G696" s="112"/>
      <c r="H696" s="112"/>
      <c r="I696" s="112"/>
      <c r="J696" s="112"/>
      <c r="K696" s="112"/>
    </row>
    <row r="697" customFormat="false" ht="15" hidden="false" customHeight="true" outlineLevel="0" collapsed="false">
      <c r="A697" s="112"/>
      <c r="B697" s="112"/>
      <c r="D697" s="112"/>
      <c r="E697" s="112"/>
      <c r="F697" s="112"/>
      <c r="G697" s="112"/>
      <c r="H697" s="112"/>
      <c r="I697" s="112"/>
      <c r="J697" s="112"/>
      <c r="K697" s="112"/>
    </row>
    <row r="698" customFormat="false" ht="15" hidden="false" customHeight="true" outlineLevel="0" collapsed="false">
      <c r="A698" s="124" t="s">
        <v>183</v>
      </c>
      <c r="B698" s="125" t="s">
        <v>161</v>
      </c>
      <c r="C698" s="125"/>
      <c r="D698" s="125"/>
      <c r="E698" s="126" t="e">
        <f aca="false">#REF!</f>
        <v>#REF!</v>
      </c>
      <c r="F698" s="112"/>
      <c r="G698" s="124" t="s">
        <v>184</v>
      </c>
      <c r="H698" s="125" t="s">
        <v>161</v>
      </c>
      <c r="I698" s="125"/>
      <c r="J698" s="125"/>
      <c r="K698" s="126" t="e">
        <f aca="false">#REF!</f>
        <v>#REF!</v>
      </c>
    </row>
    <row r="699" customFormat="false" ht="15" hidden="false" customHeight="true" outlineLevel="0" collapsed="false">
      <c r="A699" s="121" t="e">
        <f aca="false">#REF!</f>
        <v>#REF!</v>
      </c>
      <c r="B699" s="121"/>
      <c r="C699" s="122" t="s">
        <v>137</v>
      </c>
      <c r="D699" s="121"/>
      <c r="E699" s="121" t="e">
        <f aca="false">#REF!</f>
        <v>#REF!</v>
      </c>
      <c r="F699" s="112"/>
      <c r="G699" s="121" t="e">
        <f aca="false">#REF!</f>
        <v>#REF!</v>
      </c>
      <c r="H699" s="121"/>
      <c r="I699" s="122" t="s">
        <v>137</v>
      </c>
      <c r="J699" s="121"/>
      <c r="K699" s="121" t="e">
        <f aca="false">#REF!</f>
        <v>#REF!</v>
      </c>
    </row>
    <row r="700" customFormat="false" ht="15" hidden="false" customHeight="true" outlineLevel="0" collapsed="false">
      <c r="A700" s="118"/>
      <c r="B700" s="118"/>
      <c r="D700" s="118"/>
      <c r="E700" s="118"/>
      <c r="F700" s="112"/>
      <c r="G700" s="118"/>
      <c r="H700" s="118"/>
      <c r="I700" s="112"/>
      <c r="J700" s="118"/>
      <c r="K700" s="118"/>
    </row>
    <row r="701" customFormat="false" ht="15" hidden="false" customHeight="true" outlineLevel="0" collapsed="false">
      <c r="A701" s="118"/>
      <c r="B701" s="118"/>
      <c r="D701" s="118"/>
      <c r="E701" s="118"/>
      <c r="F701" s="112"/>
      <c r="G701" s="118"/>
      <c r="H701" s="118"/>
      <c r="I701" s="112"/>
      <c r="J701" s="118"/>
      <c r="K701" s="118"/>
    </row>
    <row r="702" customFormat="false" ht="15" hidden="false" customHeight="true" outlineLevel="0" collapsed="false">
      <c r="A702" s="118"/>
      <c r="B702" s="118"/>
      <c r="D702" s="118"/>
      <c r="E702" s="118"/>
      <c r="F702" s="112"/>
      <c r="G702" s="118"/>
      <c r="H702" s="118"/>
      <c r="I702" s="112"/>
      <c r="J702" s="118"/>
      <c r="K702" s="118"/>
    </row>
    <row r="703" customFormat="false" ht="15" hidden="false" customHeight="true" outlineLevel="0" collapsed="false">
      <c r="A703" s="123"/>
      <c r="B703" s="123"/>
      <c r="D703" s="123"/>
      <c r="E703" s="123"/>
      <c r="F703" s="112"/>
      <c r="G703" s="123"/>
      <c r="H703" s="123"/>
      <c r="I703" s="112"/>
      <c r="J703" s="123"/>
      <c r="K703" s="123"/>
    </row>
    <row r="704" customFormat="false" ht="15" hidden="false" customHeight="true" outlineLevel="0" collapsed="false">
      <c r="A704" s="123"/>
      <c r="B704" s="123"/>
      <c r="D704" s="123"/>
      <c r="E704" s="123"/>
      <c r="F704" s="112"/>
      <c r="G704" s="123"/>
      <c r="H704" s="123"/>
      <c r="I704" s="112"/>
      <c r="J704" s="123"/>
      <c r="K704" s="123"/>
    </row>
    <row r="705" customFormat="false" ht="15" hidden="false" customHeight="true" outlineLevel="0" collapsed="false">
      <c r="A705" s="115" t="e">
        <f aca="false">#REF!</f>
        <v>#REF!</v>
      </c>
      <c r="B705" s="115"/>
      <c r="C705" s="115"/>
      <c r="D705" s="115"/>
      <c r="E705" s="115"/>
      <c r="F705" s="116" t="s">
        <v>137</v>
      </c>
      <c r="G705" s="115" t="e">
        <f aca="false">#REF!</f>
        <v>#REF!</v>
      </c>
      <c r="H705" s="115"/>
      <c r="I705" s="115"/>
      <c r="J705" s="115"/>
      <c r="K705" s="115"/>
    </row>
    <row r="706" customFormat="false" ht="15" hidden="false" customHeight="tru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</row>
    <row r="707" customFormat="false" ht="15" hidden="false" customHeight="true" outlineLevel="0" collapsed="false">
      <c r="A707" s="112"/>
      <c r="B707" s="112"/>
      <c r="D707" s="112"/>
      <c r="E707" s="112"/>
      <c r="F707" s="112"/>
      <c r="G707" s="112"/>
      <c r="H707" s="112"/>
      <c r="I707" s="112"/>
      <c r="J707" s="112"/>
      <c r="K707" s="112"/>
    </row>
    <row r="708" customFormat="false" ht="15" hidden="false" customHeight="true" outlineLevel="0" collapsed="false">
      <c r="A708" s="124" t="s">
        <v>173</v>
      </c>
      <c r="B708" s="125" t="s">
        <v>161</v>
      </c>
      <c r="C708" s="125"/>
      <c r="D708" s="125"/>
      <c r="E708" s="126" t="e">
        <f aca="false">#REF!</f>
        <v>#REF!</v>
      </c>
      <c r="F708" s="112"/>
      <c r="G708" s="124" t="s">
        <v>317</v>
      </c>
      <c r="H708" s="125" t="s">
        <v>161</v>
      </c>
      <c r="I708" s="125"/>
      <c r="J708" s="125"/>
      <c r="K708" s="126" t="e">
        <f aca="false">#REF!</f>
        <v>#REF!</v>
      </c>
    </row>
    <row r="709" customFormat="false" ht="15" hidden="false" customHeight="true" outlineLevel="0" collapsed="false">
      <c r="A709" s="121" t="e">
        <f aca="false">#REF!</f>
        <v>#REF!</v>
      </c>
      <c r="B709" s="121"/>
      <c r="C709" s="122" t="s">
        <v>137</v>
      </c>
      <c r="D709" s="121"/>
      <c r="E709" s="121" t="e">
        <f aca="false">#REF!</f>
        <v>#REF!</v>
      </c>
      <c r="F709" s="112"/>
      <c r="G709" s="121" t="e">
        <f aca="false">#REF!</f>
        <v>#REF!</v>
      </c>
      <c r="H709" s="121"/>
      <c r="I709" s="122" t="s">
        <v>137</v>
      </c>
      <c r="J709" s="121"/>
      <c r="K709" s="121" t="e">
        <f aca="false">#REF!</f>
        <v>#REF!</v>
      </c>
    </row>
    <row r="710" customFormat="false" ht="15" hidden="false" customHeight="true" outlineLevel="0" collapsed="false">
      <c r="A710" s="118"/>
      <c r="B710" s="118"/>
      <c r="D710" s="118"/>
      <c r="E710" s="118"/>
      <c r="F710" s="112"/>
      <c r="G710" s="118"/>
      <c r="H710" s="118"/>
      <c r="I710" s="112"/>
      <c r="J710" s="118"/>
      <c r="K710" s="118"/>
    </row>
    <row r="711" customFormat="false" ht="15" hidden="false" customHeight="true" outlineLevel="0" collapsed="false">
      <c r="A711" s="118"/>
      <c r="B711" s="118"/>
      <c r="D711" s="118"/>
      <c r="E711" s="118"/>
      <c r="F711" s="112"/>
      <c r="G711" s="118"/>
      <c r="H711" s="118"/>
      <c r="I711" s="112"/>
      <c r="J711" s="118"/>
      <c r="K711" s="118"/>
    </row>
    <row r="712" customFormat="false" ht="15" hidden="false" customHeight="true" outlineLevel="0" collapsed="false">
      <c r="A712" s="118"/>
      <c r="B712" s="118"/>
      <c r="D712" s="118"/>
      <c r="E712" s="118"/>
      <c r="F712" s="112"/>
      <c r="G712" s="118"/>
      <c r="H712" s="118"/>
      <c r="I712" s="112"/>
      <c r="J712" s="118"/>
      <c r="K712" s="118"/>
    </row>
    <row r="713" customFormat="false" ht="15" hidden="false" customHeight="true" outlineLevel="0" collapsed="false">
      <c r="A713" s="112"/>
      <c r="B713" s="112"/>
      <c r="D713" s="112"/>
      <c r="E713" s="112"/>
      <c r="F713" s="112"/>
      <c r="G713" s="112"/>
      <c r="H713" s="112"/>
      <c r="I713" s="112"/>
      <c r="J713" s="112"/>
      <c r="K713" s="112"/>
    </row>
    <row r="714" customFormat="false" ht="15" hidden="false" customHeight="true" outlineLevel="0" collapsed="false">
      <c r="A714" s="112"/>
      <c r="B714" s="112"/>
      <c r="D714" s="112"/>
      <c r="E714" s="112"/>
      <c r="F714" s="112"/>
      <c r="G714" s="112"/>
      <c r="H714" s="112"/>
      <c r="I714" s="112"/>
      <c r="J714" s="112"/>
      <c r="K714" s="112"/>
    </row>
    <row r="715" customFormat="false" ht="15" hidden="false" customHeight="true" outlineLevel="0" collapsed="false">
      <c r="A715" s="124" t="s">
        <v>318</v>
      </c>
      <c r="B715" s="125" t="s">
        <v>161</v>
      </c>
      <c r="C715" s="125"/>
      <c r="D715" s="125"/>
      <c r="E715" s="126" t="e">
        <f aca="false">#REF!</f>
        <v>#REF!</v>
      </c>
      <c r="F715" s="112"/>
      <c r="G715" s="124" t="s">
        <v>319</v>
      </c>
      <c r="H715" s="125" t="s">
        <v>161</v>
      </c>
      <c r="I715" s="125"/>
      <c r="J715" s="125"/>
      <c r="K715" s="126" t="e">
        <f aca="false">#REF!</f>
        <v>#REF!</v>
      </c>
    </row>
    <row r="716" customFormat="false" ht="15" hidden="false" customHeight="true" outlineLevel="0" collapsed="false">
      <c r="A716" s="121" t="e">
        <f aca="false">#REF!</f>
        <v>#REF!</v>
      </c>
      <c r="B716" s="121"/>
      <c r="C716" s="122" t="s">
        <v>137</v>
      </c>
      <c r="D716" s="121"/>
      <c r="E716" s="121" t="e">
        <f aca="false">#REF!</f>
        <v>#REF!</v>
      </c>
      <c r="F716" s="112"/>
      <c r="G716" s="121" t="e">
        <f aca="false">#REF!</f>
        <v>#REF!</v>
      </c>
      <c r="H716" s="121"/>
      <c r="I716" s="122" t="s">
        <v>137</v>
      </c>
      <c r="J716" s="121"/>
      <c r="K716" s="121" t="e">
        <f aca="false">#REF!</f>
        <v>#REF!</v>
      </c>
    </row>
    <row r="717" customFormat="false" ht="15" hidden="false" customHeight="true" outlineLevel="0" collapsed="false">
      <c r="A717" s="118"/>
      <c r="B717" s="118"/>
      <c r="D717" s="118"/>
      <c r="E717" s="118"/>
      <c r="F717" s="112"/>
      <c r="G717" s="118"/>
      <c r="H717" s="118"/>
      <c r="I717" s="112"/>
      <c r="J717" s="118"/>
      <c r="K717" s="118"/>
    </row>
    <row r="718" customFormat="false" ht="15" hidden="false" customHeight="true" outlineLevel="0" collapsed="false">
      <c r="A718" s="118"/>
      <c r="B718" s="118"/>
      <c r="D718" s="118"/>
      <c r="E718" s="118"/>
      <c r="F718" s="112"/>
      <c r="G718" s="118"/>
      <c r="H718" s="118"/>
      <c r="I718" s="112"/>
      <c r="J718" s="118"/>
      <c r="K718" s="118"/>
    </row>
    <row r="719" customFormat="false" ht="15" hidden="false" customHeight="true" outlineLevel="0" collapsed="false">
      <c r="A719" s="118"/>
      <c r="B719" s="118"/>
      <c r="D719" s="118"/>
      <c r="E719" s="118"/>
      <c r="F719" s="112"/>
      <c r="G719" s="118"/>
      <c r="H719" s="118"/>
      <c r="I719" s="112"/>
      <c r="J719" s="118"/>
      <c r="K719" s="118"/>
    </row>
    <row r="720" customFormat="false" ht="15" hidden="false" customHeight="true" outlineLevel="0" collapsed="false">
      <c r="A720" s="123"/>
      <c r="B720" s="123"/>
      <c r="D720" s="123"/>
      <c r="E720" s="123"/>
      <c r="F720" s="112"/>
      <c r="G720" s="123"/>
      <c r="H720" s="123"/>
      <c r="I720" s="112"/>
      <c r="J720" s="123"/>
      <c r="K720" s="123"/>
    </row>
    <row r="721" customFormat="false" ht="15" hidden="false" customHeight="true" outlineLevel="0" collapsed="false">
      <c r="A721" s="113"/>
      <c r="B721" s="112"/>
      <c r="D721" s="1" t="s">
        <v>109</v>
      </c>
      <c r="E721" s="1"/>
      <c r="F721" s="1"/>
      <c r="G721" s="1"/>
      <c r="H721" s="112"/>
      <c r="I721" s="112"/>
      <c r="J721" s="112"/>
      <c r="K721" s="114" t="s">
        <v>250</v>
      </c>
    </row>
    <row r="722" customFormat="false" ht="15" hidden="false" customHeight="true" outlineLevel="0" collapsed="false">
      <c r="A722" s="112"/>
      <c r="B722" s="112"/>
      <c r="D722" s="112"/>
      <c r="E722" s="112"/>
      <c r="F722" s="112"/>
      <c r="G722" s="112"/>
      <c r="H722" s="112"/>
      <c r="I722" s="112"/>
      <c r="J722" s="112"/>
      <c r="K722" s="112"/>
    </row>
    <row r="723" customFormat="false" ht="15" hidden="false" customHeight="true" outlineLevel="0" collapsed="false">
      <c r="A723" s="112"/>
      <c r="B723" s="112"/>
      <c r="D723" s="112"/>
      <c r="E723" s="112"/>
      <c r="F723" s="112"/>
      <c r="G723" s="112"/>
      <c r="H723" s="112"/>
      <c r="I723" s="112"/>
      <c r="J723" s="112"/>
      <c r="K723" s="112"/>
    </row>
    <row r="724" customFormat="false" ht="15" hidden="false" customHeight="true" outlineLevel="0" collapsed="false">
      <c r="A724" s="115" t="e">
        <f aca="false">#REF!</f>
        <v>#REF!</v>
      </c>
      <c r="B724" s="115"/>
      <c r="C724" s="115"/>
      <c r="D724" s="115"/>
      <c r="E724" s="115"/>
      <c r="F724" s="116" t="s">
        <v>137</v>
      </c>
      <c r="G724" s="115" t="e">
        <f aca="false">#REF!</f>
        <v>#REF!</v>
      </c>
      <c r="H724" s="115"/>
      <c r="I724" s="115"/>
      <c r="J724" s="115"/>
      <c r="K724" s="115"/>
    </row>
    <row r="725" customFormat="false" ht="15" hidden="false" customHeight="tru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</row>
    <row r="726" customFormat="false" ht="15" hidden="false" customHeight="true" outlineLevel="0" collapsed="false">
      <c r="A726" s="112"/>
      <c r="B726" s="112"/>
      <c r="D726" s="112"/>
      <c r="E726" s="112"/>
      <c r="F726" s="112"/>
      <c r="G726" s="112"/>
      <c r="H726" s="112"/>
      <c r="I726" s="112"/>
      <c r="J726" s="112"/>
      <c r="K726" s="112"/>
    </row>
    <row r="727" customFormat="false" ht="15" hidden="false" customHeight="true" outlineLevel="0" collapsed="false">
      <c r="A727" s="124" t="s">
        <v>189</v>
      </c>
      <c r="B727" s="125" t="s">
        <v>161</v>
      </c>
      <c r="C727" s="125"/>
      <c r="D727" s="125"/>
      <c r="E727" s="126" t="e">
        <f aca="false">#REF!</f>
        <v>#REF!</v>
      </c>
      <c r="F727" s="112"/>
      <c r="G727" s="124" t="s">
        <v>178</v>
      </c>
      <c r="H727" s="125" t="s">
        <v>161</v>
      </c>
      <c r="I727" s="125"/>
      <c r="J727" s="125"/>
      <c r="K727" s="126" t="e">
        <f aca="false">#REF!</f>
        <v>#REF!</v>
      </c>
    </row>
    <row r="728" customFormat="false" ht="15" hidden="false" customHeight="true" outlineLevel="0" collapsed="false">
      <c r="A728" s="121" t="e">
        <f aca="false">#REF!</f>
        <v>#REF!</v>
      </c>
      <c r="B728" s="121"/>
      <c r="C728" s="122" t="s">
        <v>137</v>
      </c>
      <c r="D728" s="121"/>
      <c r="E728" s="121" t="e">
        <f aca="false">#REF!</f>
        <v>#REF!</v>
      </c>
      <c r="F728" s="112"/>
      <c r="G728" s="121" t="e">
        <f aca="false">#REF!</f>
        <v>#REF!</v>
      </c>
      <c r="H728" s="121"/>
      <c r="I728" s="122" t="s">
        <v>137</v>
      </c>
      <c r="J728" s="121"/>
      <c r="K728" s="121" t="e">
        <f aca="false">#REF!</f>
        <v>#REF!</v>
      </c>
    </row>
    <row r="729" customFormat="false" ht="15" hidden="false" customHeight="true" outlineLevel="0" collapsed="false">
      <c r="A729" s="118"/>
      <c r="B729" s="118"/>
      <c r="D729" s="118"/>
      <c r="E729" s="118"/>
      <c r="F729" s="112"/>
      <c r="G729" s="118"/>
      <c r="H729" s="118"/>
      <c r="I729" s="112"/>
      <c r="J729" s="118"/>
      <c r="K729" s="118"/>
    </row>
    <row r="730" customFormat="false" ht="15" hidden="false" customHeight="true" outlineLevel="0" collapsed="false">
      <c r="A730" s="118"/>
      <c r="B730" s="118"/>
      <c r="D730" s="118"/>
      <c r="E730" s="118"/>
      <c r="F730" s="112"/>
      <c r="G730" s="118"/>
      <c r="H730" s="118"/>
      <c r="I730" s="112"/>
      <c r="J730" s="118"/>
      <c r="K730" s="118"/>
    </row>
    <row r="731" customFormat="false" ht="15" hidden="false" customHeight="true" outlineLevel="0" collapsed="false">
      <c r="A731" s="118"/>
      <c r="B731" s="118"/>
      <c r="D731" s="118"/>
      <c r="E731" s="118"/>
      <c r="F731" s="112"/>
      <c r="G731" s="118"/>
      <c r="H731" s="118"/>
      <c r="I731" s="112"/>
      <c r="J731" s="118"/>
      <c r="K731" s="118"/>
    </row>
    <row r="732" customFormat="false" ht="15" hidden="false" customHeight="true" outlineLevel="0" collapsed="false">
      <c r="A732" s="112"/>
      <c r="B732" s="112"/>
      <c r="D732" s="112"/>
      <c r="E732" s="112"/>
      <c r="F732" s="112"/>
      <c r="G732" s="112"/>
      <c r="H732" s="112"/>
      <c r="I732" s="112"/>
      <c r="J732" s="112"/>
      <c r="K732" s="112"/>
    </row>
    <row r="733" customFormat="false" ht="15" hidden="false" customHeight="true" outlineLevel="0" collapsed="false">
      <c r="A733" s="112"/>
      <c r="B733" s="112"/>
      <c r="D733" s="112"/>
      <c r="E733" s="112"/>
      <c r="F733" s="112"/>
      <c r="G733" s="112"/>
      <c r="H733" s="112"/>
      <c r="I733" s="112"/>
      <c r="J733" s="112"/>
      <c r="K733" s="112"/>
    </row>
    <row r="734" customFormat="false" ht="15" hidden="false" customHeight="true" outlineLevel="0" collapsed="false">
      <c r="A734" s="124" t="s">
        <v>163</v>
      </c>
      <c r="B734" s="125" t="s">
        <v>161</v>
      </c>
      <c r="C734" s="125"/>
      <c r="D734" s="125"/>
      <c r="E734" s="126" t="e">
        <f aca="false">#REF!</f>
        <v>#REF!</v>
      </c>
      <c r="F734" s="112"/>
      <c r="G734" s="124" t="s">
        <v>164</v>
      </c>
      <c r="H734" s="125" t="s">
        <v>161</v>
      </c>
      <c r="I734" s="125"/>
      <c r="J734" s="125"/>
      <c r="K734" s="126" t="e">
        <f aca="false">#REF!</f>
        <v>#REF!</v>
      </c>
    </row>
    <row r="735" customFormat="false" ht="15" hidden="false" customHeight="true" outlineLevel="0" collapsed="false">
      <c r="A735" s="121" t="e">
        <f aca="false">#REF!</f>
        <v>#REF!</v>
      </c>
      <c r="B735" s="121"/>
      <c r="C735" s="122" t="s">
        <v>137</v>
      </c>
      <c r="D735" s="121"/>
      <c r="E735" s="121" t="e">
        <f aca="false">#REF!</f>
        <v>#REF!</v>
      </c>
      <c r="F735" s="112"/>
      <c r="G735" s="121" t="e">
        <f aca="false">#REF!</f>
        <v>#REF!</v>
      </c>
      <c r="H735" s="121"/>
      <c r="I735" s="122" t="s">
        <v>137</v>
      </c>
      <c r="J735" s="121"/>
      <c r="K735" s="121" t="e">
        <f aca="false">#REF!</f>
        <v>#REF!</v>
      </c>
    </row>
    <row r="736" customFormat="false" ht="15" hidden="false" customHeight="true" outlineLevel="0" collapsed="false">
      <c r="A736" s="118"/>
      <c r="B736" s="118"/>
      <c r="D736" s="118"/>
      <c r="E736" s="118"/>
      <c r="F736" s="112"/>
      <c r="G736" s="118"/>
      <c r="H736" s="118"/>
      <c r="I736" s="112"/>
      <c r="J736" s="118"/>
      <c r="K736" s="118"/>
    </row>
    <row r="737" customFormat="false" ht="15" hidden="false" customHeight="true" outlineLevel="0" collapsed="false">
      <c r="A737" s="118"/>
      <c r="B737" s="118"/>
      <c r="D737" s="118"/>
      <c r="E737" s="118"/>
      <c r="F737" s="112"/>
      <c r="G737" s="118"/>
      <c r="H737" s="118"/>
      <c r="I737" s="112"/>
      <c r="J737" s="118"/>
      <c r="K737" s="118"/>
    </row>
    <row r="738" customFormat="false" ht="15" hidden="false" customHeight="true" outlineLevel="0" collapsed="false">
      <c r="A738" s="118"/>
      <c r="B738" s="118"/>
      <c r="D738" s="118"/>
      <c r="E738" s="118"/>
      <c r="F738" s="112"/>
      <c r="G738" s="118"/>
      <c r="H738" s="118"/>
      <c r="I738" s="112"/>
      <c r="J738" s="118"/>
      <c r="K738" s="118"/>
    </row>
    <row r="739" customFormat="false" ht="15" hidden="false" customHeight="true" outlineLevel="0" collapsed="false">
      <c r="A739" s="123"/>
      <c r="B739" s="123"/>
      <c r="D739" s="123"/>
      <c r="E739" s="123"/>
      <c r="F739" s="112"/>
      <c r="G739" s="123"/>
      <c r="H739" s="123"/>
      <c r="I739" s="112"/>
      <c r="J739" s="123"/>
      <c r="K739" s="123"/>
    </row>
    <row r="740" customFormat="false" ht="15" hidden="false" customHeight="true" outlineLevel="0" collapsed="false">
      <c r="A740" s="123"/>
      <c r="B740" s="123"/>
      <c r="D740" s="123"/>
      <c r="E740" s="123"/>
      <c r="F740" s="112"/>
      <c r="G740" s="123"/>
      <c r="H740" s="123"/>
      <c r="I740" s="112"/>
      <c r="J740" s="123"/>
      <c r="K740" s="123"/>
    </row>
    <row r="741" customFormat="false" ht="15" hidden="false" customHeight="true" outlineLevel="0" collapsed="false">
      <c r="A741" s="115" t="e">
        <f aca="false">#REF!</f>
        <v>#REF!</v>
      </c>
      <c r="B741" s="115"/>
      <c r="C741" s="115"/>
      <c r="D741" s="115"/>
      <c r="E741" s="115"/>
      <c r="F741" s="116" t="s">
        <v>137</v>
      </c>
      <c r="G741" s="115" t="e">
        <f aca="false">#REF!</f>
        <v>#REF!</v>
      </c>
      <c r="H741" s="115"/>
      <c r="I741" s="115"/>
      <c r="J741" s="115"/>
      <c r="K741" s="115"/>
    </row>
    <row r="742" customFormat="false" ht="15" hidden="false" customHeight="tru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</row>
    <row r="743" customFormat="false" ht="15" hidden="false" customHeight="true" outlineLevel="0" collapsed="false">
      <c r="A743" s="112"/>
      <c r="B743" s="112"/>
      <c r="D743" s="112"/>
      <c r="E743" s="112"/>
      <c r="F743" s="112"/>
      <c r="G743" s="112"/>
      <c r="H743" s="112"/>
      <c r="I743" s="112"/>
      <c r="J743" s="112"/>
      <c r="K743" s="112"/>
    </row>
    <row r="744" customFormat="false" ht="15" hidden="false" customHeight="true" outlineLevel="0" collapsed="false">
      <c r="A744" s="124" t="s">
        <v>179</v>
      </c>
      <c r="B744" s="125" t="s">
        <v>161</v>
      </c>
      <c r="C744" s="125"/>
      <c r="D744" s="125"/>
      <c r="E744" s="126" t="e">
        <f aca="false">#REF!</f>
        <v>#REF!</v>
      </c>
      <c r="F744" s="112"/>
      <c r="G744" s="124" t="s">
        <v>166</v>
      </c>
      <c r="H744" s="125" t="s">
        <v>161</v>
      </c>
      <c r="I744" s="125"/>
      <c r="J744" s="125"/>
      <c r="K744" s="126" t="e">
        <f aca="false">#REF!</f>
        <v>#REF!</v>
      </c>
    </row>
    <row r="745" customFormat="false" ht="15" hidden="false" customHeight="true" outlineLevel="0" collapsed="false">
      <c r="A745" s="121" t="e">
        <f aca="false">#REF!</f>
        <v>#REF!</v>
      </c>
      <c r="B745" s="121"/>
      <c r="C745" s="122" t="s">
        <v>137</v>
      </c>
      <c r="D745" s="121"/>
      <c r="E745" s="121" t="e">
        <f aca="false">#REF!</f>
        <v>#REF!</v>
      </c>
      <c r="F745" s="112"/>
      <c r="G745" s="121" t="e">
        <f aca="false">#REF!</f>
        <v>#REF!</v>
      </c>
      <c r="H745" s="121"/>
      <c r="I745" s="122" t="s">
        <v>137</v>
      </c>
      <c r="J745" s="121"/>
      <c r="K745" s="121" t="e">
        <f aca="false">#REF!</f>
        <v>#REF!</v>
      </c>
    </row>
    <row r="746" customFormat="false" ht="15" hidden="false" customHeight="true" outlineLevel="0" collapsed="false">
      <c r="A746" s="118"/>
      <c r="B746" s="118"/>
      <c r="D746" s="118"/>
      <c r="E746" s="118"/>
      <c r="F746" s="112"/>
      <c r="G746" s="118"/>
      <c r="H746" s="118"/>
      <c r="I746" s="112"/>
      <c r="J746" s="118"/>
      <c r="K746" s="118"/>
    </row>
    <row r="747" customFormat="false" ht="15" hidden="false" customHeight="true" outlineLevel="0" collapsed="false">
      <c r="A747" s="118"/>
      <c r="B747" s="118"/>
      <c r="D747" s="118"/>
      <c r="E747" s="118"/>
      <c r="F747" s="112"/>
      <c r="G747" s="118"/>
      <c r="H747" s="118"/>
      <c r="I747" s="112"/>
      <c r="J747" s="118"/>
      <c r="K747" s="118"/>
    </row>
    <row r="748" customFormat="false" ht="15" hidden="false" customHeight="true" outlineLevel="0" collapsed="false">
      <c r="A748" s="118"/>
      <c r="B748" s="118"/>
      <c r="D748" s="118"/>
      <c r="E748" s="118"/>
      <c r="F748" s="112"/>
      <c r="G748" s="118"/>
      <c r="H748" s="118"/>
      <c r="I748" s="112"/>
      <c r="J748" s="118"/>
      <c r="K748" s="118"/>
    </row>
    <row r="749" customFormat="false" ht="15" hidden="false" customHeight="true" outlineLevel="0" collapsed="false">
      <c r="A749" s="112"/>
      <c r="B749" s="112"/>
      <c r="D749" s="112"/>
      <c r="E749" s="112"/>
      <c r="F749" s="112"/>
      <c r="G749" s="112"/>
      <c r="H749" s="112"/>
      <c r="I749" s="112"/>
      <c r="J749" s="112"/>
      <c r="K749" s="112"/>
    </row>
    <row r="750" customFormat="false" ht="15" hidden="false" customHeight="true" outlineLevel="0" collapsed="false">
      <c r="A750" s="112"/>
      <c r="B750" s="112"/>
      <c r="D750" s="112"/>
      <c r="E750" s="112"/>
      <c r="F750" s="112"/>
      <c r="G750" s="112"/>
      <c r="H750" s="112"/>
      <c r="I750" s="112"/>
      <c r="J750" s="112"/>
      <c r="K750" s="112"/>
    </row>
    <row r="751" customFormat="false" ht="15" hidden="false" customHeight="true" outlineLevel="0" collapsed="false">
      <c r="A751" s="124" t="s">
        <v>167</v>
      </c>
      <c r="B751" s="125" t="s">
        <v>161</v>
      </c>
      <c r="C751" s="125"/>
      <c r="D751" s="125"/>
      <c r="E751" s="126" t="e">
        <f aca="false">#REF!</f>
        <v>#REF!</v>
      </c>
      <c r="F751" s="112"/>
      <c r="G751" s="124" t="s">
        <v>168</v>
      </c>
      <c r="H751" s="125" t="s">
        <v>161</v>
      </c>
      <c r="I751" s="125"/>
      <c r="J751" s="125"/>
      <c r="K751" s="126" t="e">
        <f aca="false">#REF!</f>
        <v>#REF!</v>
      </c>
    </row>
    <row r="752" customFormat="false" ht="15" hidden="false" customHeight="true" outlineLevel="0" collapsed="false">
      <c r="A752" s="121" t="e">
        <f aca="false">#REF!</f>
        <v>#REF!</v>
      </c>
      <c r="B752" s="121"/>
      <c r="C752" s="122" t="s">
        <v>137</v>
      </c>
      <c r="D752" s="121"/>
      <c r="E752" s="121" t="e">
        <f aca="false">#REF!</f>
        <v>#REF!</v>
      </c>
      <c r="F752" s="112"/>
      <c r="G752" s="121" t="e">
        <f aca="false">#REF!</f>
        <v>#REF!</v>
      </c>
      <c r="H752" s="121"/>
      <c r="I752" s="122" t="s">
        <v>137</v>
      </c>
      <c r="J752" s="121"/>
      <c r="K752" s="121" t="e">
        <f aca="false">#REF!</f>
        <v>#REF!</v>
      </c>
    </row>
    <row r="753" customFormat="false" ht="15" hidden="false" customHeight="true" outlineLevel="0" collapsed="false">
      <c r="A753" s="118"/>
      <c r="B753" s="118"/>
      <c r="D753" s="118"/>
      <c r="E753" s="118"/>
      <c r="F753" s="112"/>
      <c r="G753" s="118"/>
      <c r="H753" s="118"/>
      <c r="I753" s="112"/>
      <c r="J753" s="118"/>
      <c r="K753" s="118"/>
    </row>
    <row r="754" customFormat="false" ht="15" hidden="false" customHeight="true" outlineLevel="0" collapsed="false">
      <c r="A754" s="118"/>
      <c r="B754" s="118"/>
      <c r="D754" s="118"/>
      <c r="E754" s="118"/>
      <c r="F754" s="112"/>
      <c r="G754" s="118"/>
      <c r="H754" s="118"/>
      <c r="I754" s="112"/>
      <c r="J754" s="118"/>
      <c r="K754" s="118"/>
    </row>
    <row r="755" customFormat="false" ht="15" hidden="false" customHeight="true" outlineLevel="0" collapsed="false">
      <c r="A755" s="118"/>
      <c r="B755" s="118"/>
      <c r="D755" s="118"/>
      <c r="E755" s="118"/>
      <c r="F755" s="112"/>
      <c r="G755" s="118"/>
      <c r="H755" s="118"/>
      <c r="I755" s="112"/>
      <c r="J755" s="118"/>
      <c r="K755" s="118"/>
    </row>
    <row r="756" customFormat="false" ht="15" hidden="false" customHeight="true" outlineLevel="0" collapsed="false">
      <c r="A756" s="123"/>
      <c r="B756" s="123"/>
      <c r="D756" s="123"/>
      <c r="E756" s="123"/>
      <c r="F756" s="112"/>
      <c r="G756" s="123"/>
      <c r="H756" s="123"/>
      <c r="I756" s="112"/>
      <c r="J756" s="123"/>
      <c r="K756" s="123"/>
    </row>
    <row r="757" customFormat="false" ht="15" hidden="false" customHeight="true" outlineLevel="0" collapsed="false">
      <c r="A757" s="113"/>
      <c r="B757" s="112"/>
      <c r="D757" s="1" t="s">
        <v>109</v>
      </c>
      <c r="E757" s="1"/>
      <c r="F757" s="1"/>
      <c r="G757" s="1"/>
      <c r="H757" s="112"/>
      <c r="I757" s="112"/>
      <c r="J757" s="112"/>
      <c r="K757" s="114" t="s">
        <v>250</v>
      </c>
    </row>
    <row r="758" customFormat="false" ht="15" hidden="false" customHeight="true" outlineLevel="0" collapsed="false">
      <c r="A758" s="112"/>
      <c r="B758" s="112"/>
      <c r="D758" s="112"/>
      <c r="E758" s="112"/>
      <c r="F758" s="112"/>
      <c r="G758" s="112"/>
      <c r="H758" s="112"/>
      <c r="I758" s="112"/>
      <c r="J758" s="112"/>
      <c r="K758" s="112"/>
    </row>
    <row r="759" customFormat="false" ht="15" hidden="false" customHeight="true" outlineLevel="0" collapsed="false">
      <c r="A759" s="112"/>
      <c r="B759" s="112"/>
      <c r="D759" s="112"/>
      <c r="E759" s="112"/>
      <c r="F759" s="112"/>
      <c r="G759" s="112"/>
      <c r="H759" s="112"/>
      <c r="I759" s="112"/>
      <c r="J759" s="112"/>
      <c r="K759" s="112"/>
    </row>
    <row r="760" customFormat="false" ht="15" hidden="false" customHeight="true" outlineLevel="0" collapsed="false">
      <c r="A760" s="115" t="e">
        <f aca="false">#REF!</f>
        <v>#REF!</v>
      </c>
      <c r="B760" s="115"/>
      <c r="C760" s="115"/>
      <c r="D760" s="115"/>
      <c r="E760" s="115"/>
      <c r="F760" s="116" t="s">
        <v>137</v>
      </c>
      <c r="G760" s="115" t="e">
        <f aca="false">#REF!</f>
        <v>#REF!</v>
      </c>
      <c r="H760" s="115"/>
      <c r="I760" s="115"/>
      <c r="J760" s="115"/>
      <c r="K760" s="115"/>
    </row>
    <row r="761" customFormat="false" ht="15" hidden="false" customHeight="tru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</row>
    <row r="762" customFormat="false" ht="15" hidden="false" customHeight="true" outlineLevel="0" collapsed="false">
      <c r="A762" s="112"/>
      <c r="B762" s="112"/>
      <c r="D762" s="112"/>
      <c r="E762" s="112"/>
      <c r="F762" s="112"/>
      <c r="G762" s="112"/>
      <c r="H762" s="112"/>
      <c r="I762" s="112"/>
      <c r="J762" s="112"/>
      <c r="K762" s="112"/>
    </row>
    <row r="763" customFormat="false" ht="15" hidden="false" customHeight="true" outlineLevel="0" collapsed="false">
      <c r="A763" s="124" t="s">
        <v>190</v>
      </c>
      <c r="B763" s="125" t="s">
        <v>161</v>
      </c>
      <c r="C763" s="125"/>
      <c r="D763" s="125"/>
      <c r="E763" s="126" t="e">
        <f aca="false">#REF!</f>
        <v>#REF!</v>
      </c>
      <c r="F763" s="112"/>
      <c r="G763" s="124" t="s">
        <v>191</v>
      </c>
      <c r="H763" s="125" t="s">
        <v>161</v>
      </c>
      <c r="I763" s="125"/>
      <c r="J763" s="125"/>
      <c r="K763" s="126" t="e">
        <f aca="false">#REF!</f>
        <v>#REF!</v>
      </c>
    </row>
    <row r="764" customFormat="false" ht="15" hidden="false" customHeight="true" outlineLevel="0" collapsed="false">
      <c r="A764" s="121" t="e">
        <f aca="false">#REF!</f>
        <v>#REF!</v>
      </c>
      <c r="B764" s="121"/>
      <c r="C764" s="122" t="s">
        <v>137</v>
      </c>
      <c r="D764" s="121"/>
      <c r="E764" s="121" t="e">
        <f aca="false">#REF!</f>
        <v>#REF!</v>
      </c>
      <c r="F764" s="112"/>
      <c r="G764" s="121" t="e">
        <f aca="false">#REF!</f>
        <v>#REF!</v>
      </c>
      <c r="H764" s="121"/>
      <c r="I764" s="122" t="s">
        <v>137</v>
      </c>
      <c r="J764" s="121"/>
      <c r="K764" s="121" t="e">
        <f aca="false">#REF!</f>
        <v>#REF!</v>
      </c>
    </row>
    <row r="765" customFormat="false" ht="15" hidden="false" customHeight="true" outlineLevel="0" collapsed="false">
      <c r="A765" s="118"/>
      <c r="B765" s="118"/>
      <c r="D765" s="118"/>
      <c r="E765" s="118"/>
      <c r="F765" s="112"/>
      <c r="G765" s="118"/>
      <c r="H765" s="118"/>
      <c r="I765" s="112"/>
      <c r="J765" s="118"/>
      <c r="K765" s="118"/>
    </row>
    <row r="766" customFormat="false" ht="15" hidden="false" customHeight="true" outlineLevel="0" collapsed="false">
      <c r="A766" s="118"/>
      <c r="B766" s="118"/>
      <c r="D766" s="118"/>
      <c r="E766" s="118"/>
      <c r="F766" s="112"/>
      <c r="G766" s="118"/>
      <c r="H766" s="118"/>
      <c r="I766" s="112"/>
      <c r="J766" s="118"/>
      <c r="K766" s="118"/>
    </row>
    <row r="767" customFormat="false" ht="15" hidden="false" customHeight="true" outlineLevel="0" collapsed="false">
      <c r="A767" s="118"/>
      <c r="B767" s="118"/>
      <c r="D767" s="118"/>
      <c r="E767" s="118"/>
      <c r="F767" s="112"/>
      <c r="G767" s="118"/>
      <c r="H767" s="118"/>
      <c r="I767" s="112"/>
      <c r="J767" s="118"/>
      <c r="K767" s="118"/>
    </row>
    <row r="768" customFormat="false" ht="15" hidden="false" customHeight="true" outlineLevel="0" collapsed="false">
      <c r="A768" s="112"/>
      <c r="B768" s="112"/>
      <c r="D768" s="112"/>
      <c r="E768" s="112"/>
      <c r="F768" s="112"/>
      <c r="G768" s="112"/>
      <c r="H768" s="112"/>
      <c r="I768" s="112"/>
      <c r="J768" s="112"/>
      <c r="K768" s="112"/>
    </row>
    <row r="769" customFormat="false" ht="15" hidden="false" customHeight="true" outlineLevel="0" collapsed="false">
      <c r="A769" s="112"/>
      <c r="B769" s="112"/>
      <c r="D769" s="112"/>
      <c r="E769" s="112"/>
      <c r="F769" s="112"/>
      <c r="G769" s="112"/>
      <c r="H769" s="112"/>
      <c r="I769" s="112"/>
      <c r="J769" s="112"/>
      <c r="K769" s="112"/>
    </row>
    <row r="770" customFormat="false" ht="15" hidden="false" customHeight="true" outlineLevel="0" collapsed="false">
      <c r="A770" s="124" t="s">
        <v>192</v>
      </c>
      <c r="B770" s="125" t="s">
        <v>161</v>
      </c>
      <c r="C770" s="125"/>
      <c r="D770" s="125"/>
      <c r="E770" s="126" t="e">
        <f aca="false">#REF!</f>
        <v>#REF!</v>
      </c>
      <c r="F770" s="112"/>
      <c r="G770" s="124" t="s">
        <v>193</v>
      </c>
      <c r="H770" s="125" t="s">
        <v>161</v>
      </c>
      <c r="I770" s="125"/>
      <c r="J770" s="125"/>
      <c r="K770" s="126" t="e">
        <f aca="false">#REF!</f>
        <v>#REF!</v>
      </c>
    </row>
    <row r="771" customFormat="false" ht="15" hidden="false" customHeight="true" outlineLevel="0" collapsed="false">
      <c r="A771" s="121" t="e">
        <f aca="false">#REF!</f>
        <v>#REF!</v>
      </c>
      <c r="B771" s="121"/>
      <c r="C771" s="122" t="s">
        <v>137</v>
      </c>
      <c r="D771" s="121"/>
      <c r="E771" s="121" t="e">
        <f aca="false">#REF!</f>
        <v>#REF!</v>
      </c>
      <c r="F771" s="112"/>
      <c r="G771" s="121" t="e">
        <f aca="false">#REF!</f>
        <v>#REF!</v>
      </c>
      <c r="H771" s="121"/>
      <c r="I771" s="122" t="s">
        <v>137</v>
      </c>
      <c r="J771" s="121"/>
      <c r="K771" s="121" t="e">
        <f aca="false">#REF!</f>
        <v>#REF!</v>
      </c>
    </row>
    <row r="772" customFormat="false" ht="15" hidden="false" customHeight="true" outlineLevel="0" collapsed="false">
      <c r="A772" s="118"/>
      <c r="B772" s="118"/>
      <c r="D772" s="118"/>
      <c r="E772" s="118"/>
      <c r="F772" s="112"/>
      <c r="G772" s="118"/>
      <c r="H772" s="118"/>
      <c r="I772" s="112"/>
      <c r="J772" s="118"/>
      <c r="K772" s="118"/>
    </row>
    <row r="773" customFormat="false" ht="15" hidden="false" customHeight="true" outlineLevel="0" collapsed="false">
      <c r="A773" s="118"/>
      <c r="B773" s="118"/>
      <c r="D773" s="118"/>
      <c r="E773" s="118"/>
      <c r="F773" s="112"/>
      <c r="G773" s="118"/>
      <c r="H773" s="118"/>
      <c r="I773" s="112"/>
      <c r="J773" s="118"/>
      <c r="K773" s="118"/>
    </row>
    <row r="774" customFormat="false" ht="15" hidden="false" customHeight="true" outlineLevel="0" collapsed="false">
      <c r="A774" s="118"/>
      <c r="B774" s="118"/>
      <c r="D774" s="118"/>
      <c r="E774" s="118"/>
      <c r="F774" s="112"/>
      <c r="G774" s="118"/>
      <c r="H774" s="118"/>
      <c r="I774" s="112"/>
      <c r="J774" s="118"/>
      <c r="K774" s="118"/>
    </row>
    <row r="775" customFormat="false" ht="15" hidden="false" customHeight="true" outlineLevel="0" collapsed="false">
      <c r="A775" s="123"/>
      <c r="B775" s="123"/>
      <c r="D775" s="123"/>
      <c r="E775" s="123"/>
      <c r="F775" s="112"/>
      <c r="G775" s="123"/>
      <c r="H775" s="123"/>
      <c r="I775" s="112"/>
      <c r="J775" s="123"/>
      <c r="K775" s="123"/>
    </row>
    <row r="776" customFormat="false" ht="15" hidden="false" customHeight="true" outlineLevel="0" collapsed="false">
      <c r="A776" s="123"/>
      <c r="B776" s="123"/>
      <c r="D776" s="123"/>
      <c r="E776" s="123"/>
      <c r="F776" s="112"/>
      <c r="G776" s="123"/>
      <c r="H776" s="123"/>
      <c r="I776" s="112"/>
      <c r="J776" s="123"/>
      <c r="K776" s="123"/>
    </row>
    <row r="777" customFormat="false" ht="15" hidden="false" customHeight="true" outlineLevel="0" collapsed="false">
      <c r="A777" s="115" t="e">
        <f aca="false">#REF!</f>
        <v>#REF!</v>
      </c>
      <c r="B777" s="115"/>
      <c r="C777" s="115"/>
      <c r="D777" s="115"/>
      <c r="E777" s="115"/>
      <c r="F777" s="116" t="s">
        <v>137</v>
      </c>
      <c r="G777" s="115" t="e">
        <f aca="false">#REF!</f>
        <v>#REF!</v>
      </c>
      <c r="H777" s="115"/>
      <c r="I777" s="115"/>
      <c r="J777" s="115"/>
      <c r="K777" s="115"/>
    </row>
    <row r="778" customFormat="false" ht="15" hidden="false" customHeight="tru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</row>
    <row r="779" customFormat="false" ht="15" hidden="false" customHeight="true" outlineLevel="0" collapsed="false">
      <c r="A779" s="112"/>
      <c r="B779" s="112"/>
      <c r="D779" s="112"/>
      <c r="E779" s="112"/>
      <c r="F779" s="112"/>
      <c r="G779" s="112"/>
      <c r="H779" s="112"/>
      <c r="I779" s="112"/>
      <c r="J779" s="112"/>
      <c r="K779" s="112"/>
    </row>
    <row r="780" customFormat="false" ht="15" hidden="false" customHeight="true" outlineLevel="0" collapsed="false">
      <c r="A780" s="124" t="s">
        <v>194</v>
      </c>
      <c r="B780" s="125" t="s">
        <v>161</v>
      </c>
      <c r="C780" s="125"/>
      <c r="D780" s="125"/>
      <c r="E780" s="126" t="e">
        <f aca="false">#REF!</f>
        <v>#REF!</v>
      </c>
      <c r="F780" s="112"/>
      <c r="G780" s="124" t="s">
        <v>195</v>
      </c>
      <c r="H780" s="125" t="s">
        <v>161</v>
      </c>
      <c r="I780" s="125"/>
      <c r="J780" s="125"/>
      <c r="K780" s="126" t="e">
        <f aca="false">#REF!</f>
        <v>#REF!</v>
      </c>
    </row>
    <row r="781" customFormat="false" ht="15" hidden="false" customHeight="true" outlineLevel="0" collapsed="false">
      <c r="A781" s="121" t="e">
        <f aca="false">#REF!</f>
        <v>#REF!</v>
      </c>
      <c r="B781" s="121"/>
      <c r="C781" s="122" t="s">
        <v>137</v>
      </c>
      <c r="D781" s="121"/>
      <c r="E781" s="121" t="e">
        <f aca="false">#REF!</f>
        <v>#REF!</v>
      </c>
      <c r="F781" s="112"/>
      <c r="G781" s="121" t="e">
        <f aca="false">#REF!</f>
        <v>#REF!</v>
      </c>
      <c r="H781" s="121"/>
      <c r="I781" s="122" t="s">
        <v>137</v>
      </c>
      <c r="J781" s="121"/>
      <c r="K781" s="121" t="e">
        <f aca="false">#REF!</f>
        <v>#REF!</v>
      </c>
    </row>
    <row r="782" customFormat="false" ht="15" hidden="false" customHeight="true" outlineLevel="0" collapsed="false">
      <c r="A782" s="118"/>
      <c r="B782" s="118"/>
      <c r="D782" s="118"/>
      <c r="E782" s="118"/>
      <c r="F782" s="112"/>
      <c r="G782" s="118"/>
      <c r="H782" s="118"/>
      <c r="I782" s="112"/>
      <c r="J782" s="118"/>
      <c r="K782" s="118"/>
    </row>
    <row r="783" customFormat="false" ht="15" hidden="false" customHeight="true" outlineLevel="0" collapsed="false">
      <c r="A783" s="118"/>
      <c r="B783" s="118"/>
      <c r="D783" s="118"/>
      <c r="E783" s="118"/>
      <c r="F783" s="112"/>
      <c r="G783" s="118"/>
      <c r="H783" s="118"/>
      <c r="I783" s="112"/>
      <c r="J783" s="118"/>
      <c r="K783" s="118"/>
    </row>
    <row r="784" customFormat="false" ht="15" hidden="false" customHeight="true" outlineLevel="0" collapsed="false">
      <c r="A784" s="118"/>
      <c r="B784" s="118"/>
      <c r="D784" s="118"/>
      <c r="E784" s="118"/>
      <c r="F784" s="112"/>
      <c r="G784" s="118"/>
      <c r="H784" s="118"/>
      <c r="I784" s="112"/>
      <c r="J784" s="118"/>
      <c r="K784" s="118"/>
    </row>
    <row r="785" customFormat="false" ht="15" hidden="false" customHeight="true" outlineLevel="0" collapsed="false">
      <c r="A785" s="112"/>
      <c r="B785" s="112"/>
      <c r="D785" s="112"/>
      <c r="E785" s="112"/>
      <c r="F785" s="112"/>
      <c r="G785" s="112"/>
      <c r="H785" s="112"/>
      <c r="I785" s="112"/>
      <c r="J785" s="112"/>
      <c r="K785" s="112"/>
    </row>
    <row r="786" customFormat="false" ht="15" hidden="false" customHeight="true" outlineLevel="0" collapsed="false">
      <c r="A786" s="112"/>
      <c r="B786" s="112"/>
      <c r="D786" s="112"/>
      <c r="E786" s="112"/>
      <c r="F786" s="112"/>
      <c r="G786" s="112"/>
      <c r="H786" s="112"/>
      <c r="I786" s="112"/>
      <c r="J786" s="112"/>
      <c r="K786" s="112"/>
    </row>
    <row r="787" customFormat="false" ht="15" hidden="false" customHeight="true" outlineLevel="0" collapsed="false">
      <c r="A787" s="124" t="s">
        <v>175</v>
      </c>
      <c r="B787" s="125" t="s">
        <v>161</v>
      </c>
      <c r="C787" s="125"/>
      <c r="D787" s="125"/>
      <c r="E787" s="126" t="e">
        <f aca="false">#REF!</f>
        <v>#REF!</v>
      </c>
      <c r="F787" s="112"/>
      <c r="G787" s="124" t="s">
        <v>196</v>
      </c>
      <c r="H787" s="125" t="s">
        <v>161</v>
      </c>
      <c r="I787" s="125"/>
      <c r="J787" s="125"/>
      <c r="K787" s="126" t="e">
        <f aca="false">#REF!</f>
        <v>#REF!</v>
      </c>
    </row>
    <row r="788" customFormat="false" ht="15" hidden="false" customHeight="true" outlineLevel="0" collapsed="false">
      <c r="A788" s="121" t="e">
        <f aca="false">#REF!</f>
        <v>#REF!</v>
      </c>
      <c r="B788" s="121"/>
      <c r="C788" s="122" t="s">
        <v>137</v>
      </c>
      <c r="D788" s="121"/>
      <c r="E788" s="121" t="e">
        <f aca="false">#REF!</f>
        <v>#REF!</v>
      </c>
      <c r="F788" s="112"/>
      <c r="G788" s="121" t="e">
        <f aca="false">#REF!</f>
        <v>#REF!</v>
      </c>
      <c r="H788" s="121"/>
      <c r="I788" s="122" t="s">
        <v>137</v>
      </c>
      <c r="J788" s="121"/>
      <c r="K788" s="121" t="e">
        <f aca="false">#REF!</f>
        <v>#REF!</v>
      </c>
    </row>
    <row r="789" customFormat="false" ht="15" hidden="false" customHeight="true" outlineLevel="0" collapsed="false">
      <c r="A789" s="118"/>
      <c r="B789" s="118"/>
      <c r="D789" s="118"/>
      <c r="E789" s="118"/>
      <c r="F789" s="112"/>
      <c r="G789" s="118"/>
      <c r="H789" s="118"/>
      <c r="I789" s="112"/>
      <c r="J789" s="118"/>
      <c r="K789" s="118"/>
    </row>
    <row r="790" customFormat="false" ht="15" hidden="false" customHeight="true" outlineLevel="0" collapsed="false">
      <c r="A790" s="118"/>
      <c r="B790" s="118"/>
      <c r="D790" s="118"/>
      <c r="E790" s="118"/>
      <c r="F790" s="112"/>
      <c r="G790" s="118"/>
      <c r="H790" s="118"/>
      <c r="I790" s="112"/>
      <c r="J790" s="118"/>
      <c r="K790" s="118"/>
    </row>
    <row r="791" customFormat="false" ht="15" hidden="false" customHeight="true" outlineLevel="0" collapsed="false">
      <c r="A791" s="118"/>
      <c r="B791" s="118"/>
      <c r="D791" s="118"/>
      <c r="E791" s="118"/>
      <c r="F791" s="112"/>
      <c r="G791" s="118"/>
      <c r="H791" s="118"/>
      <c r="I791" s="112"/>
      <c r="J791" s="118"/>
      <c r="K791" s="118"/>
    </row>
    <row r="793" customFormat="false" ht="15" hidden="false" customHeight="true" outlineLevel="0" collapsed="false">
      <c r="A793" s="113"/>
      <c r="B793" s="112"/>
      <c r="D793" s="1" t="s">
        <v>109</v>
      </c>
      <c r="E793" s="1"/>
      <c r="F793" s="1"/>
      <c r="G793" s="1"/>
      <c r="H793" s="112"/>
      <c r="I793" s="112"/>
      <c r="J793" s="112"/>
      <c r="K793" s="114" t="s">
        <v>299</v>
      </c>
    </row>
    <row r="794" customFormat="false" ht="15" hidden="false" customHeight="true" outlineLevel="0" collapsed="false">
      <c r="A794" s="112"/>
      <c r="B794" s="112"/>
      <c r="D794" s="112"/>
      <c r="E794" s="112"/>
      <c r="F794" s="112"/>
      <c r="G794" s="112"/>
      <c r="H794" s="112"/>
      <c r="I794" s="112"/>
      <c r="J794" s="112"/>
      <c r="K794" s="112"/>
    </row>
    <row r="795" customFormat="false" ht="15" hidden="false" customHeight="true" outlineLevel="0" collapsed="false">
      <c r="A795" s="112"/>
      <c r="B795" s="112"/>
      <c r="D795" s="112"/>
      <c r="E795" s="112"/>
      <c r="F795" s="112"/>
      <c r="G795" s="112"/>
      <c r="H795" s="112"/>
      <c r="I795" s="112"/>
      <c r="J795" s="112"/>
      <c r="K795" s="112"/>
    </row>
    <row r="796" customFormat="false" ht="15" hidden="false" customHeight="true" outlineLevel="0" collapsed="false">
      <c r="A796" s="115" t="e">
        <f aca="false">#REF!</f>
        <v>#REF!</v>
      </c>
      <c r="B796" s="115"/>
      <c r="C796" s="115"/>
      <c r="D796" s="115"/>
      <c r="E796" s="115"/>
      <c r="F796" s="116" t="s">
        <v>137</v>
      </c>
      <c r="G796" s="115" t="e">
        <f aca="false">#REF!</f>
        <v>#REF!</v>
      </c>
      <c r="H796" s="115"/>
      <c r="I796" s="115"/>
      <c r="J796" s="115"/>
      <c r="K796" s="115"/>
    </row>
    <row r="797" customFormat="false" ht="15" hidden="false" customHeight="true" outlineLevel="0" collapsed="false">
      <c r="A797" s="115"/>
      <c r="B797" s="115"/>
      <c r="C797" s="115"/>
      <c r="D797" s="115"/>
      <c r="E797" s="115"/>
      <c r="F797" s="116"/>
      <c r="G797" s="115"/>
      <c r="H797" s="115"/>
      <c r="I797" s="115"/>
      <c r="J797" s="115"/>
      <c r="K797" s="115"/>
    </row>
    <row r="798" customFormat="false" ht="15" hidden="false" customHeight="true" outlineLevel="0" collapsed="false">
      <c r="A798" s="112"/>
      <c r="B798" s="112"/>
      <c r="D798" s="112"/>
      <c r="E798" s="112"/>
      <c r="F798" s="112"/>
      <c r="G798" s="112"/>
      <c r="H798" s="112"/>
      <c r="I798" s="112"/>
      <c r="J798" s="112"/>
      <c r="K798" s="112"/>
    </row>
    <row r="799" customFormat="false" ht="15" hidden="false" customHeight="true" outlineLevel="0" collapsed="false">
      <c r="A799" s="117" t="s">
        <v>160</v>
      </c>
      <c r="B799" s="118" t="s">
        <v>161</v>
      </c>
      <c r="C799" s="118"/>
      <c r="D799" s="118"/>
      <c r="E799" s="119" t="e">
        <f aca="false">#REF!</f>
        <v>#REF!</v>
      </c>
      <c r="F799" s="112"/>
      <c r="G799" s="117" t="s">
        <v>162</v>
      </c>
      <c r="H799" s="118" t="s">
        <v>161</v>
      </c>
      <c r="I799" s="118"/>
      <c r="J799" s="118"/>
      <c r="K799" s="119" t="e">
        <f aca="false">#REF!</f>
        <v>#REF!</v>
      </c>
    </row>
    <row r="800" customFormat="false" ht="15" hidden="false" customHeight="true" outlineLevel="0" collapsed="false">
      <c r="A800" s="121" t="e">
        <f aca="false">#REF!</f>
        <v>#REF!</v>
      </c>
      <c r="B800" s="121"/>
      <c r="C800" s="122" t="s">
        <v>137</v>
      </c>
      <c r="D800" s="121"/>
      <c r="E800" s="121" t="e">
        <f aca="false">#REF!</f>
        <v>#REF!</v>
      </c>
      <c r="F800" s="112"/>
      <c r="G800" s="121" t="e">
        <f aca="false">#REF!</f>
        <v>#REF!</v>
      </c>
      <c r="H800" s="121"/>
      <c r="I800" s="122" t="s">
        <v>137</v>
      </c>
      <c r="J800" s="121"/>
      <c r="K800" s="121" t="e">
        <f aca="false">#REF!</f>
        <v>#REF!</v>
      </c>
    </row>
    <row r="801" customFormat="false" ht="15" hidden="false" customHeight="true" outlineLevel="0" collapsed="false">
      <c r="A801" s="118"/>
      <c r="B801" s="118"/>
      <c r="D801" s="118"/>
      <c r="E801" s="118"/>
      <c r="F801" s="112"/>
      <c r="G801" s="118"/>
      <c r="H801" s="118"/>
      <c r="I801" s="112"/>
      <c r="J801" s="118"/>
      <c r="K801" s="118"/>
    </row>
    <row r="802" customFormat="false" ht="15" hidden="false" customHeight="true" outlineLevel="0" collapsed="false">
      <c r="A802" s="118"/>
      <c r="B802" s="118"/>
      <c r="D802" s="118"/>
      <c r="E802" s="118"/>
      <c r="F802" s="112"/>
      <c r="G802" s="118"/>
      <c r="H802" s="118"/>
      <c r="I802" s="112"/>
      <c r="J802" s="118"/>
      <c r="K802" s="118"/>
    </row>
    <row r="803" customFormat="false" ht="15" hidden="false" customHeight="true" outlineLevel="0" collapsed="false">
      <c r="A803" s="118"/>
      <c r="B803" s="118"/>
      <c r="D803" s="118"/>
      <c r="E803" s="118"/>
      <c r="F803" s="112"/>
      <c r="G803" s="118"/>
      <c r="H803" s="118"/>
      <c r="I803" s="112"/>
      <c r="J803" s="118"/>
      <c r="K803" s="118"/>
    </row>
    <row r="804" customFormat="false" ht="15" hidden="false" customHeight="true" outlineLevel="0" collapsed="false">
      <c r="A804" s="112"/>
      <c r="B804" s="112"/>
      <c r="D804" s="112"/>
      <c r="E804" s="112"/>
      <c r="F804" s="112"/>
      <c r="G804" s="112"/>
      <c r="H804" s="112"/>
      <c r="I804" s="112"/>
      <c r="J804" s="112"/>
      <c r="K804" s="112"/>
    </row>
    <row r="805" customFormat="false" ht="15" hidden="false" customHeight="true" outlineLevel="0" collapsed="false">
      <c r="A805" s="112"/>
      <c r="B805" s="112"/>
      <c r="D805" s="112"/>
      <c r="E805" s="112"/>
      <c r="F805" s="112"/>
      <c r="G805" s="112"/>
      <c r="H805" s="112"/>
      <c r="I805" s="112"/>
      <c r="J805" s="112"/>
      <c r="K805" s="112"/>
    </row>
    <row r="806" customFormat="false" ht="15" hidden="false" customHeight="true" outlineLevel="0" collapsed="false">
      <c r="A806" s="117" t="s">
        <v>163</v>
      </c>
      <c r="B806" s="118" t="s">
        <v>161</v>
      </c>
      <c r="C806" s="118"/>
      <c r="D806" s="118"/>
      <c r="E806" s="119" t="e">
        <f aca="false">#REF!</f>
        <v>#REF!</v>
      </c>
      <c r="F806" s="112"/>
      <c r="G806" s="117" t="s">
        <v>164</v>
      </c>
      <c r="H806" s="118" t="s">
        <v>161</v>
      </c>
      <c r="I806" s="118"/>
      <c r="J806" s="118"/>
      <c r="K806" s="119" t="e">
        <f aca="false">#REF!</f>
        <v>#REF!</v>
      </c>
    </row>
    <row r="807" customFormat="false" ht="15" hidden="false" customHeight="true" outlineLevel="0" collapsed="false">
      <c r="A807" s="121" t="e">
        <f aca="false">#REF!</f>
        <v>#REF!</v>
      </c>
      <c r="B807" s="121"/>
      <c r="C807" s="122" t="s">
        <v>137</v>
      </c>
      <c r="D807" s="121"/>
      <c r="E807" s="121" t="e">
        <f aca="false">#REF!</f>
        <v>#REF!</v>
      </c>
      <c r="F807" s="112"/>
      <c r="G807" s="121" t="e">
        <f aca="false">#REF!</f>
        <v>#REF!</v>
      </c>
      <c r="H807" s="121"/>
      <c r="I807" s="122" t="s">
        <v>137</v>
      </c>
      <c r="J807" s="121"/>
      <c r="K807" s="121" t="e">
        <f aca="false">#REF!</f>
        <v>#REF!</v>
      </c>
    </row>
    <row r="808" customFormat="false" ht="15" hidden="false" customHeight="true" outlineLevel="0" collapsed="false">
      <c r="A808" s="118"/>
      <c r="B808" s="118"/>
      <c r="D808" s="118"/>
      <c r="E808" s="118"/>
      <c r="F808" s="112"/>
      <c r="G808" s="118"/>
      <c r="H808" s="118"/>
      <c r="I808" s="112"/>
      <c r="J808" s="118"/>
      <c r="K808" s="118"/>
    </row>
    <row r="809" customFormat="false" ht="15" hidden="false" customHeight="true" outlineLevel="0" collapsed="false">
      <c r="A809" s="118"/>
      <c r="B809" s="118"/>
      <c r="D809" s="118"/>
      <c r="E809" s="118"/>
      <c r="F809" s="112"/>
      <c r="G809" s="118"/>
      <c r="H809" s="118"/>
      <c r="I809" s="112"/>
      <c r="J809" s="118"/>
      <c r="K809" s="118"/>
    </row>
    <row r="810" customFormat="false" ht="15" hidden="false" customHeight="true" outlineLevel="0" collapsed="false">
      <c r="A810" s="118"/>
      <c r="B810" s="118"/>
      <c r="D810" s="118"/>
      <c r="E810" s="118"/>
      <c r="F810" s="112"/>
      <c r="G810" s="118"/>
      <c r="H810" s="118"/>
      <c r="I810" s="112"/>
      <c r="J810" s="118"/>
      <c r="K810" s="118"/>
    </row>
    <row r="811" customFormat="false" ht="15" hidden="false" customHeight="true" outlineLevel="0" collapsed="false">
      <c r="A811" s="123"/>
      <c r="B811" s="123"/>
      <c r="D811" s="123"/>
      <c r="E811" s="123"/>
      <c r="F811" s="112"/>
      <c r="G811" s="123"/>
      <c r="H811" s="123"/>
      <c r="I811" s="112"/>
      <c r="J811" s="123"/>
      <c r="K811" s="123"/>
    </row>
    <row r="812" customFormat="false" ht="15" hidden="false" customHeight="true" outlineLevel="0" collapsed="false">
      <c r="A812" s="123"/>
      <c r="B812" s="123"/>
      <c r="D812" s="123"/>
      <c r="E812" s="123"/>
      <c r="F812" s="112"/>
      <c r="G812" s="123"/>
      <c r="H812" s="123"/>
      <c r="I812" s="112"/>
      <c r="J812" s="123"/>
      <c r="K812" s="123"/>
    </row>
    <row r="813" customFormat="false" ht="15" hidden="false" customHeight="true" outlineLevel="0" collapsed="false">
      <c r="A813" s="115" t="e">
        <f aca="false">#REF!</f>
        <v>#REF!</v>
      </c>
      <c r="B813" s="115"/>
      <c r="C813" s="115"/>
      <c r="D813" s="115"/>
      <c r="E813" s="115"/>
      <c r="F813" s="116" t="s">
        <v>137</v>
      </c>
      <c r="G813" s="115" t="e">
        <f aca="false">#REF!</f>
        <v>#REF!</v>
      </c>
      <c r="H813" s="115"/>
      <c r="I813" s="115"/>
      <c r="J813" s="115"/>
      <c r="K813" s="115"/>
    </row>
    <row r="814" customFormat="false" ht="15" hidden="false" customHeight="true" outlineLevel="0" collapsed="false">
      <c r="A814" s="115"/>
      <c r="B814" s="115"/>
      <c r="C814" s="115"/>
      <c r="D814" s="115"/>
      <c r="E814" s="115"/>
      <c r="F814" s="116"/>
      <c r="G814" s="115"/>
      <c r="H814" s="115"/>
      <c r="I814" s="115"/>
      <c r="J814" s="115"/>
      <c r="K814" s="115"/>
    </row>
    <row r="815" customFormat="false" ht="15" hidden="false" customHeight="true" outlineLevel="0" collapsed="false">
      <c r="A815" s="112"/>
      <c r="B815" s="112"/>
      <c r="D815" s="112"/>
      <c r="E815" s="112"/>
      <c r="F815" s="112"/>
      <c r="G815" s="112"/>
      <c r="H815" s="112"/>
      <c r="I815" s="112"/>
      <c r="J815" s="112"/>
      <c r="K815" s="112"/>
    </row>
    <row r="816" customFormat="false" ht="15" hidden="false" customHeight="true" outlineLevel="0" collapsed="false">
      <c r="A816" s="117" t="s">
        <v>165</v>
      </c>
      <c r="B816" s="118" t="s">
        <v>161</v>
      </c>
      <c r="C816" s="118"/>
      <c r="D816" s="118"/>
      <c r="E816" s="119" t="e">
        <f aca="false">#REF!</f>
        <v>#REF!</v>
      </c>
      <c r="F816" s="112"/>
      <c r="G816" s="117" t="s">
        <v>166</v>
      </c>
      <c r="H816" s="118" t="s">
        <v>161</v>
      </c>
      <c r="I816" s="118"/>
      <c r="J816" s="118"/>
      <c r="K816" s="119" t="e">
        <f aca="false">#REF!</f>
        <v>#REF!</v>
      </c>
    </row>
    <row r="817" customFormat="false" ht="15" hidden="false" customHeight="true" outlineLevel="0" collapsed="false">
      <c r="A817" s="121" t="e">
        <f aca="false">#REF!</f>
        <v>#REF!</v>
      </c>
      <c r="B817" s="121"/>
      <c r="C817" s="122" t="s">
        <v>137</v>
      </c>
      <c r="D817" s="121"/>
      <c r="E817" s="121" t="e">
        <f aca="false">#REF!</f>
        <v>#REF!</v>
      </c>
      <c r="F817" s="112"/>
      <c r="G817" s="121" t="e">
        <f aca="false">#REF!</f>
        <v>#REF!</v>
      </c>
      <c r="H817" s="121"/>
      <c r="I817" s="122" t="s">
        <v>137</v>
      </c>
      <c r="J817" s="121"/>
      <c r="K817" s="121" t="e">
        <f aca="false">#REF!</f>
        <v>#REF!</v>
      </c>
    </row>
    <row r="818" customFormat="false" ht="15" hidden="false" customHeight="true" outlineLevel="0" collapsed="false">
      <c r="A818" s="118"/>
      <c r="B818" s="118"/>
      <c r="D818" s="118"/>
      <c r="E818" s="118"/>
      <c r="F818" s="112"/>
      <c r="G818" s="118"/>
      <c r="H818" s="118"/>
      <c r="I818" s="112"/>
      <c r="J818" s="118"/>
      <c r="K818" s="118"/>
    </row>
    <row r="819" customFormat="false" ht="15" hidden="false" customHeight="true" outlineLevel="0" collapsed="false">
      <c r="A819" s="118"/>
      <c r="B819" s="118"/>
      <c r="D819" s="118"/>
      <c r="E819" s="118"/>
      <c r="F819" s="112"/>
      <c r="G819" s="118"/>
      <c r="H819" s="118"/>
      <c r="I819" s="112"/>
      <c r="J819" s="118"/>
      <c r="K819" s="118"/>
    </row>
    <row r="820" customFormat="false" ht="15" hidden="false" customHeight="true" outlineLevel="0" collapsed="false">
      <c r="A820" s="118"/>
      <c r="B820" s="118"/>
      <c r="D820" s="118"/>
      <c r="E820" s="118"/>
      <c r="F820" s="112"/>
      <c r="G820" s="118"/>
      <c r="H820" s="118"/>
      <c r="I820" s="112"/>
      <c r="J820" s="118"/>
      <c r="K820" s="118"/>
    </row>
    <row r="821" customFormat="false" ht="15" hidden="false" customHeight="true" outlineLevel="0" collapsed="false">
      <c r="A821" s="112"/>
      <c r="B821" s="112"/>
      <c r="D821" s="112"/>
      <c r="E821" s="112"/>
      <c r="F821" s="112"/>
      <c r="G821" s="112"/>
      <c r="H821" s="112"/>
      <c r="I821" s="112"/>
      <c r="J821" s="112"/>
      <c r="K821" s="112"/>
    </row>
    <row r="822" customFormat="false" ht="15" hidden="false" customHeight="true" outlineLevel="0" collapsed="false">
      <c r="A822" s="112"/>
      <c r="B822" s="112"/>
      <c r="D822" s="112"/>
      <c r="E822" s="112"/>
      <c r="F822" s="112"/>
      <c r="G822" s="112"/>
      <c r="H822" s="112"/>
      <c r="I822" s="112"/>
      <c r="J822" s="112"/>
      <c r="K822" s="112"/>
    </row>
    <row r="823" customFormat="false" ht="15" hidden="false" customHeight="true" outlineLevel="0" collapsed="false">
      <c r="A823" s="117" t="s">
        <v>167</v>
      </c>
      <c r="B823" s="118" t="s">
        <v>161</v>
      </c>
      <c r="C823" s="118"/>
      <c r="D823" s="118"/>
      <c r="E823" s="119" t="e">
        <f aca="false">#REF!</f>
        <v>#REF!</v>
      </c>
      <c r="F823" s="112"/>
      <c r="G823" s="117" t="s">
        <v>168</v>
      </c>
      <c r="H823" s="118" t="s">
        <v>161</v>
      </c>
      <c r="I823" s="118"/>
      <c r="J823" s="118"/>
      <c r="K823" s="119" t="e">
        <f aca="false">#REF!</f>
        <v>#REF!</v>
      </c>
    </row>
    <row r="824" customFormat="false" ht="15" hidden="false" customHeight="true" outlineLevel="0" collapsed="false">
      <c r="A824" s="121" t="e">
        <f aca="false">#REF!</f>
        <v>#REF!</v>
      </c>
      <c r="B824" s="121"/>
      <c r="C824" s="122" t="s">
        <v>137</v>
      </c>
      <c r="D824" s="121"/>
      <c r="E824" s="121" t="e">
        <f aca="false">#REF!</f>
        <v>#REF!</v>
      </c>
      <c r="F824" s="112"/>
      <c r="G824" s="121" t="e">
        <f aca="false">#REF!</f>
        <v>#REF!</v>
      </c>
      <c r="H824" s="121"/>
      <c r="I824" s="122" t="s">
        <v>137</v>
      </c>
      <c r="J824" s="121"/>
      <c r="K824" s="121" t="e">
        <f aca="false">#REF!</f>
        <v>#REF!</v>
      </c>
    </row>
    <row r="825" customFormat="false" ht="15" hidden="false" customHeight="true" outlineLevel="0" collapsed="false">
      <c r="A825" s="118"/>
      <c r="B825" s="118"/>
      <c r="D825" s="118"/>
      <c r="E825" s="118"/>
      <c r="F825" s="112"/>
      <c r="G825" s="118"/>
      <c r="H825" s="118"/>
      <c r="I825" s="112"/>
      <c r="J825" s="118"/>
      <c r="K825" s="118"/>
    </row>
    <row r="826" customFormat="false" ht="15" hidden="false" customHeight="true" outlineLevel="0" collapsed="false">
      <c r="A826" s="118"/>
      <c r="B826" s="118"/>
      <c r="D826" s="118"/>
      <c r="E826" s="118"/>
      <c r="F826" s="112"/>
      <c r="G826" s="118"/>
      <c r="H826" s="118"/>
      <c r="I826" s="112"/>
      <c r="J826" s="118"/>
      <c r="K826" s="118"/>
    </row>
    <row r="827" customFormat="false" ht="15" hidden="false" customHeight="true" outlineLevel="0" collapsed="false">
      <c r="A827" s="118"/>
      <c r="B827" s="118"/>
      <c r="D827" s="118"/>
      <c r="E827" s="118"/>
      <c r="F827" s="112"/>
      <c r="G827" s="118"/>
      <c r="H827" s="118"/>
      <c r="I827" s="112"/>
      <c r="J827" s="118"/>
      <c r="K827" s="118"/>
    </row>
    <row r="828" customFormat="false" ht="15" hidden="false" customHeight="true" outlineLevel="0" collapsed="false">
      <c r="A828" s="123"/>
      <c r="B828" s="123"/>
      <c r="D828" s="123"/>
      <c r="E828" s="123"/>
      <c r="F828" s="112"/>
      <c r="G828" s="123"/>
      <c r="H828" s="123"/>
      <c r="I828" s="112"/>
      <c r="J828" s="123"/>
      <c r="K828" s="123"/>
    </row>
    <row r="829" customFormat="false" ht="15" hidden="false" customHeight="true" outlineLevel="0" collapsed="false">
      <c r="A829" s="113"/>
      <c r="B829" s="112"/>
      <c r="D829" s="1" t="s">
        <v>109</v>
      </c>
      <c r="E829" s="1"/>
      <c r="F829" s="1"/>
      <c r="G829" s="1"/>
      <c r="H829" s="112"/>
      <c r="I829" s="112"/>
      <c r="J829" s="112"/>
      <c r="K829" s="114" t="s">
        <v>299</v>
      </c>
    </row>
    <row r="830" customFormat="false" ht="15" hidden="false" customHeight="true" outlineLevel="0" collapsed="false">
      <c r="A830" s="112"/>
      <c r="B830" s="112"/>
      <c r="D830" s="112"/>
      <c r="E830" s="112"/>
      <c r="F830" s="112"/>
      <c r="G830" s="112"/>
      <c r="H830" s="112"/>
      <c r="I830" s="112"/>
      <c r="J830" s="112"/>
      <c r="K830" s="112"/>
    </row>
    <row r="831" customFormat="false" ht="15" hidden="false" customHeight="true" outlineLevel="0" collapsed="false">
      <c r="A831" s="112"/>
      <c r="B831" s="112"/>
      <c r="D831" s="112"/>
      <c r="E831" s="112"/>
      <c r="F831" s="112"/>
      <c r="G831" s="112"/>
      <c r="H831" s="112"/>
      <c r="I831" s="112"/>
      <c r="J831" s="112"/>
      <c r="K831" s="112"/>
    </row>
    <row r="832" customFormat="false" ht="15" hidden="false" customHeight="true" outlineLevel="0" collapsed="false">
      <c r="A832" s="115" t="e">
        <f aca="false">#REF!</f>
        <v>#REF!</v>
      </c>
      <c r="B832" s="115"/>
      <c r="C832" s="115"/>
      <c r="D832" s="115"/>
      <c r="E832" s="115"/>
      <c r="F832" s="116" t="s">
        <v>137</v>
      </c>
      <c r="G832" s="115" t="e">
        <f aca="false">#REF!</f>
        <v>#REF!</v>
      </c>
      <c r="H832" s="115"/>
      <c r="I832" s="115"/>
      <c r="J832" s="115"/>
      <c r="K832" s="115"/>
    </row>
    <row r="833" customFormat="false" ht="15" hidden="false" customHeight="true" outlineLevel="0" collapsed="false">
      <c r="A833" s="115"/>
      <c r="B833" s="115"/>
      <c r="C833" s="115"/>
      <c r="D833" s="115"/>
      <c r="E833" s="115"/>
      <c r="F833" s="116"/>
      <c r="G833" s="115"/>
      <c r="H833" s="115"/>
      <c r="I833" s="115"/>
      <c r="J833" s="115"/>
      <c r="K833" s="115"/>
    </row>
    <row r="834" customFormat="false" ht="15" hidden="false" customHeight="true" outlineLevel="0" collapsed="false">
      <c r="A834" s="112"/>
      <c r="B834" s="112"/>
      <c r="D834" s="112"/>
      <c r="E834" s="112"/>
      <c r="F834" s="112"/>
      <c r="G834" s="112"/>
      <c r="H834" s="112"/>
      <c r="I834" s="112"/>
      <c r="J834" s="112"/>
      <c r="K834" s="112"/>
    </row>
    <row r="835" customFormat="false" ht="15" hidden="false" customHeight="true" outlineLevel="0" collapsed="false">
      <c r="A835" s="124" t="s">
        <v>169</v>
      </c>
      <c r="B835" s="125" t="s">
        <v>161</v>
      </c>
      <c r="C835" s="125"/>
      <c r="D835" s="125"/>
      <c r="E835" s="126" t="e">
        <f aca="false">#REF!</f>
        <v>#REF!</v>
      </c>
      <c r="F835" s="112"/>
      <c r="G835" s="124" t="s">
        <v>170</v>
      </c>
      <c r="H835" s="125" t="s">
        <v>161</v>
      </c>
      <c r="I835" s="125"/>
      <c r="J835" s="125"/>
      <c r="K835" s="126" t="e">
        <f aca="false">#REF!</f>
        <v>#REF!</v>
      </c>
    </row>
    <row r="836" customFormat="false" ht="15" hidden="false" customHeight="true" outlineLevel="0" collapsed="false">
      <c r="A836" s="121" t="e">
        <f aca="false">#REF!</f>
        <v>#REF!</v>
      </c>
      <c r="B836" s="121"/>
      <c r="C836" s="122" t="s">
        <v>137</v>
      </c>
      <c r="D836" s="121"/>
      <c r="E836" s="121" t="e">
        <f aca="false">#REF!</f>
        <v>#REF!</v>
      </c>
      <c r="F836" s="112"/>
      <c r="G836" s="121" t="e">
        <f aca="false">#REF!</f>
        <v>#REF!</v>
      </c>
      <c r="H836" s="121"/>
      <c r="I836" s="122" t="s">
        <v>137</v>
      </c>
      <c r="J836" s="121"/>
      <c r="K836" s="121" t="e">
        <f aca="false">#REF!</f>
        <v>#REF!</v>
      </c>
    </row>
    <row r="837" customFormat="false" ht="15" hidden="false" customHeight="true" outlineLevel="0" collapsed="false">
      <c r="A837" s="118"/>
      <c r="B837" s="118"/>
      <c r="D837" s="118"/>
      <c r="E837" s="118"/>
      <c r="F837" s="112"/>
      <c r="G837" s="118"/>
      <c r="H837" s="118"/>
      <c r="I837" s="112"/>
      <c r="J837" s="118"/>
      <c r="K837" s="118"/>
    </row>
    <row r="838" customFormat="false" ht="15" hidden="false" customHeight="true" outlineLevel="0" collapsed="false">
      <c r="A838" s="118"/>
      <c r="B838" s="118"/>
      <c r="D838" s="118"/>
      <c r="E838" s="118"/>
      <c r="F838" s="112"/>
      <c r="G838" s="118"/>
      <c r="H838" s="118"/>
      <c r="I838" s="112"/>
      <c r="J838" s="118"/>
      <c r="K838" s="118"/>
    </row>
    <row r="839" customFormat="false" ht="15" hidden="false" customHeight="true" outlineLevel="0" collapsed="false">
      <c r="A839" s="118"/>
      <c r="B839" s="118"/>
      <c r="D839" s="118"/>
      <c r="E839" s="118"/>
      <c r="F839" s="112"/>
      <c r="G839" s="118"/>
      <c r="H839" s="118"/>
      <c r="I839" s="112"/>
      <c r="J839" s="118"/>
      <c r="K839" s="118"/>
    </row>
    <row r="840" customFormat="false" ht="15" hidden="false" customHeight="true" outlineLevel="0" collapsed="false">
      <c r="A840" s="112"/>
      <c r="B840" s="112"/>
      <c r="D840" s="112"/>
      <c r="E840" s="112"/>
      <c r="F840" s="112"/>
      <c r="G840" s="112"/>
      <c r="H840" s="112"/>
      <c r="I840" s="112"/>
      <c r="J840" s="112"/>
      <c r="K840" s="112"/>
    </row>
    <row r="841" customFormat="false" ht="15" hidden="false" customHeight="true" outlineLevel="0" collapsed="false">
      <c r="A841" s="112"/>
      <c r="B841" s="112"/>
      <c r="D841" s="112"/>
      <c r="E841" s="112"/>
      <c r="F841" s="112"/>
      <c r="G841" s="112"/>
      <c r="H841" s="112"/>
      <c r="I841" s="112"/>
      <c r="J841" s="112"/>
      <c r="K841" s="112"/>
    </row>
    <row r="842" customFormat="false" ht="15" hidden="false" customHeight="true" outlineLevel="0" collapsed="false">
      <c r="A842" s="124" t="s">
        <v>171</v>
      </c>
      <c r="B842" s="125" t="s">
        <v>161</v>
      </c>
      <c r="C842" s="125"/>
      <c r="D842" s="125"/>
      <c r="E842" s="126" t="e">
        <f aca="false">#REF!</f>
        <v>#REF!</v>
      </c>
      <c r="F842" s="112"/>
      <c r="G842" s="124" t="s">
        <v>172</v>
      </c>
      <c r="H842" s="125" t="s">
        <v>161</v>
      </c>
      <c r="I842" s="125"/>
      <c r="J842" s="125"/>
      <c r="K842" s="126" t="e">
        <f aca="false">#REF!</f>
        <v>#REF!</v>
      </c>
    </row>
    <row r="843" customFormat="false" ht="15" hidden="false" customHeight="true" outlineLevel="0" collapsed="false">
      <c r="A843" s="121" t="e">
        <f aca="false">#REF!</f>
        <v>#REF!</v>
      </c>
      <c r="B843" s="121"/>
      <c r="C843" s="122" t="s">
        <v>137</v>
      </c>
      <c r="D843" s="121"/>
      <c r="E843" s="121" t="e">
        <f aca="false">#REF!</f>
        <v>#REF!</v>
      </c>
      <c r="F843" s="112"/>
      <c r="G843" s="121" t="e">
        <f aca="false">#REF!</f>
        <v>#REF!</v>
      </c>
      <c r="H843" s="121"/>
      <c r="I843" s="122" t="s">
        <v>137</v>
      </c>
      <c r="J843" s="121"/>
      <c r="K843" s="121" t="e">
        <f aca="false">#REF!</f>
        <v>#REF!</v>
      </c>
    </row>
    <row r="844" customFormat="false" ht="15" hidden="false" customHeight="true" outlineLevel="0" collapsed="false">
      <c r="A844" s="118"/>
      <c r="B844" s="118"/>
      <c r="D844" s="118"/>
      <c r="E844" s="118"/>
      <c r="F844" s="112"/>
      <c r="G844" s="118"/>
      <c r="H844" s="118"/>
      <c r="I844" s="112"/>
      <c r="J844" s="118"/>
      <c r="K844" s="118"/>
    </row>
    <row r="845" customFormat="false" ht="15" hidden="false" customHeight="true" outlineLevel="0" collapsed="false">
      <c r="A845" s="118"/>
      <c r="B845" s="118"/>
      <c r="D845" s="118"/>
      <c r="E845" s="118"/>
      <c r="F845" s="112"/>
      <c r="G845" s="118"/>
      <c r="H845" s="118"/>
      <c r="I845" s="112"/>
      <c r="J845" s="118"/>
      <c r="K845" s="118"/>
    </row>
    <row r="846" customFormat="false" ht="15" hidden="false" customHeight="true" outlineLevel="0" collapsed="false">
      <c r="A846" s="118"/>
      <c r="B846" s="118"/>
      <c r="D846" s="118"/>
      <c r="E846" s="118"/>
      <c r="F846" s="112"/>
      <c r="G846" s="118"/>
      <c r="H846" s="118"/>
      <c r="I846" s="112"/>
      <c r="J846" s="118"/>
      <c r="K846" s="118"/>
    </row>
    <row r="847" customFormat="false" ht="15" hidden="false" customHeight="true" outlineLevel="0" collapsed="false">
      <c r="A847" s="123"/>
      <c r="B847" s="123"/>
      <c r="D847" s="123"/>
      <c r="E847" s="123"/>
      <c r="F847" s="112"/>
      <c r="G847" s="123"/>
      <c r="H847" s="123"/>
      <c r="I847" s="112"/>
      <c r="J847" s="123"/>
      <c r="K847" s="123"/>
    </row>
    <row r="848" customFormat="false" ht="15" hidden="false" customHeight="true" outlineLevel="0" collapsed="false">
      <c r="A848" s="123"/>
      <c r="B848" s="123"/>
      <c r="D848" s="123"/>
      <c r="E848" s="123"/>
      <c r="F848" s="112"/>
      <c r="G848" s="123"/>
      <c r="H848" s="123"/>
      <c r="I848" s="112"/>
      <c r="J848" s="123"/>
      <c r="K848" s="123"/>
    </row>
    <row r="849" customFormat="false" ht="15" hidden="false" customHeight="true" outlineLevel="0" collapsed="false">
      <c r="A849" s="115" t="e">
        <f aca="false">#REF!</f>
        <v>#REF!</v>
      </c>
      <c r="B849" s="115"/>
      <c r="C849" s="115"/>
      <c r="D849" s="115"/>
      <c r="E849" s="115"/>
      <c r="F849" s="116" t="s">
        <v>137</v>
      </c>
      <c r="G849" s="115" t="e">
        <f aca="false">#REF!</f>
        <v>#REF!</v>
      </c>
      <c r="H849" s="115"/>
      <c r="I849" s="115"/>
      <c r="J849" s="115"/>
      <c r="K849" s="115"/>
    </row>
    <row r="850" customFormat="false" ht="15" hidden="false" customHeight="true" outlineLevel="0" collapsed="false">
      <c r="A850" s="115"/>
      <c r="B850" s="115"/>
      <c r="C850" s="115"/>
      <c r="D850" s="115"/>
      <c r="E850" s="115"/>
      <c r="F850" s="116"/>
      <c r="G850" s="115"/>
      <c r="H850" s="115"/>
      <c r="I850" s="115"/>
      <c r="J850" s="115"/>
      <c r="K850" s="115"/>
    </row>
    <row r="851" customFormat="false" ht="15" hidden="false" customHeight="true" outlineLevel="0" collapsed="false">
      <c r="A851" s="112"/>
      <c r="B851" s="112"/>
      <c r="D851" s="112"/>
      <c r="E851" s="112"/>
      <c r="F851" s="112"/>
      <c r="G851" s="112"/>
      <c r="H851" s="112"/>
      <c r="I851" s="112"/>
      <c r="J851" s="112"/>
      <c r="K851" s="112"/>
    </row>
    <row r="852" customFormat="false" ht="15" hidden="false" customHeight="true" outlineLevel="0" collapsed="false">
      <c r="A852" s="124" t="s">
        <v>173</v>
      </c>
      <c r="B852" s="125" t="s">
        <v>161</v>
      </c>
      <c r="C852" s="125"/>
      <c r="D852" s="125"/>
      <c r="E852" s="126" t="e">
        <f aca="false">#REF!</f>
        <v>#REF!</v>
      </c>
      <c r="F852" s="112"/>
      <c r="G852" s="124" t="s">
        <v>174</v>
      </c>
      <c r="H852" s="125" t="s">
        <v>161</v>
      </c>
      <c r="I852" s="125"/>
      <c r="J852" s="125"/>
      <c r="K852" s="126" t="e">
        <f aca="false">#REF!</f>
        <v>#REF!</v>
      </c>
    </row>
    <row r="853" customFormat="false" ht="15" hidden="false" customHeight="true" outlineLevel="0" collapsed="false">
      <c r="A853" s="121" t="e">
        <f aca="false">#REF!</f>
        <v>#REF!</v>
      </c>
      <c r="B853" s="121"/>
      <c r="C853" s="122" t="s">
        <v>137</v>
      </c>
      <c r="D853" s="121"/>
      <c r="E853" s="121" t="e">
        <f aca="false">#REF!</f>
        <v>#REF!</v>
      </c>
      <c r="F853" s="112"/>
      <c r="G853" s="121" t="e">
        <f aca="false">#REF!</f>
        <v>#REF!</v>
      </c>
      <c r="H853" s="121"/>
      <c r="I853" s="122" t="s">
        <v>137</v>
      </c>
      <c r="J853" s="121"/>
      <c r="K853" s="121" t="e">
        <f aca="false">#REF!</f>
        <v>#REF!</v>
      </c>
    </row>
    <row r="854" customFormat="false" ht="15" hidden="false" customHeight="true" outlineLevel="0" collapsed="false">
      <c r="A854" s="118"/>
      <c r="B854" s="118"/>
      <c r="D854" s="118"/>
      <c r="E854" s="118"/>
      <c r="F854" s="112"/>
      <c r="G854" s="118"/>
      <c r="H854" s="118"/>
      <c r="I854" s="112"/>
      <c r="J854" s="118"/>
      <c r="K854" s="118"/>
    </row>
    <row r="855" customFormat="false" ht="15" hidden="false" customHeight="true" outlineLevel="0" collapsed="false">
      <c r="A855" s="118"/>
      <c r="B855" s="118"/>
      <c r="D855" s="118"/>
      <c r="E855" s="118"/>
      <c r="F855" s="112"/>
      <c r="G855" s="118"/>
      <c r="H855" s="118"/>
      <c r="I855" s="112"/>
      <c r="J855" s="118"/>
      <c r="K855" s="118"/>
    </row>
    <row r="856" customFormat="false" ht="15" hidden="false" customHeight="true" outlineLevel="0" collapsed="false">
      <c r="A856" s="118"/>
      <c r="B856" s="118"/>
      <c r="D856" s="118"/>
      <c r="E856" s="118"/>
      <c r="F856" s="112"/>
      <c r="G856" s="118"/>
      <c r="H856" s="118"/>
      <c r="I856" s="112"/>
      <c r="J856" s="118"/>
      <c r="K856" s="118"/>
    </row>
    <row r="857" customFormat="false" ht="15" hidden="false" customHeight="true" outlineLevel="0" collapsed="false">
      <c r="A857" s="112"/>
      <c r="B857" s="112"/>
      <c r="D857" s="112"/>
      <c r="E857" s="112"/>
      <c r="F857" s="112"/>
      <c r="G857" s="112"/>
      <c r="H857" s="112"/>
      <c r="I857" s="112"/>
      <c r="J857" s="112"/>
      <c r="K857" s="112"/>
    </row>
    <row r="858" customFormat="false" ht="15" hidden="false" customHeight="true" outlineLevel="0" collapsed="false">
      <c r="A858" s="112"/>
      <c r="B858" s="112"/>
      <c r="D858" s="112"/>
      <c r="E858" s="112"/>
      <c r="F858" s="112"/>
      <c r="G858" s="112"/>
      <c r="H858" s="112"/>
      <c r="I858" s="112"/>
      <c r="J858" s="112"/>
      <c r="K858" s="112"/>
    </row>
    <row r="859" customFormat="false" ht="15" hidden="false" customHeight="true" outlineLevel="0" collapsed="false">
      <c r="A859" s="124" t="s">
        <v>175</v>
      </c>
      <c r="B859" s="125" t="s">
        <v>161</v>
      </c>
      <c r="C859" s="125"/>
      <c r="D859" s="125"/>
      <c r="E859" s="126" t="e">
        <f aca="false">#REF!</f>
        <v>#REF!</v>
      </c>
      <c r="F859" s="112"/>
      <c r="G859" s="124" t="s">
        <v>176</v>
      </c>
      <c r="H859" s="125" t="s">
        <v>161</v>
      </c>
      <c r="I859" s="125"/>
      <c r="J859" s="125"/>
      <c r="K859" s="126" t="e">
        <f aca="false">#REF!</f>
        <v>#REF!</v>
      </c>
    </row>
    <row r="860" customFormat="false" ht="15" hidden="false" customHeight="true" outlineLevel="0" collapsed="false">
      <c r="A860" s="121" t="e">
        <f aca="false">#REF!</f>
        <v>#REF!</v>
      </c>
      <c r="B860" s="121"/>
      <c r="C860" s="122" t="s">
        <v>137</v>
      </c>
      <c r="D860" s="121"/>
      <c r="E860" s="121" t="e">
        <f aca="false">#REF!</f>
        <v>#REF!</v>
      </c>
      <c r="F860" s="112"/>
      <c r="G860" s="121" t="e">
        <f aca="false">#REF!</f>
        <v>#REF!</v>
      </c>
      <c r="H860" s="121"/>
      <c r="I860" s="122" t="s">
        <v>137</v>
      </c>
      <c r="J860" s="121"/>
      <c r="K860" s="121" t="e">
        <f aca="false">#REF!</f>
        <v>#REF!</v>
      </c>
    </row>
    <row r="861" customFormat="false" ht="15" hidden="false" customHeight="true" outlineLevel="0" collapsed="false">
      <c r="A861" s="118"/>
      <c r="B861" s="118"/>
      <c r="D861" s="118"/>
      <c r="E861" s="118"/>
      <c r="F861" s="112"/>
      <c r="G861" s="118"/>
      <c r="H861" s="118"/>
      <c r="I861" s="112"/>
      <c r="J861" s="118"/>
      <c r="K861" s="118"/>
    </row>
    <row r="862" customFormat="false" ht="15" hidden="false" customHeight="true" outlineLevel="0" collapsed="false">
      <c r="A862" s="118"/>
      <c r="B862" s="118"/>
      <c r="D862" s="118"/>
      <c r="E862" s="118"/>
      <c r="F862" s="112"/>
      <c r="G862" s="118"/>
      <c r="H862" s="118"/>
      <c r="I862" s="112"/>
      <c r="J862" s="118"/>
      <c r="K862" s="118"/>
    </row>
    <row r="863" customFormat="false" ht="15" hidden="false" customHeight="true" outlineLevel="0" collapsed="false">
      <c r="A863" s="118"/>
      <c r="B863" s="118"/>
      <c r="D863" s="118"/>
      <c r="E863" s="118"/>
      <c r="F863" s="112"/>
      <c r="G863" s="118"/>
      <c r="H863" s="118"/>
      <c r="I863" s="112"/>
      <c r="J863" s="118"/>
      <c r="K863" s="118"/>
    </row>
    <row r="864" customFormat="false" ht="15" hidden="false" customHeight="true" outlineLevel="0" collapsed="false">
      <c r="A864" s="123"/>
      <c r="B864" s="123"/>
      <c r="D864" s="123"/>
      <c r="E864" s="123"/>
      <c r="F864" s="112"/>
      <c r="G864" s="123"/>
      <c r="H864" s="123"/>
      <c r="I864" s="112"/>
      <c r="J864" s="123"/>
      <c r="K864" s="123"/>
    </row>
    <row r="865" customFormat="false" ht="15" hidden="false" customHeight="true" outlineLevel="0" collapsed="false">
      <c r="A865" s="113"/>
      <c r="B865" s="112"/>
      <c r="D865" s="1" t="s">
        <v>109</v>
      </c>
      <c r="E865" s="1"/>
      <c r="F865" s="1"/>
      <c r="G865" s="1"/>
      <c r="H865" s="112"/>
      <c r="I865" s="112"/>
      <c r="J865" s="112"/>
      <c r="K865" s="114" t="s">
        <v>310</v>
      </c>
    </row>
    <row r="866" customFormat="false" ht="15" hidden="false" customHeight="true" outlineLevel="0" collapsed="false">
      <c r="A866" s="112"/>
      <c r="B866" s="112"/>
      <c r="D866" s="112"/>
      <c r="E866" s="112"/>
      <c r="F866" s="112"/>
      <c r="G866" s="112"/>
      <c r="H866" s="112"/>
      <c r="I866" s="112"/>
      <c r="J866" s="112"/>
      <c r="K866" s="112"/>
    </row>
    <row r="867" customFormat="false" ht="15" hidden="false" customHeight="true" outlineLevel="0" collapsed="false">
      <c r="A867" s="112"/>
      <c r="B867" s="112"/>
      <c r="D867" s="112"/>
      <c r="E867" s="112"/>
      <c r="F867" s="112"/>
      <c r="G867" s="112"/>
      <c r="H867" s="112"/>
      <c r="I867" s="112"/>
      <c r="J867" s="112"/>
      <c r="K867" s="112"/>
    </row>
    <row r="868" customFormat="false" ht="15" hidden="false" customHeight="true" outlineLevel="0" collapsed="false">
      <c r="A868" s="115" t="e">
        <f aca="false">#REF!</f>
        <v>#REF!</v>
      </c>
      <c r="B868" s="115"/>
      <c r="C868" s="115"/>
      <c r="D868" s="115"/>
      <c r="E868" s="115"/>
      <c r="F868" s="116" t="s">
        <v>137</v>
      </c>
      <c r="G868" s="115" t="e">
        <f aca="false">#REF!</f>
        <v>#REF!</v>
      </c>
      <c r="H868" s="115"/>
      <c r="I868" s="115"/>
      <c r="J868" s="115"/>
      <c r="K868" s="115"/>
    </row>
    <row r="869" customFormat="false" ht="15" hidden="false" customHeight="true" outlineLevel="0" collapsed="false">
      <c r="A869" s="115"/>
      <c r="B869" s="115"/>
      <c r="C869" s="115"/>
      <c r="D869" s="115"/>
      <c r="E869" s="115"/>
      <c r="F869" s="116"/>
      <c r="G869" s="115"/>
      <c r="H869" s="115"/>
      <c r="I869" s="115"/>
      <c r="J869" s="115"/>
      <c r="K869" s="115"/>
    </row>
    <row r="870" customFormat="false" ht="15" hidden="false" customHeight="true" outlineLevel="0" collapsed="false">
      <c r="A870" s="112"/>
      <c r="B870" s="112"/>
      <c r="D870" s="112"/>
      <c r="E870" s="112"/>
      <c r="F870" s="112"/>
      <c r="G870" s="112"/>
      <c r="H870" s="112"/>
      <c r="I870" s="112"/>
      <c r="J870" s="112"/>
      <c r="K870" s="112"/>
    </row>
    <row r="871" customFormat="false" ht="15" hidden="false" customHeight="true" outlineLevel="0" collapsed="false">
      <c r="A871" s="124" t="s">
        <v>160</v>
      </c>
      <c r="B871" s="125" t="s">
        <v>161</v>
      </c>
      <c r="C871" s="125"/>
      <c r="D871" s="125"/>
      <c r="E871" s="126" t="e">
        <f aca="false">#REF!</f>
        <v>#REF!</v>
      </c>
      <c r="F871" s="112"/>
      <c r="G871" s="124" t="s">
        <v>178</v>
      </c>
      <c r="H871" s="125" t="s">
        <v>161</v>
      </c>
      <c r="I871" s="125"/>
      <c r="J871" s="125"/>
      <c r="K871" s="126" t="e">
        <f aca="false">#REF!</f>
        <v>#REF!</v>
      </c>
    </row>
    <row r="872" customFormat="false" ht="15" hidden="false" customHeight="true" outlineLevel="0" collapsed="false">
      <c r="A872" s="121" t="e">
        <f aca="false">#REF!</f>
        <v>#REF!</v>
      </c>
      <c r="B872" s="121"/>
      <c r="C872" s="122" t="s">
        <v>137</v>
      </c>
      <c r="D872" s="121"/>
      <c r="E872" s="121" t="e">
        <f aca="false">#REF!</f>
        <v>#REF!</v>
      </c>
      <c r="F872" s="112"/>
      <c r="G872" s="121" t="e">
        <f aca="false">#REF!</f>
        <v>#REF!</v>
      </c>
      <c r="H872" s="121"/>
      <c r="I872" s="122" t="s">
        <v>137</v>
      </c>
      <c r="J872" s="121"/>
      <c r="K872" s="121" t="e">
        <f aca="false">#REF!</f>
        <v>#REF!</v>
      </c>
    </row>
    <row r="873" customFormat="false" ht="15" hidden="false" customHeight="true" outlineLevel="0" collapsed="false">
      <c r="A873" s="118"/>
      <c r="B873" s="118"/>
      <c r="D873" s="118"/>
      <c r="E873" s="118"/>
      <c r="F873" s="112"/>
      <c r="G873" s="118"/>
      <c r="H873" s="118"/>
      <c r="I873" s="112"/>
      <c r="J873" s="118"/>
      <c r="K873" s="118"/>
    </row>
    <row r="874" customFormat="false" ht="15" hidden="false" customHeight="true" outlineLevel="0" collapsed="false">
      <c r="A874" s="118"/>
      <c r="B874" s="118"/>
      <c r="D874" s="118"/>
      <c r="E874" s="118"/>
      <c r="F874" s="112"/>
      <c r="G874" s="118"/>
      <c r="H874" s="118"/>
      <c r="I874" s="112"/>
      <c r="J874" s="118"/>
      <c r="K874" s="118"/>
    </row>
    <row r="875" customFormat="false" ht="15" hidden="false" customHeight="true" outlineLevel="0" collapsed="false">
      <c r="A875" s="118"/>
      <c r="B875" s="118"/>
      <c r="D875" s="118"/>
      <c r="E875" s="118"/>
      <c r="F875" s="112"/>
      <c r="G875" s="118"/>
      <c r="H875" s="118"/>
      <c r="I875" s="112"/>
      <c r="J875" s="118"/>
      <c r="K875" s="118"/>
    </row>
    <row r="876" customFormat="false" ht="15" hidden="false" customHeight="true" outlineLevel="0" collapsed="false">
      <c r="A876" s="112"/>
      <c r="B876" s="112"/>
      <c r="D876" s="112"/>
      <c r="E876" s="112"/>
      <c r="F876" s="112"/>
      <c r="G876" s="112"/>
      <c r="H876" s="112"/>
      <c r="I876" s="112"/>
      <c r="J876" s="112"/>
      <c r="K876" s="112"/>
    </row>
    <row r="877" customFormat="false" ht="15" hidden="false" customHeight="true" outlineLevel="0" collapsed="false">
      <c r="A877" s="112"/>
      <c r="B877" s="112"/>
      <c r="D877" s="112"/>
      <c r="E877" s="112"/>
      <c r="F877" s="112"/>
      <c r="G877" s="112"/>
      <c r="H877" s="112"/>
      <c r="I877" s="112"/>
      <c r="J877" s="112"/>
      <c r="K877" s="112"/>
    </row>
    <row r="878" customFormat="false" ht="15" hidden="false" customHeight="true" outlineLevel="0" collapsed="false">
      <c r="A878" s="124" t="s">
        <v>163</v>
      </c>
      <c r="B878" s="125" t="s">
        <v>161</v>
      </c>
      <c r="C878" s="125"/>
      <c r="D878" s="125"/>
      <c r="E878" s="126" t="e">
        <f aca="false">#REF!</f>
        <v>#REF!</v>
      </c>
      <c r="F878" s="112"/>
      <c r="G878" s="124" t="s">
        <v>164</v>
      </c>
      <c r="H878" s="125" t="s">
        <v>161</v>
      </c>
      <c r="I878" s="125"/>
      <c r="J878" s="125"/>
      <c r="K878" s="126" t="e">
        <f aca="false">#REF!</f>
        <v>#REF!</v>
      </c>
    </row>
    <row r="879" customFormat="false" ht="15" hidden="false" customHeight="true" outlineLevel="0" collapsed="false">
      <c r="A879" s="121" t="e">
        <f aca="false">#REF!</f>
        <v>#REF!</v>
      </c>
      <c r="B879" s="121"/>
      <c r="C879" s="122" t="s">
        <v>137</v>
      </c>
      <c r="D879" s="121"/>
      <c r="E879" s="121" t="e">
        <f aca="false">#REF!</f>
        <v>#REF!</v>
      </c>
      <c r="F879" s="112"/>
      <c r="G879" s="121" t="e">
        <f aca="false">#REF!</f>
        <v>#REF!</v>
      </c>
      <c r="H879" s="121"/>
      <c r="I879" s="122" t="s">
        <v>137</v>
      </c>
      <c r="J879" s="121"/>
      <c r="K879" s="121" t="e">
        <f aca="false">#REF!</f>
        <v>#REF!</v>
      </c>
    </row>
    <row r="880" customFormat="false" ht="15" hidden="false" customHeight="true" outlineLevel="0" collapsed="false">
      <c r="A880" s="118"/>
      <c r="B880" s="118"/>
      <c r="D880" s="118"/>
      <c r="E880" s="118"/>
      <c r="F880" s="112"/>
      <c r="G880" s="118"/>
      <c r="H880" s="118"/>
      <c r="I880" s="112"/>
      <c r="J880" s="118"/>
      <c r="K880" s="118"/>
    </row>
    <row r="881" customFormat="false" ht="15" hidden="false" customHeight="true" outlineLevel="0" collapsed="false">
      <c r="A881" s="118"/>
      <c r="B881" s="118"/>
      <c r="D881" s="118"/>
      <c r="E881" s="118"/>
      <c r="F881" s="112"/>
      <c r="G881" s="118"/>
      <c r="H881" s="118"/>
      <c r="I881" s="112"/>
      <c r="J881" s="118"/>
      <c r="K881" s="118"/>
    </row>
    <row r="882" customFormat="false" ht="15" hidden="false" customHeight="true" outlineLevel="0" collapsed="false">
      <c r="A882" s="118"/>
      <c r="B882" s="118"/>
      <c r="D882" s="118"/>
      <c r="E882" s="118"/>
      <c r="F882" s="112"/>
      <c r="G882" s="118"/>
      <c r="H882" s="118"/>
      <c r="I882" s="112"/>
      <c r="J882" s="118"/>
      <c r="K882" s="118"/>
    </row>
    <row r="883" customFormat="false" ht="15" hidden="false" customHeight="true" outlineLevel="0" collapsed="false">
      <c r="A883" s="123"/>
      <c r="B883" s="123"/>
      <c r="D883" s="123"/>
      <c r="E883" s="123"/>
      <c r="F883" s="112"/>
      <c r="G883" s="123"/>
      <c r="H883" s="123"/>
      <c r="I883" s="112"/>
      <c r="J883" s="123"/>
      <c r="K883" s="123"/>
    </row>
    <row r="884" customFormat="false" ht="15" hidden="false" customHeight="true" outlineLevel="0" collapsed="false">
      <c r="A884" s="115" t="e">
        <f aca="false">#REF!</f>
        <v>#REF!</v>
      </c>
      <c r="B884" s="115"/>
      <c r="C884" s="115"/>
      <c r="D884" s="115"/>
      <c r="E884" s="115"/>
      <c r="F884" s="116" t="s">
        <v>137</v>
      </c>
      <c r="G884" s="115" t="e">
        <f aca="false">#REF!</f>
        <v>#REF!</v>
      </c>
      <c r="H884" s="115"/>
      <c r="I884" s="115"/>
      <c r="J884" s="115"/>
      <c r="K884" s="115"/>
    </row>
    <row r="885" customFormat="false" ht="15" hidden="false" customHeight="true" outlineLevel="0" collapsed="false">
      <c r="A885" s="115"/>
      <c r="B885" s="115"/>
      <c r="C885" s="115"/>
      <c r="D885" s="115"/>
      <c r="E885" s="115"/>
      <c r="F885" s="116"/>
      <c r="G885" s="115"/>
      <c r="H885" s="115"/>
      <c r="I885" s="115"/>
      <c r="J885" s="115"/>
      <c r="K885" s="115"/>
    </row>
    <row r="886" customFormat="false" ht="15" hidden="false" customHeight="true" outlineLevel="0" collapsed="false">
      <c r="A886" s="112"/>
      <c r="B886" s="112"/>
      <c r="D886" s="112"/>
      <c r="E886" s="112"/>
      <c r="F886" s="112"/>
      <c r="G886" s="112"/>
      <c r="H886" s="112"/>
      <c r="I886" s="112"/>
      <c r="J886" s="112"/>
      <c r="K886" s="112"/>
    </row>
    <row r="887" customFormat="false" ht="15" hidden="false" customHeight="true" outlineLevel="0" collapsed="false">
      <c r="A887" s="124" t="s">
        <v>179</v>
      </c>
      <c r="B887" s="125" t="s">
        <v>161</v>
      </c>
      <c r="C887" s="125"/>
      <c r="D887" s="125"/>
      <c r="E887" s="126" t="e">
        <f aca="false">#REF!</f>
        <v>#REF!</v>
      </c>
      <c r="F887" s="112"/>
      <c r="G887" s="124" t="s">
        <v>180</v>
      </c>
      <c r="H887" s="125" t="s">
        <v>161</v>
      </c>
      <c r="I887" s="125"/>
      <c r="J887" s="125"/>
      <c r="K887" s="126" t="e">
        <f aca="false">#REF!</f>
        <v>#REF!</v>
      </c>
    </row>
    <row r="888" customFormat="false" ht="15" hidden="false" customHeight="true" outlineLevel="0" collapsed="false">
      <c r="A888" s="121" t="e">
        <f aca="false">#REF!</f>
        <v>#REF!</v>
      </c>
      <c r="B888" s="121"/>
      <c r="C888" s="122" t="s">
        <v>137</v>
      </c>
      <c r="D888" s="121"/>
      <c r="E888" s="121" t="e">
        <f aca="false">#REF!</f>
        <v>#REF!</v>
      </c>
      <c r="F888" s="112"/>
      <c r="G888" s="121" t="e">
        <f aca="false">#REF!</f>
        <v>#REF!</v>
      </c>
      <c r="H888" s="121"/>
      <c r="I888" s="122" t="s">
        <v>137</v>
      </c>
      <c r="J888" s="121"/>
      <c r="K888" s="121" t="e">
        <f aca="false">#REF!</f>
        <v>#REF!</v>
      </c>
    </row>
    <row r="889" customFormat="false" ht="15" hidden="false" customHeight="true" outlineLevel="0" collapsed="false">
      <c r="A889" s="118"/>
      <c r="B889" s="118"/>
      <c r="D889" s="118"/>
      <c r="E889" s="118"/>
      <c r="F889" s="112"/>
      <c r="G889" s="118"/>
      <c r="H889" s="118"/>
      <c r="I889" s="112"/>
      <c r="J889" s="118"/>
      <c r="K889" s="118"/>
    </row>
    <row r="890" customFormat="false" ht="15" hidden="false" customHeight="true" outlineLevel="0" collapsed="false">
      <c r="A890" s="118"/>
      <c r="B890" s="118"/>
      <c r="D890" s="118"/>
      <c r="E890" s="118"/>
      <c r="F890" s="112"/>
      <c r="G890" s="118"/>
      <c r="H890" s="118"/>
      <c r="I890" s="112"/>
      <c r="J890" s="118"/>
      <c r="K890" s="118"/>
    </row>
    <row r="891" customFormat="false" ht="15" hidden="false" customHeight="true" outlineLevel="0" collapsed="false">
      <c r="A891" s="118"/>
      <c r="B891" s="118"/>
      <c r="D891" s="118"/>
      <c r="E891" s="118"/>
      <c r="F891" s="112"/>
      <c r="G891" s="118"/>
      <c r="H891" s="118"/>
      <c r="I891" s="112"/>
      <c r="J891" s="118"/>
      <c r="K891" s="118"/>
    </row>
    <row r="892" customFormat="false" ht="15" hidden="false" customHeight="true" outlineLevel="0" collapsed="false">
      <c r="A892" s="112"/>
      <c r="B892" s="112"/>
      <c r="D892" s="112"/>
      <c r="E892" s="112"/>
      <c r="F892" s="112"/>
      <c r="G892" s="112"/>
      <c r="H892" s="112"/>
      <c r="I892" s="112"/>
      <c r="J892" s="112"/>
      <c r="K892" s="112"/>
    </row>
    <row r="893" customFormat="false" ht="15" hidden="false" customHeight="true" outlineLevel="0" collapsed="false">
      <c r="A893" s="112"/>
      <c r="B893" s="112"/>
      <c r="D893" s="112"/>
      <c r="E893" s="112"/>
      <c r="F893" s="112"/>
      <c r="G893" s="112"/>
      <c r="H893" s="112"/>
      <c r="I893" s="112"/>
      <c r="J893" s="112"/>
      <c r="K893" s="112"/>
    </row>
    <row r="894" customFormat="false" ht="15" hidden="false" customHeight="true" outlineLevel="0" collapsed="false">
      <c r="A894" s="124" t="s">
        <v>167</v>
      </c>
      <c r="B894" s="125" t="s">
        <v>161</v>
      </c>
      <c r="C894" s="125"/>
      <c r="D894" s="125"/>
      <c r="E894" s="126" t="e">
        <f aca="false">#REF!</f>
        <v>#REF!</v>
      </c>
      <c r="F894" s="112"/>
      <c r="G894" s="124" t="s">
        <v>168</v>
      </c>
      <c r="H894" s="125" t="s">
        <v>161</v>
      </c>
      <c r="I894" s="125"/>
      <c r="J894" s="125"/>
      <c r="K894" s="126" t="e">
        <f aca="false">#REF!</f>
        <v>#REF!</v>
      </c>
    </row>
    <row r="895" customFormat="false" ht="15" hidden="false" customHeight="true" outlineLevel="0" collapsed="false">
      <c r="A895" s="121" t="e">
        <f aca="false">#REF!</f>
        <v>#REF!</v>
      </c>
      <c r="B895" s="121"/>
      <c r="C895" s="122" t="s">
        <v>137</v>
      </c>
      <c r="D895" s="121"/>
      <c r="E895" s="121" t="e">
        <f aca="false">#REF!</f>
        <v>#REF!</v>
      </c>
      <c r="F895" s="112"/>
      <c r="G895" s="121" t="e">
        <f aca="false">#REF!</f>
        <v>#REF!</v>
      </c>
      <c r="H895" s="121"/>
      <c r="I895" s="122" t="s">
        <v>137</v>
      </c>
      <c r="J895" s="121"/>
      <c r="K895" s="121" t="e">
        <f aca="false">#REF!</f>
        <v>#REF!</v>
      </c>
    </row>
    <row r="896" customFormat="false" ht="15" hidden="false" customHeight="true" outlineLevel="0" collapsed="false">
      <c r="A896" s="118"/>
      <c r="B896" s="118"/>
      <c r="D896" s="118"/>
      <c r="E896" s="118"/>
      <c r="F896" s="112"/>
      <c r="G896" s="118"/>
      <c r="H896" s="118"/>
      <c r="I896" s="112"/>
      <c r="J896" s="118"/>
      <c r="K896" s="118"/>
    </row>
    <row r="897" customFormat="false" ht="15" hidden="false" customHeight="true" outlineLevel="0" collapsed="false">
      <c r="A897" s="118"/>
      <c r="B897" s="118"/>
      <c r="D897" s="118"/>
      <c r="E897" s="118"/>
      <c r="F897" s="112"/>
      <c r="G897" s="118"/>
      <c r="H897" s="118"/>
      <c r="I897" s="112"/>
      <c r="J897" s="118"/>
      <c r="K897" s="118"/>
    </row>
    <row r="898" customFormat="false" ht="15" hidden="false" customHeight="true" outlineLevel="0" collapsed="false">
      <c r="A898" s="118"/>
      <c r="B898" s="118"/>
      <c r="D898" s="118"/>
      <c r="E898" s="118"/>
      <c r="F898" s="112"/>
      <c r="G898" s="118"/>
      <c r="H898" s="118"/>
      <c r="I898" s="112"/>
      <c r="J898" s="118"/>
      <c r="K898" s="118"/>
    </row>
    <row r="899" customFormat="false" ht="15" hidden="false" customHeight="true" outlineLevel="0" collapsed="false">
      <c r="A899" s="112"/>
      <c r="B899" s="112"/>
      <c r="D899" s="112"/>
      <c r="E899" s="112"/>
      <c r="F899" s="112"/>
      <c r="G899" s="112"/>
      <c r="H899" s="112"/>
      <c r="I899" s="112"/>
      <c r="J899" s="112"/>
      <c r="K899" s="112"/>
    </row>
    <row r="900" customFormat="false" ht="15" hidden="false" customHeight="true" outlineLevel="0" collapsed="false">
      <c r="A900" s="112"/>
      <c r="B900" s="112"/>
      <c r="D900" s="112"/>
      <c r="E900" s="112"/>
      <c r="F900" s="112"/>
      <c r="G900" s="112"/>
      <c r="H900" s="112"/>
      <c r="I900" s="112"/>
      <c r="J900" s="112"/>
      <c r="K900" s="112"/>
    </row>
    <row r="901" customFormat="false" ht="15" hidden="false" customHeight="true" outlineLevel="0" collapsed="false">
      <c r="A901" s="113"/>
      <c r="B901" s="112"/>
      <c r="D901" s="1" t="s">
        <v>109</v>
      </c>
      <c r="E901" s="1"/>
      <c r="F901" s="1"/>
      <c r="G901" s="1"/>
      <c r="H901" s="112"/>
      <c r="I901" s="112"/>
      <c r="J901" s="112"/>
      <c r="K901" s="114" t="s">
        <v>310</v>
      </c>
    </row>
    <row r="902" customFormat="false" ht="15" hidden="false" customHeight="true" outlineLevel="0" collapsed="false">
      <c r="A902" s="112"/>
      <c r="B902" s="112"/>
      <c r="D902" s="112"/>
      <c r="E902" s="112"/>
      <c r="F902" s="112"/>
      <c r="G902" s="112"/>
      <c r="H902" s="112"/>
      <c r="I902" s="112"/>
      <c r="J902" s="112"/>
      <c r="K902" s="112"/>
    </row>
    <row r="903" customFormat="false" ht="15" hidden="false" customHeight="true" outlineLevel="0" collapsed="false">
      <c r="A903" s="112"/>
      <c r="B903" s="112"/>
      <c r="D903" s="112"/>
      <c r="E903" s="112"/>
      <c r="F903" s="112"/>
      <c r="G903" s="112"/>
      <c r="H903" s="112"/>
      <c r="I903" s="112"/>
      <c r="J903" s="112"/>
      <c r="K903" s="112"/>
    </row>
    <row r="904" customFormat="false" ht="15" hidden="false" customHeight="true" outlineLevel="0" collapsed="false">
      <c r="A904" s="115" t="e">
        <f aca="false">#REF!</f>
        <v>#REF!</v>
      </c>
      <c r="B904" s="115"/>
      <c r="C904" s="115"/>
      <c r="D904" s="115"/>
      <c r="E904" s="115"/>
      <c r="F904" s="116" t="s">
        <v>137</v>
      </c>
      <c r="G904" s="115" t="e">
        <f aca="false">#REF!</f>
        <v>#REF!</v>
      </c>
      <c r="H904" s="115"/>
      <c r="I904" s="115"/>
      <c r="J904" s="115"/>
      <c r="K904" s="115"/>
    </row>
    <row r="905" customFormat="false" ht="15" hidden="false" customHeight="true" outlineLevel="0" collapsed="false">
      <c r="A905" s="115"/>
      <c r="B905" s="115"/>
      <c r="C905" s="115"/>
      <c r="D905" s="115"/>
      <c r="E905" s="115"/>
      <c r="F905" s="116"/>
      <c r="G905" s="115"/>
      <c r="H905" s="115"/>
      <c r="I905" s="115"/>
      <c r="J905" s="115"/>
      <c r="K905" s="115"/>
    </row>
    <row r="906" customFormat="false" ht="15" hidden="false" customHeight="true" outlineLevel="0" collapsed="false">
      <c r="A906" s="112"/>
      <c r="B906" s="112"/>
      <c r="D906" s="112"/>
      <c r="E906" s="112"/>
      <c r="F906" s="112"/>
      <c r="G906" s="112"/>
      <c r="H906" s="112"/>
      <c r="I906" s="112"/>
      <c r="J906" s="112"/>
      <c r="K906" s="112"/>
    </row>
    <row r="907" customFormat="false" ht="15" hidden="false" customHeight="true" outlineLevel="0" collapsed="false">
      <c r="A907" s="124" t="s">
        <v>181</v>
      </c>
      <c r="B907" s="125" t="s">
        <v>161</v>
      </c>
      <c r="C907" s="125"/>
      <c r="D907" s="125"/>
      <c r="E907" s="126" t="e">
        <f aca="false">#REF!</f>
        <v>#REF!</v>
      </c>
      <c r="F907" s="112"/>
      <c r="G907" s="124" t="s">
        <v>182</v>
      </c>
      <c r="H907" s="125" t="s">
        <v>161</v>
      </c>
      <c r="I907" s="125"/>
      <c r="J907" s="125"/>
      <c r="K907" s="126" t="e">
        <f aca="false">#REF!</f>
        <v>#REF!</v>
      </c>
    </row>
    <row r="908" customFormat="false" ht="15" hidden="false" customHeight="true" outlineLevel="0" collapsed="false">
      <c r="A908" s="121" t="e">
        <f aca="false">#REF!</f>
        <v>#REF!</v>
      </c>
      <c r="B908" s="121"/>
      <c r="C908" s="122" t="s">
        <v>137</v>
      </c>
      <c r="D908" s="121"/>
      <c r="E908" s="121" t="e">
        <f aca="false">#REF!</f>
        <v>#REF!</v>
      </c>
      <c r="F908" s="112"/>
      <c r="G908" s="121" t="e">
        <f aca="false">#REF!</f>
        <v>#REF!</v>
      </c>
      <c r="H908" s="121"/>
      <c r="I908" s="122" t="s">
        <v>137</v>
      </c>
      <c r="J908" s="121"/>
      <c r="K908" s="121" t="e">
        <f aca="false">#REF!</f>
        <v>#REF!</v>
      </c>
    </row>
    <row r="909" customFormat="false" ht="15" hidden="false" customHeight="true" outlineLevel="0" collapsed="false">
      <c r="A909" s="118"/>
      <c r="B909" s="118"/>
      <c r="D909" s="118"/>
      <c r="E909" s="118"/>
      <c r="F909" s="112"/>
      <c r="G909" s="118"/>
      <c r="H909" s="118"/>
      <c r="I909" s="112"/>
      <c r="J909" s="118"/>
      <c r="K909" s="118"/>
    </row>
    <row r="910" customFormat="false" ht="15" hidden="false" customHeight="true" outlineLevel="0" collapsed="false">
      <c r="A910" s="118"/>
      <c r="B910" s="118"/>
      <c r="D910" s="118"/>
      <c r="E910" s="118"/>
      <c r="F910" s="112"/>
      <c r="G910" s="118"/>
      <c r="H910" s="118"/>
      <c r="I910" s="112"/>
      <c r="J910" s="118"/>
      <c r="K910" s="118"/>
    </row>
    <row r="911" customFormat="false" ht="15" hidden="false" customHeight="true" outlineLevel="0" collapsed="false">
      <c r="A911" s="118"/>
      <c r="B911" s="118"/>
      <c r="D911" s="118"/>
      <c r="E911" s="118"/>
      <c r="F911" s="112"/>
      <c r="G911" s="118"/>
      <c r="H911" s="118"/>
      <c r="I911" s="112"/>
      <c r="J911" s="118"/>
      <c r="K911" s="118"/>
    </row>
    <row r="912" customFormat="false" ht="15" hidden="false" customHeight="true" outlineLevel="0" collapsed="false">
      <c r="A912" s="112"/>
      <c r="B912" s="112"/>
      <c r="D912" s="112"/>
      <c r="E912" s="112"/>
      <c r="F912" s="112"/>
      <c r="G912" s="112"/>
      <c r="H912" s="112"/>
      <c r="I912" s="112"/>
      <c r="J912" s="112"/>
      <c r="K912" s="112"/>
    </row>
    <row r="913" customFormat="false" ht="15" hidden="false" customHeight="true" outlineLevel="0" collapsed="false">
      <c r="A913" s="112"/>
      <c r="B913" s="112"/>
      <c r="D913" s="112"/>
      <c r="E913" s="112"/>
      <c r="F913" s="112"/>
      <c r="G913" s="112"/>
      <c r="H913" s="112"/>
      <c r="I913" s="112"/>
      <c r="J913" s="112"/>
      <c r="K913" s="112"/>
    </row>
    <row r="914" customFormat="false" ht="15" hidden="false" customHeight="true" outlineLevel="0" collapsed="false">
      <c r="A914" s="124" t="s">
        <v>183</v>
      </c>
      <c r="B914" s="125" t="s">
        <v>161</v>
      </c>
      <c r="C914" s="125"/>
      <c r="D914" s="125"/>
      <c r="E914" s="126" t="e">
        <f aca="false">#REF!</f>
        <v>#REF!</v>
      </c>
      <c r="F914" s="112"/>
      <c r="G914" s="124" t="s">
        <v>184</v>
      </c>
      <c r="H914" s="125" t="s">
        <v>161</v>
      </c>
      <c r="I914" s="125"/>
      <c r="J914" s="125"/>
      <c r="K914" s="126" t="e">
        <f aca="false">#REF!</f>
        <v>#REF!</v>
      </c>
    </row>
    <row r="915" customFormat="false" ht="15" hidden="false" customHeight="true" outlineLevel="0" collapsed="false">
      <c r="A915" s="121" t="e">
        <f aca="false">#REF!</f>
        <v>#REF!</v>
      </c>
      <c r="B915" s="121"/>
      <c r="C915" s="122" t="s">
        <v>137</v>
      </c>
      <c r="D915" s="121"/>
      <c r="E915" s="121" t="e">
        <f aca="false">#REF!</f>
        <v>#REF!</v>
      </c>
      <c r="F915" s="112"/>
      <c r="G915" s="121" t="e">
        <f aca="false">#REF!</f>
        <v>#REF!</v>
      </c>
      <c r="H915" s="121"/>
      <c r="I915" s="122" t="s">
        <v>137</v>
      </c>
      <c r="J915" s="121"/>
      <c r="K915" s="121" t="e">
        <f aca="false">#REF!</f>
        <v>#REF!</v>
      </c>
    </row>
    <row r="916" customFormat="false" ht="15" hidden="false" customHeight="true" outlineLevel="0" collapsed="false">
      <c r="A916" s="118"/>
      <c r="B916" s="118"/>
      <c r="D916" s="118"/>
      <c r="E916" s="118"/>
      <c r="F916" s="112"/>
      <c r="G916" s="118"/>
      <c r="H916" s="118"/>
      <c r="I916" s="112"/>
      <c r="J916" s="118"/>
      <c r="K916" s="118"/>
    </row>
    <row r="917" customFormat="false" ht="15" hidden="false" customHeight="true" outlineLevel="0" collapsed="false">
      <c r="A917" s="118"/>
      <c r="B917" s="118"/>
      <c r="D917" s="118"/>
      <c r="E917" s="118"/>
      <c r="F917" s="112"/>
      <c r="G917" s="118"/>
      <c r="H917" s="118"/>
      <c r="I917" s="112"/>
      <c r="J917" s="118"/>
      <c r="K917" s="118"/>
    </row>
    <row r="918" customFormat="false" ht="15" hidden="false" customHeight="true" outlineLevel="0" collapsed="false">
      <c r="A918" s="118"/>
      <c r="B918" s="118"/>
      <c r="D918" s="118"/>
      <c r="E918" s="118"/>
      <c r="F918" s="112"/>
      <c r="G918" s="118"/>
      <c r="H918" s="118"/>
      <c r="I918" s="112"/>
      <c r="J918" s="118"/>
      <c r="K918" s="118"/>
    </row>
    <row r="919" customFormat="false" ht="15" hidden="false" customHeight="true" outlineLevel="0" collapsed="false">
      <c r="A919" s="123"/>
      <c r="B919" s="123"/>
      <c r="D919" s="123"/>
      <c r="E919" s="123"/>
      <c r="F919" s="112"/>
      <c r="G919" s="123"/>
      <c r="H919" s="123"/>
      <c r="I919" s="112"/>
      <c r="J919" s="123"/>
      <c r="K919" s="123"/>
    </row>
    <row r="920" customFormat="false" ht="15" hidden="false" customHeight="true" outlineLevel="0" collapsed="false">
      <c r="A920" s="123"/>
      <c r="B920" s="123"/>
      <c r="D920" s="123"/>
      <c r="E920" s="123"/>
      <c r="F920" s="112"/>
      <c r="G920" s="123"/>
      <c r="H920" s="123"/>
      <c r="I920" s="112"/>
      <c r="J920" s="123"/>
      <c r="K920" s="123"/>
    </row>
    <row r="921" customFormat="false" ht="15" hidden="false" customHeight="true" outlineLevel="0" collapsed="false">
      <c r="A921" s="115" t="e">
        <f aca="false">#REF!</f>
        <v>#REF!</v>
      </c>
      <c r="B921" s="115"/>
      <c r="C921" s="115"/>
      <c r="D921" s="115"/>
      <c r="E921" s="115"/>
      <c r="F921" s="116" t="s">
        <v>137</v>
      </c>
      <c r="G921" s="115" t="e">
        <f aca="false">#REF!</f>
        <v>#REF!</v>
      </c>
      <c r="H921" s="115"/>
      <c r="I921" s="115"/>
      <c r="J921" s="115"/>
      <c r="K921" s="115"/>
    </row>
    <row r="922" customFormat="false" ht="15" hidden="false" customHeight="true" outlineLevel="0" collapsed="false">
      <c r="A922" s="115"/>
      <c r="B922" s="115"/>
      <c r="C922" s="115"/>
      <c r="D922" s="115"/>
      <c r="E922" s="115"/>
      <c r="F922" s="116"/>
      <c r="G922" s="115"/>
      <c r="H922" s="115"/>
      <c r="I922" s="115"/>
      <c r="J922" s="115"/>
      <c r="K922" s="115"/>
    </row>
    <row r="923" customFormat="false" ht="15" hidden="false" customHeight="true" outlineLevel="0" collapsed="false">
      <c r="A923" s="112"/>
      <c r="B923" s="112"/>
      <c r="D923" s="112"/>
      <c r="E923" s="112"/>
      <c r="F923" s="112"/>
      <c r="G923" s="112"/>
      <c r="H923" s="112"/>
      <c r="I923" s="112"/>
      <c r="J923" s="112"/>
      <c r="K923" s="112"/>
    </row>
    <row r="924" customFormat="false" ht="15" hidden="false" customHeight="true" outlineLevel="0" collapsed="false">
      <c r="A924" s="124" t="s">
        <v>173</v>
      </c>
      <c r="B924" s="125" t="s">
        <v>161</v>
      </c>
      <c r="C924" s="125"/>
      <c r="D924" s="125"/>
      <c r="E924" s="126" t="e">
        <f aca="false">#REF!</f>
        <v>#REF!</v>
      </c>
      <c r="F924" s="112"/>
      <c r="G924" s="124" t="s">
        <v>317</v>
      </c>
      <c r="H924" s="125" t="s">
        <v>161</v>
      </c>
      <c r="I924" s="125"/>
      <c r="J924" s="125"/>
      <c r="K924" s="126" t="e">
        <f aca="false">#REF!</f>
        <v>#REF!</v>
      </c>
    </row>
    <row r="925" customFormat="false" ht="15" hidden="false" customHeight="true" outlineLevel="0" collapsed="false">
      <c r="A925" s="121" t="e">
        <f aca="false">#REF!</f>
        <v>#REF!</v>
      </c>
      <c r="B925" s="121"/>
      <c r="C925" s="122" t="s">
        <v>137</v>
      </c>
      <c r="D925" s="121"/>
      <c r="E925" s="121" t="e">
        <f aca="false">#REF!</f>
        <v>#REF!</v>
      </c>
      <c r="F925" s="112"/>
      <c r="G925" s="121" t="e">
        <f aca="false">#REF!</f>
        <v>#REF!</v>
      </c>
      <c r="H925" s="121"/>
      <c r="I925" s="122" t="s">
        <v>137</v>
      </c>
      <c r="J925" s="121"/>
      <c r="K925" s="121" t="e">
        <f aca="false">#REF!</f>
        <v>#REF!</v>
      </c>
    </row>
    <row r="926" customFormat="false" ht="15" hidden="false" customHeight="true" outlineLevel="0" collapsed="false">
      <c r="A926" s="118"/>
      <c r="B926" s="118"/>
      <c r="D926" s="118"/>
      <c r="E926" s="118"/>
      <c r="F926" s="112"/>
      <c r="G926" s="118"/>
      <c r="H926" s="118"/>
      <c r="I926" s="112"/>
      <c r="J926" s="118"/>
      <c r="K926" s="118"/>
    </row>
    <row r="927" customFormat="false" ht="15" hidden="false" customHeight="true" outlineLevel="0" collapsed="false">
      <c r="A927" s="118"/>
      <c r="B927" s="118"/>
      <c r="D927" s="118"/>
      <c r="E927" s="118"/>
      <c r="F927" s="112"/>
      <c r="G927" s="118"/>
      <c r="H927" s="118"/>
      <c r="I927" s="112"/>
      <c r="J927" s="118"/>
      <c r="K927" s="118"/>
    </row>
    <row r="928" customFormat="false" ht="15" hidden="false" customHeight="true" outlineLevel="0" collapsed="false">
      <c r="A928" s="118"/>
      <c r="B928" s="118"/>
      <c r="D928" s="118"/>
      <c r="E928" s="118"/>
      <c r="F928" s="112"/>
      <c r="G928" s="118"/>
      <c r="H928" s="118"/>
      <c r="I928" s="112"/>
      <c r="J928" s="118"/>
      <c r="K928" s="118"/>
    </row>
    <row r="929" customFormat="false" ht="15" hidden="false" customHeight="true" outlineLevel="0" collapsed="false">
      <c r="A929" s="112"/>
      <c r="B929" s="112"/>
      <c r="D929" s="112"/>
      <c r="E929" s="112"/>
      <c r="F929" s="112"/>
      <c r="G929" s="112"/>
      <c r="H929" s="112"/>
      <c r="I929" s="112"/>
      <c r="J929" s="112"/>
      <c r="K929" s="112"/>
    </row>
    <row r="930" customFormat="false" ht="15" hidden="false" customHeight="true" outlineLevel="0" collapsed="false">
      <c r="A930" s="112"/>
      <c r="B930" s="112"/>
      <c r="D930" s="112"/>
      <c r="E930" s="112"/>
      <c r="F930" s="112"/>
      <c r="G930" s="112"/>
      <c r="H930" s="112"/>
      <c r="I930" s="112"/>
      <c r="J930" s="112"/>
      <c r="K930" s="112"/>
    </row>
    <row r="931" customFormat="false" ht="15" hidden="false" customHeight="true" outlineLevel="0" collapsed="false">
      <c r="A931" s="124" t="s">
        <v>318</v>
      </c>
      <c r="B931" s="125" t="s">
        <v>161</v>
      </c>
      <c r="C931" s="125"/>
      <c r="D931" s="125"/>
      <c r="E931" s="126" t="e">
        <f aca="false">#REF!</f>
        <v>#REF!</v>
      </c>
      <c r="F931" s="112"/>
      <c r="G931" s="124" t="s">
        <v>319</v>
      </c>
      <c r="H931" s="125" t="s">
        <v>161</v>
      </c>
      <c r="I931" s="125"/>
      <c r="J931" s="125"/>
      <c r="K931" s="126" t="e">
        <f aca="false">#REF!</f>
        <v>#REF!</v>
      </c>
    </row>
    <row r="932" customFormat="false" ht="15" hidden="false" customHeight="true" outlineLevel="0" collapsed="false">
      <c r="A932" s="121" t="e">
        <f aca="false">#REF!</f>
        <v>#REF!</v>
      </c>
      <c r="B932" s="121"/>
      <c r="C932" s="122" t="s">
        <v>137</v>
      </c>
      <c r="D932" s="121"/>
      <c r="E932" s="121" t="e">
        <f aca="false">#REF!</f>
        <v>#REF!</v>
      </c>
      <c r="F932" s="112"/>
      <c r="G932" s="121" t="e">
        <f aca="false">#REF!</f>
        <v>#REF!</v>
      </c>
      <c r="H932" s="121"/>
      <c r="I932" s="122" t="s">
        <v>137</v>
      </c>
      <c r="J932" s="121"/>
      <c r="K932" s="121" t="e">
        <f aca="false">#REF!</f>
        <v>#REF!</v>
      </c>
    </row>
    <row r="933" customFormat="false" ht="15" hidden="false" customHeight="true" outlineLevel="0" collapsed="false">
      <c r="A933" s="118"/>
      <c r="B933" s="118"/>
      <c r="D933" s="118"/>
      <c r="E933" s="118"/>
      <c r="F933" s="112"/>
      <c r="G933" s="118"/>
      <c r="H933" s="118"/>
      <c r="I933" s="112"/>
      <c r="J933" s="118"/>
      <c r="K933" s="118"/>
    </row>
    <row r="934" customFormat="false" ht="15" hidden="false" customHeight="true" outlineLevel="0" collapsed="false">
      <c r="A934" s="118"/>
      <c r="B934" s="118"/>
      <c r="D934" s="118"/>
      <c r="E934" s="118"/>
      <c r="F934" s="112"/>
      <c r="G934" s="118"/>
      <c r="H934" s="118"/>
      <c r="I934" s="112"/>
      <c r="J934" s="118"/>
      <c r="K934" s="118"/>
    </row>
    <row r="935" customFormat="false" ht="15" hidden="false" customHeight="true" outlineLevel="0" collapsed="false">
      <c r="A935" s="118"/>
      <c r="B935" s="118"/>
      <c r="D935" s="118"/>
      <c r="E935" s="118"/>
      <c r="F935" s="112"/>
      <c r="G935" s="118"/>
      <c r="H935" s="118"/>
      <c r="I935" s="112"/>
      <c r="J935" s="118"/>
      <c r="K935" s="118"/>
    </row>
    <row r="936" customFormat="false" ht="15" hidden="false" customHeight="true" outlineLevel="0" collapsed="false">
      <c r="A936" s="123"/>
      <c r="B936" s="123"/>
      <c r="D936" s="123"/>
      <c r="E936" s="123"/>
      <c r="F936" s="112"/>
      <c r="G936" s="123"/>
      <c r="H936" s="123"/>
      <c r="I936" s="112"/>
      <c r="J936" s="123"/>
      <c r="K936" s="123"/>
    </row>
    <row r="937" customFormat="false" ht="15" hidden="false" customHeight="true" outlineLevel="0" collapsed="false">
      <c r="A937" s="113"/>
      <c r="B937" s="112"/>
      <c r="D937" s="1" t="s">
        <v>109</v>
      </c>
      <c r="E937" s="1"/>
      <c r="F937" s="1"/>
      <c r="G937" s="1"/>
      <c r="H937" s="112"/>
      <c r="I937" s="112"/>
      <c r="J937" s="112"/>
      <c r="K937" s="114" t="s">
        <v>320</v>
      </c>
    </row>
    <row r="938" customFormat="false" ht="15" hidden="false" customHeight="true" outlineLevel="0" collapsed="false">
      <c r="A938" s="112"/>
      <c r="B938" s="112"/>
      <c r="D938" s="112"/>
      <c r="E938" s="112"/>
      <c r="F938" s="112"/>
      <c r="G938" s="112"/>
      <c r="H938" s="112"/>
      <c r="I938" s="112"/>
      <c r="J938" s="112"/>
      <c r="K938" s="112"/>
    </row>
    <row r="939" customFormat="false" ht="15" hidden="false" customHeight="true" outlineLevel="0" collapsed="false">
      <c r="A939" s="112"/>
      <c r="B939" s="112"/>
      <c r="D939" s="112"/>
      <c r="E939" s="112"/>
      <c r="F939" s="112"/>
      <c r="G939" s="112"/>
      <c r="H939" s="112"/>
      <c r="I939" s="112"/>
      <c r="J939" s="112"/>
      <c r="K939" s="112"/>
    </row>
    <row r="940" customFormat="false" ht="15" hidden="false" customHeight="true" outlineLevel="0" collapsed="false">
      <c r="A940" s="115" t="e">
        <f aca="false">#REF!</f>
        <v>#REF!</v>
      </c>
      <c r="B940" s="115"/>
      <c r="C940" s="115"/>
      <c r="D940" s="115"/>
      <c r="E940" s="115"/>
      <c r="F940" s="116" t="s">
        <v>137</v>
      </c>
      <c r="G940" s="115" t="e">
        <f aca="false">#REF!</f>
        <v>#REF!</v>
      </c>
      <c r="H940" s="115"/>
      <c r="I940" s="115"/>
      <c r="J940" s="115"/>
      <c r="K940" s="115"/>
    </row>
    <row r="941" customFormat="false" ht="15" hidden="false" customHeight="true" outlineLevel="0" collapsed="false">
      <c r="A941" s="115"/>
      <c r="B941" s="115"/>
      <c r="C941" s="115"/>
      <c r="D941" s="115"/>
      <c r="E941" s="115"/>
      <c r="F941" s="116"/>
      <c r="G941" s="115"/>
      <c r="H941" s="115"/>
      <c r="I941" s="115"/>
      <c r="J941" s="115"/>
      <c r="K941" s="115"/>
    </row>
    <row r="942" customFormat="false" ht="15" hidden="false" customHeight="true" outlineLevel="0" collapsed="false">
      <c r="A942" s="112"/>
      <c r="B942" s="112"/>
      <c r="D942" s="112"/>
      <c r="E942" s="112"/>
      <c r="F942" s="112"/>
      <c r="G942" s="112"/>
      <c r="H942" s="112"/>
      <c r="I942" s="112"/>
      <c r="J942" s="112"/>
      <c r="K942" s="112"/>
    </row>
    <row r="943" customFormat="false" ht="15" hidden="false" customHeight="true" outlineLevel="0" collapsed="false">
      <c r="A943" s="124" t="s">
        <v>189</v>
      </c>
      <c r="B943" s="125" t="s">
        <v>161</v>
      </c>
      <c r="C943" s="125"/>
      <c r="D943" s="125"/>
      <c r="E943" s="126" t="e">
        <f aca="false">#REF!</f>
        <v>#REF!</v>
      </c>
      <c r="F943" s="112"/>
      <c r="G943" s="124" t="s">
        <v>178</v>
      </c>
      <c r="H943" s="125" t="s">
        <v>161</v>
      </c>
      <c r="I943" s="125"/>
      <c r="J943" s="125"/>
      <c r="K943" s="126" t="e">
        <f aca="false">#REF!</f>
        <v>#REF!</v>
      </c>
    </row>
    <row r="944" customFormat="false" ht="15" hidden="false" customHeight="true" outlineLevel="0" collapsed="false">
      <c r="A944" s="121" t="e">
        <f aca="false">#REF!</f>
        <v>#REF!</v>
      </c>
      <c r="B944" s="121"/>
      <c r="C944" s="122" t="s">
        <v>137</v>
      </c>
      <c r="D944" s="121"/>
      <c r="E944" s="121" t="e">
        <f aca="false">#REF!</f>
        <v>#REF!</v>
      </c>
      <c r="F944" s="112"/>
      <c r="G944" s="121" t="e">
        <f aca="false">#REF!</f>
        <v>#REF!</v>
      </c>
      <c r="H944" s="121"/>
      <c r="I944" s="122" t="s">
        <v>137</v>
      </c>
      <c r="J944" s="121"/>
      <c r="K944" s="121" t="e">
        <f aca="false">#REF!</f>
        <v>#REF!</v>
      </c>
    </row>
    <row r="945" customFormat="false" ht="15" hidden="false" customHeight="true" outlineLevel="0" collapsed="false">
      <c r="A945" s="118"/>
      <c r="B945" s="118"/>
      <c r="D945" s="118"/>
      <c r="E945" s="118"/>
      <c r="F945" s="112"/>
      <c r="G945" s="118"/>
      <c r="H945" s="118"/>
      <c r="I945" s="112"/>
      <c r="J945" s="118"/>
      <c r="K945" s="118"/>
    </row>
    <row r="946" customFormat="false" ht="15" hidden="false" customHeight="true" outlineLevel="0" collapsed="false">
      <c r="A946" s="118"/>
      <c r="B946" s="118"/>
      <c r="D946" s="118"/>
      <c r="E946" s="118"/>
      <c r="F946" s="112"/>
      <c r="G946" s="118"/>
      <c r="H946" s="118"/>
      <c r="I946" s="112"/>
      <c r="J946" s="118"/>
      <c r="K946" s="118"/>
    </row>
    <row r="947" customFormat="false" ht="15" hidden="false" customHeight="true" outlineLevel="0" collapsed="false">
      <c r="A947" s="118"/>
      <c r="B947" s="118"/>
      <c r="D947" s="118"/>
      <c r="E947" s="118"/>
      <c r="F947" s="112"/>
      <c r="G947" s="118"/>
      <c r="H947" s="118"/>
      <c r="I947" s="112"/>
      <c r="J947" s="118"/>
      <c r="K947" s="118"/>
    </row>
    <row r="948" customFormat="false" ht="15" hidden="false" customHeight="true" outlineLevel="0" collapsed="false">
      <c r="A948" s="112"/>
      <c r="B948" s="112"/>
      <c r="D948" s="112"/>
      <c r="E948" s="112"/>
      <c r="F948" s="112"/>
      <c r="G948" s="112"/>
      <c r="H948" s="112"/>
      <c r="I948" s="112"/>
      <c r="J948" s="112"/>
      <c r="K948" s="112"/>
    </row>
    <row r="949" customFormat="false" ht="15" hidden="false" customHeight="true" outlineLevel="0" collapsed="false">
      <c r="A949" s="112"/>
      <c r="B949" s="112"/>
      <c r="D949" s="112"/>
      <c r="E949" s="112"/>
      <c r="F949" s="112"/>
      <c r="G949" s="112"/>
      <c r="H949" s="112"/>
      <c r="I949" s="112"/>
      <c r="J949" s="112"/>
      <c r="K949" s="112"/>
    </row>
    <row r="950" customFormat="false" ht="15" hidden="false" customHeight="true" outlineLevel="0" collapsed="false">
      <c r="A950" s="124" t="s">
        <v>163</v>
      </c>
      <c r="B950" s="125" t="s">
        <v>161</v>
      </c>
      <c r="C950" s="125"/>
      <c r="D950" s="125"/>
      <c r="E950" s="126" t="e">
        <f aca="false">#REF!</f>
        <v>#REF!</v>
      </c>
      <c r="F950" s="112"/>
      <c r="G950" s="124" t="s">
        <v>164</v>
      </c>
      <c r="H950" s="125" t="s">
        <v>161</v>
      </c>
      <c r="I950" s="125"/>
      <c r="J950" s="125"/>
      <c r="K950" s="126" t="e">
        <f aca="false">#REF!</f>
        <v>#REF!</v>
      </c>
    </row>
    <row r="951" customFormat="false" ht="15" hidden="false" customHeight="true" outlineLevel="0" collapsed="false">
      <c r="A951" s="121" t="e">
        <f aca="false">#REF!</f>
        <v>#REF!</v>
      </c>
      <c r="B951" s="121"/>
      <c r="C951" s="122" t="s">
        <v>137</v>
      </c>
      <c r="D951" s="121"/>
      <c r="E951" s="121" t="e">
        <f aca="false">#REF!</f>
        <v>#REF!</v>
      </c>
      <c r="F951" s="112"/>
      <c r="G951" s="121" t="e">
        <f aca="false">#REF!</f>
        <v>#REF!</v>
      </c>
      <c r="H951" s="121"/>
      <c r="I951" s="122" t="s">
        <v>137</v>
      </c>
      <c r="J951" s="121"/>
      <c r="K951" s="121" t="e">
        <f aca="false">#REF!</f>
        <v>#REF!</v>
      </c>
    </row>
    <row r="952" customFormat="false" ht="15" hidden="false" customHeight="true" outlineLevel="0" collapsed="false">
      <c r="A952" s="118"/>
      <c r="B952" s="118"/>
      <c r="D952" s="118"/>
      <c r="E952" s="118"/>
      <c r="F952" s="112"/>
      <c r="G952" s="118"/>
      <c r="H952" s="118"/>
      <c r="I952" s="112"/>
      <c r="J952" s="118"/>
      <c r="K952" s="118"/>
    </row>
    <row r="953" customFormat="false" ht="15" hidden="false" customHeight="true" outlineLevel="0" collapsed="false">
      <c r="A953" s="118"/>
      <c r="B953" s="118"/>
      <c r="D953" s="118"/>
      <c r="E953" s="118"/>
      <c r="F953" s="112"/>
      <c r="G953" s="118"/>
      <c r="H953" s="118"/>
      <c r="I953" s="112"/>
      <c r="J953" s="118"/>
      <c r="K953" s="118"/>
    </row>
    <row r="954" customFormat="false" ht="15" hidden="false" customHeight="true" outlineLevel="0" collapsed="false">
      <c r="A954" s="118"/>
      <c r="B954" s="118"/>
      <c r="D954" s="118"/>
      <c r="E954" s="118"/>
      <c r="F954" s="112"/>
      <c r="G954" s="118"/>
      <c r="H954" s="118"/>
      <c r="I954" s="112"/>
      <c r="J954" s="118"/>
      <c r="K954" s="118"/>
    </row>
    <row r="955" customFormat="false" ht="15" hidden="false" customHeight="true" outlineLevel="0" collapsed="false">
      <c r="A955" s="123"/>
      <c r="B955" s="123"/>
      <c r="D955" s="123"/>
      <c r="E955" s="123"/>
      <c r="F955" s="112"/>
      <c r="G955" s="123"/>
      <c r="H955" s="123"/>
      <c r="I955" s="112"/>
      <c r="J955" s="123"/>
      <c r="K955" s="123"/>
    </row>
    <row r="956" customFormat="false" ht="15" hidden="false" customHeight="true" outlineLevel="0" collapsed="false">
      <c r="A956" s="123"/>
      <c r="B956" s="123"/>
      <c r="D956" s="123"/>
      <c r="E956" s="123"/>
      <c r="F956" s="112"/>
      <c r="G956" s="123"/>
      <c r="H956" s="123"/>
      <c r="I956" s="112"/>
      <c r="J956" s="123"/>
      <c r="K956" s="123"/>
    </row>
    <row r="957" customFormat="false" ht="15" hidden="false" customHeight="true" outlineLevel="0" collapsed="false">
      <c r="A957" s="115" t="e">
        <f aca="false">#REF!</f>
        <v>#REF!</v>
      </c>
      <c r="B957" s="115"/>
      <c r="C957" s="115"/>
      <c r="D957" s="115"/>
      <c r="E957" s="115"/>
      <c r="F957" s="116" t="s">
        <v>137</v>
      </c>
      <c r="G957" s="115" t="e">
        <f aca="false">#REF!</f>
        <v>#REF!</v>
      </c>
      <c r="H957" s="115"/>
      <c r="I957" s="115"/>
      <c r="J957" s="115"/>
      <c r="K957" s="115"/>
    </row>
    <row r="958" customFormat="false" ht="15" hidden="false" customHeight="true" outlineLevel="0" collapsed="false">
      <c r="A958" s="115"/>
      <c r="B958" s="115"/>
      <c r="C958" s="115"/>
      <c r="D958" s="115"/>
      <c r="E958" s="115"/>
      <c r="F958" s="116"/>
      <c r="G958" s="115"/>
      <c r="H958" s="115"/>
      <c r="I958" s="115"/>
      <c r="J958" s="115"/>
      <c r="K958" s="115"/>
    </row>
    <row r="959" customFormat="false" ht="15" hidden="false" customHeight="true" outlineLevel="0" collapsed="false">
      <c r="A959" s="112"/>
      <c r="B959" s="112"/>
      <c r="D959" s="112"/>
      <c r="E959" s="112"/>
      <c r="F959" s="112"/>
      <c r="G959" s="112"/>
      <c r="H959" s="112"/>
      <c r="I959" s="112"/>
      <c r="J959" s="112"/>
      <c r="K959" s="112"/>
    </row>
    <row r="960" customFormat="false" ht="15" hidden="false" customHeight="true" outlineLevel="0" collapsed="false">
      <c r="A960" s="124" t="s">
        <v>179</v>
      </c>
      <c r="B960" s="125" t="s">
        <v>161</v>
      </c>
      <c r="C960" s="125"/>
      <c r="D960" s="125"/>
      <c r="E960" s="126" t="e">
        <f aca="false">#REF!</f>
        <v>#REF!</v>
      </c>
      <c r="F960" s="112"/>
      <c r="G960" s="124" t="s">
        <v>166</v>
      </c>
      <c r="H960" s="125" t="s">
        <v>161</v>
      </c>
      <c r="I960" s="125"/>
      <c r="J960" s="125"/>
      <c r="K960" s="126" t="e">
        <f aca="false">#REF!</f>
        <v>#REF!</v>
      </c>
    </row>
    <row r="961" customFormat="false" ht="15" hidden="false" customHeight="true" outlineLevel="0" collapsed="false">
      <c r="A961" s="121" t="e">
        <f aca="false">#REF!</f>
        <v>#REF!</v>
      </c>
      <c r="B961" s="121"/>
      <c r="C961" s="122" t="s">
        <v>137</v>
      </c>
      <c r="D961" s="121"/>
      <c r="E961" s="121" t="e">
        <f aca="false">#REF!</f>
        <v>#REF!</v>
      </c>
      <c r="F961" s="112"/>
      <c r="G961" s="121" t="e">
        <f aca="false">#REF!</f>
        <v>#REF!</v>
      </c>
      <c r="H961" s="121"/>
      <c r="I961" s="122" t="s">
        <v>137</v>
      </c>
      <c r="J961" s="121"/>
      <c r="K961" s="121" t="e">
        <f aca="false">#REF!</f>
        <v>#REF!</v>
      </c>
    </row>
    <row r="962" customFormat="false" ht="15" hidden="false" customHeight="true" outlineLevel="0" collapsed="false">
      <c r="A962" s="118"/>
      <c r="B962" s="118"/>
      <c r="D962" s="118"/>
      <c r="E962" s="118"/>
      <c r="F962" s="112"/>
      <c r="G962" s="118"/>
      <c r="H962" s="118"/>
      <c r="I962" s="112"/>
      <c r="J962" s="118"/>
      <c r="K962" s="118"/>
    </row>
    <row r="963" customFormat="false" ht="15" hidden="false" customHeight="true" outlineLevel="0" collapsed="false">
      <c r="A963" s="118"/>
      <c r="B963" s="118"/>
      <c r="D963" s="118"/>
      <c r="E963" s="118"/>
      <c r="F963" s="112"/>
      <c r="G963" s="118"/>
      <c r="H963" s="118"/>
      <c r="I963" s="112"/>
      <c r="J963" s="118"/>
      <c r="K963" s="118"/>
    </row>
    <row r="964" customFormat="false" ht="15" hidden="false" customHeight="true" outlineLevel="0" collapsed="false">
      <c r="A964" s="118"/>
      <c r="B964" s="118"/>
      <c r="D964" s="118"/>
      <c r="E964" s="118"/>
      <c r="F964" s="112"/>
      <c r="G964" s="118"/>
      <c r="H964" s="118"/>
      <c r="I964" s="112"/>
      <c r="J964" s="118"/>
      <c r="K964" s="118"/>
    </row>
    <row r="965" customFormat="false" ht="15" hidden="false" customHeight="true" outlineLevel="0" collapsed="false">
      <c r="A965" s="112"/>
      <c r="B965" s="112"/>
      <c r="D965" s="112"/>
      <c r="E965" s="112"/>
      <c r="F965" s="112"/>
      <c r="G965" s="112"/>
      <c r="H965" s="112"/>
      <c r="I965" s="112"/>
      <c r="J965" s="112"/>
      <c r="K965" s="112"/>
    </row>
    <row r="966" customFormat="false" ht="15" hidden="false" customHeight="true" outlineLevel="0" collapsed="false">
      <c r="A966" s="112"/>
      <c r="B966" s="112"/>
      <c r="D966" s="112"/>
      <c r="E966" s="112"/>
      <c r="F966" s="112"/>
      <c r="G966" s="112"/>
      <c r="H966" s="112"/>
      <c r="I966" s="112"/>
      <c r="J966" s="112"/>
      <c r="K966" s="112"/>
    </row>
    <row r="967" customFormat="false" ht="15" hidden="false" customHeight="true" outlineLevel="0" collapsed="false">
      <c r="A967" s="124" t="s">
        <v>167</v>
      </c>
      <c r="B967" s="125" t="s">
        <v>161</v>
      </c>
      <c r="C967" s="125"/>
      <c r="D967" s="125"/>
      <c r="E967" s="126" t="e">
        <f aca="false">#REF!</f>
        <v>#REF!</v>
      </c>
      <c r="F967" s="112"/>
      <c r="G967" s="124" t="s">
        <v>168</v>
      </c>
      <c r="H967" s="125" t="s">
        <v>161</v>
      </c>
      <c r="I967" s="125"/>
      <c r="J967" s="125"/>
      <c r="K967" s="126" t="e">
        <f aca="false">#REF!</f>
        <v>#REF!</v>
      </c>
    </row>
    <row r="968" customFormat="false" ht="15" hidden="false" customHeight="true" outlineLevel="0" collapsed="false">
      <c r="A968" s="121" t="e">
        <f aca="false">#REF!</f>
        <v>#REF!</v>
      </c>
      <c r="B968" s="121"/>
      <c r="C968" s="122" t="s">
        <v>137</v>
      </c>
      <c r="D968" s="121"/>
      <c r="E968" s="121" t="e">
        <f aca="false">#REF!</f>
        <v>#REF!</v>
      </c>
      <c r="F968" s="112"/>
      <c r="G968" s="121" t="e">
        <f aca="false">#REF!</f>
        <v>#REF!</v>
      </c>
      <c r="H968" s="121"/>
      <c r="I968" s="122" t="s">
        <v>137</v>
      </c>
      <c r="J968" s="121"/>
      <c r="K968" s="121" t="e">
        <f aca="false">#REF!</f>
        <v>#REF!</v>
      </c>
    </row>
    <row r="969" customFormat="false" ht="15" hidden="false" customHeight="true" outlineLevel="0" collapsed="false">
      <c r="A969" s="118"/>
      <c r="B969" s="118"/>
      <c r="D969" s="118"/>
      <c r="E969" s="118"/>
      <c r="F969" s="112"/>
      <c r="G969" s="118"/>
      <c r="H969" s="118"/>
      <c r="I969" s="112"/>
      <c r="J969" s="118"/>
      <c r="K969" s="118"/>
    </row>
    <row r="970" customFormat="false" ht="15" hidden="false" customHeight="true" outlineLevel="0" collapsed="false">
      <c r="A970" s="118"/>
      <c r="B970" s="118"/>
      <c r="D970" s="118"/>
      <c r="E970" s="118"/>
      <c r="F970" s="112"/>
      <c r="G970" s="118"/>
      <c r="H970" s="118"/>
      <c r="I970" s="112"/>
      <c r="J970" s="118"/>
      <c r="K970" s="118"/>
    </row>
    <row r="971" customFormat="false" ht="15" hidden="false" customHeight="true" outlineLevel="0" collapsed="false">
      <c r="A971" s="118"/>
      <c r="B971" s="118"/>
      <c r="D971" s="118"/>
      <c r="E971" s="118"/>
      <c r="F971" s="112"/>
      <c r="G971" s="118"/>
      <c r="H971" s="118"/>
      <c r="I971" s="112"/>
      <c r="J971" s="118"/>
      <c r="K971" s="118"/>
    </row>
    <row r="972" customFormat="false" ht="15" hidden="false" customHeight="true" outlineLevel="0" collapsed="false">
      <c r="A972" s="123"/>
      <c r="B972" s="123"/>
      <c r="D972" s="123"/>
      <c r="E972" s="123"/>
      <c r="F972" s="112"/>
      <c r="G972" s="123"/>
      <c r="H972" s="123"/>
      <c r="I972" s="112"/>
      <c r="J972" s="123"/>
      <c r="K972" s="123"/>
    </row>
    <row r="973" customFormat="false" ht="15" hidden="false" customHeight="true" outlineLevel="0" collapsed="false">
      <c r="A973" s="113"/>
      <c r="B973" s="112"/>
      <c r="D973" s="1" t="s">
        <v>109</v>
      </c>
      <c r="E973" s="1"/>
      <c r="F973" s="1"/>
      <c r="G973" s="1"/>
      <c r="H973" s="112"/>
      <c r="I973" s="112"/>
      <c r="J973" s="112"/>
      <c r="K973" s="114" t="s">
        <v>320</v>
      </c>
    </row>
    <row r="974" customFormat="false" ht="15" hidden="false" customHeight="true" outlineLevel="0" collapsed="false">
      <c r="A974" s="112"/>
      <c r="B974" s="112"/>
      <c r="D974" s="112"/>
      <c r="E974" s="112"/>
      <c r="F974" s="112"/>
      <c r="G974" s="112"/>
      <c r="H974" s="112"/>
      <c r="I974" s="112"/>
      <c r="J974" s="112"/>
      <c r="K974" s="112"/>
    </row>
    <row r="975" customFormat="false" ht="15" hidden="false" customHeight="true" outlineLevel="0" collapsed="false">
      <c r="A975" s="112"/>
      <c r="B975" s="112"/>
      <c r="D975" s="112"/>
      <c r="E975" s="112"/>
      <c r="F975" s="112"/>
      <c r="G975" s="112"/>
      <c r="H975" s="112"/>
      <c r="I975" s="112"/>
      <c r="J975" s="112"/>
      <c r="K975" s="112"/>
    </row>
    <row r="976" customFormat="false" ht="15" hidden="false" customHeight="true" outlineLevel="0" collapsed="false">
      <c r="A976" s="115" t="e">
        <f aca="false">#REF!</f>
        <v>#REF!</v>
      </c>
      <c r="B976" s="115"/>
      <c r="C976" s="115"/>
      <c r="D976" s="115"/>
      <c r="E976" s="115"/>
      <c r="F976" s="116" t="s">
        <v>137</v>
      </c>
      <c r="G976" s="115" t="e">
        <f aca="false">#REF!</f>
        <v>#REF!</v>
      </c>
      <c r="H976" s="115"/>
      <c r="I976" s="115"/>
      <c r="J976" s="115"/>
      <c r="K976" s="115"/>
    </row>
    <row r="977" customFormat="false" ht="15" hidden="false" customHeight="true" outlineLevel="0" collapsed="false">
      <c r="A977" s="115"/>
      <c r="B977" s="115"/>
      <c r="C977" s="115"/>
      <c r="D977" s="115"/>
      <c r="E977" s="115"/>
      <c r="F977" s="116"/>
      <c r="G977" s="115"/>
      <c r="H977" s="115"/>
      <c r="I977" s="115"/>
      <c r="J977" s="115"/>
      <c r="K977" s="115"/>
    </row>
    <row r="978" customFormat="false" ht="15" hidden="false" customHeight="true" outlineLevel="0" collapsed="false">
      <c r="A978" s="112"/>
      <c r="B978" s="112"/>
      <c r="D978" s="112"/>
      <c r="E978" s="112"/>
      <c r="F978" s="112"/>
      <c r="G978" s="112"/>
      <c r="H978" s="112"/>
      <c r="I978" s="112"/>
      <c r="J978" s="112"/>
      <c r="K978" s="112"/>
    </row>
    <row r="979" customFormat="false" ht="15" hidden="false" customHeight="true" outlineLevel="0" collapsed="false">
      <c r="A979" s="124" t="s">
        <v>190</v>
      </c>
      <c r="B979" s="125" t="s">
        <v>161</v>
      </c>
      <c r="C979" s="125"/>
      <c r="D979" s="125"/>
      <c r="E979" s="126" t="e">
        <f aca="false">#REF!</f>
        <v>#REF!</v>
      </c>
      <c r="F979" s="112"/>
      <c r="G979" s="124" t="s">
        <v>191</v>
      </c>
      <c r="H979" s="125" t="s">
        <v>161</v>
      </c>
      <c r="I979" s="125"/>
      <c r="J979" s="125"/>
      <c r="K979" s="126" t="e">
        <f aca="false">#REF!</f>
        <v>#REF!</v>
      </c>
    </row>
    <row r="980" customFormat="false" ht="15" hidden="false" customHeight="true" outlineLevel="0" collapsed="false">
      <c r="A980" s="121" t="e">
        <f aca="false">#REF!</f>
        <v>#REF!</v>
      </c>
      <c r="B980" s="121"/>
      <c r="C980" s="122" t="s">
        <v>137</v>
      </c>
      <c r="D980" s="121"/>
      <c r="E980" s="121" t="e">
        <f aca="false">#REF!</f>
        <v>#REF!</v>
      </c>
      <c r="F980" s="112"/>
      <c r="G980" s="121" t="e">
        <f aca="false">#REF!</f>
        <v>#REF!</v>
      </c>
      <c r="H980" s="121"/>
      <c r="I980" s="122" t="s">
        <v>137</v>
      </c>
      <c r="J980" s="121"/>
      <c r="K980" s="121" t="e">
        <f aca="false">#REF!</f>
        <v>#REF!</v>
      </c>
    </row>
    <row r="981" customFormat="false" ht="15" hidden="false" customHeight="true" outlineLevel="0" collapsed="false">
      <c r="A981" s="118"/>
      <c r="B981" s="118"/>
      <c r="D981" s="118"/>
      <c r="E981" s="118"/>
      <c r="F981" s="112"/>
      <c r="G981" s="118"/>
      <c r="H981" s="118"/>
      <c r="I981" s="112"/>
      <c r="J981" s="118"/>
      <c r="K981" s="118"/>
    </row>
    <row r="982" customFormat="false" ht="15" hidden="false" customHeight="true" outlineLevel="0" collapsed="false">
      <c r="A982" s="118"/>
      <c r="B982" s="118"/>
      <c r="D982" s="118"/>
      <c r="E982" s="118"/>
      <c r="F982" s="112"/>
      <c r="G982" s="118"/>
      <c r="H982" s="118"/>
      <c r="I982" s="112"/>
      <c r="J982" s="118"/>
      <c r="K982" s="118"/>
    </row>
    <row r="983" customFormat="false" ht="15" hidden="false" customHeight="true" outlineLevel="0" collapsed="false">
      <c r="A983" s="118"/>
      <c r="B983" s="118"/>
      <c r="D983" s="118"/>
      <c r="E983" s="118"/>
      <c r="F983" s="112"/>
      <c r="G983" s="118"/>
      <c r="H983" s="118"/>
      <c r="I983" s="112"/>
      <c r="J983" s="118"/>
      <c r="K983" s="118"/>
    </row>
    <row r="984" customFormat="false" ht="15" hidden="false" customHeight="true" outlineLevel="0" collapsed="false">
      <c r="A984" s="112"/>
      <c r="B984" s="112"/>
      <c r="D984" s="112"/>
      <c r="E984" s="112"/>
      <c r="F984" s="112"/>
      <c r="G984" s="112"/>
      <c r="H984" s="112"/>
      <c r="I984" s="112"/>
      <c r="J984" s="112"/>
      <c r="K984" s="112"/>
    </row>
    <row r="985" customFormat="false" ht="15" hidden="false" customHeight="true" outlineLevel="0" collapsed="false">
      <c r="A985" s="112"/>
      <c r="B985" s="112"/>
      <c r="D985" s="112"/>
      <c r="E985" s="112"/>
      <c r="F985" s="112"/>
      <c r="G985" s="112"/>
      <c r="H985" s="112"/>
      <c r="I985" s="112"/>
      <c r="J985" s="112"/>
      <c r="K985" s="112"/>
    </row>
    <row r="986" customFormat="false" ht="15" hidden="false" customHeight="true" outlineLevel="0" collapsed="false">
      <c r="A986" s="124" t="s">
        <v>192</v>
      </c>
      <c r="B986" s="125" t="s">
        <v>161</v>
      </c>
      <c r="C986" s="125"/>
      <c r="D986" s="125"/>
      <c r="E986" s="126" t="e">
        <f aca="false">#REF!</f>
        <v>#REF!</v>
      </c>
      <c r="F986" s="112"/>
      <c r="G986" s="124" t="s">
        <v>193</v>
      </c>
      <c r="H986" s="125" t="s">
        <v>161</v>
      </c>
      <c r="I986" s="125"/>
      <c r="J986" s="125"/>
      <c r="K986" s="126" t="e">
        <f aca="false">#REF!</f>
        <v>#REF!</v>
      </c>
    </row>
    <row r="987" customFormat="false" ht="15" hidden="false" customHeight="true" outlineLevel="0" collapsed="false">
      <c r="A987" s="121" t="e">
        <f aca="false">#REF!</f>
        <v>#REF!</v>
      </c>
      <c r="B987" s="121"/>
      <c r="C987" s="122" t="s">
        <v>137</v>
      </c>
      <c r="D987" s="121"/>
      <c r="E987" s="121" t="e">
        <f aca="false">#REF!</f>
        <v>#REF!</v>
      </c>
      <c r="F987" s="112"/>
      <c r="G987" s="121" t="e">
        <f aca="false">#REF!</f>
        <v>#REF!</v>
      </c>
      <c r="H987" s="121"/>
      <c r="I987" s="122" t="s">
        <v>137</v>
      </c>
      <c r="J987" s="121"/>
      <c r="K987" s="121" t="e">
        <f aca="false">#REF!</f>
        <v>#REF!</v>
      </c>
    </row>
    <row r="988" customFormat="false" ht="15" hidden="false" customHeight="true" outlineLevel="0" collapsed="false">
      <c r="A988" s="118"/>
      <c r="B988" s="118"/>
      <c r="D988" s="118"/>
      <c r="E988" s="118"/>
      <c r="F988" s="112"/>
      <c r="G988" s="118"/>
      <c r="H988" s="118"/>
      <c r="I988" s="112"/>
      <c r="J988" s="118"/>
      <c r="K988" s="118"/>
    </row>
    <row r="989" customFormat="false" ht="15" hidden="false" customHeight="true" outlineLevel="0" collapsed="false">
      <c r="A989" s="118"/>
      <c r="B989" s="118"/>
      <c r="D989" s="118"/>
      <c r="E989" s="118"/>
      <c r="F989" s="112"/>
      <c r="G989" s="118"/>
      <c r="H989" s="118"/>
      <c r="I989" s="112"/>
      <c r="J989" s="118"/>
      <c r="K989" s="118"/>
    </row>
    <row r="990" customFormat="false" ht="15" hidden="false" customHeight="true" outlineLevel="0" collapsed="false">
      <c r="A990" s="118"/>
      <c r="B990" s="118"/>
      <c r="D990" s="118"/>
      <c r="E990" s="118"/>
      <c r="F990" s="112"/>
      <c r="G990" s="118"/>
      <c r="H990" s="118"/>
      <c r="I990" s="112"/>
      <c r="J990" s="118"/>
      <c r="K990" s="118"/>
    </row>
    <row r="991" customFormat="false" ht="15" hidden="false" customHeight="true" outlineLevel="0" collapsed="false">
      <c r="A991" s="123"/>
      <c r="B991" s="123"/>
      <c r="D991" s="123"/>
      <c r="E991" s="123"/>
      <c r="F991" s="112"/>
      <c r="G991" s="123"/>
      <c r="H991" s="123"/>
      <c r="I991" s="112"/>
      <c r="J991" s="123"/>
      <c r="K991" s="123"/>
    </row>
    <row r="992" customFormat="false" ht="15" hidden="false" customHeight="true" outlineLevel="0" collapsed="false">
      <c r="A992" s="123"/>
      <c r="B992" s="123"/>
      <c r="D992" s="123"/>
      <c r="E992" s="123"/>
      <c r="F992" s="112"/>
      <c r="G992" s="123"/>
      <c r="H992" s="123"/>
      <c r="I992" s="112"/>
      <c r="J992" s="123"/>
      <c r="K992" s="123"/>
    </row>
    <row r="993" customFormat="false" ht="15" hidden="false" customHeight="true" outlineLevel="0" collapsed="false">
      <c r="A993" s="115" t="e">
        <f aca="false">#REF!</f>
        <v>#REF!</v>
      </c>
      <c r="B993" s="115"/>
      <c r="C993" s="115"/>
      <c r="D993" s="115"/>
      <c r="E993" s="115"/>
      <c r="F993" s="116" t="s">
        <v>137</v>
      </c>
      <c r="G993" s="115" t="e">
        <f aca="false">#REF!</f>
        <v>#REF!</v>
      </c>
      <c r="H993" s="115"/>
      <c r="I993" s="115"/>
      <c r="J993" s="115"/>
      <c r="K993" s="115"/>
    </row>
    <row r="994" customFormat="false" ht="15" hidden="false" customHeight="true" outlineLevel="0" collapsed="false">
      <c r="A994" s="115"/>
      <c r="B994" s="115"/>
      <c r="C994" s="115"/>
      <c r="D994" s="115"/>
      <c r="E994" s="115"/>
      <c r="F994" s="116"/>
      <c r="G994" s="115"/>
      <c r="H994" s="115"/>
      <c r="I994" s="115"/>
      <c r="J994" s="115"/>
      <c r="K994" s="115"/>
    </row>
    <row r="995" customFormat="false" ht="15" hidden="false" customHeight="true" outlineLevel="0" collapsed="false">
      <c r="A995" s="112"/>
      <c r="B995" s="112"/>
      <c r="D995" s="112"/>
      <c r="E995" s="112"/>
      <c r="F995" s="112"/>
      <c r="G995" s="112"/>
      <c r="H995" s="112"/>
      <c r="I995" s="112"/>
      <c r="J995" s="112"/>
      <c r="K995" s="112"/>
    </row>
    <row r="996" customFormat="false" ht="15" hidden="false" customHeight="true" outlineLevel="0" collapsed="false">
      <c r="A996" s="124" t="s">
        <v>194</v>
      </c>
      <c r="B996" s="125" t="s">
        <v>161</v>
      </c>
      <c r="C996" s="125"/>
      <c r="D996" s="125"/>
      <c r="E996" s="126" t="e">
        <f aca="false">#REF!</f>
        <v>#REF!</v>
      </c>
      <c r="F996" s="112"/>
      <c r="G996" s="124" t="s">
        <v>195</v>
      </c>
      <c r="H996" s="125" t="s">
        <v>161</v>
      </c>
      <c r="I996" s="125"/>
      <c r="J996" s="125"/>
      <c r="K996" s="126" t="e">
        <f aca="false">#REF!</f>
        <v>#REF!</v>
      </c>
    </row>
    <row r="997" customFormat="false" ht="15" hidden="false" customHeight="true" outlineLevel="0" collapsed="false">
      <c r="A997" s="121" t="e">
        <f aca="false">#REF!</f>
        <v>#REF!</v>
      </c>
      <c r="B997" s="121"/>
      <c r="C997" s="122" t="s">
        <v>137</v>
      </c>
      <c r="D997" s="121"/>
      <c r="E997" s="121" t="e">
        <f aca="false">#REF!</f>
        <v>#REF!</v>
      </c>
      <c r="F997" s="112"/>
      <c r="G997" s="121" t="e">
        <f aca="false">#REF!</f>
        <v>#REF!</v>
      </c>
      <c r="H997" s="121"/>
      <c r="I997" s="122" t="s">
        <v>137</v>
      </c>
      <c r="J997" s="121"/>
      <c r="K997" s="121" t="e">
        <f aca="false">#REF!</f>
        <v>#REF!</v>
      </c>
    </row>
    <row r="998" customFormat="false" ht="15" hidden="false" customHeight="true" outlineLevel="0" collapsed="false">
      <c r="A998" s="118"/>
      <c r="B998" s="118"/>
      <c r="D998" s="118"/>
      <c r="E998" s="118"/>
      <c r="F998" s="112"/>
      <c r="G998" s="118"/>
      <c r="H998" s="118"/>
      <c r="I998" s="112"/>
      <c r="J998" s="118"/>
      <c r="K998" s="118"/>
    </row>
    <row r="999" customFormat="false" ht="15" hidden="false" customHeight="true" outlineLevel="0" collapsed="false">
      <c r="A999" s="118"/>
      <c r="B999" s="118"/>
      <c r="D999" s="118"/>
      <c r="E999" s="118"/>
      <c r="F999" s="112"/>
      <c r="G999" s="118"/>
      <c r="H999" s="118"/>
      <c r="I999" s="112"/>
      <c r="J999" s="118"/>
      <c r="K999" s="118"/>
    </row>
    <row r="1000" customFormat="false" ht="15" hidden="false" customHeight="true" outlineLevel="0" collapsed="false">
      <c r="A1000" s="118"/>
      <c r="B1000" s="118"/>
      <c r="D1000" s="118"/>
      <c r="E1000" s="118"/>
      <c r="F1000" s="112"/>
      <c r="G1000" s="118"/>
      <c r="H1000" s="118"/>
      <c r="I1000" s="112"/>
      <c r="J1000" s="118"/>
      <c r="K1000" s="118"/>
    </row>
    <row r="1001" customFormat="false" ht="15" hidden="false" customHeight="true" outlineLevel="0" collapsed="false">
      <c r="A1001" s="112"/>
      <c r="B1001" s="112"/>
      <c r="D1001" s="112"/>
      <c r="E1001" s="112"/>
      <c r="F1001" s="112"/>
      <c r="G1001" s="112"/>
      <c r="H1001" s="112"/>
      <c r="I1001" s="112"/>
      <c r="J1001" s="112"/>
      <c r="K1001" s="112"/>
    </row>
    <row r="1002" customFormat="false" ht="15" hidden="false" customHeight="true" outlineLevel="0" collapsed="false">
      <c r="A1002" s="112"/>
      <c r="B1002" s="112"/>
      <c r="D1002" s="112"/>
      <c r="E1002" s="112"/>
      <c r="F1002" s="112"/>
      <c r="G1002" s="112"/>
      <c r="H1002" s="112"/>
      <c r="I1002" s="112"/>
      <c r="J1002" s="112"/>
      <c r="K1002" s="112"/>
    </row>
    <row r="1003" customFormat="false" ht="15" hidden="false" customHeight="true" outlineLevel="0" collapsed="false">
      <c r="A1003" s="124" t="s">
        <v>175</v>
      </c>
      <c r="B1003" s="125" t="s">
        <v>161</v>
      </c>
      <c r="C1003" s="125"/>
      <c r="D1003" s="125"/>
      <c r="E1003" s="126" t="e">
        <f aca="false">#REF!</f>
        <v>#REF!</v>
      </c>
      <c r="F1003" s="112"/>
      <c r="G1003" s="124" t="s">
        <v>196</v>
      </c>
      <c r="H1003" s="125" t="s">
        <v>161</v>
      </c>
      <c r="I1003" s="125"/>
      <c r="J1003" s="125"/>
      <c r="K1003" s="126" t="e">
        <f aca="false">#REF!</f>
        <v>#REF!</v>
      </c>
    </row>
    <row r="1004" customFormat="false" ht="15" hidden="false" customHeight="true" outlineLevel="0" collapsed="false">
      <c r="A1004" s="121" t="e">
        <f aca="false">#REF!</f>
        <v>#REF!</v>
      </c>
      <c r="B1004" s="121"/>
      <c r="C1004" s="122" t="s">
        <v>137</v>
      </c>
      <c r="D1004" s="121"/>
      <c r="E1004" s="121" t="e">
        <f aca="false">#REF!</f>
        <v>#REF!</v>
      </c>
      <c r="F1004" s="112"/>
      <c r="G1004" s="121" t="e">
        <f aca="false">#REF!</f>
        <v>#REF!</v>
      </c>
      <c r="H1004" s="121"/>
      <c r="I1004" s="122" t="s">
        <v>137</v>
      </c>
      <c r="J1004" s="121"/>
      <c r="K1004" s="121" t="e">
        <f aca="false">#REF!</f>
        <v>#REF!</v>
      </c>
    </row>
    <row r="1005" customFormat="false" ht="15" hidden="false" customHeight="true" outlineLevel="0" collapsed="false">
      <c r="A1005" s="118"/>
      <c r="B1005" s="118"/>
      <c r="D1005" s="118"/>
      <c r="E1005" s="118"/>
      <c r="F1005" s="112"/>
      <c r="G1005" s="118"/>
      <c r="H1005" s="118"/>
      <c r="I1005" s="112"/>
      <c r="J1005" s="118"/>
      <c r="K1005" s="118"/>
    </row>
    <row r="1006" customFormat="false" ht="15" hidden="false" customHeight="true" outlineLevel="0" collapsed="false">
      <c r="A1006" s="118"/>
      <c r="B1006" s="118"/>
      <c r="D1006" s="118"/>
      <c r="E1006" s="118"/>
      <c r="F1006" s="112"/>
      <c r="G1006" s="118"/>
      <c r="H1006" s="118"/>
      <c r="I1006" s="112"/>
      <c r="J1006" s="118"/>
      <c r="K1006" s="118"/>
    </row>
    <row r="1007" customFormat="false" ht="15" hidden="false" customHeight="true" outlineLevel="0" collapsed="false">
      <c r="A1007" s="118"/>
      <c r="B1007" s="118"/>
      <c r="D1007" s="118"/>
      <c r="E1007" s="118"/>
      <c r="F1007" s="112"/>
      <c r="G1007" s="118"/>
      <c r="H1007" s="118"/>
      <c r="I1007" s="112"/>
      <c r="J1007" s="118"/>
      <c r="K1007" s="118"/>
    </row>
    <row r="1009" customFormat="false" ht="15" hidden="false" customHeight="true" outlineLevel="0" collapsed="false">
      <c r="A1009" s="113"/>
      <c r="B1009" s="112"/>
      <c r="D1009" s="1" t="s">
        <v>109</v>
      </c>
      <c r="E1009" s="1"/>
      <c r="F1009" s="1"/>
      <c r="G1009" s="1"/>
      <c r="H1009" s="112"/>
      <c r="I1009" s="112"/>
      <c r="J1009" s="112"/>
      <c r="K1009" s="114"/>
    </row>
    <row r="1010" customFormat="false" ht="15" hidden="false" customHeight="true" outlineLevel="0" collapsed="false">
      <c r="A1010" s="112" t="s">
        <v>239</v>
      </c>
      <c r="B1010" s="112"/>
      <c r="D1010" s="112"/>
      <c r="E1010" s="112"/>
      <c r="F1010" s="112"/>
      <c r="G1010" s="112"/>
      <c r="H1010" s="112"/>
      <c r="I1010" s="112"/>
      <c r="J1010" s="112"/>
      <c r="K1010" s="112"/>
    </row>
    <row r="1011" customFormat="false" ht="15" hidden="false" customHeight="true" outlineLevel="0" collapsed="false">
      <c r="A1011" s="112"/>
      <c r="B1011" s="112"/>
      <c r="D1011" s="112"/>
      <c r="E1011" s="112"/>
      <c r="F1011" s="112"/>
      <c r="G1011" s="112"/>
      <c r="H1011" s="112"/>
      <c r="I1011" s="112"/>
      <c r="J1011" s="112"/>
      <c r="K1011" s="112"/>
    </row>
    <row r="1012" customFormat="false" ht="15" hidden="false" customHeight="true" outlineLevel="0" collapsed="false">
      <c r="A1012" s="115"/>
      <c r="B1012" s="115"/>
      <c r="C1012" s="115"/>
      <c r="D1012" s="115"/>
      <c r="E1012" s="115"/>
      <c r="F1012" s="116" t="s">
        <v>137</v>
      </c>
      <c r="G1012" s="115"/>
      <c r="H1012" s="115"/>
      <c r="I1012" s="115"/>
      <c r="J1012" s="115"/>
      <c r="K1012" s="115"/>
    </row>
    <row r="1013" customFormat="false" ht="15" hidden="false" customHeight="true" outlineLevel="0" collapsed="false">
      <c r="A1013" s="115"/>
      <c r="B1013" s="115"/>
      <c r="C1013" s="115"/>
      <c r="D1013" s="115"/>
      <c r="E1013" s="115"/>
      <c r="F1013" s="116"/>
      <c r="G1013" s="115"/>
      <c r="H1013" s="115"/>
      <c r="I1013" s="115"/>
      <c r="J1013" s="115"/>
      <c r="K1013" s="115"/>
    </row>
    <row r="1014" customFormat="false" ht="15" hidden="false" customHeight="true" outlineLevel="0" collapsed="false">
      <c r="A1014" s="112"/>
      <c r="B1014" s="112"/>
      <c r="D1014" s="112"/>
      <c r="E1014" s="112"/>
      <c r="F1014" s="112"/>
      <c r="G1014" s="112"/>
      <c r="H1014" s="112"/>
      <c r="I1014" s="112"/>
      <c r="J1014" s="112"/>
      <c r="K1014" s="112"/>
    </row>
    <row r="1015" customFormat="false" ht="15" hidden="false" customHeight="true" outlineLevel="0" collapsed="false">
      <c r="A1015" s="117" t="s">
        <v>240</v>
      </c>
      <c r="B1015" s="118" t="s">
        <v>161</v>
      </c>
      <c r="C1015" s="118"/>
      <c r="D1015" s="118"/>
      <c r="E1015" s="119"/>
      <c r="F1015" s="112"/>
      <c r="G1015" s="117" t="s">
        <v>241</v>
      </c>
      <c r="H1015" s="118" t="s">
        <v>161</v>
      </c>
      <c r="I1015" s="118"/>
      <c r="J1015" s="118"/>
      <c r="K1015" s="119"/>
    </row>
    <row r="1016" customFormat="false" ht="15" hidden="false" customHeight="true" outlineLevel="0" collapsed="false">
      <c r="A1016" s="121"/>
      <c r="B1016" s="121"/>
      <c r="C1016" s="122" t="s">
        <v>137</v>
      </c>
      <c r="D1016" s="121"/>
      <c r="E1016" s="121"/>
      <c r="F1016" s="112"/>
      <c r="G1016" s="121"/>
      <c r="H1016" s="121"/>
      <c r="I1016" s="122" t="s">
        <v>137</v>
      </c>
      <c r="J1016" s="121"/>
      <c r="K1016" s="121"/>
    </row>
    <row r="1017" customFormat="false" ht="15" hidden="false" customHeight="true" outlineLevel="0" collapsed="false">
      <c r="A1017" s="118"/>
      <c r="B1017" s="118"/>
      <c r="D1017" s="118"/>
      <c r="E1017" s="118"/>
      <c r="F1017" s="112"/>
      <c r="G1017" s="118"/>
      <c r="H1017" s="118"/>
      <c r="I1017" s="112"/>
      <c r="J1017" s="118"/>
      <c r="K1017" s="118"/>
    </row>
    <row r="1018" customFormat="false" ht="15" hidden="false" customHeight="true" outlineLevel="0" collapsed="false">
      <c r="A1018" s="118"/>
      <c r="B1018" s="118"/>
      <c r="D1018" s="118"/>
      <c r="E1018" s="118"/>
      <c r="F1018" s="112"/>
      <c r="G1018" s="118"/>
      <c r="H1018" s="118"/>
      <c r="I1018" s="112"/>
      <c r="J1018" s="118"/>
      <c r="K1018" s="118"/>
    </row>
    <row r="1019" customFormat="false" ht="15" hidden="false" customHeight="true" outlineLevel="0" collapsed="false">
      <c r="A1019" s="118"/>
      <c r="B1019" s="118"/>
      <c r="D1019" s="118"/>
      <c r="E1019" s="118"/>
      <c r="F1019" s="112"/>
      <c r="G1019" s="118"/>
      <c r="H1019" s="118"/>
      <c r="I1019" s="112"/>
      <c r="J1019" s="118"/>
      <c r="K1019" s="118"/>
    </row>
    <row r="1020" customFormat="false" ht="15" hidden="false" customHeight="true" outlineLevel="0" collapsed="false">
      <c r="A1020" s="112"/>
      <c r="B1020" s="112"/>
      <c r="D1020" s="112"/>
      <c r="E1020" s="112"/>
      <c r="F1020" s="112"/>
      <c r="G1020" s="112"/>
      <c r="H1020" s="112"/>
      <c r="I1020" s="112"/>
      <c r="J1020" s="112"/>
      <c r="K1020" s="112"/>
    </row>
    <row r="1021" customFormat="false" ht="15" hidden="false" customHeight="true" outlineLevel="0" collapsed="false">
      <c r="A1021" s="112"/>
      <c r="B1021" s="112"/>
      <c r="D1021" s="112"/>
      <c r="E1021" s="112"/>
      <c r="F1021" s="112"/>
      <c r="G1021" s="112"/>
      <c r="H1021" s="112"/>
      <c r="I1021" s="112"/>
      <c r="J1021" s="112"/>
      <c r="K1021" s="112"/>
    </row>
    <row r="1022" customFormat="false" ht="15" hidden="false" customHeight="true" outlineLevel="0" collapsed="false">
      <c r="A1022" s="117" t="s">
        <v>242</v>
      </c>
      <c r="B1022" s="118" t="s">
        <v>161</v>
      </c>
      <c r="C1022" s="118"/>
      <c r="D1022" s="118"/>
      <c r="E1022" s="119"/>
      <c r="F1022" s="112"/>
      <c r="G1022" s="117" t="s">
        <v>243</v>
      </c>
      <c r="H1022" s="118" t="s">
        <v>161</v>
      </c>
      <c r="I1022" s="118"/>
      <c r="J1022" s="118"/>
      <c r="K1022" s="119"/>
    </row>
    <row r="1023" customFormat="false" ht="15" hidden="false" customHeight="true" outlineLevel="0" collapsed="false">
      <c r="A1023" s="121"/>
      <c r="B1023" s="121"/>
      <c r="C1023" s="122" t="s">
        <v>137</v>
      </c>
      <c r="D1023" s="121"/>
      <c r="E1023" s="121"/>
      <c r="F1023" s="112"/>
      <c r="G1023" s="121"/>
      <c r="H1023" s="121"/>
      <c r="I1023" s="122" t="s">
        <v>137</v>
      </c>
      <c r="J1023" s="121"/>
      <c r="K1023" s="121"/>
    </row>
    <row r="1024" customFormat="false" ht="15" hidden="false" customHeight="true" outlineLevel="0" collapsed="false">
      <c r="A1024" s="118"/>
      <c r="B1024" s="118"/>
      <c r="D1024" s="118"/>
      <c r="E1024" s="118"/>
      <c r="F1024" s="112"/>
      <c r="G1024" s="118"/>
      <c r="H1024" s="118"/>
      <c r="I1024" s="112"/>
      <c r="J1024" s="118"/>
      <c r="K1024" s="118"/>
    </row>
    <row r="1025" customFormat="false" ht="15" hidden="false" customHeight="true" outlineLevel="0" collapsed="false">
      <c r="A1025" s="118"/>
      <c r="B1025" s="118"/>
      <c r="D1025" s="118"/>
      <c r="E1025" s="118"/>
      <c r="F1025" s="112"/>
      <c r="G1025" s="118"/>
      <c r="H1025" s="118"/>
      <c r="I1025" s="112"/>
      <c r="J1025" s="118"/>
      <c r="K1025" s="118"/>
    </row>
    <row r="1026" customFormat="false" ht="15" hidden="false" customHeight="true" outlineLevel="0" collapsed="false">
      <c r="A1026" s="118"/>
      <c r="B1026" s="118"/>
      <c r="D1026" s="118"/>
      <c r="E1026" s="118"/>
      <c r="F1026" s="112"/>
      <c r="G1026" s="118"/>
      <c r="H1026" s="118"/>
      <c r="I1026" s="112"/>
      <c r="J1026" s="118"/>
      <c r="K1026" s="118"/>
    </row>
    <row r="1027" customFormat="false" ht="15" hidden="false" customHeight="true" outlineLevel="0" collapsed="false">
      <c r="A1027" s="123"/>
      <c r="B1027" s="123"/>
      <c r="D1027" s="123"/>
      <c r="E1027" s="123"/>
      <c r="F1027" s="112"/>
      <c r="G1027" s="123"/>
      <c r="H1027" s="123"/>
      <c r="I1027" s="112"/>
      <c r="J1027" s="123"/>
      <c r="K1027" s="123"/>
    </row>
    <row r="1028" customFormat="false" ht="15" hidden="false" customHeight="true" outlineLevel="0" collapsed="false">
      <c r="A1028" s="123"/>
      <c r="B1028" s="123"/>
      <c r="D1028" s="123"/>
      <c r="E1028" s="123"/>
      <c r="F1028" s="112"/>
      <c r="G1028" s="123"/>
      <c r="H1028" s="123"/>
      <c r="I1028" s="112"/>
      <c r="J1028" s="123"/>
      <c r="K1028" s="123"/>
    </row>
    <row r="1029" customFormat="false" ht="15" hidden="false" customHeight="true" outlineLevel="0" collapsed="false">
      <c r="A1029" s="115"/>
      <c r="B1029" s="115"/>
      <c r="C1029" s="115"/>
      <c r="D1029" s="115"/>
      <c r="E1029" s="115"/>
      <c r="F1029" s="116" t="s">
        <v>137</v>
      </c>
      <c r="G1029" s="115"/>
      <c r="H1029" s="115"/>
      <c r="I1029" s="115"/>
      <c r="J1029" s="115"/>
      <c r="K1029" s="115"/>
    </row>
    <row r="1030" customFormat="false" ht="15" hidden="false" customHeight="true" outlineLevel="0" collapsed="false">
      <c r="A1030" s="115"/>
      <c r="B1030" s="115"/>
      <c r="C1030" s="115"/>
      <c r="D1030" s="115"/>
      <c r="E1030" s="115"/>
      <c r="F1030" s="116"/>
      <c r="G1030" s="115"/>
      <c r="H1030" s="115"/>
      <c r="I1030" s="115"/>
      <c r="J1030" s="115"/>
      <c r="K1030" s="115"/>
    </row>
    <row r="1031" customFormat="false" ht="15" hidden="false" customHeight="true" outlineLevel="0" collapsed="false">
      <c r="A1031" s="112"/>
      <c r="B1031" s="112"/>
      <c r="D1031" s="112"/>
      <c r="E1031" s="112"/>
      <c r="F1031" s="112"/>
      <c r="G1031" s="112"/>
      <c r="H1031" s="112"/>
      <c r="I1031" s="112"/>
      <c r="J1031" s="112"/>
      <c r="K1031" s="112"/>
    </row>
    <row r="1032" customFormat="false" ht="15" hidden="false" customHeight="true" outlineLevel="0" collapsed="false">
      <c r="A1032" s="117" t="s">
        <v>244</v>
      </c>
      <c r="B1032" s="118" t="s">
        <v>161</v>
      </c>
      <c r="C1032" s="118"/>
      <c r="D1032" s="118"/>
      <c r="E1032" s="119"/>
      <c r="F1032" s="112"/>
      <c r="G1032" s="117" t="s">
        <v>245</v>
      </c>
      <c r="H1032" s="118" t="s">
        <v>161</v>
      </c>
      <c r="I1032" s="118"/>
      <c r="J1032" s="118"/>
      <c r="K1032" s="119"/>
    </row>
    <row r="1033" customFormat="false" ht="15" hidden="false" customHeight="true" outlineLevel="0" collapsed="false">
      <c r="A1033" s="121"/>
      <c r="B1033" s="121"/>
      <c r="C1033" s="122" t="s">
        <v>137</v>
      </c>
      <c r="D1033" s="121"/>
      <c r="E1033" s="121"/>
      <c r="F1033" s="112"/>
      <c r="G1033" s="121"/>
      <c r="H1033" s="121"/>
      <c r="I1033" s="122" t="s">
        <v>137</v>
      </c>
      <c r="J1033" s="121"/>
      <c r="K1033" s="121"/>
    </row>
    <row r="1034" customFormat="false" ht="15" hidden="false" customHeight="true" outlineLevel="0" collapsed="false">
      <c r="A1034" s="118"/>
      <c r="B1034" s="118"/>
      <c r="D1034" s="118"/>
      <c r="E1034" s="118"/>
      <c r="F1034" s="112"/>
      <c r="G1034" s="118"/>
      <c r="H1034" s="118"/>
      <c r="I1034" s="112"/>
      <c r="J1034" s="118"/>
      <c r="K1034" s="118"/>
    </row>
    <row r="1035" customFormat="false" ht="15" hidden="false" customHeight="true" outlineLevel="0" collapsed="false">
      <c r="A1035" s="118"/>
      <c r="B1035" s="118"/>
      <c r="D1035" s="118"/>
      <c r="E1035" s="118"/>
      <c r="F1035" s="112"/>
      <c r="G1035" s="118"/>
      <c r="H1035" s="118"/>
      <c r="I1035" s="112"/>
      <c r="J1035" s="118"/>
      <c r="K1035" s="118"/>
    </row>
    <row r="1036" customFormat="false" ht="15" hidden="false" customHeight="true" outlineLevel="0" collapsed="false">
      <c r="A1036" s="118"/>
      <c r="B1036" s="118"/>
      <c r="D1036" s="118"/>
      <c r="E1036" s="118"/>
      <c r="F1036" s="112"/>
      <c r="G1036" s="118"/>
      <c r="H1036" s="118"/>
      <c r="I1036" s="112"/>
      <c r="J1036" s="118"/>
      <c r="K1036" s="118"/>
    </row>
    <row r="1037" customFormat="false" ht="15" hidden="false" customHeight="true" outlineLevel="0" collapsed="false">
      <c r="A1037" s="112"/>
      <c r="B1037" s="112"/>
      <c r="D1037" s="112"/>
      <c r="E1037" s="112"/>
      <c r="F1037" s="112"/>
      <c r="G1037" s="112"/>
      <c r="H1037" s="112"/>
      <c r="I1037" s="112"/>
      <c r="J1037" s="112"/>
      <c r="K1037" s="112"/>
    </row>
    <row r="1038" customFormat="false" ht="15" hidden="false" customHeight="true" outlineLevel="0" collapsed="false">
      <c r="A1038" s="112"/>
      <c r="B1038" s="112"/>
      <c r="D1038" s="112"/>
      <c r="E1038" s="112"/>
      <c r="F1038" s="112"/>
      <c r="G1038" s="112"/>
      <c r="H1038" s="112"/>
      <c r="I1038" s="112"/>
      <c r="J1038" s="112"/>
      <c r="K1038" s="112"/>
    </row>
    <row r="1039" customFormat="false" ht="15" hidden="false" customHeight="true" outlineLevel="0" collapsed="false">
      <c r="A1039" s="117" t="s">
        <v>167</v>
      </c>
      <c r="B1039" s="118" t="s">
        <v>161</v>
      </c>
      <c r="C1039" s="118"/>
      <c r="D1039" s="118"/>
      <c r="E1039" s="119"/>
      <c r="F1039" s="112"/>
      <c r="G1039" s="117" t="s">
        <v>168</v>
      </c>
      <c r="H1039" s="118" t="s">
        <v>161</v>
      </c>
      <c r="I1039" s="118"/>
      <c r="J1039" s="118"/>
      <c r="K1039" s="119"/>
    </row>
    <row r="1040" customFormat="false" ht="15" hidden="false" customHeight="true" outlineLevel="0" collapsed="false">
      <c r="A1040" s="121"/>
      <c r="B1040" s="121"/>
      <c r="C1040" s="122" t="s">
        <v>137</v>
      </c>
      <c r="D1040" s="121"/>
      <c r="E1040" s="121"/>
      <c r="F1040" s="112"/>
      <c r="G1040" s="121"/>
      <c r="H1040" s="121"/>
      <c r="I1040" s="122" t="s">
        <v>137</v>
      </c>
      <c r="J1040" s="121"/>
      <c r="K1040" s="121"/>
    </row>
    <row r="1041" customFormat="false" ht="15" hidden="false" customHeight="true" outlineLevel="0" collapsed="false">
      <c r="A1041" s="118"/>
      <c r="B1041" s="118"/>
      <c r="D1041" s="118"/>
      <c r="E1041" s="118"/>
      <c r="F1041" s="112"/>
      <c r="G1041" s="118"/>
      <c r="H1041" s="118"/>
      <c r="I1041" s="112"/>
      <c r="J1041" s="118"/>
      <c r="K1041" s="118"/>
    </row>
    <row r="1042" customFormat="false" ht="15" hidden="false" customHeight="true" outlineLevel="0" collapsed="false">
      <c r="A1042" s="118"/>
      <c r="B1042" s="118"/>
      <c r="D1042" s="118"/>
      <c r="E1042" s="118"/>
      <c r="F1042" s="112"/>
      <c r="G1042" s="118"/>
      <c r="H1042" s="118"/>
      <c r="I1042" s="112"/>
      <c r="J1042" s="118"/>
      <c r="K1042" s="118"/>
    </row>
    <row r="1043" customFormat="false" ht="15" hidden="false" customHeight="true" outlineLevel="0" collapsed="false">
      <c r="A1043" s="118"/>
      <c r="B1043" s="118"/>
      <c r="D1043" s="118"/>
      <c r="E1043" s="118"/>
      <c r="F1043" s="112"/>
      <c r="G1043" s="118"/>
      <c r="H1043" s="118"/>
      <c r="I1043" s="112"/>
      <c r="J1043" s="118"/>
      <c r="K1043" s="118"/>
    </row>
    <row r="1045" customFormat="false" ht="15" hidden="false" customHeight="true" outlineLevel="0" collapsed="false">
      <c r="A1045" s="113"/>
      <c r="B1045" s="112"/>
      <c r="D1045" s="1" t="s">
        <v>109</v>
      </c>
      <c r="E1045" s="1"/>
      <c r="F1045" s="1"/>
      <c r="G1045" s="1"/>
      <c r="H1045" s="112"/>
      <c r="I1045" s="112"/>
      <c r="J1045" s="112"/>
      <c r="K1045" s="114"/>
    </row>
    <row r="1046" customFormat="false" ht="15" hidden="false" customHeight="true" outlineLevel="0" collapsed="false">
      <c r="A1046" s="112" t="s">
        <v>246</v>
      </c>
      <c r="B1046" s="112"/>
      <c r="D1046" s="112"/>
      <c r="E1046" s="112"/>
      <c r="F1046" s="112"/>
      <c r="G1046" s="112"/>
      <c r="H1046" s="112"/>
      <c r="I1046" s="112"/>
      <c r="J1046" s="112"/>
      <c r="K1046" s="112"/>
    </row>
    <row r="1047" customFormat="false" ht="15" hidden="false" customHeight="true" outlineLevel="0" collapsed="false">
      <c r="A1047" s="112"/>
      <c r="B1047" s="112"/>
      <c r="D1047" s="112"/>
      <c r="E1047" s="112"/>
      <c r="F1047" s="112"/>
      <c r="G1047" s="112"/>
      <c r="H1047" s="112"/>
      <c r="I1047" s="112"/>
      <c r="J1047" s="112"/>
      <c r="K1047" s="112"/>
    </row>
    <row r="1048" customFormat="false" ht="15" hidden="false" customHeight="true" outlineLevel="0" collapsed="false">
      <c r="A1048" s="115"/>
      <c r="B1048" s="115"/>
      <c r="C1048" s="115"/>
      <c r="D1048" s="115"/>
      <c r="E1048" s="115"/>
      <c r="F1048" s="116" t="s">
        <v>137</v>
      </c>
      <c r="G1048" s="115"/>
      <c r="H1048" s="115"/>
      <c r="I1048" s="115"/>
      <c r="J1048" s="115"/>
      <c r="K1048" s="115"/>
    </row>
    <row r="1049" customFormat="false" ht="15" hidden="false" customHeight="true" outlineLevel="0" collapsed="false">
      <c r="A1049" s="115"/>
      <c r="B1049" s="115"/>
      <c r="C1049" s="115"/>
      <c r="D1049" s="115"/>
      <c r="E1049" s="115"/>
      <c r="F1049" s="116"/>
      <c r="G1049" s="115"/>
      <c r="H1049" s="115"/>
      <c r="I1049" s="115"/>
      <c r="J1049" s="115"/>
      <c r="K1049" s="115"/>
    </row>
    <row r="1050" customFormat="false" ht="15" hidden="false" customHeight="true" outlineLevel="0" collapsed="false">
      <c r="A1050" s="112"/>
      <c r="B1050" s="112"/>
      <c r="D1050" s="112"/>
      <c r="E1050" s="112"/>
      <c r="F1050" s="112"/>
      <c r="G1050" s="112"/>
      <c r="H1050" s="112"/>
      <c r="I1050" s="112"/>
      <c r="J1050" s="112"/>
      <c r="K1050" s="112"/>
    </row>
    <row r="1051" customFormat="false" ht="15" hidden="false" customHeight="true" outlineLevel="0" collapsed="false">
      <c r="A1051" s="117" t="s">
        <v>240</v>
      </c>
      <c r="B1051" s="118" t="s">
        <v>161</v>
      </c>
      <c r="C1051" s="118"/>
      <c r="D1051" s="118"/>
      <c r="E1051" s="119"/>
      <c r="F1051" s="112"/>
      <c r="G1051" s="117" t="s">
        <v>247</v>
      </c>
      <c r="H1051" s="118" t="s">
        <v>161</v>
      </c>
      <c r="I1051" s="118"/>
      <c r="J1051" s="118"/>
      <c r="K1051" s="119"/>
    </row>
    <row r="1052" customFormat="false" ht="15" hidden="false" customHeight="true" outlineLevel="0" collapsed="false">
      <c r="A1052" s="121"/>
      <c r="B1052" s="121"/>
      <c r="C1052" s="122" t="s">
        <v>137</v>
      </c>
      <c r="D1052" s="121"/>
      <c r="E1052" s="121"/>
      <c r="F1052" s="112"/>
      <c r="G1052" s="121"/>
      <c r="H1052" s="121"/>
      <c r="I1052" s="122" t="s">
        <v>137</v>
      </c>
      <c r="J1052" s="121"/>
      <c r="K1052" s="121"/>
    </row>
    <row r="1053" customFormat="false" ht="15" hidden="false" customHeight="true" outlineLevel="0" collapsed="false">
      <c r="A1053" s="118"/>
      <c r="B1053" s="118"/>
      <c r="D1053" s="118"/>
      <c r="E1053" s="118"/>
      <c r="F1053" s="112"/>
      <c r="G1053" s="118"/>
      <c r="H1053" s="118"/>
      <c r="I1053" s="112"/>
      <c r="J1053" s="118"/>
      <c r="K1053" s="118"/>
    </row>
    <row r="1054" customFormat="false" ht="15" hidden="false" customHeight="true" outlineLevel="0" collapsed="false">
      <c r="A1054" s="118"/>
      <c r="B1054" s="118"/>
      <c r="D1054" s="118"/>
      <c r="E1054" s="118"/>
      <c r="F1054" s="112"/>
      <c r="G1054" s="118"/>
      <c r="H1054" s="118"/>
      <c r="I1054" s="112"/>
      <c r="J1054" s="118"/>
      <c r="K1054" s="118"/>
    </row>
    <row r="1055" customFormat="false" ht="15" hidden="false" customHeight="true" outlineLevel="0" collapsed="false">
      <c r="A1055" s="118"/>
      <c r="B1055" s="118"/>
      <c r="D1055" s="118"/>
      <c r="E1055" s="118"/>
      <c r="F1055" s="112"/>
      <c r="G1055" s="118"/>
      <c r="H1055" s="118"/>
      <c r="I1055" s="112"/>
      <c r="J1055" s="118"/>
      <c r="K1055" s="118"/>
    </row>
    <row r="1056" customFormat="false" ht="15" hidden="false" customHeight="true" outlineLevel="0" collapsed="false">
      <c r="A1056" s="112"/>
      <c r="B1056" s="112"/>
      <c r="D1056" s="112"/>
      <c r="E1056" s="112"/>
      <c r="F1056" s="112"/>
      <c r="G1056" s="112"/>
      <c r="H1056" s="112"/>
      <c r="I1056" s="112"/>
      <c r="J1056" s="112"/>
      <c r="K1056" s="112"/>
    </row>
    <row r="1057" customFormat="false" ht="15" hidden="false" customHeight="true" outlineLevel="0" collapsed="false">
      <c r="A1057" s="112"/>
      <c r="B1057" s="112"/>
      <c r="D1057" s="112"/>
      <c r="E1057" s="112"/>
      <c r="F1057" s="112"/>
      <c r="G1057" s="112"/>
      <c r="H1057" s="112"/>
      <c r="I1057" s="112"/>
      <c r="J1057" s="112"/>
      <c r="K1057" s="112"/>
    </row>
    <row r="1058" customFormat="false" ht="15" hidden="false" customHeight="true" outlineLevel="0" collapsed="false">
      <c r="A1058" s="117" t="s">
        <v>248</v>
      </c>
      <c r="B1058" s="118" t="s">
        <v>161</v>
      </c>
      <c r="C1058" s="118"/>
      <c r="D1058" s="118"/>
      <c r="E1058" s="119"/>
      <c r="F1058" s="112"/>
      <c r="G1058" s="117" t="s">
        <v>243</v>
      </c>
      <c r="H1058" s="118" t="s">
        <v>161</v>
      </c>
      <c r="I1058" s="118"/>
      <c r="J1058" s="118"/>
      <c r="K1058" s="119"/>
    </row>
    <row r="1059" customFormat="false" ht="15" hidden="false" customHeight="true" outlineLevel="0" collapsed="false">
      <c r="A1059" s="121"/>
      <c r="B1059" s="121"/>
      <c r="C1059" s="122" t="s">
        <v>137</v>
      </c>
      <c r="D1059" s="121"/>
      <c r="E1059" s="121"/>
      <c r="F1059" s="112"/>
      <c r="G1059" s="121"/>
      <c r="H1059" s="121"/>
      <c r="I1059" s="122" t="s">
        <v>137</v>
      </c>
      <c r="J1059" s="121"/>
      <c r="K1059" s="121"/>
    </row>
    <row r="1060" customFormat="false" ht="15" hidden="false" customHeight="true" outlineLevel="0" collapsed="false">
      <c r="A1060" s="118"/>
      <c r="B1060" s="118"/>
      <c r="D1060" s="118"/>
      <c r="E1060" s="118"/>
      <c r="F1060" s="112"/>
      <c r="G1060" s="118"/>
      <c r="H1060" s="118"/>
      <c r="I1060" s="112"/>
      <c r="J1060" s="118"/>
      <c r="K1060" s="118"/>
    </row>
    <row r="1061" customFormat="false" ht="15" hidden="false" customHeight="true" outlineLevel="0" collapsed="false">
      <c r="A1061" s="118"/>
      <c r="B1061" s="118"/>
      <c r="D1061" s="118"/>
      <c r="E1061" s="118"/>
      <c r="F1061" s="112"/>
      <c r="G1061" s="118"/>
      <c r="H1061" s="118"/>
      <c r="I1061" s="112"/>
      <c r="J1061" s="118"/>
      <c r="K1061" s="118"/>
    </row>
    <row r="1062" customFormat="false" ht="15" hidden="false" customHeight="true" outlineLevel="0" collapsed="false">
      <c r="A1062" s="118"/>
      <c r="B1062" s="118"/>
      <c r="D1062" s="118"/>
      <c r="E1062" s="118"/>
      <c r="F1062" s="112"/>
      <c r="G1062" s="118"/>
      <c r="H1062" s="118"/>
      <c r="I1062" s="112"/>
      <c r="J1062" s="118"/>
      <c r="K1062" s="118"/>
    </row>
    <row r="1063" customFormat="false" ht="15" hidden="false" customHeight="true" outlineLevel="0" collapsed="false">
      <c r="A1063" s="123"/>
      <c r="B1063" s="123"/>
      <c r="D1063" s="123"/>
      <c r="E1063" s="123"/>
      <c r="F1063" s="112"/>
      <c r="G1063" s="123"/>
      <c r="H1063" s="123"/>
      <c r="I1063" s="112"/>
      <c r="J1063" s="123"/>
      <c r="K1063" s="123"/>
    </row>
    <row r="1064" customFormat="false" ht="15" hidden="false" customHeight="true" outlineLevel="0" collapsed="false">
      <c r="A1064" s="123"/>
      <c r="B1064" s="123"/>
      <c r="D1064" s="123"/>
      <c r="E1064" s="123"/>
      <c r="F1064" s="112"/>
      <c r="G1064" s="123"/>
      <c r="H1064" s="123"/>
      <c r="I1064" s="112"/>
      <c r="J1064" s="123"/>
      <c r="K1064" s="123"/>
    </row>
    <row r="1065" customFormat="false" ht="15" hidden="false" customHeight="true" outlineLevel="0" collapsed="false">
      <c r="A1065" s="115"/>
      <c r="B1065" s="115"/>
      <c r="C1065" s="115"/>
      <c r="D1065" s="115"/>
      <c r="E1065" s="115"/>
      <c r="F1065" s="116" t="s">
        <v>137</v>
      </c>
      <c r="G1065" s="115"/>
      <c r="H1065" s="115"/>
      <c r="I1065" s="115"/>
      <c r="J1065" s="115"/>
      <c r="K1065" s="115"/>
    </row>
    <row r="1066" customFormat="false" ht="15" hidden="false" customHeight="true" outlineLevel="0" collapsed="false">
      <c r="A1066" s="115"/>
      <c r="B1066" s="115"/>
      <c r="C1066" s="115"/>
      <c r="D1066" s="115"/>
      <c r="E1066" s="115"/>
      <c r="F1066" s="116"/>
      <c r="G1066" s="115"/>
      <c r="H1066" s="115"/>
      <c r="I1066" s="115"/>
      <c r="J1066" s="115"/>
      <c r="K1066" s="115"/>
    </row>
    <row r="1067" customFormat="false" ht="15" hidden="false" customHeight="true" outlineLevel="0" collapsed="false">
      <c r="A1067" s="112"/>
      <c r="B1067" s="112"/>
      <c r="D1067" s="112"/>
      <c r="E1067" s="112"/>
      <c r="F1067" s="112"/>
      <c r="G1067" s="112"/>
      <c r="H1067" s="112"/>
      <c r="I1067" s="112"/>
      <c r="J1067" s="112"/>
      <c r="K1067" s="112"/>
    </row>
    <row r="1068" customFormat="false" ht="15" hidden="false" customHeight="true" outlineLevel="0" collapsed="false">
      <c r="A1068" s="117" t="s">
        <v>249</v>
      </c>
      <c r="B1068" s="118" t="s">
        <v>161</v>
      </c>
      <c r="C1068" s="118"/>
      <c r="D1068" s="118"/>
      <c r="E1068" s="119"/>
      <c r="F1068" s="112"/>
      <c r="G1068" s="117" t="s">
        <v>166</v>
      </c>
      <c r="H1068" s="118" t="s">
        <v>161</v>
      </c>
      <c r="I1068" s="118"/>
      <c r="J1068" s="118"/>
      <c r="K1068" s="119"/>
    </row>
    <row r="1069" customFormat="false" ht="15" hidden="false" customHeight="true" outlineLevel="0" collapsed="false">
      <c r="A1069" s="121"/>
      <c r="B1069" s="121"/>
      <c r="C1069" s="122" t="s">
        <v>137</v>
      </c>
      <c r="D1069" s="121"/>
      <c r="E1069" s="121"/>
      <c r="F1069" s="112"/>
      <c r="G1069" s="121"/>
      <c r="H1069" s="121"/>
      <c r="I1069" s="122" t="s">
        <v>137</v>
      </c>
      <c r="J1069" s="121"/>
      <c r="K1069" s="121"/>
    </row>
    <row r="1070" customFormat="false" ht="15" hidden="false" customHeight="true" outlineLevel="0" collapsed="false">
      <c r="A1070" s="118"/>
      <c r="B1070" s="118"/>
      <c r="D1070" s="118"/>
      <c r="E1070" s="118"/>
      <c r="F1070" s="112"/>
      <c r="G1070" s="118"/>
      <c r="H1070" s="118"/>
      <c r="I1070" s="112"/>
      <c r="J1070" s="118"/>
      <c r="K1070" s="118"/>
    </row>
    <row r="1071" customFormat="false" ht="15" hidden="false" customHeight="true" outlineLevel="0" collapsed="false">
      <c r="A1071" s="118"/>
      <c r="B1071" s="118"/>
      <c r="D1071" s="118"/>
      <c r="E1071" s="118"/>
      <c r="F1071" s="112"/>
      <c r="G1071" s="118"/>
      <c r="H1071" s="118"/>
      <c r="I1071" s="112"/>
      <c r="J1071" s="118"/>
      <c r="K1071" s="118"/>
    </row>
    <row r="1072" customFormat="false" ht="15" hidden="false" customHeight="true" outlineLevel="0" collapsed="false">
      <c r="A1072" s="118"/>
      <c r="B1072" s="118"/>
      <c r="D1072" s="118"/>
      <c r="E1072" s="118"/>
      <c r="F1072" s="112"/>
      <c r="G1072" s="118"/>
      <c r="H1072" s="118"/>
      <c r="I1072" s="112"/>
      <c r="J1072" s="118"/>
      <c r="K1072" s="118"/>
    </row>
    <row r="1073" customFormat="false" ht="15" hidden="false" customHeight="true" outlineLevel="0" collapsed="false">
      <c r="A1073" s="112"/>
      <c r="B1073" s="112"/>
      <c r="D1073" s="112"/>
      <c r="E1073" s="112"/>
      <c r="F1073" s="112"/>
      <c r="G1073" s="112"/>
      <c r="H1073" s="112"/>
      <c r="I1073" s="112"/>
      <c r="J1073" s="112"/>
      <c r="K1073" s="112"/>
    </row>
    <row r="1074" customFormat="false" ht="15" hidden="false" customHeight="true" outlineLevel="0" collapsed="false">
      <c r="A1074" s="112"/>
      <c r="B1074" s="112"/>
      <c r="D1074" s="112"/>
      <c r="E1074" s="112"/>
      <c r="F1074" s="112"/>
      <c r="G1074" s="112"/>
      <c r="H1074" s="112"/>
      <c r="I1074" s="112"/>
      <c r="J1074" s="112"/>
      <c r="K1074" s="112"/>
    </row>
    <row r="1075" customFormat="false" ht="15" hidden="false" customHeight="true" outlineLevel="0" collapsed="false">
      <c r="A1075" s="117" t="s">
        <v>167</v>
      </c>
      <c r="B1075" s="118" t="s">
        <v>161</v>
      </c>
      <c r="C1075" s="118"/>
      <c r="D1075" s="118"/>
      <c r="E1075" s="119"/>
      <c r="F1075" s="112"/>
      <c r="G1075" s="117" t="s">
        <v>168</v>
      </c>
      <c r="H1075" s="118" t="s">
        <v>161</v>
      </c>
      <c r="I1075" s="118"/>
      <c r="J1075" s="118"/>
      <c r="K1075" s="119"/>
    </row>
    <row r="1076" customFormat="false" ht="15" hidden="false" customHeight="true" outlineLevel="0" collapsed="false">
      <c r="A1076" s="121"/>
      <c r="B1076" s="121"/>
      <c r="C1076" s="122" t="s">
        <v>137</v>
      </c>
      <c r="D1076" s="121"/>
      <c r="E1076" s="121"/>
      <c r="F1076" s="112"/>
      <c r="G1076" s="121"/>
      <c r="H1076" s="121"/>
      <c r="I1076" s="122" t="s">
        <v>137</v>
      </c>
      <c r="J1076" s="121"/>
      <c r="K1076" s="121"/>
    </row>
    <row r="1077" customFormat="false" ht="15" hidden="false" customHeight="true" outlineLevel="0" collapsed="false">
      <c r="A1077" s="118"/>
      <c r="B1077" s="118"/>
      <c r="D1077" s="118"/>
      <c r="E1077" s="118"/>
      <c r="F1077" s="112"/>
      <c r="G1077" s="118"/>
      <c r="H1077" s="118"/>
      <c r="I1077" s="112"/>
      <c r="J1077" s="118"/>
      <c r="K1077" s="118"/>
    </row>
    <row r="1078" customFormat="false" ht="15" hidden="false" customHeight="true" outlineLevel="0" collapsed="false">
      <c r="A1078" s="118"/>
      <c r="B1078" s="118"/>
      <c r="D1078" s="118"/>
      <c r="E1078" s="118"/>
      <c r="F1078" s="112"/>
      <c r="G1078" s="118"/>
      <c r="H1078" s="118"/>
      <c r="I1078" s="112"/>
      <c r="J1078" s="118"/>
      <c r="K1078" s="118"/>
    </row>
    <row r="1079" customFormat="false" ht="15" hidden="false" customHeight="true" outlineLevel="0" collapsed="false">
      <c r="A1079" s="118"/>
      <c r="B1079" s="118"/>
      <c r="D1079" s="118"/>
      <c r="E1079" s="118"/>
      <c r="F1079" s="112"/>
      <c r="G1079" s="118"/>
      <c r="H1079" s="118"/>
      <c r="I1079" s="112"/>
      <c r="J1079" s="118"/>
      <c r="K1079" s="118"/>
    </row>
  </sheetData>
  <mergeCells count="810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A45:B47"/>
    <mergeCell ref="D45:E47"/>
    <mergeCell ref="G45:H47"/>
    <mergeCell ref="J45:K47"/>
    <mergeCell ref="A52:B54"/>
    <mergeCell ref="D52:E54"/>
    <mergeCell ref="G52:H54"/>
    <mergeCell ref="J52:K54"/>
    <mergeCell ref="A57:E58"/>
    <mergeCell ref="F57:F58"/>
    <mergeCell ref="G57:K58"/>
    <mergeCell ref="A62:B64"/>
    <mergeCell ref="D62:E64"/>
    <mergeCell ref="G62:H64"/>
    <mergeCell ref="J62:K64"/>
    <mergeCell ref="A69:B71"/>
    <mergeCell ref="D69:E71"/>
    <mergeCell ref="G69:H71"/>
    <mergeCell ref="J69:K71"/>
    <mergeCell ref="D73:G73"/>
    <mergeCell ref="A76:E77"/>
    <mergeCell ref="F76:F77"/>
    <mergeCell ref="G76:K77"/>
    <mergeCell ref="A81:B83"/>
    <mergeCell ref="D81:E83"/>
    <mergeCell ref="G81:H83"/>
    <mergeCell ref="J81:K83"/>
    <mergeCell ref="A88:B90"/>
    <mergeCell ref="D88:E90"/>
    <mergeCell ref="G88:H90"/>
    <mergeCell ref="J88:K90"/>
    <mergeCell ref="A92:E93"/>
    <mergeCell ref="F92:F93"/>
    <mergeCell ref="G92:K93"/>
    <mergeCell ref="A97:B99"/>
    <mergeCell ref="D97:E99"/>
    <mergeCell ref="G97:H99"/>
    <mergeCell ref="J97:K99"/>
    <mergeCell ref="A104:B106"/>
    <mergeCell ref="D104:E106"/>
    <mergeCell ref="G104:H106"/>
    <mergeCell ref="J104:K106"/>
    <mergeCell ref="D109:G109"/>
    <mergeCell ref="A112:E113"/>
    <mergeCell ref="F112:F113"/>
    <mergeCell ref="G112:K113"/>
    <mergeCell ref="A117:B119"/>
    <mergeCell ref="D117:E119"/>
    <mergeCell ref="G117:H119"/>
    <mergeCell ref="J117:K119"/>
    <mergeCell ref="A124:B126"/>
    <mergeCell ref="D124:E126"/>
    <mergeCell ref="G124:H126"/>
    <mergeCell ref="J124:K126"/>
    <mergeCell ref="A129:E130"/>
    <mergeCell ref="F129:F130"/>
    <mergeCell ref="G129:K130"/>
    <mergeCell ref="A134:B136"/>
    <mergeCell ref="D134:E136"/>
    <mergeCell ref="G134:H136"/>
    <mergeCell ref="J134:K136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A153:B155"/>
    <mergeCell ref="D153:E155"/>
    <mergeCell ref="G153:H155"/>
    <mergeCell ref="J153:K155"/>
    <mergeCell ref="A160:B162"/>
    <mergeCell ref="D160:E162"/>
    <mergeCell ref="G160:H162"/>
    <mergeCell ref="J160:K162"/>
    <mergeCell ref="A165:E166"/>
    <mergeCell ref="F165:F166"/>
    <mergeCell ref="G165:K166"/>
    <mergeCell ref="A170:B172"/>
    <mergeCell ref="D170:E172"/>
    <mergeCell ref="G170:H172"/>
    <mergeCell ref="J170:K172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A189:B191"/>
    <mergeCell ref="D189:E191"/>
    <mergeCell ref="G189:H191"/>
    <mergeCell ref="J189:K191"/>
    <mergeCell ref="A196:B198"/>
    <mergeCell ref="D196:E198"/>
    <mergeCell ref="G196:H198"/>
    <mergeCell ref="J196:K198"/>
    <mergeCell ref="A201:E202"/>
    <mergeCell ref="F201:F202"/>
    <mergeCell ref="G201:K202"/>
    <mergeCell ref="A206:B208"/>
    <mergeCell ref="D206:E208"/>
    <mergeCell ref="G206:H208"/>
    <mergeCell ref="J206:K208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A621:B623"/>
    <mergeCell ref="D621:E623"/>
    <mergeCell ref="G621:H623"/>
    <mergeCell ref="J621:K623"/>
    <mergeCell ref="A628:B630"/>
    <mergeCell ref="D628:E630"/>
    <mergeCell ref="G628:H630"/>
    <mergeCell ref="J628:K630"/>
    <mergeCell ref="A633:E634"/>
    <mergeCell ref="F633:F634"/>
    <mergeCell ref="G633:K634"/>
    <mergeCell ref="A638:B640"/>
    <mergeCell ref="D638:E640"/>
    <mergeCell ref="G638:H640"/>
    <mergeCell ref="J638:K640"/>
    <mergeCell ref="A645:B647"/>
    <mergeCell ref="D645:E647"/>
    <mergeCell ref="G645:H647"/>
    <mergeCell ref="J645:K647"/>
    <mergeCell ref="D649:G649"/>
    <mergeCell ref="A652:E653"/>
    <mergeCell ref="F652:F653"/>
    <mergeCell ref="G652:K653"/>
    <mergeCell ref="A657:B659"/>
    <mergeCell ref="D657:E659"/>
    <mergeCell ref="G657:H659"/>
    <mergeCell ref="J657:K659"/>
    <mergeCell ref="A664:B666"/>
    <mergeCell ref="D664:E666"/>
    <mergeCell ref="G664:H666"/>
    <mergeCell ref="J664:K666"/>
    <mergeCell ref="A668:E669"/>
    <mergeCell ref="F668:F669"/>
    <mergeCell ref="G668:K669"/>
    <mergeCell ref="A673:B675"/>
    <mergeCell ref="D673:E675"/>
    <mergeCell ref="G673:H675"/>
    <mergeCell ref="J673:K675"/>
    <mergeCell ref="A680:B682"/>
    <mergeCell ref="D680:E682"/>
    <mergeCell ref="G680:H682"/>
    <mergeCell ref="J680:K682"/>
    <mergeCell ref="D685:G685"/>
    <mergeCell ref="A688:E689"/>
    <mergeCell ref="F688:F689"/>
    <mergeCell ref="G688:K689"/>
    <mergeCell ref="A693:B695"/>
    <mergeCell ref="D693:E695"/>
    <mergeCell ref="G693:H695"/>
    <mergeCell ref="J693:K695"/>
    <mergeCell ref="A700:B702"/>
    <mergeCell ref="D700:E702"/>
    <mergeCell ref="G700:H702"/>
    <mergeCell ref="J700:K702"/>
    <mergeCell ref="A705:E706"/>
    <mergeCell ref="F705:F706"/>
    <mergeCell ref="G705:K706"/>
    <mergeCell ref="A710:B712"/>
    <mergeCell ref="D710:E712"/>
    <mergeCell ref="G710:H712"/>
    <mergeCell ref="J710:K712"/>
    <mergeCell ref="A717:B719"/>
    <mergeCell ref="D717:E719"/>
    <mergeCell ref="G717:H719"/>
    <mergeCell ref="J717:K719"/>
    <mergeCell ref="D721:G721"/>
    <mergeCell ref="A724:E725"/>
    <mergeCell ref="F724:F725"/>
    <mergeCell ref="G724:K725"/>
    <mergeCell ref="A729:B731"/>
    <mergeCell ref="D729:E731"/>
    <mergeCell ref="G729:H731"/>
    <mergeCell ref="J729:K731"/>
    <mergeCell ref="A736:B738"/>
    <mergeCell ref="D736:E738"/>
    <mergeCell ref="G736:H738"/>
    <mergeCell ref="J736:K738"/>
    <mergeCell ref="A741:E742"/>
    <mergeCell ref="F741:F742"/>
    <mergeCell ref="G741:K742"/>
    <mergeCell ref="A746:B748"/>
    <mergeCell ref="D746:E748"/>
    <mergeCell ref="G746:H748"/>
    <mergeCell ref="J746:K748"/>
    <mergeCell ref="A753:B755"/>
    <mergeCell ref="D753:E755"/>
    <mergeCell ref="G753:H755"/>
    <mergeCell ref="J753:K755"/>
    <mergeCell ref="D757:G757"/>
    <mergeCell ref="A760:E761"/>
    <mergeCell ref="F760:F761"/>
    <mergeCell ref="G760:K761"/>
    <mergeCell ref="A765:B767"/>
    <mergeCell ref="D765:E767"/>
    <mergeCell ref="G765:H767"/>
    <mergeCell ref="J765:K767"/>
    <mergeCell ref="A772:B774"/>
    <mergeCell ref="D772:E774"/>
    <mergeCell ref="G772:H774"/>
    <mergeCell ref="J772:K774"/>
    <mergeCell ref="A777:E778"/>
    <mergeCell ref="F777:F778"/>
    <mergeCell ref="G777:K778"/>
    <mergeCell ref="A782:B784"/>
    <mergeCell ref="D782:E784"/>
    <mergeCell ref="G782:H784"/>
    <mergeCell ref="J782:K784"/>
    <mergeCell ref="A789:B791"/>
    <mergeCell ref="D789:E791"/>
    <mergeCell ref="G789:H791"/>
    <mergeCell ref="J789:K791"/>
    <mergeCell ref="D793:G793"/>
    <mergeCell ref="A796:E797"/>
    <mergeCell ref="F796:F797"/>
    <mergeCell ref="G796:K797"/>
    <mergeCell ref="B799:D799"/>
    <mergeCell ref="H799:J799"/>
    <mergeCell ref="A801:B803"/>
    <mergeCell ref="D801:E803"/>
    <mergeCell ref="G801:H803"/>
    <mergeCell ref="J801:K803"/>
    <mergeCell ref="B806:D806"/>
    <mergeCell ref="H806:J806"/>
    <mergeCell ref="A808:B810"/>
    <mergeCell ref="D808:E810"/>
    <mergeCell ref="G808:H810"/>
    <mergeCell ref="J808:K810"/>
    <mergeCell ref="A813:E814"/>
    <mergeCell ref="F813:F814"/>
    <mergeCell ref="G813:K814"/>
    <mergeCell ref="B816:D816"/>
    <mergeCell ref="H816:J816"/>
    <mergeCell ref="A818:B820"/>
    <mergeCell ref="D818:E820"/>
    <mergeCell ref="G818:H820"/>
    <mergeCell ref="J818:K820"/>
    <mergeCell ref="B823:D823"/>
    <mergeCell ref="H823:J823"/>
    <mergeCell ref="A825:B827"/>
    <mergeCell ref="D825:E827"/>
    <mergeCell ref="G825:H827"/>
    <mergeCell ref="J825:K827"/>
    <mergeCell ref="D829:G829"/>
    <mergeCell ref="A832:E833"/>
    <mergeCell ref="F832:F833"/>
    <mergeCell ref="G832:K833"/>
    <mergeCell ref="A837:B839"/>
    <mergeCell ref="D837:E839"/>
    <mergeCell ref="G837:H839"/>
    <mergeCell ref="J837:K839"/>
    <mergeCell ref="A844:B846"/>
    <mergeCell ref="D844:E846"/>
    <mergeCell ref="G844:H846"/>
    <mergeCell ref="J844:K846"/>
    <mergeCell ref="A849:E850"/>
    <mergeCell ref="F849:F850"/>
    <mergeCell ref="G849:K850"/>
    <mergeCell ref="A854:B856"/>
    <mergeCell ref="D854:E856"/>
    <mergeCell ref="G854:H856"/>
    <mergeCell ref="J854:K856"/>
    <mergeCell ref="A861:B863"/>
    <mergeCell ref="D861:E863"/>
    <mergeCell ref="G861:H863"/>
    <mergeCell ref="J861:K863"/>
    <mergeCell ref="D865:G865"/>
    <mergeCell ref="A868:E869"/>
    <mergeCell ref="F868:F869"/>
    <mergeCell ref="G868:K869"/>
    <mergeCell ref="A873:B875"/>
    <mergeCell ref="D873:E875"/>
    <mergeCell ref="G873:H875"/>
    <mergeCell ref="J873:K875"/>
    <mergeCell ref="A880:B882"/>
    <mergeCell ref="D880:E882"/>
    <mergeCell ref="G880:H882"/>
    <mergeCell ref="J880:K882"/>
    <mergeCell ref="A884:E885"/>
    <mergeCell ref="F884:F885"/>
    <mergeCell ref="G884:K885"/>
    <mergeCell ref="A889:B891"/>
    <mergeCell ref="D889:E891"/>
    <mergeCell ref="G889:H891"/>
    <mergeCell ref="J889:K891"/>
    <mergeCell ref="A896:B898"/>
    <mergeCell ref="D896:E898"/>
    <mergeCell ref="G896:H898"/>
    <mergeCell ref="J896:K898"/>
    <mergeCell ref="D901:G901"/>
    <mergeCell ref="A904:E905"/>
    <mergeCell ref="F904:F905"/>
    <mergeCell ref="G904:K905"/>
    <mergeCell ref="A909:B911"/>
    <mergeCell ref="D909:E911"/>
    <mergeCell ref="G909:H911"/>
    <mergeCell ref="J909:K911"/>
    <mergeCell ref="A916:B918"/>
    <mergeCell ref="D916:E918"/>
    <mergeCell ref="G916:H918"/>
    <mergeCell ref="J916:K918"/>
    <mergeCell ref="A921:E922"/>
    <mergeCell ref="F921:F922"/>
    <mergeCell ref="G921:K922"/>
    <mergeCell ref="A926:B928"/>
    <mergeCell ref="D926:E928"/>
    <mergeCell ref="G926:H928"/>
    <mergeCell ref="J926:K928"/>
    <mergeCell ref="A933:B935"/>
    <mergeCell ref="D933:E935"/>
    <mergeCell ref="G933:H935"/>
    <mergeCell ref="J933:K935"/>
    <mergeCell ref="D937:G937"/>
    <mergeCell ref="A940:E941"/>
    <mergeCell ref="F940:F941"/>
    <mergeCell ref="G940:K941"/>
    <mergeCell ref="A945:B947"/>
    <mergeCell ref="D945:E947"/>
    <mergeCell ref="G945:H947"/>
    <mergeCell ref="J945:K947"/>
    <mergeCell ref="A952:B954"/>
    <mergeCell ref="D952:E954"/>
    <mergeCell ref="G952:H954"/>
    <mergeCell ref="J952:K954"/>
    <mergeCell ref="A957:E958"/>
    <mergeCell ref="F957:F958"/>
    <mergeCell ref="G957:K958"/>
    <mergeCell ref="A962:B964"/>
    <mergeCell ref="D962:E964"/>
    <mergeCell ref="G962:H964"/>
    <mergeCell ref="J962:K964"/>
    <mergeCell ref="A969:B971"/>
    <mergeCell ref="D969:E971"/>
    <mergeCell ref="G969:H971"/>
    <mergeCell ref="J969:K971"/>
    <mergeCell ref="D973:G973"/>
    <mergeCell ref="A976:E977"/>
    <mergeCell ref="F976:F977"/>
    <mergeCell ref="G976:K977"/>
    <mergeCell ref="A981:B983"/>
    <mergeCell ref="D981:E983"/>
    <mergeCell ref="G981:H983"/>
    <mergeCell ref="J981:K983"/>
    <mergeCell ref="A988:B990"/>
    <mergeCell ref="D988:E990"/>
    <mergeCell ref="G988:H990"/>
    <mergeCell ref="J988:K990"/>
    <mergeCell ref="A993:E994"/>
    <mergeCell ref="F993:F994"/>
    <mergeCell ref="G993:K994"/>
    <mergeCell ref="A998:B1000"/>
    <mergeCell ref="D998:E1000"/>
    <mergeCell ref="G998:H1000"/>
    <mergeCell ref="J998:K1000"/>
    <mergeCell ref="A1005:B1007"/>
    <mergeCell ref="D1005:E1007"/>
    <mergeCell ref="G1005:H1007"/>
    <mergeCell ref="J1005:K1007"/>
    <mergeCell ref="D1009:G1009"/>
    <mergeCell ref="A1012:E1013"/>
    <mergeCell ref="F1012:F1013"/>
    <mergeCell ref="G1012:K1013"/>
    <mergeCell ref="B1015:D1015"/>
    <mergeCell ref="H1015:J1015"/>
    <mergeCell ref="A1017:B1019"/>
    <mergeCell ref="D1017:E1019"/>
    <mergeCell ref="G1017:H1019"/>
    <mergeCell ref="J1017:K1019"/>
    <mergeCell ref="B1022:D1022"/>
    <mergeCell ref="H1022:J1022"/>
    <mergeCell ref="A1024:B1026"/>
    <mergeCell ref="D1024:E1026"/>
    <mergeCell ref="G1024:H1026"/>
    <mergeCell ref="J1024:K1026"/>
    <mergeCell ref="A1029:E1030"/>
    <mergeCell ref="F1029:F1030"/>
    <mergeCell ref="G1029:K1030"/>
    <mergeCell ref="B1032:D1032"/>
    <mergeCell ref="H1032:J1032"/>
    <mergeCell ref="A1034:B1036"/>
    <mergeCell ref="D1034:E1036"/>
    <mergeCell ref="G1034:H1036"/>
    <mergeCell ref="J1034:K1036"/>
    <mergeCell ref="B1039:D1039"/>
    <mergeCell ref="H1039:J1039"/>
    <mergeCell ref="A1041:B1043"/>
    <mergeCell ref="D1041:E1043"/>
    <mergeCell ref="G1041:H1043"/>
    <mergeCell ref="J1041:K1043"/>
    <mergeCell ref="D1045:G1045"/>
    <mergeCell ref="A1048:E1049"/>
    <mergeCell ref="F1048:F1049"/>
    <mergeCell ref="G1048:K1049"/>
    <mergeCell ref="B1051:D1051"/>
    <mergeCell ref="H1051:J1051"/>
    <mergeCell ref="A1053:B1055"/>
    <mergeCell ref="D1053:E1055"/>
    <mergeCell ref="G1053:H1055"/>
    <mergeCell ref="J1053:K1055"/>
    <mergeCell ref="B1058:D1058"/>
    <mergeCell ref="H1058:J1058"/>
    <mergeCell ref="A1060:B1062"/>
    <mergeCell ref="D1060:E1062"/>
    <mergeCell ref="G1060:H1062"/>
    <mergeCell ref="J1060:K1062"/>
    <mergeCell ref="A1065:E1066"/>
    <mergeCell ref="F1065:F1066"/>
    <mergeCell ref="G1065:K1066"/>
    <mergeCell ref="B1068:D1068"/>
    <mergeCell ref="H1068:J1068"/>
    <mergeCell ref="A1070:B1072"/>
    <mergeCell ref="D1070:E1072"/>
    <mergeCell ref="G1070:H1072"/>
    <mergeCell ref="J1070:K1072"/>
    <mergeCell ref="B1075:D1075"/>
    <mergeCell ref="H1075:J1075"/>
    <mergeCell ref="A1077:B1079"/>
    <mergeCell ref="D1077:E1079"/>
    <mergeCell ref="G1077:H1079"/>
    <mergeCell ref="J1077:K1079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112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13"/>
      <c r="B1" s="112"/>
      <c r="D1" s="1" t="s">
        <v>109</v>
      </c>
      <c r="E1" s="1"/>
      <c r="F1" s="1"/>
      <c r="G1" s="1"/>
      <c r="H1" s="112"/>
      <c r="I1" s="112"/>
      <c r="J1" s="112"/>
      <c r="K1" s="114" t="s">
        <v>159</v>
      </c>
    </row>
    <row r="2" customFormat="false" ht="15" hidden="false" customHeight="true" outlineLevel="0" collapsed="false">
      <c r="A2" s="112"/>
      <c r="B2" s="112"/>
      <c r="D2" s="112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112"/>
      <c r="B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5" t="e">
        <f aca="false">#REF!</f>
        <v>#REF!</v>
      </c>
      <c r="B4" s="115"/>
      <c r="C4" s="115"/>
      <c r="D4" s="115"/>
      <c r="E4" s="115"/>
      <c r="F4" s="116" t="s">
        <v>137</v>
      </c>
      <c r="G4" s="115" t="e">
        <f aca="false">#REF!</f>
        <v>#REF!</v>
      </c>
      <c r="H4" s="115"/>
      <c r="I4" s="115"/>
      <c r="J4" s="115"/>
      <c r="K4" s="115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6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2"/>
      <c r="B6" s="112"/>
      <c r="D6" s="112"/>
      <c r="E6" s="112"/>
      <c r="F6" s="112"/>
      <c r="G6" s="112"/>
      <c r="H6" s="112"/>
      <c r="I6" s="112"/>
      <c r="J6" s="112"/>
      <c r="K6" s="112"/>
    </row>
    <row r="7" s="120" customFormat="true" ht="15" hidden="false" customHeight="true" outlineLevel="0" collapsed="false">
      <c r="A7" s="117" t="s">
        <v>160</v>
      </c>
      <c r="B7" s="118" t="s">
        <v>161</v>
      </c>
      <c r="C7" s="118"/>
      <c r="D7" s="118"/>
      <c r="E7" s="119" t="e">
        <f aca="false">#REF!</f>
        <v>#REF!</v>
      </c>
      <c r="F7" s="112"/>
      <c r="G7" s="117" t="s">
        <v>162</v>
      </c>
      <c r="H7" s="118" t="s">
        <v>161</v>
      </c>
      <c r="I7" s="118"/>
      <c r="J7" s="118"/>
      <c r="K7" s="119" t="e">
        <f aca="false">#REF!</f>
        <v>#REF!</v>
      </c>
    </row>
    <row r="8" customFormat="false" ht="15.95" hidden="false" customHeight="true" outlineLevel="0" collapsed="false">
      <c r="A8" s="121" t="e">
        <f aca="false">#REF!</f>
        <v>#REF!</v>
      </c>
      <c r="B8" s="121"/>
      <c r="C8" s="122" t="s">
        <v>137</v>
      </c>
      <c r="D8" s="121"/>
      <c r="E8" s="121" t="e">
        <f aca="false">#REF!</f>
        <v>#REF!</v>
      </c>
      <c r="F8" s="112"/>
      <c r="G8" s="121" t="e">
        <f aca="false">#REF!</f>
        <v>#REF!</v>
      </c>
      <c r="H8" s="121"/>
      <c r="I8" s="122" t="s">
        <v>137</v>
      </c>
      <c r="J8" s="121"/>
      <c r="K8" s="121" t="e">
        <f aca="false">#REF!</f>
        <v>#REF!</v>
      </c>
    </row>
    <row r="9" customFormat="false" ht="15" hidden="false" customHeight="true" outlineLevel="0" collapsed="false">
      <c r="A9" s="118"/>
      <c r="B9" s="118"/>
      <c r="D9" s="118"/>
      <c r="E9" s="118"/>
      <c r="F9" s="112"/>
      <c r="G9" s="118"/>
      <c r="H9" s="118"/>
      <c r="I9" s="112"/>
      <c r="J9" s="118"/>
      <c r="K9" s="118"/>
    </row>
    <row r="10" customFormat="false" ht="15" hidden="false" customHeight="true" outlineLevel="0" collapsed="false">
      <c r="A10" s="118"/>
      <c r="B10" s="118"/>
      <c r="D10" s="118"/>
      <c r="E10" s="118"/>
      <c r="F10" s="112"/>
      <c r="G10" s="118"/>
      <c r="H10" s="118"/>
      <c r="I10" s="112"/>
      <c r="J10" s="118"/>
      <c r="K10" s="118"/>
    </row>
    <row r="11" customFormat="false" ht="15" hidden="false" customHeight="true" outlineLevel="0" collapsed="false">
      <c r="A11" s="118"/>
      <c r="B11" s="118"/>
      <c r="D11" s="118"/>
      <c r="E11" s="118"/>
      <c r="F11" s="112"/>
      <c r="G11" s="118"/>
      <c r="H11" s="118"/>
      <c r="I11" s="112"/>
      <c r="J11" s="118"/>
      <c r="K11" s="118"/>
    </row>
    <row r="12" customFormat="false" ht="15" hidden="false" customHeight="true" outlineLevel="0" collapsed="false">
      <c r="A12" s="112"/>
      <c r="B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true" outlineLevel="0" collapsed="false">
      <c r="A13" s="112"/>
      <c r="B13" s="112"/>
      <c r="D13" s="112"/>
      <c r="E13" s="112"/>
      <c r="F13" s="112"/>
      <c r="G13" s="112"/>
      <c r="H13" s="112"/>
      <c r="I13" s="112"/>
      <c r="J13" s="112"/>
      <c r="K13" s="112"/>
    </row>
    <row r="14" s="120" customFormat="true" ht="15" hidden="false" customHeight="true" outlineLevel="0" collapsed="false">
      <c r="A14" s="117" t="s">
        <v>163</v>
      </c>
      <c r="B14" s="118" t="s">
        <v>161</v>
      </c>
      <c r="C14" s="118"/>
      <c r="D14" s="118"/>
      <c r="E14" s="119" t="e">
        <f aca="false">#REF!</f>
        <v>#REF!</v>
      </c>
      <c r="F14" s="112"/>
      <c r="G14" s="117" t="s">
        <v>164</v>
      </c>
      <c r="H14" s="118" t="s">
        <v>161</v>
      </c>
      <c r="I14" s="118"/>
      <c r="J14" s="118"/>
      <c r="K14" s="119" t="e">
        <f aca="false">#REF!</f>
        <v>#REF!</v>
      </c>
    </row>
    <row r="15" customFormat="false" ht="15.95" hidden="false" customHeight="true" outlineLevel="0" collapsed="false">
      <c r="A15" s="121" t="e">
        <f aca="false">#REF!</f>
        <v>#REF!</v>
      </c>
      <c r="B15" s="121"/>
      <c r="C15" s="122" t="s">
        <v>137</v>
      </c>
      <c r="D15" s="121"/>
      <c r="E15" s="121" t="e">
        <f aca="false">#REF!</f>
        <v>#REF!</v>
      </c>
      <c r="F15" s="112"/>
      <c r="G15" s="121" t="e">
        <f aca="false">#REF!</f>
        <v>#REF!</v>
      </c>
      <c r="H15" s="121"/>
      <c r="I15" s="122" t="s">
        <v>137</v>
      </c>
      <c r="J15" s="121"/>
      <c r="K15" s="121" t="e">
        <f aca="false">#REF!</f>
        <v>#REF!</v>
      </c>
    </row>
    <row r="16" customFormat="false" ht="15" hidden="false" customHeight="true" outlineLevel="0" collapsed="false">
      <c r="A16" s="118"/>
      <c r="B16" s="118"/>
      <c r="D16" s="118"/>
      <c r="E16" s="118"/>
      <c r="F16" s="112"/>
      <c r="G16" s="118"/>
      <c r="H16" s="118"/>
      <c r="I16" s="112"/>
      <c r="J16" s="118"/>
      <c r="K16" s="118"/>
    </row>
    <row r="17" customFormat="false" ht="15" hidden="false" customHeight="true" outlineLevel="0" collapsed="false">
      <c r="A17" s="118"/>
      <c r="B17" s="118"/>
      <c r="D17" s="118"/>
      <c r="E17" s="118"/>
      <c r="F17" s="112"/>
      <c r="G17" s="118"/>
      <c r="H17" s="118"/>
      <c r="I17" s="112"/>
      <c r="J17" s="118"/>
      <c r="K17" s="118"/>
    </row>
    <row r="18" customFormat="false" ht="15" hidden="false" customHeight="true" outlineLevel="0" collapsed="false">
      <c r="A18" s="118"/>
      <c r="B18" s="118"/>
      <c r="D18" s="118"/>
      <c r="E18" s="118"/>
      <c r="F18" s="112"/>
      <c r="G18" s="118"/>
      <c r="H18" s="118"/>
      <c r="I18" s="112"/>
      <c r="J18" s="118"/>
      <c r="K18" s="118"/>
    </row>
    <row r="19" customFormat="false" ht="15" hidden="false" customHeight="true" outlineLevel="0" collapsed="false">
      <c r="A19" s="123"/>
      <c r="B19" s="123"/>
      <c r="D19" s="123"/>
      <c r="E19" s="123"/>
      <c r="F19" s="112"/>
      <c r="G19" s="123"/>
      <c r="H19" s="123"/>
      <c r="I19" s="112"/>
      <c r="J19" s="123"/>
      <c r="K19" s="123"/>
    </row>
    <row r="20" customFormat="false" ht="15" hidden="false" customHeight="true" outlineLevel="0" collapsed="false">
      <c r="A20" s="123"/>
      <c r="B20" s="123"/>
      <c r="D20" s="123"/>
      <c r="E20" s="123"/>
      <c r="F20" s="112"/>
      <c r="G20" s="123"/>
      <c r="H20" s="123"/>
      <c r="I20" s="112"/>
      <c r="J20" s="123"/>
      <c r="K20" s="123"/>
    </row>
    <row r="21" customFormat="false" ht="15" hidden="false" customHeight="true" outlineLevel="0" collapsed="false">
      <c r="A21" s="115" t="e">
        <f aca="false">#REF!</f>
        <v>#REF!</v>
      </c>
      <c r="B21" s="115"/>
      <c r="C21" s="115"/>
      <c r="D21" s="115"/>
      <c r="E21" s="115"/>
      <c r="F21" s="116" t="s">
        <v>137</v>
      </c>
      <c r="G21" s="115" t="e">
        <f aca="false">#REF!</f>
        <v>#REF!</v>
      </c>
      <c r="H21" s="115"/>
      <c r="I21" s="115"/>
      <c r="J21" s="115"/>
      <c r="K21" s="115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5"/>
      <c r="H22" s="115"/>
      <c r="I22" s="115"/>
      <c r="J22" s="115"/>
      <c r="K22" s="115"/>
    </row>
    <row r="23" customFormat="false" ht="15" hidden="false" customHeight="true" outlineLevel="0" collapsed="false">
      <c r="A23" s="112"/>
      <c r="B23" s="112"/>
      <c r="D23" s="112"/>
      <c r="E23" s="112"/>
      <c r="F23" s="112"/>
      <c r="G23" s="112"/>
      <c r="H23" s="112"/>
      <c r="I23" s="112"/>
      <c r="J23" s="112"/>
      <c r="K23" s="112"/>
    </row>
    <row r="24" s="120" customFormat="true" ht="15" hidden="false" customHeight="true" outlineLevel="0" collapsed="false">
      <c r="A24" s="117" t="s">
        <v>165</v>
      </c>
      <c r="B24" s="118" t="s">
        <v>161</v>
      </c>
      <c r="C24" s="118"/>
      <c r="D24" s="118"/>
      <c r="E24" s="119" t="e">
        <f aca="false">#REF!</f>
        <v>#REF!</v>
      </c>
      <c r="F24" s="112"/>
      <c r="G24" s="117" t="s">
        <v>166</v>
      </c>
      <c r="H24" s="118" t="s">
        <v>161</v>
      </c>
      <c r="I24" s="118"/>
      <c r="J24" s="118"/>
      <c r="K24" s="119" t="e">
        <f aca="false">#REF!</f>
        <v>#REF!</v>
      </c>
    </row>
    <row r="25" customFormat="false" ht="15.95" hidden="false" customHeight="true" outlineLevel="0" collapsed="false">
      <c r="A25" s="121" t="e">
        <f aca="false">#REF!</f>
        <v>#REF!</v>
      </c>
      <c r="B25" s="121"/>
      <c r="C25" s="122" t="s">
        <v>137</v>
      </c>
      <c r="D25" s="121"/>
      <c r="E25" s="121" t="e">
        <f aca="false">#REF!</f>
        <v>#REF!</v>
      </c>
      <c r="F25" s="112"/>
      <c r="G25" s="121" t="e">
        <f aca="false">#REF!</f>
        <v>#REF!</v>
      </c>
      <c r="H25" s="121"/>
      <c r="I25" s="122" t="s">
        <v>137</v>
      </c>
      <c r="J25" s="121"/>
      <c r="K25" s="121" t="e">
        <f aca="false">#REF!</f>
        <v>#REF!</v>
      </c>
    </row>
    <row r="26" customFormat="false" ht="15" hidden="false" customHeight="true" outlineLevel="0" collapsed="false">
      <c r="A26" s="118"/>
      <c r="B26" s="118"/>
      <c r="D26" s="118"/>
      <c r="E26" s="118"/>
      <c r="F26" s="112"/>
      <c r="G26" s="118"/>
      <c r="H26" s="118"/>
      <c r="I26" s="112"/>
      <c r="J26" s="118"/>
      <c r="K26" s="118"/>
    </row>
    <row r="27" customFormat="false" ht="15" hidden="false" customHeight="true" outlineLevel="0" collapsed="false">
      <c r="A27" s="118"/>
      <c r="B27" s="118"/>
      <c r="D27" s="118"/>
      <c r="E27" s="118"/>
      <c r="F27" s="112"/>
      <c r="G27" s="118"/>
      <c r="H27" s="118"/>
      <c r="I27" s="112"/>
      <c r="J27" s="118"/>
      <c r="K27" s="118"/>
    </row>
    <row r="28" customFormat="false" ht="15" hidden="false" customHeight="true" outlineLevel="0" collapsed="false">
      <c r="A28" s="118"/>
      <c r="B28" s="118"/>
      <c r="D28" s="118"/>
      <c r="E28" s="118"/>
      <c r="F28" s="112"/>
      <c r="G28" s="118"/>
      <c r="H28" s="118"/>
      <c r="I28" s="112"/>
      <c r="J28" s="118"/>
      <c r="K28" s="118"/>
    </row>
    <row r="29" customFormat="false" ht="15" hidden="false" customHeight="true" outlineLevel="0" collapsed="false">
      <c r="A29" s="112"/>
      <c r="B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5" hidden="false" customHeight="true" outlineLevel="0" collapsed="false">
      <c r="A30" s="112"/>
      <c r="B30" s="112"/>
      <c r="D30" s="112"/>
      <c r="E30" s="112"/>
      <c r="F30" s="112"/>
      <c r="G30" s="112"/>
      <c r="H30" s="112"/>
      <c r="I30" s="112"/>
      <c r="J30" s="112"/>
      <c r="K30" s="112"/>
    </row>
    <row r="31" s="120" customFormat="true" ht="15" hidden="false" customHeight="true" outlineLevel="0" collapsed="false">
      <c r="A31" s="117" t="s">
        <v>167</v>
      </c>
      <c r="B31" s="118" t="s">
        <v>161</v>
      </c>
      <c r="C31" s="118"/>
      <c r="D31" s="118"/>
      <c r="E31" s="119" t="e">
        <f aca="false">#REF!</f>
        <v>#REF!</v>
      </c>
      <c r="F31" s="112"/>
      <c r="G31" s="117" t="s">
        <v>168</v>
      </c>
      <c r="H31" s="118" t="s">
        <v>161</v>
      </c>
      <c r="I31" s="118"/>
      <c r="J31" s="118"/>
      <c r="K31" s="119" t="e">
        <f aca="false">#REF!</f>
        <v>#REF!</v>
      </c>
    </row>
    <row r="32" customFormat="false" ht="15.95" hidden="false" customHeight="true" outlineLevel="0" collapsed="false">
      <c r="A32" s="121" t="e">
        <f aca="false">#REF!</f>
        <v>#REF!</v>
      </c>
      <c r="B32" s="121"/>
      <c r="C32" s="122" t="s">
        <v>137</v>
      </c>
      <c r="D32" s="121"/>
      <c r="E32" s="121" t="e">
        <f aca="false">#REF!</f>
        <v>#REF!</v>
      </c>
      <c r="F32" s="112"/>
      <c r="G32" s="121" t="e">
        <f aca="false">#REF!</f>
        <v>#REF!</v>
      </c>
      <c r="H32" s="121"/>
      <c r="I32" s="122" t="s">
        <v>137</v>
      </c>
      <c r="J32" s="121"/>
      <c r="K32" s="121" t="e">
        <f aca="false">#REF!</f>
        <v>#REF!</v>
      </c>
    </row>
    <row r="33" customFormat="false" ht="15" hidden="false" customHeight="true" outlineLevel="0" collapsed="false">
      <c r="A33" s="118"/>
      <c r="B33" s="118"/>
      <c r="D33" s="118"/>
      <c r="E33" s="118"/>
      <c r="F33" s="112"/>
      <c r="G33" s="118"/>
      <c r="H33" s="118"/>
      <c r="I33" s="112"/>
      <c r="J33" s="118"/>
      <c r="K33" s="118"/>
    </row>
    <row r="34" customFormat="false" ht="15" hidden="false" customHeight="true" outlineLevel="0" collapsed="false">
      <c r="A34" s="118"/>
      <c r="B34" s="118"/>
      <c r="D34" s="118"/>
      <c r="E34" s="118"/>
      <c r="F34" s="112"/>
      <c r="G34" s="118"/>
      <c r="H34" s="118"/>
      <c r="I34" s="112"/>
      <c r="J34" s="118"/>
      <c r="K34" s="118"/>
    </row>
    <row r="35" customFormat="false" ht="15" hidden="false" customHeight="true" outlineLevel="0" collapsed="false">
      <c r="A35" s="118"/>
      <c r="B35" s="118"/>
      <c r="D35" s="118"/>
      <c r="E35" s="118"/>
      <c r="F35" s="112"/>
      <c r="G35" s="118"/>
      <c r="H35" s="118"/>
      <c r="I35" s="112"/>
      <c r="J35" s="118"/>
      <c r="K35" s="118"/>
    </row>
    <row r="36" customFormat="false" ht="15" hidden="false" customHeight="true" outlineLevel="0" collapsed="false">
      <c r="A36" s="123"/>
      <c r="B36" s="123"/>
      <c r="D36" s="123"/>
      <c r="E36" s="123"/>
      <c r="F36" s="112"/>
      <c r="G36" s="123"/>
      <c r="H36" s="123"/>
      <c r="I36" s="112"/>
      <c r="J36" s="123"/>
      <c r="K36" s="123"/>
    </row>
    <row r="37" customFormat="false" ht="15" hidden="false" customHeight="true" outlineLevel="0" collapsed="false">
      <c r="A37" s="113"/>
      <c r="B37" s="112"/>
      <c r="D37" s="1" t="s">
        <v>109</v>
      </c>
      <c r="E37" s="1"/>
      <c r="F37" s="1"/>
      <c r="G37" s="1"/>
      <c r="H37" s="112"/>
      <c r="I37" s="112"/>
      <c r="J37" s="112"/>
      <c r="K37" s="114" t="s">
        <v>159</v>
      </c>
    </row>
    <row r="38" customFormat="false" ht="15" hidden="false" customHeight="true" outlineLevel="0" collapsed="false">
      <c r="A38" s="112"/>
      <c r="B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5" hidden="false" customHeight="true" outlineLevel="0" collapsed="false">
      <c r="A39" s="112"/>
      <c r="B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5" hidden="false" customHeight="true" outlineLevel="0" collapsed="false">
      <c r="A40" s="115" t="e">
        <f aca="false">#REF!</f>
        <v>#REF!</v>
      </c>
      <c r="B40" s="115"/>
      <c r="C40" s="115"/>
      <c r="D40" s="115"/>
      <c r="E40" s="115"/>
      <c r="F40" s="116" t="s">
        <v>137</v>
      </c>
      <c r="G40" s="115" t="e">
        <f aca="false">#REF!</f>
        <v>#REF!</v>
      </c>
      <c r="H40" s="115"/>
      <c r="I40" s="115"/>
      <c r="J40" s="115"/>
      <c r="K40" s="115"/>
    </row>
    <row r="41" customFormat="false" ht="15" hidden="false" customHeight="true" outlineLevel="0" collapsed="false">
      <c r="A41" s="115"/>
      <c r="B41" s="115"/>
      <c r="C41" s="115"/>
      <c r="D41" s="115"/>
      <c r="E41" s="115"/>
      <c r="F41" s="116"/>
      <c r="G41" s="115"/>
      <c r="H41" s="115"/>
      <c r="I41" s="115"/>
      <c r="J41" s="115"/>
      <c r="K41" s="115"/>
    </row>
    <row r="42" customFormat="false" ht="15" hidden="false" customHeight="true" outlineLevel="0" collapsed="false">
      <c r="A42" s="112"/>
      <c r="B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true" outlineLevel="0" collapsed="false">
      <c r="A43" s="124" t="s">
        <v>169</v>
      </c>
      <c r="B43" s="125" t="s">
        <v>161</v>
      </c>
      <c r="C43" s="125"/>
      <c r="D43" s="125"/>
      <c r="E43" s="126" t="e">
        <f aca="false">#REF!</f>
        <v>#REF!</v>
      </c>
      <c r="F43" s="112"/>
      <c r="G43" s="124" t="s">
        <v>170</v>
      </c>
      <c r="H43" s="125" t="s">
        <v>161</v>
      </c>
      <c r="I43" s="125"/>
      <c r="J43" s="125"/>
      <c r="K43" s="126" t="e">
        <f aca="false">#REF!</f>
        <v>#REF!</v>
      </c>
    </row>
    <row r="44" customFormat="false" ht="15" hidden="false" customHeight="true" outlineLevel="0" collapsed="false">
      <c r="A44" s="121" t="e">
        <f aca="false">#REF!</f>
        <v>#REF!</v>
      </c>
      <c r="B44" s="121"/>
      <c r="C44" s="122" t="s">
        <v>137</v>
      </c>
      <c r="D44" s="121"/>
      <c r="E44" s="121" t="e">
        <f aca="false">#REF!</f>
        <v>#REF!</v>
      </c>
      <c r="F44" s="112"/>
      <c r="G44" s="121" t="e">
        <f aca="false">#REF!</f>
        <v>#REF!</v>
      </c>
      <c r="H44" s="121"/>
      <c r="I44" s="122" t="s">
        <v>137</v>
      </c>
      <c r="J44" s="121"/>
      <c r="K44" s="121" t="e">
        <f aca="false">#REF!</f>
        <v>#REF!</v>
      </c>
    </row>
    <row r="45" customFormat="false" ht="15" hidden="false" customHeight="true" outlineLevel="0" collapsed="false">
      <c r="A45" s="118"/>
      <c r="B45" s="118"/>
      <c r="D45" s="118"/>
      <c r="E45" s="118"/>
      <c r="F45" s="112"/>
      <c r="G45" s="118"/>
      <c r="H45" s="118"/>
      <c r="I45" s="112"/>
      <c r="J45" s="118"/>
      <c r="K45" s="118"/>
    </row>
    <row r="46" customFormat="false" ht="15" hidden="false" customHeight="true" outlineLevel="0" collapsed="false">
      <c r="A46" s="118"/>
      <c r="B46" s="118"/>
      <c r="D46" s="118"/>
      <c r="E46" s="118"/>
      <c r="F46" s="112"/>
      <c r="G46" s="118"/>
      <c r="H46" s="118"/>
      <c r="I46" s="112"/>
      <c r="J46" s="118"/>
      <c r="K46" s="118"/>
    </row>
    <row r="47" customFormat="false" ht="15" hidden="false" customHeight="true" outlineLevel="0" collapsed="false">
      <c r="A47" s="118"/>
      <c r="B47" s="118"/>
      <c r="D47" s="118"/>
      <c r="E47" s="118"/>
      <c r="F47" s="112"/>
      <c r="G47" s="118"/>
      <c r="H47" s="118"/>
      <c r="I47" s="112"/>
      <c r="J47" s="118"/>
      <c r="K47" s="118"/>
    </row>
    <row r="48" customFormat="false" ht="15" hidden="false" customHeight="true" outlineLevel="0" collapsed="false">
      <c r="A48" s="112"/>
      <c r="B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true" outlineLevel="0" collapsed="false">
      <c r="A49" s="112"/>
      <c r="B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true" outlineLevel="0" collapsed="false">
      <c r="A50" s="124" t="s">
        <v>171</v>
      </c>
      <c r="B50" s="125" t="s">
        <v>161</v>
      </c>
      <c r="C50" s="125"/>
      <c r="D50" s="125"/>
      <c r="E50" s="126" t="e">
        <f aca="false">#REF!</f>
        <v>#REF!</v>
      </c>
      <c r="F50" s="112"/>
      <c r="G50" s="124" t="s">
        <v>172</v>
      </c>
      <c r="H50" s="125" t="s">
        <v>161</v>
      </c>
      <c r="I50" s="125"/>
      <c r="J50" s="125"/>
      <c r="K50" s="126" t="e">
        <f aca="false">#REF!</f>
        <v>#REF!</v>
      </c>
    </row>
    <row r="51" customFormat="false" ht="15" hidden="false" customHeight="true" outlineLevel="0" collapsed="false">
      <c r="A51" s="121" t="e">
        <f aca="false">#REF!</f>
        <v>#REF!</v>
      </c>
      <c r="B51" s="121"/>
      <c r="C51" s="122" t="s">
        <v>137</v>
      </c>
      <c r="D51" s="121"/>
      <c r="E51" s="121" t="e">
        <f aca="false">#REF!</f>
        <v>#REF!</v>
      </c>
      <c r="F51" s="112"/>
      <c r="G51" s="121" t="e">
        <f aca="false">#REF!</f>
        <v>#REF!</v>
      </c>
      <c r="H51" s="121"/>
      <c r="I51" s="122" t="s">
        <v>137</v>
      </c>
      <c r="J51" s="121"/>
      <c r="K51" s="121" t="e">
        <f aca="false">#REF!</f>
        <v>#REF!</v>
      </c>
    </row>
    <row r="52" customFormat="false" ht="15" hidden="false" customHeight="true" outlineLevel="0" collapsed="false">
      <c r="A52" s="118"/>
      <c r="B52" s="118"/>
      <c r="D52" s="118"/>
      <c r="E52" s="118"/>
      <c r="F52" s="112"/>
      <c r="G52" s="118"/>
      <c r="H52" s="118"/>
      <c r="I52" s="112"/>
      <c r="J52" s="118"/>
      <c r="K52" s="118"/>
    </row>
    <row r="53" customFormat="false" ht="15" hidden="false" customHeight="true" outlineLevel="0" collapsed="false">
      <c r="A53" s="118"/>
      <c r="B53" s="118"/>
      <c r="D53" s="118"/>
      <c r="E53" s="118"/>
      <c r="F53" s="112"/>
      <c r="G53" s="118"/>
      <c r="H53" s="118"/>
      <c r="I53" s="112"/>
      <c r="J53" s="118"/>
      <c r="K53" s="118"/>
    </row>
    <row r="54" customFormat="false" ht="15" hidden="false" customHeight="true" outlineLevel="0" collapsed="false">
      <c r="A54" s="118"/>
      <c r="B54" s="118"/>
      <c r="D54" s="118"/>
      <c r="E54" s="118"/>
      <c r="F54" s="112"/>
      <c r="G54" s="118"/>
      <c r="H54" s="118"/>
      <c r="I54" s="112"/>
      <c r="J54" s="118"/>
      <c r="K54" s="118"/>
    </row>
    <row r="55" customFormat="false" ht="15" hidden="false" customHeight="true" outlineLevel="0" collapsed="false">
      <c r="A55" s="123"/>
      <c r="B55" s="123"/>
      <c r="D55" s="123"/>
      <c r="E55" s="123"/>
      <c r="F55" s="112"/>
      <c r="G55" s="123"/>
      <c r="H55" s="123"/>
      <c r="I55" s="112"/>
      <c r="J55" s="123"/>
      <c r="K55" s="123"/>
    </row>
    <row r="56" customFormat="false" ht="15" hidden="false" customHeight="true" outlineLevel="0" collapsed="false">
      <c r="A56" s="123"/>
      <c r="B56" s="123"/>
      <c r="D56" s="123"/>
      <c r="E56" s="123"/>
      <c r="F56" s="112"/>
      <c r="G56" s="123"/>
      <c r="H56" s="123"/>
      <c r="I56" s="112"/>
      <c r="J56" s="123"/>
      <c r="K56" s="123"/>
    </row>
    <row r="57" customFormat="false" ht="15" hidden="false" customHeight="true" outlineLevel="0" collapsed="false">
      <c r="A57" s="115" t="e">
        <f aca="false">#REF!</f>
        <v>#REF!</v>
      </c>
      <c r="B57" s="115"/>
      <c r="C57" s="115"/>
      <c r="D57" s="115"/>
      <c r="E57" s="115"/>
      <c r="F57" s="116" t="s">
        <v>137</v>
      </c>
      <c r="G57" s="115" t="e">
        <f aca="false">#REF!</f>
        <v>#REF!</v>
      </c>
      <c r="H57" s="115"/>
      <c r="I57" s="115"/>
      <c r="J57" s="115"/>
      <c r="K57" s="115"/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6"/>
      <c r="G58" s="115"/>
      <c r="H58" s="115"/>
      <c r="I58" s="115"/>
      <c r="J58" s="115"/>
      <c r="K58" s="115"/>
    </row>
    <row r="59" customFormat="false" ht="15" hidden="false" customHeight="true" outlineLevel="0" collapsed="false">
      <c r="A59" s="112"/>
      <c r="B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5" hidden="false" customHeight="true" outlineLevel="0" collapsed="false">
      <c r="A60" s="124" t="s">
        <v>173</v>
      </c>
      <c r="B60" s="125" t="s">
        <v>161</v>
      </c>
      <c r="C60" s="125"/>
      <c r="D60" s="125"/>
      <c r="E60" s="126" t="e">
        <f aca="false">#REF!</f>
        <v>#REF!</v>
      </c>
      <c r="F60" s="112"/>
      <c r="G60" s="124" t="s">
        <v>174</v>
      </c>
      <c r="H60" s="125" t="s">
        <v>161</v>
      </c>
      <c r="I60" s="125"/>
      <c r="J60" s="125"/>
      <c r="K60" s="126" t="e">
        <f aca="false">#REF!</f>
        <v>#REF!</v>
      </c>
    </row>
    <row r="61" customFormat="false" ht="15" hidden="false" customHeight="true" outlineLevel="0" collapsed="false">
      <c r="A61" s="121" t="e">
        <f aca="false">#REF!</f>
        <v>#REF!</v>
      </c>
      <c r="B61" s="121"/>
      <c r="C61" s="122" t="s">
        <v>137</v>
      </c>
      <c r="D61" s="121"/>
      <c r="E61" s="121" t="e">
        <f aca="false">#REF!</f>
        <v>#REF!</v>
      </c>
      <c r="F61" s="112"/>
      <c r="G61" s="121" t="e">
        <f aca="false">#REF!</f>
        <v>#REF!</v>
      </c>
      <c r="H61" s="121"/>
      <c r="I61" s="122" t="s">
        <v>137</v>
      </c>
      <c r="J61" s="121"/>
      <c r="K61" s="121" t="e">
        <f aca="false">#REF!</f>
        <v>#REF!</v>
      </c>
    </row>
    <row r="62" customFormat="false" ht="15" hidden="false" customHeight="true" outlineLevel="0" collapsed="false">
      <c r="A62" s="118"/>
      <c r="B62" s="118"/>
      <c r="D62" s="118"/>
      <c r="E62" s="118"/>
      <c r="F62" s="112"/>
      <c r="G62" s="118"/>
      <c r="H62" s="118"/>
      <c r="I62" s="112"/>
      <c r="J62" s="118"/>
      <c r="K62" s="118"/>
    </row>
    <row r="63" customFormat="false" ht="15" hidden="false" customHeight="true" outlineLevel="0" collapsed="false">
      <c r="A63" s="118"/>
      <c r="B63" s="118"/>
      <c r="D63" s="118"/>
      <c r="E63" s="118"/>
      <c r="F63" s="112"/>
      <c r="G63" s="118"/>
      <c r="H63" s="118"/>
      <c r="I63" s="112"/>
      <c r="J63" s="118"/>
      <c r="K63" s="118"/>
    </row>
    <row r="64" customFormat="false" ht="15" hidden="false" customHeight="true" outlineLevel="0" collapsed="false">
      <c r="A64" s="118"/>
      <c r="B64" s="118"/>
      <c r="D64" s="118"/>
      <c r="E64" s="118"/>
      <c r="F64" s="112"/>
      <c r="G64" s="118"/>
      <c r="H64" s="118"/>
      <c r="I64" s="112"/>
      <c r="J64" s="118"/>
      <c r="K64" s="118"/>
    </row>
    <row r="65" customFormat="false" ht="15" hidden="false" customHeight="true" outlineLevel="0" collapsed="false">
      <c r="A65" s="112"/>
      <c r="B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true" outlineLevel="0" collapsed="false">
      <c r="A66" s="112"/>
      <c r="B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true" outlineLevel="0" collapsed="false">
      <c r="A67" s="124" t="s">
        <v>175</v>
      </c>
      <c r="B67" s="125" t="s">
        <v>161</v>
      </c>
      <c r="C67" s="125"/>
      <c r="D67" s="125"/>
      <c r="E67" s="126" t="e">
        <f aca="false">#REF!</f>
        <v>#REF!</v>
      </c>
      <c r="F67" s="112"/>
      <c r="G67" s="124" t="s">
        <v>176</v>
      </c>
      <c r="H67" s="125" t="s">
        <v>161</v>
      </c>
      <c r="I67" s="125"/>
      <c r="J67" s="125"/>
      <c r="K67" s="126" t="e">
        <f aca="false">#REF!</f>
        <v>#REF!</v>
      </c>
    </row>
    <row r="68" customFormat="false" ht="15" hidden="false" customHeight="true" outlineLevel="0" collapsed="false">
      <c r="A68" s="121" t="e">
        <f aca="false">#REF!</f>
        <v>#REF!</v>
      </c>
      <c r="B68" s="121"/>
      <c r="C68" s="122" t="s">
        <v>137</v>
      </c>
      <c r="D68" s="121"/>
      <c r="E68" s="121" t="e">
        <f aca="false">#REF!</f>
        <v>#REF!</v>
      </c>
      <c r="F68" s="112"/>
      <c r="G68" s="121" t="e">
        <f aca="false">#REF!</f>
        <v>#REF!</v>
      </c>
      <c r="H68" s="121"/>
      <c r="I68" s="122" t="s">
        <v>137</v>
      </c>
      <c r="J68" s="121"/>
      <c r="K68" s="121" t="e">
        <f aca="false">#REF!</f>
        <v>#REF!</v>
      </c>
    </row>
    <row r="69" customFormat="false" ht="15" hidden="false" customHeight="true" outlineLevel="0" collapsed="false">
      <c r="A69" s="118"/>
      <c r="B69" s="118"/>
      <c r="D69" s="118"/>
      <c r="E69" s="118"/>
      <c r="F69" s="112"/>
      <c r="G69" s="118"/>
      <c r="H69" s="118"/>
      <c r="I69" s="112"/>
      <c r="J69" s="118"/>
      <c r="K69" s="118"/>
    </row>
    <row r="70" customFormat="false" ht="15" hidden="false" customHeight="true" outlineLevel="0" collapsed="false">
      <c r="A70" s="118"/>
      <c r="B70" s="118"/>
      <c r="D70" s="118"/>
      <c r="E70" s="118"/>
      <c r="F70" s="112"/>
      <c r="G70" s="118"/>
      <c r="H70" s="118"/>
      <c r="I70" s="112"/>
      <c r="J70" s="118"/>
      <c r="K70" s="118"/>
    </row>
    <row r="71" customFormat="false" ht="15" hidden="false" customHeight="true" outlineLevel="0" collapsed="false">
      <c r="A71" s="118"/>
      <c r="B71" s="118"/>
      <c r="D71" s="118"/>
      <c r="E71" s="118"/>
      <c r="F71" s="112"/>
      <c r="G71" s="118"/>
      <c r="H71" s="118"/>
      <c r="I71" s="112"/>
      <c r="J71" s="118"/>
      <c r="K71" s="118"/>
    </row>
    <row r="72" customFormat="false" ht="15" hidden="false" customHeight="true" outlineLevel="0" collapsed="false">
      <c r="A72" s="123"/>
      <c r="B72" s="123"/>
      <c r="D72" s="123"/>
      <c r="E72" s="123"/>
      <c r="F72" s="112"/>
      <c r="G72" s="123"/>
      <c r="H72" s="123"/>
      <c r="I72" s="112"/>
      <c r="J72" s="123"/>
      <c r="K72" s="123"/>
    </row>
    <row r="73" customFormat="false" ht="15" hidden="false" customHeight="true" outlineLevel="0" collapsed="false">
      <c r="A73" s="113"/>
      <c r="B73" s="112"/>
      <c r="D73" s="1" t="s">
        <v>109</v>
      </c>
      <c r="E73" s="1"/>
      <c r="F73" s="1"/>
      <c r="G73" s="1"/>
      <c r="H73" s="112"/>
      <c r="I73" s="112"/>
      <c r="J73" s="112"/>
      <c r="K73" s="114" t="s">
        <v>177</v>
      </c>
    </row>
    <row r="74" customFormat="false" ht="15" hidden="false" customHeight="true" outlineLevel="0" collapsed="false">
      <c r="A74" s="112"/>
      <c r="B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5" hidden="false" customHeight="true" outlineLevel="0" collapsed="false">
      <c r="A75" s="112"/>
      <c r="B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" hidden="false" customHeight="true" outlineLevel="0" collapsed="false">
      <c r="A76" s="115" t="e">
        <f aca="false">#REF!</f>
        <v>#REF!</v>
      </c>
      <c r="B76" s="115"/>
      <c r="C76" s="115"/>
      <c r="D76" s="115"/>
      <c r="E76" s="115"/>
      <c r="F76" s="116" t="s">
        <v>137</v>
      </c>
      <c r="G76" s="115" t="e">
        <f aca="false">#REF!</f>
        <v>#REF!</v>
      </c>
      <c r="H76" s="115"/>
      <c r="I76" s="115"/>
      <c r="J76" s="115"/>
      <c r="K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6"/>
      <c r="G77" s="115"/>
      <c r="H77" s="115"/>
      <c r="I77" s="115"/>
      <c r="J77" s="115"/>
      <c r="K77" s="115"/>
    </row>
    <row r="78" customFormat="false" ht="15" hidden="false" customHeight="true" outlineLevel="0" collapsed="false">
      <c r="A78" s="112"/>
      <c r="B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124" t="s">
        <v>160</v>
      </c>
      <c r="B79" s="125" t="s">
        <v>161</v>
      </c>
      <c r="C79" s="125"/>
      <c r="D79" s="125"/>
      <c r="E79" s="126" t="e">
        <f aca="false">#REF!</f>
        <v>#REF!</v>
      </c>
      <c r="F79" s="112"/>
      <c r="G79" s="124" t="s">
        <v>178</v>
      </c>
      <c r="H79" s="125" t="s">
        <v>161</v>
      </c>
      <c r="I79" s="125"/>
      <c r="J79" s="125"/>
      <c r="K79" s="126" t="e">
        <f aca="false">#REF!</f>
        <v>#REF!</v>
      </c>
    </row>
    <row r="80" customFormat="false" ht="15" hidden="false" customHeight="true" outlineLevel="0" collapsed="false">
      <c r="A80" s="121" t="e">
        <f aca="false">#REF!</f>
        <v>#REF!</v>
      </c>
      <c r="B80" s="121"/>
      <c r="C80" s="122" t="s">
        <v>137</v>
      </c>
      <c r="D80" s="121"/>
      <c r="E80" s="121" t="e">
        <f aca="false">#REF!</f>
        <v>#REF!</v>
      </c>
      <c r="F80" s="112"/>
      <c r="G80" s="121" t="e">
        <f aca="false">#REF!</f>
        <v>#REF!</v>
      </c>
      <c r="H80" s="121"/>
      <c r="I80" s="122" t="s">
        <v>137</v>
      </c>
      <c r="J80" s="121"/>
      <c r="K80" s="121" t="e">
        <f aca="false">#REF!</f>
        <v>#REF!</v>
      </c>
    </row>
    <row r="81" customFormat="false" ht="15" hidden="false" customHeight="true" outlineLevel="0" collapsed="false">
      <c r="A81" s="118"/>
      <c r="B81" s="118"/>
      <c r="D81" s="118"/>
      <c r="E81" s="118"/>
      <c r="F81" s="112"/>
      <c r="G81" s="118"/>
      <c r="H81" s="118"/>
      <c r="I81" s="112"/>
      <c r="J81" s="118"/>
      <c r="K81" s="118"/>
    </row>
    <row r="82" customFormat="false" ht="15" hidden="false" customHeight="true" outlineLevel="0" collapsed="false">
      <c r="A82" s="118"/>
      <c r="B82" s="118"/>
      <c r="D82" s="118"/>
      <c r="E82" s="118"/>
      <c r="F82" s="112"/>
      <c r="G82" s="118"/>
      <c r="H82" s="118"/>
      <c r="I82" s="112"/>
      <c r="J82" s="118"/>
      <c r="K82" s="118"/>
    </row>
    <row r="83" customFormat="false" ht="15" hidden="false" customHeight="true" outlineLevel="0" collapsed="false">
      <c r="A83" s="118"/>
      <c r="B83" s="118"/>
      <c r="D83" s="118"/>
      <c r="E83" s="118"/>
      <c r="F83" s="112"/>
      <c r="G83" s="118"/>
      <c r="H83" s="118"/>
      <c r="I83" s="112"/>
      <c r="J83" s="118"/>
      <c r="K83" s="118"/>
    </row>
    <row r="84" customFormat="false" ht="15" hidden="false" customHeight="true" outlineLevel="0" collapsed="false">
      <c r="A84" s="112"/>
      <c r="B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false" customHeight="true" outlineLevel="0" collapsed="false">
      <c r="A85" s="112"/>
      <c r="B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false" customHeight="true" outlineLevel="0" collapsed="false">
      <c r="A86" s="124" t="s">
        <v>163</v>
      </c>
      <c r="B86" s="125" t="s">
        <v>161</v>
      </c>
      <c r="C86" s="125"/>
      <c r="D86" s="125"/>
      <c r="E86" s="126" t="e">
        <f aca="false">#REF!</f>
        <v>#REF!</v>
      </c>
      <c r="F86" s="112"/>
      <c r="G86" s="124" t="s">
        <v>164</v>
      </c>
      <c r="H86" s="125" t="s">
        <v>161</v>
      </c>
      <c r="I86" s="125"/>
      <c r="J86" s="125"/>
      <c r="K86" s="126" t="e">
        <f aca="false">#REF!</f>
        <v>#REF!</v>
      </c>
    </row>
    <row r="87" customFormat="false" ht="15" hidden="false" customHeight="true" outlineLevel="0" collapsed="false">
      <c r="A87" s="121" t="e">
        <f aca="false">#REF!</f>
        <v>#REF!</v>
      </c>
      <c r="B87" s="121"/>
      <c r="C87" s="122" t="s">
        <v>137</v>
      </c>
      <c r="D87" s="121"/>
      <c r="E87" s="121" t="e">
        <f aca="false">#REF!</f>
        <v>#REF!</v>
      </c>
      <c r="F87" s="112"/>
      <c r="G87" s="121" t="e">
        <f aca="false">#REF!</f>
        <v>#REF!</v>
      </c>
      <c r="H87" s="121"/>
      <c r="I87" s="122" t="s">
        <v>137</v>
      </c>
      <c r="J87" s="121"/>
      <c r="K87" s="121" t="e">
        <f aca="false">#REF!</f>
        <v>#REF!</v>
      </c>
    </row>
    <row r="88" customFormat="false" ht="15" hidden="false" customHeight="true" outlineLevel="0" collapsed="false">
      <c r="A88" s="118"/>
      <c r="B88" s="118"/>
      <c r="D88" s="118"/>
      <c r="E88" s="118"/>
      <c r="F88" s="112"/>
      <c r="G88" s="118"/>
      <c r="H88" s="118"/>
      <c r="I88" s="112"/>
      <c r="J88" s="118"/>
      <c r="K88" s="118"/>
    </row>
    <row r="89" customFormat="false" ht="15" hidden="false" customHeight="true" outlineLevel="0" collapsed="false">
      <c r="A89" s="118"/>
      <c r="B89" s="118"/>
      <c r="D89" s="118"/>
      <c r="E89" s="118"/>
      <c r="F89" s="112"/>
      <c r="G89" s="118"/>
      <c r="H89" s="118"/>
      <c r="I89" s="112"/>
      <c r="J89" s="118"/>
      <c r="K89" s="118"/>
    </row>
    <row r="90" customFormat="false" ht="15" hidden="false" customHeight="true" outlineLevel="0" collapsed="false">
      <c r="A90" s="118"/>
      <c r="B90" s="118"/>
      <c r="D90" s="118"/>
      <c r="E90" s="118"/>
      <c r="F90" s="112"/>
      <c r="G90" s="118"/>
      <c r="H90" s="118"/>
      <c r="I90" s="112"/>
      <c r="J90" s="118"/>
      <c r="K90" s="118"/>
    </row>
    <row r="91" customFormat="false" ht="15" hidden="false" customHeight="true" outlineLevel="0" collapsed="false">
      <c r="A91" s="123"/>
      <c r="B91" s="123"/>
      <c r="D91" s="123"/>
      <c r="E91" s="123"/>
      <c r="F91" s="112"/>
      <c r="G91" s="123"/>
      <c r="H91" s="123"/>
      <c r="I91" s="112"/>
      <c r="J91" s="123"/>
      <c r="K91" s="123"/>
    </row>
    <row r="92" customFormat="false" ht="15" hidden="false" customHeight="true" outlineLevel="0" collapsed="false">
      <c r="A92" s="115" t="e">
        <f aca="false">#REF!</f>
        <v>#REF!</v>
      </c>
      <c r="B92" s="115"/>
      <c r="C92" s="115"/>
      <c r="D92" s="115"/>
      <c r="E92" s="115"/>
      <c r="F92" s="116" t="s">
        <v>137</v>
      </c>
      <c r="G92" s="115" t="e">
        <f aca="false">#REF!</f>
        <v>#REF!</v>
      </c>
      <c r="H92" s="115"/>
      <c r="I92" s="115"/>
      <c r="J92" s="115"/>
      <c r="K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6"/>
      <c r="G93" s="115"/>
      <c r="H93" s="115"/>
      <c r="I93" s="115"/>
      <c r="J93" s="115"/>
      <c r="K93" s="115"/>
    </row>
    <row r="94" customFormat="false" ht="15" hidden="false" customHeight="true" outlineLevel="0" collapsed="false">
      <c r="A94" s="112"/>
      <c r="B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5" hidden="false" customHeight="true" outlineLevel="0" collapsed="false">
      <c r="A95" s="124" t="s">
        <v>179</v>
      </c>
      <c r="B95" s="125" t="s">
        <v>161</v>
      </c>
      <c r="C95" s="125"/>
      <c r="D95" s="125"/>
      <c r="E95" s="126" t="e">
        <f aca="false">#REF!</f>
        <v>#REF!</v>
      </c>
      <c r="F95" s="112"/>
      <c r="G95" s="124" t="s">
        <v>180</v>
      </c>
      <c r="H95" s="125" t="s">
        <v>161</v>
      </c>
      <c r="I95" s="125"/>
      <c r="J95" s="125"/>
      <c r="K95" s="126" t="e">
        <f aca="false">#REF!</f>
        <v>#REF!</v>
      </c>
    </row>
    <row r="96" customFormat="false" ht="15" hidden="false" customHeight="true" outlineLevel="0" collapsed="false">
      <c r="A96" s="121" t="e">
        <f aca="false">#REF!</f>
        <v>#REF!</v>
      </c>
      <c r="B96" s="121"/>
      <c r="C96" s="122" t="s">
        <v>137</v>
      </c>
      <c r="D96" s="121"/>
      <c r="E96" s="121" t="e">
        <f aca="false">#REF!</f>
        <v>#REF!</v>
      </c>
      <c r="F96" s="112"/>
      <c r="G96" s="121" t="e">
        <f aca="false">#REF!</f>
        <v>#REF!</v>
      </c>
      <c r="H96" s="121"/>
      <c r="I96" s="122" t="s">
        <v>137</v>
      </c>
      <c r="J96" s="121"/>
      <c r="K96" s="121" t="e">
        <f aca="false">#REF!</f>
        <v>#REF!</v>
      </c>
    </row>
    <row r="97" customFormat="false" ht="15" hidden="false" customHeight="true" outlineLevel="0" collapsed="false">
      <c r="A97" s="118"/>
      <c r="B97" s="118"/>
      <c r="D97" s="118"/>
      <c r="E97" s="118"/>
      <c r="F97" s="112"/>
      <c r="G97" s="118"/>
      <c r="H97" s="118"/>
      <c r="I97" s="112"/>
      <c r="J97" s="118"/>
      <c r="K97" s="118"/>
    </row>
    <row r="98" customFormat="false" ht="15" hidden="false" customHeight="true" outlineLevel="0" collapsed="false">
      <c r="A98" s="118"/>
      <c r="B98" s="118"/>
      <c r="D98" s="118"/>
      <c r="E98" s="118"/>
      <c r="F98" s="112"/>
      <c r="G98" s="118"/>
      <c r="H98" s="118"/>
      <c r="I98" s="112"/>
      <c r="J98" s="118"/>
      <c r="K98" s="118"/>
    </row>
    <row r="99" customFormat="false" ht="15" hidden="false" customHeight="true" outlineLevel="0" collapsed="false">
      <c r="A99" s="118"/>
      <c r="B99" s="118"/>
      <c r="D99" s="118"/>
      <c r="E99" s="118"/>
      <c r="F99" s="112"/>
      <c r="G99" s="118"/>
      <c r="H99" s="118"/>
      <c r="I99" s="112"/>
      <c r="J99" s="118"/>
      <c r="K99" s="118"/>
    </row>
    <row r="100" customFormat="false" ht="15" hidden="false" customHeight="true" outlineLevel="0" collapsed="false">
      <c r="A100" s="112"/>
      <c r="B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true" outlineLevel="0" collapsed="false">
      <c r="A101" s="112"/>
      <c r="B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5" hidden="false" customHeight="true" outlineLevel="0" collapsed="false">
      <c r="A102" s="124" t="s">
        <v>167</v>
      </c>
      <c r="B102" s="125" t="s">
        <v>161</v>
      </c>
      <c r="C102" s="125"/>
      <c r="D102" s="125"/>
      <c r="E102" s="126" t="e">
        <f aca="false">#REF!</f>
        <v>#REF!</v>
      </c>
      <c r="F102" s="112"/>
      <c r="G102" s="124" t="s">
        <v>168</v>
      </c>
      <c r="H102" s="125" t="s">
        <v>161</v>
      </c>
      <c r="I102" s="125"/>
      <c r="J102" s="125"/>
      <c r="K102" s="126" t="e">
        <f aca="false">#REF!</f>
        <v>#REF!</v>
      </c>
    </row>
    <row r="103" customFormat="false" ht="15" hidden="false" customHeight="true" outlineLevel="0" collapsed="false">
      <c r="A103" s="121" t="e">
        <f aca="false">#REF!</f>
        <v>#REF!</v>
      </c>
      <c r="B103" s="121"/>
      <c r="C103" s="122" t="s">
        <v>137</v>
      </c>
      <c r="D103" s="121"/>
      <c r="E103" s="121" t="e">
        <f aca="false">#REF!</f>
        <v>#REF!</v>
      </c>
      <c r="F103" s="112"/>
      <c r="G103" s="121" t="e">
        <f aca="false">#REF!</f>
        <v>#REF!</v>
      </c>
      <c r="H103" s="121"/>
      <c r="I103" s="122" t="s">
        <v>137</v>
      </c>
      <c r="J103" s="121"/>
      <c r="K103" s="121" t="e">
        <f aca="false">#REF!</f>
        <v>#REF!</v>
      </c>
    </row>
    <row r="104" customFormat="false" ht="15" hidden="false" customHeight="true" outlineLevel="0" collapsed="false">
      <c r="A104" s="118"/>
      <c r="B104" s="118"/>
      <c r="D104" s="118"/>
      <c r="E104" s="118"/>
      <c r="F104" s="112"/>
      <c r="G104" s="118"/>
      <c r="H104" s="118"/>
      <c r="I104" s="112"/>
      <c r="J104" s="118"/>
      <c r="K104" s="118"/>
    </row>
    <row r="105" customFormat="false" ht="15" hidden="false" customHeight="true" outlineLevel="0" collapsed="false">
      <c r="A105" s="118"/>
      <c r="B105" s="118"/>
      <c r="D105" s="118"/>
      <c r="E105" s="118"/>
      <c r="F105" s="112"/>
      <c r="G105" s="118"/>
      <c r="H105" s="118"/>
      <c r="I105" s="112"/>
      <c r="J105" s="118"/>
      <c r="K105" s="118"/>
    </row>
    <row r="106" customFormat="false" ht="15" hidden="false" customHeight="true" outlineLevel="0" collapsed="false">
      <c r="A106" s="118"/>
      <c r="B106" s="118"/>
      <c r="D106" s="118"/>
      <c r="E106" s="118"/>
      <c r="F106" s="112"/>
      <c r="G106" s="118"/>
      <c r="H106" s="118"/>
      <c r="I106" s="112"/>
      <c r="J106" s="118"/>
      <c r="K106" s="118"/>
    </row>
    <row r="107" customFormat="false" ht="15" hidden="false" customHeight="true" outlineLevel="0" collapsed="false">
      <c r="A107" s="112"/>
      <c r="B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true" outlineLevel="0" collapsed="false">
      <c r="A108" s="112"/>
      <c r="B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5" hidden="false" customHeight="true" outlineLevel="0" collapsed="false">
      <c r="A109" s="113"/>
      <c r="B109" s="112"/>
      <c r="D109" s="1" t="s">
        <v>109</v>
      </c>
      <c r="E109" s="1"/>
      <c r="F109" s="1"/>
      <c r="G109" s="1"/>
      <c r="H109" s="112"/>
      <c r="I109" s="112"/>
      <c r="J109" s="112"/>
      <c r="K109" s="114" t="s">
        <v>177</v>
      </c>
    </row>
    <row r="110" customFormat="false" ht="15" hidden="false" customHeight="true" outlineLevel="0" collapsed="false">
      <c r="A110" s="112"/>
      <c r="B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5" hidden="false" customHeight="true" outlineLevel="0" collapsed="false">
      <c r="A111" s="112"/>
      <c r="B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true" outlineLevel="0" collapsed="false">
      <c r="A112" s="115" t="e">
        <f aca="false">#REF!</f>
        <v>#REF!</v>
      </c>
      <c r="B112" s="115"/>
      <c r="C112" s="115"/>
      <c r="D112" s="115"/>
      <c r="E112" s="115"/>
      <c r="F112" s="116" t="s">
        <v>137</v>
      </c>
      <c r="G112" s="115" t="e">
        <f aca="false">#REF!</f>
        <v>#REF!</v>
      </c>
      <c r="H112" s="115"/>
      <c r="I112" s="115"/>
      <c r="J112" s="115"/>
      <c r="K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6"/>
      <c r="G113" s="115"/>
      <c r="H113" s="115"/>
      <c r="I113" s="115"/>
      <c r="J113" s="115"/>
      <c r="K113" s="115"/>
    </row>
    <row r="114" customFormat="false" ht="15" hidden="false" customHeight="true" outlineLevel="0" collapsed="false">
      <c r="A114" s="112"/>
      <c r="B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5" hidden="false" customHeight="true" outlineLevel="0" collapsed="false">
      <c r="A115" s="124" t="s">
        <v>181</v>
      </c>
      <c r="B115" s="125" t="s">
        <v>161</v>
      </c>
      <c r="C115" s="125"/>
      <c r="D115" s="125"/>
      <c r="E115" s="126" t="e">
        <f aca="false">#REF!</f>
        <v>#REF!</v>
      </c>
      <c r="F115" s="112"/>
      <c r="G115" s="124" t="s">
        <v>182</v>
      </c>
      <c r="H115" s="125" t="s">
        <v>161</v>
      </c>
      <c r="I115" s="125"/>
      <c r="J115" s="125"/>
      <c r="K115" s="126" t="e">
        <f aca="false">#REF!</f>
        <v>#REF!</v>
      </c>
    </row>
    <row r="116" customFormat="false" ht="15" hidden="false" customHeight="true" outlineLevel="0" collapsed="false">
      <c r="A116" s="121" t="e">
        <f aca="false">#REF!</f>
        <v>#REF!</v>
      </c>
      <c r="B116" s="121"/>
      <c r="C116" s="122" t="s">
        <v>137</v>
      </c>
      <c r="D116" s="121"/>
      <c r="E116" s="121" t="e">
        <f aca="false">#REF!</f>
        <v>#REF!</v>
      </c>
      <c r="F116" s="112"/>
      <c r="G116" s="121" t="e">
        <f aca="false">#REF!</f>
        <v>#REF!</v>
      </c>
      <c r="H116" s="121"/>
      <c r="I116" s="122" t="s">
        <v>137</v>
      </c>
      <c r="J116" s="121"/>
      <c r="K116" s="121" t="e">
        <f aca="false">#REF!</f>
        <v>#REF!</v>
      </c>
    </row>
    <row r="117" customFormat="false" ht="15" hidden="false" customHeight="true" outlineLevel="0" collapsed="false">
      <c r="A117" s="118"/>
      <c r="B117" s="118"/>
      <c r="D117" s="118"/>
      <c r="E117" s="118"/>
      <c r="F117" s="112"/>
      <c r="G117" s="118"/>
      <c r="H117" s="118"/>
      <c r="I117" s="112"/>
      <c r="J117" s="118"/>
      <c r="K117" s="118"/>
    </row>
    <row r="118" customFormat="false" ht="15" hidden="false" customHeight="true" outlineLevel="0" collapsed="false">
      <c r="A118" s="118"/>
      <c r="B118" s="118"/>
      <c r="D118" s="118"/>
      <c r="E118" s="118"/>
      <c r="F118" s="112"/>
      <c r="G118" s="118"/>
      <c r="H118" s="118"/>
      <c r="I118" s="112"/>
      <c r="J118" s="118"/>
      <c r="K118" s="118"/>
    </row>
    <row r="119" customFormat="false" ht="15" hidden="false" customHeight="true" outlineLevel="0" collapsed="false">
      <c r="A119" s="118"/>
      <c r="B119" s="118"/>
      <c r="D119" s="118"/>
      <c r="E119" s="118"/>
      <c r="F119" s="112"/>
      <c r="G119" s="118"/>
      <c r="H119" s="118"/>
      <c r="I119" s="112"/>
      <c r="J119" s="118"/>
      <c r="K119" s="118"/>
    </row>
    <row r="120" customFormat="false" ht="15" hidden="false" customHeight="true" outlineLevel="0" collapsed="false">
      <c r="A120" s="112"/>
      <c r="B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5" hidden="false" customHeight="true" outlineLevel="0" collapsed="false">
      <c r="A121" s="112"/>
      <c r="B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5" hidden="false" customHeight="true" outlineLevel="0" collapsed="false">
      <c r="A122" s="124" t="s">
        <v>183</v>
      </c>
      <c r="B122" s="125" t="s">
        <v>161</v>
      </c>
      <c r="C122" s="125"/>
      <c r="D122" s="125"/>
      <c r="E122" s="126" t="e">
        <f aca="false">#REF!</f>
        <v>#REF!</v>
      </c>
      <c r="F122" s="112"/>
      <c r="G122" s="124" t="s">
        <v>184</v>
      </c>
      <c r="H122" s="125" t="s">
        <v>161</v>
      </c>
      <c r="I122" s="125"/>
      <c r="J122" s="125"/>
      <c r="K122" s="126" t="e">
        <f aca="false">#REF!</f>
        <v>#REF!</v>
      </c>
    </row>
    <row r="123" customFormat="false" ht="15" hidden="false" customHeight="true" outlineLevel="0" collapsed="false">
      <c r="A123" s="121" t="e">
        <f aca="false">#REF!</f>
        <v>#REF!</v>
      </c>
      <c r="B123" s="121"/>
      <c r="C123" s="122" t="s">
        <v>137</v>
      </c>
      <c r="D123" s="121"/>
      <c r="E123" s="121" t="e">
        <f aca="false">#REF!</f>
        <v>#REF!</v>
      </c>
      <c r="F123" s="112"/>
      <c r="G123" s="121" t="e">
        <f aca="false">#REF!</f>
        <v>#REF!</v>
      </c>
      <c r="H123" s="121"/>
      <c r="I123" s="122" t="s">
        <v>137</v>
      </c>
      <c r="J123" s="121"/>
      <c r="K123" s="121" t="e">
        <f aca="false">#REF!</f>
        <v>#REF!</v>
      </c>
    </row>
    <row r="124" customFormat="false" ht="15" hidden="false" customHeight="true" outlineLevel="0" collapsed="false">
      <c r="A124" s="118"/>
      <c r="B124" s="118"/>
      <c r="D124" s="118"/>
      <c r="E124" s="118"/>
      <c r="F124" s="112"/>
      <c r="G124" s="118"/>
      <c r="H124" s="118"/>
      <c r="I124" s="112"/>
      <c r="J124" s="118"/>
      <c r="K124" s="118"/>
    </row>
    <row r="125" customFormat="false" ht="15" hidden="false" customHeight="true" outlineLevel="0" collapsed="false">
      <c r="A125" s="118"/>
      <c r="B125" s="118"/>
      <c r="D125" s="118"/>
      <c r="E125" s="118"/>
      <c r="F125" s="112"/>
      <c r="G125" s="118"/>
      <c r="H125" s="118"/>
      <c r="I125" s="112"/>
      <c r="J125" s="118"/>
      <c r="K125" s="118"/>
    </row>
    <row r="126" customFormat="false" ht="15" hidden="false" customHeight="true" outlineLevel="0" collapsed="false">
      <c r="A126" s="118"/>
      <c r="B126" s="118"/>
      <c r="D126" s="118"/>
      <c r="E126" s="118"/>
      <c r="F126" s="112"/>
      <c r="G126" s="118"/>
      <c r="H126" s="118"/>
      <c r="I126" s="112"/>
      <c r="J126" s="118"/>
      <c r="K126" s="118"/>
    </row>
    <row r="127" customFormat="false" ht="15" hidden="false" customHeight="true" outlineLevel="0" collapsed="false">
      <c r="A127" s="123"/>
      <c r="B127" s="123"/>
      <c r="D127" s="123"/>
      <c r="E127" s="123"/>
      <c r="F127" s="112"/>
      <c r="G127" s="123"/>
      <c r="H127" s="123"/>
      <c r="I127" s="112"/>
      <c r="J127" s="123"/>
      <c r="K127" s="123"/>
    </row>
    <row r="128" customFormat="false" ht="15" hidden="false" customHeight="true" outlineLevel="0" collapsed="false">
      <c r="A128" s="123"/>
      <c r="B128" s="123"/>
      <c r="D128" s="123"/>
      <c r="E128" s="123"/>
      <c r="F128" s="112"/>
      <c r="G128" s="123"/>
      <c r="H128" s="123"/>
      <c r="I128" s="112"/>
      <c r="J128" s="123"/>
      <c r="K128" s="123"/>
    </row>
    <row r="129" customFormat="false" ht="15" hidden="false" customHeight="true" outlineLevel="0" collapsed="false">
      <c r="A129" s="115" t="e">
        <f aca="false">#REF!</f>
        <v>#REF!</v>
      </c>
      <c r="B129" s="115"/>
      <c r="C129" s="115"/>
      <c r="D129" s="115"/>
      <c r="E129" s="115"/>
      <c r="F129" s="116" t="s">
        <v>137</v>
      </c>
      <c r="G129" s="115" t="e">
        <f aca="false">#REF!</f>
        <v>#REF!</v>
      </c>
      <c r="H129" s="115"/>
      <c r="I129" s="115"/>
      <c r="J129" s="115"/>
      <c r="K129" s="115"/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6"/>
      <c r="G130" s="115"/>
      <c r="H130" s="115"/>
      <c r="I130" s="115"/>
      <c r="J130" s="115"/>
      <c r="K130" s="115"/>
    </row>
    <row r="131" customFormat="false" ht="15" hidden="false" customHeight="true" outlineLevel="0" collapsed="false">
      <c r="A131" s="112"/>
      <c r="B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true" outlineLevel="0" collapsed="false">
      <c r="A132" s="124" t="s">
        <v>173</v>
      </c>
      <c r="B132" s="125" t="s">
        <v>161</v>
      </c>
      <c r="C132" s="125"/>
      <c r="D132" s="125"/>
      <c r="E132" s="126" t="e">
        <f aca="false">#REF!</f>
        <v>#REF!</v>
      </c>
      <c r="F132" s="112"/>
      <c r="G132" s="124" t="s">
        <v>185</v>
      </c>
      <c r="H132" s="125" t="s">
        <v>161</v>
      </c>
      <c r="I132" s="125"/>
      <c r="J132" s="125"/>
      <c r="K132" s="126" t="e">
        <f aca="false">#REF!</f>
        <v>#REF!</v>
      </c>
    </row>
    <row r="133" customFormat="false" ht="15" hidden="false" customHeight="true" outlineLevel="0" collapsed="false">
      <c r="A133" s="121" t="e">
        <f aca="false">#REF!</f>
        <v>#REF!</v>
      </c>
      <c r="B133" s="121"/>
      <c r="C133" s="122" t="s">
        <v>137</v>
      </c>
      <c r="D133" s="121"/>
      <c r="E133" s="121" t="e">
        <f aca="false">#REF!</f>
        <v>#REF!</v>
      </c>
      <c r="F133" s="112"/>
      <c r="G133" s="121" t="e">
        <f aca="false">#REF!</f>
        <v>#REF!</v>
      </c>
      <c r="H133" s="121"/>
      <c r="I133" s="122" t="s">
        <v>137</v>
      </c>
      <c r="J133" s="121"/>
      <c r="K133" s="121" t="e">
        <f aca="false">#REF!</f>
        <v>#REF!</v>
      </c>
    </row>
    <row r="134" customFormat="false" ht="15" hidden="false" customHeight="true" outlineLevel="0" collapsed="false">
      <c r="A134" s="118"/>
      <c r="B134" s="118"/>
      <c r="D134" s="118"/>
      <c r="E134" s="118"/>
      <c r="F134" s="112"/>
      <c r="G134" s="118"/>
      <c r="H134" s="118"/>
      <c r="I134" s="112"/>
      <c r="J134" s="118"/>
      <c r="K134" s="118"/>
    </row>
    <row r="135" customFormat="false" ht="15" hidden="false" customHeight="true" outlineLevel="0" collapsed="false">
      <c r="A135" s="118"/>
      <c r="B135" s="118"/>
      <c r="D135" s="118"/>
      <c r="E135" s="118"/>
      <c r="F135" s="112"/>
      <c r="G135" s="118"/>
      <c r="H135" s="118"/>
      <c r="I135" s="112"/>
      <c r="J135" s="118"/>
      <c r="K135" s="118"/>
    </row>
    <row r="136" customFormat="false" ht="15" hidden="false" customHeight="true" outlineLevel="0" collapsed="false">
      <c r="A136" s="118"/>
      <c r="B136" s="118"/>
      <c r="D136" s="118"/>
      <c r="E136" s="118"/>
      <c r="F136" s="112"/>
      <c r="G136" s="118"/>
      <c r="H136" s="118"/>
      <c r="I136" s="112"/>
      <c r="J136" s="118"/>
      <c r="K136" s="118"/>
    </row>
    <row r="137" customFormat="false" ht="15" hidden="false" customHeight="true" outlineLevel="0" collapsed="false">
      <c r="A137" s="112"/>
      <c r="B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5" hidden="false" customHeight="true" outlineLevel="0" collapsed="false">
      <c r="A138" s="112"/>
      <c r="B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5" hidden="false" customHeight="true" outlineLevel="0" collapsed="false">
      <c r="A139" s="124" t="s">
        <v>186</v>
      </c>
      <c r="B139" s="125" t="s">
        <v>161</v>
      </c>
      <c r="C139" s="125"/>
      <c r="D139" s="125"/>
      <c r="E139" s="126" t="e">
        <f aca="false">#REF!</f>
        <v>#REF!</v>
      </c>
      <c r="F139" s="112"/>
      <c r="G139" s="124" t="s">
        <v>187</v>
      </c>
      <c r="H139" s="125" t="s">
        <v>161</v>
      </c>
      <c r="I139" s="125"/>
      <c r="J139" s="125"/>
      <c r="K139" s="126" t="e">
        <f aca="false">#REF!</f>
        <v>#REF!</v>
      </c>
    </row>
    <row r="140" customFormat="false" ht="15" hidden="false" customHeight="true" outlineLevel="0" collapsed="false">
      <c r="A140" s="121" t="e">
        <f aca="false">#REF!</f>
        <v>#REF!</v>
      </c>
      <c r="B140" s="121"/>
      <c r="C140" s="122" t="s">
        <v>137</v>
      </c>
      <c r="D140" s="121"/>
      <c r="E140" s="121" t="e">
        <f aca="false">#REF!</f>
        <v>#REF!</v>
      </c>
      <c r="F140" s="112"/>
      <c r="G140" s="121" t="e">
        <f aca="false">#REF!</f>
        <v>#REF!</v>
      </c>
      <c r="H140" s="121"/>
      <c r="I140" s="122" t="s">
        <v>137</v>
      </c>
      <c r="J140" s="121"/>
      <c r="K140" s="121" t="e">
        <f aca="false">#REF!</f>
        <v>#REF!</v>
      </c>
    </row>
    <row r="141" customFormat="false" ht="15" hidden="false" customHeight="true" outlineLevel="0" collapsed="false">
      <c r="A141" s="118"/>
      <c r="B141" s="118"/>
      <c r="D141" s="118"/>
      <c r="E141" s="118"/>
      <c r="F141" s="112"/>
      <c r="G141" s="118"/>
      <c r="H141" s="118"/>
      <c r="I141" s="112"/>
      <c r="J141" s="118"/>
      <c r="K141" s="118"/>
    </row>
    <row r="142" customFormat="false" ht="15" hidden="false" customHeight="true" outlineLevel="0" collapsed="false">
      <c r="A142" s="118"/>
      <c r="B142" s="118"/>
      <c r="D142" s="118"/>
      <c r="E142" s="118"/>
      <c r="F142" s="112"/>
      <c r="G142" s="118"/>
      <c r="H142" s="118"/>
      <c r="I142" s="112"/>
      <c r="J142" s="118"/>
      <c r="K142" s="118"/>
    </row>
    <row r="143" customFormat="false" ht="15" hidden="false" customHeight="true" outlineLevel="0" collapsed="false">
      <c r="A143" s="118"/>
      <c r="B143" s="118"/>
      <c r="D143" s="118"/>
      <c r="E143" s="118"/>
      <c r="F143" s="112"/>
      <c r="G143" s="118"/>
      <c r="H143" s="118"/>
      <c r="I143" s="112"/>
      <c r="J143" s="118"/>
      <c r="K143" s="118"/>
    </row>
    <row r="144" customFormat="false" ht="15" hidden="false" customHeight="true" outlineLevel="0" collapsed="false">
      <c r="A144" s="123"/>
      <c r="B144" s="123"/>
      <c r="D144" s="123"/>
      <c r="E144" s="123"/>
      <c r="F144" s="112"/>
      <c r="G144" s="123"/>
      <c r="H144" s="123"/>
      <c r="I144" s="112"/>
      <c r="J144" s="123"/>
      <c r="K144" s="123"/>
    </row>
    <row r="145" customFormat="false" ht="15" hidden="false" customHeight="true" outlineLevel="0" collapsed="false">
      <c r="A145" s="113"/>
      <c r="B145" s="112"/>
      <c r="D145" s="1" t="s">
        <v>109</v>
      </c>
      <c r="E145" s="1"/>
      <c r="F145" s="1"/>
      <c r="G145" s="1"/>
      <c r="H145" s="112"/>
      <c r="I145" s="112"/>
      <c r="J145" s="112"/>
      <c r="K145" s="114" t="s">
        <v>188</v>
      </c>
    </row>
    <row r="146" customFormat="false" ht="15" hidden="false" customHeight="true" outlineLevel="0" collapsed="false">
      <c r="A146" s="112"/>
      <c r="B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5" hidden="false" customHeight="true" outlineLevel="0" collapsed="false">
      <c r="A147" s="112"/>
      <c r="B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5" hidden="false" customHeight="true" outlineLevel="0" collapsed="false">
      <c r="A148" s="115" t="e">
        <f aca="false">#REF!</f>
        <v>#REF!</v>
      </c>
      <c r="B148" s="115"/>
      <c r="C148" s="115"/>
      <c r="D148" s="115"/>
      <c r="E148" s="115"/>
      <c r="F148" s="116" t="s">
        <v>137</v>
      </c>
      <c r="G148" s="115" t="e">
        <f aca="false">#REF!</f>
        <v>#REF!</v>
      </c>
      <c r="H148" s="115"/>
      <c r="I148" s="115"/>
      <c r="J148" s="115"/>
      <c r="K148" s="115"/>
    </row>
    <row r="149" customFormat="false" ht="15" hidden="false" customHeight="true" outlineLevel="0" collapsed="false">
      <c r="A149" s="115"/>
      <c r="B149" s="115"/>
      <c r="C149" s="115"/>
      <c r="D149" s="115"/>
      <c r="E149" s="115"/>
      <c r="F149" s="116"/>
      <c r="G149" s="115"/>
      <c r="H149" s="115"/>
      <c r="I149" s="115"/>
      <c r="J149" s="115"/>
      <c r="K149" s="115"/>
    </row>
    <row r="150" customFormat="false" ht="15" hidden="false" customHeight="true" outlineLevel="0" collapsed="false">
      <c r="A150" s="112"/>
      <c r="B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5" hidden="false" customHeight="true" outlineLevel="0" collapsed="false">
      <c r="A151" s="124" t="s">
        <v>189</v>
      </c>
      <c r="B151" s="125" t="s">
        <v>161</v>
      </c>
      <c r="C151" s="125"/>
      <c r="D151" s="125"/>
      <c r="E151" s="126" t="e">
        <f aca="false">#REF!</f>
        <v>#REF!</v>
      </c>
      <c r="F151" s="112"/>
      <c r="G151" s="124" t="s">
        <v>178</v>
      </c>
      <c r="H151" s="125" t="s">
        <v>161</v>
      </c>
      <c r="I151" s="125"/>
      <c r="J151" s="125"/>
      <c r="K151" s="126" t="e">
        <f aca="false">#REF!</f>
        <v>#REF!</v>
      </c>
    </row>
    <row r="152" customFormat="false" ht="15" hidden="false" customHeight="true" outlineLevel="0" collapsed="false">
      <c r="A152" s="121" t="e">
        <f aca="false">#REF!</f>
        <v>#REF!</v>
      </c>
      <c r="B152" s="121"/>
      <c r="C152" s="122" t="s">
        <v>137</v>
      </c>
      <c r="D152" s="121"/>
      <c r="E152" s="121" t="e">
        <f aca="false">#REF!</f>
        <v>#REF!</v>
      </c>
      <c r="F152" s="112"/>
      <c r="G152" s="121" t="e">
        <f aca="false">#REF!</f>
        <v>#REF!</v>
      </c>
      <c r="H152" s="121"/>
      <c r="I152" s="122" t="s">
        <v>137</v>
      </c>
      <c r="J152" s="121"/>
      <c r="K152" s="121" t="e">
        <f aca="false">#REF!</f>
        <v>#REF!</v>
      </c>
    </row>
    <row r="153" customFormat="false" ht="15" hidden="false" customHeight="true" outlineLevel="0" collapsed="false">
      <c r="A153" s="118"/>
      <c r="B153" s="118"/>
      <c r="D153" s="118"/>
      <c r="E153" s="118"/>
      <c r="F153" s="112"/>
      <c r="G153" s="118"/>
      <c r="H153" s="118"/>
      <c r="I153" s="112"/>
      <c r="J153" s="118"/>
      <c r="K153" s="118"/>
    </row>
    <row r="154" customFormat="false" ht="15" hidden="false" customHeight="true" outlineLevel="0" collapsed="false">
      <c r="A154" s="118"/>
      <c r="B154" s="118"/>
      <c r="D154" s="118"/>
      <c r="E154" s="118"/>
      <c r="F154" s="112"/>
      <c r="G154" s="118"/>
      <c r="H154" s="118"/>
      <c r="I154" s="112"/>
      <c r="J154" s="118"/>
      <c r="K154" s="118"/>
    </row>
    <row r="155" customFormat="false" ht="15" hidden="false" customHeight="true" outlineLevel="0" collapsed="false">
      <c r="A155" s="118"/>
      <c r="B155" s="118"/>
      <c r="D155" s="118"/>
      <c r="E155" s="118"/>
      <c r="F155" s="112"/>
      <c r="G155" s="118"/>
      <c r="H155" s="118"/>
      <c r="I155" s="112"/>
      <c r="J155" s="118"/>
      <c r="K155" s="118"/>
    </row>
    <row r="156" customFormat="false" ht="15" hidden="false" customHeight="true" outlineLevel="0" collapsed="false">
      <c r="A156" s="112"/>
      <c r="B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5" hidden="false" customHeight="true" outlineLevel="0" collapsed="false">
      <c r="A157" s="112"/>
      <c r="B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5" hidden="false" customHeight="true" outlineLevel="0" collapsed="false">
      <c r="A158" s="124" t="s">
        <v>163</v>
      </c>
      <c r="B158" s="125" t="s">
        <v>161</v>
      </c>
      <c r="C158" s="125"/>
      <c r="D158" s="125"/>
      <c r="E158" s="126" t="e">
        <f aca="false">#REF!</f>
        <v>#REF!</v>
      </c>
      <c r="F158" s="112"/>
      <c r="G158" s="124" t="s">
        <v>164</v>
      </c>
      <c r="H158" s="125" t="s">
        <v>161</v>
      </c>
      <c r="I158" s="125"/>
      <c r="J158" s="125"/>
      <c r="K158" s="126" t="e">
        <f aca="false">#REF!</f>
        <v>#REF!</v>
      </c>
    </row>
    <row r="159" customFormat="false" ht="15" hidden="false" customHeight="true" outlineLevel="0" collapsed="false">
      <c r="A159" s="121" t="e">
        <f aca="false">#REF!</f>
        <v>#REF!</v>
      </c>
      <c r="B159" s="121"/>
      <c r="C159" s="122" t="s">
        <v>137</v>
      </c>
      <c r="D159" s="121"/>
      <c r="E159" s="121" t="e">
        <f aca="false">#REF!</f>
        <v>#REF!</v>
      </c>
      <c r="F159" s="112"/>
      <c r="G159" s="121" t="e">
        <f aca="false">#REF!</f>
        <v>#REF!</v>
      </c>
      <c r="H159" s="121"/>
      <c r="I159" s="122" t="s">
        <v>137</v>
      </c>
      <c r="J159" s="121"/>
      <c r="K159" s="121" t="e">
        <f aca="false">#REF!</f>
        <v>#REF!</v>
      </c>
    </row>
    <row r="160" customFormat="false" ht="15" hidden="false" customHeight="true" outlineLevel="0" collapsed="false">
      <c r="A160" s="118"/>
      <c r="B160" s="118"/>
      <c r="D160" s="118"/>
      <c r="E160" s="118"/>
      <c r="F160" s="112"/>
      <c r="G160" s="118"/>
      <c r="H160" s="118"/>
      <c r="I160" s="112"/>
      <c r="J160" s="118"/>
      <c r="K160" s="118"/>
    </row>
    <row r="161" customFormat="false" ht="15" hidden="false" customHeight="true" outlineLevel="0" collapsed="false">
      <c r="A161" s="118"/>
      <c r="B161" s="118"/>
      <c r="D161" s="118"/>
      <c r="E161" s="118"/>
      <c r="F161" s="112"/>
      <c r="G161" s="118"/>
      <c r="H161" s="118"/>
      <c r="I161" s="112"/>
      <c r="J161" s="118"/>
      <c r="K161" s="118"/>
    </row>
    <row r="162" customFormat="false" ht="15" hidden="false" customHeight="true" outlineLevel="0" collapsed="false">
      <c r="A162" s="118"/>
      <c r="B162" s="118"/>
      <c r="D162" s="118"/>
      <c r="E162" s="118"/>
      <c r="F162" s="112"/>
      <c r="G162" s="118"/>
      <c r="H162" s="118"/>
      <c r="I162" s="112"/>
      <c r="J162" s="118"/>
      <c r="K162" s="118"/>
    </row>
    <row r="163" customFormat="false" ht="15" hidden="false" customHeight="true" outlineLevel="0" collapsed="false">
      <c r="A163" s="123"/>
      <c r="B163" s="123"/>
      <c r="D163" s="123"/>
      <c r="E163" s="123"/>
      <c r="F163" s="112"/>
      <c r="G163" s="123"/>
      <c r="H163" s="123"/>
      <c r="I163" s="112"/>
      <c r="J163" s="123"/>
      <c r="K163" s="123"/>
    </row>
    <row r="164" customFormat="false" ht="15" hidden="false" customHeight="true" outlineLevel="0" collapsed="false">
      <c r="A164" s="123"/>
      <c r="B164" s="123"/>
      <c r="D164" s="123"/>
      <c r="E164" s="123"/>
      <c r="F164" s="112"/>
      <c r="G164" s="123"/>
      <c r="H164" s="123"/>
      <c r="I164" s="112"/>
      <c r="J164" s="123"/>
      <c r="K164" s="123"/>
    </row>
    <row r="165" customFormat="false" ht="15" hidden="false" customHeight="true" outlineLevel="0" collapsed="false">
      <c r="A165" s="115" t="e">
        <f aca="false">#REF!</f>
        <v>#REF!</v>
      </c>
      <c r="B165" s="115"/>
      <c r="C165" s="115"/>
      <c r="D165" s="115"/>
      <c r="E165" s="115"/>
      <c r="F165" s="116" t="s">
        <v>137</v>
      </c>
      <c r="G165" s="115" t="e">
        <f aca="false">#REF!</f>
        <v>#REF!</v>
      </c>
      <c r="H165" s="115"/>
      <c r="I165" s="115"/>
      <c r="J165" s="115"/>
      <c r="K165" s="115"/>
    </row>
    <row r="166" customFormat="false" ht="15" hidden="false" customHeight="true" outlineLevel="0" collapsed="false">
      <c r="A166" s="115"/>
      <c r="B166" s="115"/>
      <c r="C166" s="115"/>
      <c r="D166" s="115"/>
      <c r="E166" s="115"/>
      <c r="F166" s="116"/>
      <c r="G166" s="115"/>
      <c r="H166" s="115"/>
      <c r="I166" s="115"/>
      <c r="J166" s="115"/>
      <c r="K166" s="115"/>
    </row>
    <row r="167" customFormat="false" ht="15" hidden="false" customHeight="true" outlineLevel="0" collapsed="false">
      <c r="A167" s="112"/>
      <c r="B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5" hidden="false" customHeight="true" outlineLevel="0" collapsed="false">
      <c r="A168" s="124" t="s">
        <v>179</v>
      </c>
      <c r="B168" s="125" t="s">
        <v>161</v>
      </c>
      <c r="C168" s="125"/>
      <c r="D168" s="125"/>
      <c r="E168" s="126" t="e">
        <f aca="false">#REF!</f>
        <v>#REF!</v>
      </c>
      <c r="F168" s="112"/>
      <c r="G168" s="124" t="s">
        <v>166</v>
      </c>
      <c r="H168" s="125" t="s">
        <v>161</v>
      </c>
      <c r="I168" s="125"/>
      <c r="J168" s="125"/>
      <c r="K168" s="126" t="e">
        <f aca="false">#REF!</f>
        <v>#REF!</v>
      </c>
    </row>
    <row r="169" customFormat="false" ht="15" hidden="false" customHeight="true" outlineLevel="0" collapsed="false">
      <c r="A169" s="121" t="e">
        <f aca="false">#REF!</f>
        <v>#REF!</v>
      </c>
      <c r="B169" s="121"/>
      <c r="C169" s="122" t="s">
        <v>137</v>
      </c>
      <c r="D169" s="121"/>
      <c r="E169" s="121" t="e">
        <f aca="false">#REF!</f>
        <v>#REF!</v>
      </c>
      <c r="F169" s="112"/>
      <c r="G169" s="121" t="e">
        <f aca="false">#REF!</f>
        <v>#REF!</v>
      </c>
      <c r="H169" s="121"/>
      <c r="I169" s="122" t="s">
        <v>137</v>
      </c>
      <c r="J169" s="121"/>
      <c r="K169" s="121" t="e">
        <f aca="false">#REF!</f>
        <v>#REF!</v>
      </c>
    </row>
    <row r="170" customFormat="false" ht="15" hidden="false" customHeight="true" outlineLevel="0" collapsed="false">
      <c r="A170" s="118"/>
      <c r="B170" s="118"/>
      <c r="D170" s="118"/>
      <c r="E170" s="118"/>
      <c r="F170" s="112"/>
      <c r="G170" s="118"/>
      <c r="H170" s="118"/>
      <c r="I170" s="112"/>
      <c r="J170" s="118"/>
      <c r="K170" s="118"/>
    </row>
    <row r="171" customFormat="false" ht="15" hidden="false" customHeight="true" outlineLevel="0" collapsed="false">
      <c r="A171" s="118"/>
      <c r="B171" s="118"/>
      <c r="D171" s="118"/>
      <c r="E171" s="118"/>
      <c r="F171" s="112"/>
      <c r="G171" s="118"/>
      <c r="H171" s="118"/>
      <c r="I171" s="112"/>
      <c r="J171" s="118"/>
      <c r="K171" s="118"/>
    </row>
    <row r="172" customFormat="false" ht="15" hidden="false" customHeight="true" outlineLevel="0" collapsed="false">
      <c r="A172" s="118"/>
      <c r="B172" s="118"/>
      <c r="D172" s="118"/>
      <c r="E172" s="118"/>
      <c r="F172" s="112"/>
      <c r="G172" s="118"/>
      <c r="H172" s="118"/>
      <c r="I172" s="112"/>
      <c r="J172" s="118"/>
      <c r="K172" s="118"/>
    </row>
    <row r="173" customFormat="false" ht="15" hidden="false" customHeight="true" outlineLevel="0" collapsed="false">
      <c r="A173" s="112"/>
      <c r="B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15" hidden="false" customHeight="true" outlineLevel="0" collapsed="false">
      <c r="A174" s="112"/>
      <c r="B174" s="112"/>
      <c r="D174" s="112"/>
      <c r="E174" s="112"/>
      <c r="F174" s="112"/>
      <c r="G174" s="112"/>
      <c r="H174" s="112"/>
      <c r="I174" s="112"/>
      <c r="J174" s="112"/>
      <c r="K174" s="112"/>
    </row>
    <row r="175" customFormat="false" ht="15" hidden="false" customHeight="true" outlineLevel="0" collapsed="false">
      <c r="A175" s="124" t="s">
        <v>167</v>
      </c>
      <c r="B175" s="125" t="s">
        <v>161</v>
      </c>
      <c r="C175" s="125"/>
      <c r="D175" s="125"/>
      <c r="E175" s="126" t="e">
        <f aca="false">#REF!</f>
        <v>#REF!</v>
      </c>
      <c r="F175" s="112"/>
      <c r="G175" s="124" t="s">
        <v>168</v>
      </c>
      <c r="H175" s="125" t="s">
        <v>161</v>
      </c>
      <c r="I175" s="125"/>
      <c r="J175" s="125"/>
      <c r="K175" s="126" t="e">
        <f aca="false">#REF!</f>
        <v>#REF!</v>
      </c>
    </row>
    <row r="176" customFormat="false" ht="15" hidden="false" customHeight="true" outlineLevel="0" collapsed="false">
      <c r="A176" s="121" t="e">
        <f aca="false">#REF!</f>
        <v>#REF!</v>
      </c>
      <c r="B176" s="121"/>
      <c r="C176" s="122" t="s">
        <v>137</v>
      </c>
      <c r="D176" s="121"/>
      <c r="E176" s="121" t="e">
        <f aca="false">#REF!</f>
        <v>#REF!</v>
      </c>
      <c r="F176" s="112"/>
      <c r="G176" s="121" t="e">
        <f aca="false">#REF!</f>
        <v>#REF!</v>
      </c>
      <c r="H176" s="121"/>
      <c r="I176" s="122" t="s">
        <v>137</v>
      </c>
      <c r="J176" s="121"/>
      <c r="K176" s="121" t="e">
        <f aca="false">#REF!</f>
        <v>#REF!</v>
      </c>
    </row>
    <row r="177" customFormat="false" ht="15" hidden="false" customHeight="true" outlineLevel="0" collapsed="false">
      <c r="A177" s="118"/>
      <c r="B177" s="118"/>
      <c r="D177" s="118"/>
      <c r="E177" s="118"/>
      <c r="F177" s="112"/>
      <c r="G177" s="118"/>
      <c r="H177" s="118"/>
      <c r="I177" s="112"/>
      <c r="J177" s="118"/>
      <c r="K177" s="118"/>
    </row>
    <row r="178" customFormat="false" ht="15" hidden="false" customHeight="true" outlineLevel="0" collapsed="false">
      <c r="A178" s="118"/>
      <c r="B178" s="118"/>
      <c r="D178" s="118"/>
      <c r="E178" s="118"/>
      <c r="F178" s="112"/>
      <c r="G178" s="118"/>
      <c r="H178" s="118"/>
      <c r="I178" s="112"/>
      <c r="J178" s="118"/>
      <c r="K178" s="118"/>
    </row>
    <row r="179" customFormat="false" ht="15" hidden="false" customHeight="true" outlineLevel="0" collapsed="false">
      <c r="A179" s="118"/>
      <c r="B179" s="118"/>
      <c r="D179" s="118"/>
      <c r="E179" s="118"/>
      <c r="F179" s="112"/>
      <c r="G179" s="118"/>
      <c r="H179" s="118"/>
      <c r="I179" s="112"/>
      <c r="J179" s="118"/>
      <c r="K179" s="118"/>
    </row>
    <row r="180" customFormat="false" ht="15" hidden="false" customHeight="true" outlineLevel="0" collapsed="false">
      <c r="A180" s="123"/>
      <c r="B180" s="123"/>
      <c r="D180" s="123"/>
      <c r="E180" s="123"/>
      <c r="F180" s="112"/>
      <c r="G180" s="123"/>
      <c r="H180" s="123"/>
      <c r="I180" s="112"/>
      <c r="J180" s="123"/>
      <c r="K180" s="123"/>
    </row>
    <row r="181" customFormat="false" ht="15" hidden="false" customHeight="true" outlineLevel="0" collapsed="false">
      <c r="A181" s="113"/>
      <c r="B181" s="112"/>
      <c r="D181" s="1" t="s">
        <v>109</v>
      </c>
      <c r="E181" s="1"/>
      <c r="F181" s="1"/>
      <c r="G181" s="1"/>
      <c r="H181" s="112"/>
      <c r="I181" s="112"/>
      <c r="J181" s="112"/>
      <c r="K181" s="114" t="s">
        <v>188</v>
      </c>
    </row>
    <row r="182" customFormat="false" ht="15" hidden="false" customHeight="true" outlineLevel="0" collapsed="false">
      <c r="A182" s="112"/>
      <c r="B182" s="112"/>
      <c r="D182" s="112"/>
      <c r="E182" s="112"/>
      <c r="F182" s="112"/>
      <c r="G182" s="112"/>
      <c r="H182" s="112"/>
      <c r="I182" s="112"/>
      <c r="J182" s="112"/>
      <c r="K182" s="112"/>
    </row>
    <row r="183" customFormat="false" ht="15" hidden="false" customHeight="true" outlineLevel="0" collapsed="false">
      <c r="A183" s="112"/>
      <c r="B183" s="112"/>
      <c r="D183" s="112"/>
      <c r="E183" s="112"/>
      <c r="F183" s="112"/>
      <c r="G183" s="112"/>
      <c r="H183" s="112"/>
      <c r="I183" s="112"/>
      <c r="J183" s="112"/>
      <c r="K183" s="112"/>
    </row>
    <row r="184" customFormat="false" ht="15" hidden="false" customHeight="true" outlineLevel="0" collapsed="false">
      <c r="A184" s="115" t="e">
        <f aca="false">#REF!</f>
        <v>#REF!</v>
      </c>
      <c r="B184" s="115"/>
      <c r="C184" s="115"/>
      <c r="D184" s="115"/>
      <c r="E184" s="115"/>
      <c r="F184" s="116" t="s">
        <v>137</v>
      </c>
      <c r="G184" s="115" t="e">
        <f aca="false">#REF!</f>
        <v>#REF!</v>
      </c>
      <c r="H184" s="115"/>
      <c r="I184" s="115"/>
      <c r="J184" s="115"/>
      <c r="K184" s="115"/>
    </row>
    <row r="185" customFormat="false" ht="15" hidden="false" customHeight="true" outlineLevel="0" collapsed="false">
      <c r="A185" s="115"/>
      <c r="B185" s="115"/>
      <c r="C185" s="115"/>
      <c r="D185" s="115"/>
      <c r="E185" s="115"/>
      <c r="F185" s="116"/>
      <c r="G185" s="115"/>
      <c r="H185" s="115"/>
      <c r="I185" s="115"/>
      <c r="J185" s="115"/>
      <c r="K185" s="115"/>
    </row>
    <row r="186" customFormat="false" ht="15" hidden="false" customHeight="true" outlineLevel="0" collapsed="false">
      <c r="A186" s="112"/>
      <c r="B186" s="112"/>
      <c r="D186" s="112"/>
      <c r="E186" s="112"/>
      <c r="F186" s="112"/>
      <c r="G186" s="112"/>
      <c r="H186" s="112"/>
      <c r="I186" s="112"/>
      <c r="J186" s="112"/>
      <c r="K186" s="112"/>
    </row>
    <row r="187" customFormat="false" ht="15" hidden="false" customHeight="true" outlineLevel="0" collapsed="false">
      <c r="A187" s="124" t="s">
        <v>190</v>
      </c>
      <c r="B187" s="125" t="s">
        <v>161</v>
      </c>
      <c r="C187" s="125"/>
      <c r="D187" s="125"/>
      <c r="E187" s="126" t="e">
        <f aca="false">#REF!</f>
        <v>#REF!</v>
      </c>
      <c r="F187" s="112"/>
      <c r="G187" s="124" t="s">
        <v>191</v>
      </c>
      <c r="H187" s="125" t="s">
        <v>161</v>
      </c>
      <c r="I187" s="125"/>
      <c r="J187" s="125"/>
      <c r="K187" s="126" t="e">
        <f aca="false">#REF!</f>
        <v>#REF!</v>
      </c>
    </row>
    <row r="188" customFormat="false" ht="15" hidden="false" customHeight="true" outlineLevel="0" collapsed="false">
      <c r="A188" s="121" t="e">
        <f aca="false">#REF!</f>
        <v>#REF!</v>
      </c>
      <c r="B188" s="121"/>
      <c r="C188" s="122" t="s">
        <v>137</v>
      </c>
      <c r="D188" s="121"/>
      <c r="E188" s="121" t="e">
        <f aca="false">#REF!</f>
        <v>#REF!</v>
      </c>
      <c r="F188" s="112"/>
      <c r="G188" s="121" t="e">
        <f aca="false">#REF!</f>
        <v>#REF!</v>
      </c>
      <c r="H188" s="121"/>
      <c r="I188" s="122" t="s">
        <v>137</v>
      </c>
      <c r="J188" s="121"/>
      <c r="K188" s="121" t="e">
        <f aca="false">#REF!</f>
        <v>#REF!</v>
      </c>
    </row>
    <row r="189" customFormat="false" ht="15" hidden="false" customHeight="true" outlineLevel="0" collapsed="false">
      <c r="A189" s="118"/>
      <c r="B189" s="118"/>
      <c r="D189" s="118"/>
      <c r="E189" s="118"/>
      <c r="F189" s="112"/>
      <c r="G189" s="118"/>
      <c r="H189" s="118"/>
      <c r="I189" s="112"/>
      <c r="J189" s="118"/>
      <c r="K189" s="118"/>
    </row>
    <row r="190" customFormat="false" ht="15" hidden="false" customHeight="true" outlineLevel="0" collapsed="false">
      <c r="A190" s="118"/>
      <c r="B190" s="118"/>
      <c r="D190" s="118"/>
      <c r="E190" s="118"/>
      <c r="F190" s="112"/>
      <c r="G190" s="118"/>
      <c r="H190" s="118"/>
      <c r="I190" s="112"/>
      <c r="J190" s="118"/>
      <c r="K190" s="118"/>
    </row>
    <row r="191" customFormat="false" ht="15" hidden="false" customHeight="true" outlineLevel="0" collapsed="false">
      <c r="A191" s="118"/>
      <c r="B191" s="118"/>
      <c r="D191" s="118"/>
      <c r="E191" s="118"/>
      <c r="F191" s="112"/>
      <c r="G191" s="118"/>
      <c r="H191" s="118"/>
      <c r="I191" s="112"/>
      <c r="J191" s="118"/>
      <c r="K191" s="118"/>
    </row>
    <row r="192" customFormat="false" ht="15" hidden="false" customHeight="true" outlineLevel="0" collapsed="false">
      <c r="A192" s="112"/>
      <c r="B192" s="112"/>
      <c r="D192" s="112"/>
      <c r="E192" s="112"/>
      <c r="F192" s="112"/>
      <c r="G192" s="112"/>
      <c r="H192" s="112"/>
      <c r="I192" s="112"/>
      <c r="J192" s="112"/>
      <c r="K192" s="112"/>
    </row>
    <row r="193" customFormat="false" ht="15" hidden="false" customHeight="true" outlineLevel="0" collapsed="false">
      <c r="A193" s="112"/>
      <c r="B193" s="112"/>
      <c r="D193" s="112"/>
      <c r="E193" s="112"/>
      <c r="F193" s="112"/>
      <c r="G193" s="112"/>
      <c r="H193" s="112"/>
      <c r="I193" s="112"/>
      <c r="J193" s="112"/>
      <c r="K193" s="112"/>
    </row>
    <row r="194" customFormat="false" ht="15" hidden="false" customHeight="true" outlineLevel="0" collapsed="false">
      <c r="A194" s="124" t="s">
        <v>192</v>
      </c>
      <c r="B194" s="125" t="s">
        <v>161</v>
      </c>
      <c r="C194" s="125"/>
      <c r="D194" s="125"/>
      <c r="E194" s="126" t="e">
        <f aca="false">#REF!</f>
        <v>#REF!</v>
      </c>
      <c r="F194" s="112"/>
      <c r="G194" s="124" t="s">
        <v>193</v>
      </c>
      <c r="H194" s="125" t="s">
        <v>161</v>
      </c>
      <c r="I194" s="125"/>
      <c r="J194" s="125"/>
      <c r="K194" s="126" t="e">
        <f aca="false">#REF!</f>
        <v>#REF!</v>
      </c>
    </row>
    <row r="195" customFormat="false" ht="15" hidden="false" customHeight="true" outlineLevel="0" collapsed="false">
      <c r="A195" s="121" t="e">
        <f aca="false">#REF!</f>
        <v>#REF!</v>
      </c>
      <c r="B195" s="121"/>
      <c r="C195" s="122" t="s">
        <v>137</v>
      </c>
      <c r="D195" s="121"/>
      <c r="E195" s="121" t="e">
        <f aca="false">#REF!</f>
        <v>#REF!</v>
      </c>
      <c r="F195" s="112"/>
      <c r="G195" s="121" t="e">
        <f aca="false">#REF!</f>
        <v>#REF!</v>
      </c>
      <c r="H195" s="121"/>
      <c r="I195" s="122" t="s">
        <v>137</v>
      </c>
      <c r="J195" s="121"/>
      <c r="K195" s="121" t="e">
        <f aca="false">#REF!</f>
        <v>#REF!</v>
      </c>
    </row>
    <row r="196" customFormat="false" ht="15" hidden="false" customHeight="true" outlineLevel="0" collapsed="false">
      <c r="A196" s="118"/>
      <c r="B196" s="118"/>
      <c r="D196" s="118"/>
      <c r="E196" s="118"/>
      <c r="F196" s="112"/>
      <c r="G196" s="118"/>
      <c r="H196" s="118"/>
      <c r="I196" s="112"/>
      <c r="J196" s="118"/>
      <c r="K196" s="118"/>
    </row>
    <row r="197" customFormat="false" ht="15" hidden="false" customHeight="true" outlineLevel="0" collapsed="false">
      <c r="A197" s="118"/>
      <c r="B197" s="118"/>
      <c r="D197" s="118"/>
      <c r="E197" s="118"/>
      <c r="F197" s="112"/>
      <c r="G197" s="118"/>
      <c r="H197" s="118"/>
      <c r="I197" s="112"/>
      <c r="J197" s="118"/>
      <c r="K197" s="118"/>
    </row>
    <row r="198" customFormat="false" ht="15" hidden="false" customHeight="true" outlineLevel="0" collapsed="false">
      <c r="A198" s="118"/>
      <c r="B198" s="118"/>
      <c r="D198" s="118"/>
      <c r="E198" s="118"/>
      <c r="F198" s="112"/>
      <c r="G198" s="118"/>
      <c r="H198" s="118"/>
      <c r="I198" s="112"/>
      <c r="J198" s="118"/>
      <c r="K198" s="118"/>
    </row>
    <row r="199" customFormat="false" ht="15" hidden="false" customHeight="true" outlineLevel="0" collapsed="false">
      <c r="A199" s="123"/>
      <c r="B199" s="123"/>
      <c r="D199" s="123"/>
      <c r="E199" s="123"/>
      <c r="F199" s="112"/>
      <c r="G199" s="123"/>
      <c r="H199" s="123"/>
      <c r="I199" s="112"/>
      <c r="J199" s="123"/>
      <c r="K199" s="123"/>
    </row>
    <row r="200" customFormat="false" ht="15" hidden="false" customHeight="true" outlineLevel="0" collapsed="false">
      <c r="A200" s="123"/>
      <c r="B200" s="123"/>
      <c r="D200" s="123"/>
      <c r="E200" s="123"/>
      <c r="F200" s="112"/>
      <c r="G200" s="123"/>
      <c r="H200" s="123"/>
      <c r="I200" s="112"/>
      <c r="J200" s="123"/>
      <c r="K200" s="123"/>
    </row>
    <row r="201" customFormat="false" ht="15" hidden="false" customHeight="true" outlineLevel="0" collapsed="false">
      <c r="A201" s="115" t="e">
        <f aca="false">#REF!</f>
        <v>#REF!</v>
      </c>
      <c r="B201" s="115"/>
      <c r="C201" s="115"/>
      <c r="D201" s="115"/>
      <c r="E201" s="115"/>
      <c r="F201" s="116" t="s">
        <v>137</v>
      </c>
      <c r="G201" s="115" t="e">
        <f aca="false">#REF!</f>
        <v>#REF!</v>
      </c>
      <c r="H201" s="115"/>
      <c r="I201" s="115"/>
      <c r="J201" s="115"/>
      <c r="K201" s="115"/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6"/>
      <c r="G202" s="115"/>
      <c r="H202" s="115"/>
      <c r="I202" s="115"/>
      <c r="J202" s="115"/>
      <c r="K202" s="115"/>
    </row>
    <row r="203" customFormat="false" ht="15" hidden="false" customHeight="true" outlineLevel="0" collapsed="false">
      <c r="A203" s="112"/>
      <c r="B203" s="112"/>
      <c r="D203" s="112"/>
      <c r="E203" s="112"/>
      <c r="F203" s="112"/>
      <c r="G203" s="112"/>
      <c r="H203" s="112"/>
      <c r="I203" s="112"/>
      <c r="J203" s="112"/>
      <c r="K203" s="112"/>
    </row>
    <row r="204" customFormat="false" ht="15" hidden="false" customHeight="true" outlineLevel="0" collapsed="false">
      <c r="A204" s="124" t="s">
        <v>194</v>
      </c>
      <c r="B204" s="125" t="s">
        <v>161</v>
      </c>
      <c r="C204" s="125"/>
      <c r="D204" s="125"/>
      <c r="E204" s="126" t="e">
        <f aca="false">#REF!</f>
        <v>#REF!</v>
      </c>
      <c r="F204" s="112"/>
      <c r="G204" s="124" t="s">
        <v>195</v>
      </c>
      <c r="H204" s="125" t="s">
        <v>161</v>
      </c>
      <c r="I204" s="125"/>
      <c r="J204" s="125"/>
      <c r="K204" s="126" t="e">
        <f aca="false">#REF!</f>
        <v>#REF!</v>
      </c>
    </row>
    <row r="205" customFormat="false" ht="15" hidden="false" customHeight="true" outlineLevel="0" collapsed="false">
      <c r="A205" s="121" t="e">
        <f aca="false">#REF!</f>
        <v>#REF!</v>
      </c>
      <c r="B205" s="121"/>
      <c r="C205" s="122" t="s">
        <v>137</v>
      </c>
      <c r="D205" s="121"/>
      <c r="E205" s="121" t="e">
        <f aca="false">#REF!</f>
        <v>#REF!</v>
      </c>
      <c r="F205" s="112"/>
      <c r="G205" s="121" t="e">
        <f aca="false">#REF!</f>
        <v>#REF!</v>
      </c>
      <c r="H205" s="121"/>
      <c r="I205" s="122" t="s">
        <v>137</v>
      </c>
      <c r="J205" s="121"/>
      <c r="K205" s="121" t="e">
        <f aca="false">#REF!</f>
        <v>#REF!</v>
      </c>
    </row>
    <row r="206" customFormat="false" ht="15" hidden="false" customHeight="true" outlineLevel="0" collapsed="false">
      <c r="A206" s="118"/>
      <c r="B206" s="118"/>
      <c r="D206" s="118"/>
      <c r="E206" s="118"/>
      <c r="F206" s="112"/>
      <c r="G206" s="118"/>
      <c r="H206" s="118"/>
      <c r="I206" s="112"/>
      <c r="J206" s="118"/>
      <c r="K206" s="118"/>
    </row>
    <row r="207" customFormat="false" ht="15" hidden="false" customHeight="true" outlineLevel="0" collapsed="false">
      <c r="A207" s="118"/>
      <c r="B207" s="118"/>
      <c r="D207" s="118"/>
      <c r="E207" s="118"/>
      <c r="F207" s="112"/>
      <c r="G207" s="118"/>
      <c r="H207" s="118"/>
      <c r="I207" s="112"/>
      <c r="J207" s="118"/>
      <c r="K207" s="118"/>
    </row>
    <row r="208" customFormat="false" ht="15" hidden="false" customHeight="true" outlineLevel="0" collapsed="false">
      <c r="A208" s="118"/>
      <c r="B208" s="118"/>
      <c r="D208" s="118"/>
      <c r="E208" s="118"/>
      <c r="F208" s="112"/>
      <c r="G208" s="118"/>
      <c r="H208" s="118"/>
      <c r="I208" s="112"/>
      <c r="J208" s="118"/>
      <c r="K208" s="118"/>
    </row>
    <row r="209" customFormat="false" ht="15" hidden="false" customHeight="true" outlineLevel="0" collapsed="false">
      <c r="A209" s="112"/>
      <c r="B209" s="112"/>
      <c r="D209" s="112"/>
      <c r="E209" s="112"/>
      <c r="F209" s="112"/>
      <c r="G209" s="112"/>
      <c r="H209" s="112"/>
      <c r="I209" s="112"/>
      <c r="J209" s="112"/>
      <c r="K209" s="112"/>
    </row>
    <row r="210" customFormat="false" ht="15" hidden="false" customHeight="true" outlineLevel="0" collapsed="false">
      <c r="A210" s="112"/>
      <c r="B210" s="112"/>
      <c r="D210" s="112"/>
      <c r="E210" s="112"/>
      <c r="F210" s="112"/>
      <c r="G210" s="112"/>
      <c r="H210" s="112"/>
      <c r="I210" s="112"/>
      <c r="J210" s="112"/>
      <c r="K210" s="112"/>
    </row>
    <row r="211" customFormat="false" ht="15" hidden="false" customHeight="true" outlineLevel="0" collapsed="false">
      <c r="A211" s="124" t="s">
        <v>175</v>
      </c>
      <c r="B211" s="125" t="s">
        <v>161</v>
      </c>
      <c r="C211" s="125"/>
      <c r="D211" s="125"/>
      <c r="E211" s="126" t="e">
        <f aca="false">#REF!</f>
        <v>#REF!</v>
      </c>
      <c r="F211" s="112"/>
      <c r="G211" s="124" t="s">
        <v>196</v>
      </c>
      <c r="H211" s="125" t="s">
        <v>161</v>
      </c>
      <c r="I211" s="125"/>
      <c r="J211" s="125"/>
      <c r="K211" s="126" t="str">
        <f aca="false">CHAVES!F5</f>
        <v>ALESSANDRO</v>
      </c>
    </row>
    <row r="212" customFormat="false" ht="15" hidden="false" customHeight="true" outlineLevel="0" collapsed="false">
      <c r="A212" s="121" t="e">
        <f aca="false">#REF!</f>
        <v>#REF!</v>
      </c>
      <c r="B212" s="121"/>
      <c r="C212" s="122" t="s">
        <v>137</v>
      </c>
      <c r="D212" s="121"/>
      <c r="E212" s="121" t="e">
        <f aca="false">#REF!</f>
        <v>#REF!</v>
      </c>
      <c r="F212" s="112"/>
      <c r="G212" s="121" t="str">
        <f aca="false">CHAVES!F20</f>
        <v>PAIM</v>
      </c>
      <c r="H212" s="121"/>
      <c r="I212" s="122" t="s">
        <v>137</v>
      </c>
      <c r="J212" s="121"/>
      <c r="K212" s="121" t="str">
        <f aca="false">CHAVES!F19</f>
        <v>TERROZO</v>
      </c>
    </row>
    <row r="213" customFormat="false" ht="15" hidden="false" customHeight="true" outlineLevel="0" collapsed="false">
      <c r="A213" s="118"/>
      <c r="B213" s="118"/>
      <c r="D213" s="118"/>
      <c r="E213" s="118"/>
      <c r="F213" s="112"/>
      <c r="G213" s="118"/>
      <c r="H213" s="118"/>
      <c r="I213" s="112"/>
      <c r="J213" s="118"/>
      <c r="K213" s="118"/>
    </row>
    <row r="214" customFormat="false" ht="15" hidden="false" customHeight="true" outlineLevel="0" collapsed="false">
      <c r="A214" s="118"/>
      <c r="B214" s="118"/>
      <c r="D214" s="118"/>
      <c r="E214" s="118"/>
      <c r="F214" s="112"/>
      <c r="G214" s="118"/>
      <c r="H214" s="118"/>
      <c r="I214" s="112"/>
      <c r="J214" s="118"/>
      <c r="K214" s="118"/>
    </row>
    <row r="215" customFormat="false" ht="15" hidden="false" customHeight="true" outlineLevel="0" collapsed="false">
      <c r="A215" s="118"/>
      <c r="B215" s="118"/>
      <c r="D215" s="118"/>
      <c r="E215" s="118"/>
      <c r="F215" s="112"/>
      <c r="G215" s="118"/>
      <c r="H215" s="118"/>
      <c r="I215" s="112"/>
      <c r="J215" s="118"/>
      <c r="K215" s="118"/>
    </row>
    <row r="216" customFormat="false" ht="15" hidden="false" customHeight="true" outlineLevel="0" collapsed="false">
      <c r="A216" s="123"/>
      <c r="B216" s="123"/>
      <c r="D216" s="123"/>
      <c r="E216" s="123"/>
      <c r="F216" s="112"/>
      <c r="G216" s="123"/>
      <c r="H216" s="123"/>
      <c r="I216" s="112"/>
      <c r="J216" s="123"/>
      <c r="K216" s="123"/>
    </row>
    <row r="217" customFormat="false" ht="15" hidden="false" customHeight="true" outlineLevel="0" collapsed="false">
      <c r="A217" s="113"/>
      <c r="B217" s="112"/>
      <c r="D217" s="1" t="s">
        <v>109</v>
      </c>
      <c r="E217" s="1"/>
      <c r="F217" s="1"/>
      <c r="G217" s="1"/>
      <c r="H217" s="112"/>
      <c r="I217" s="112"/>
      <c r="J217" s="112"/>
      <c r="K217" s="114" t="s">
        <v>197</v>
      </c>
    </row>
    <row r="218" customFormat="false" ht="15" hidden="false" customHeight="true" outlineLevel="0" collapsed="false">
      <c r="A218" s="112"/>
      <c r="B218" s="112"/>
      <c r="D218" s="112"/>
      <c r="E218" s="112"/>
      <c r="F218" s="112"/>
      <c r="G218" s="112"/>
      <c r="H218" s="112"/>
      <c r="I218" s="112"/>
      <c r="J218" s="112"/>
      <c r="K218" s="112"/>
    </row>
    <row r="219" customFormat="false" ht="15" hidden="false" customHeight="true" outlineLevel="0" collapsed="false">
      <c r="A219" s="112"/>
      <c r="B219" s="112"/>
      <c r="D219" s="112"/>
      <c r="E219" s="112"/>
      <c r="F219" s="112"/>
      <c r="G219" s="112"/>
      <c r="H219" s="112"/>
      <c r="I219" s="112"/>
      <c r="J219" s="112"/>
      <c r="K219" s="112"/>
    </row>
    <row r="220" customFormat="false" ht="15" hidden="false" customHeight="true" outlineLevel="0" collapsed="false">
      <c r="A220" s="115" t="e">
        <f aca="false">#REF!</f>
        <v>#REF!</v>
      </c>
      <c r="B220" s="115"/>
      <c r="C220" s="115"/>
      <c r="D220" s="115"/>
      <c r="E220" s="115"/>
      <c r="F220" s="116" t="s">
        <v>137</v>
      </c>
      <c r="G220" s="115" t="e">
        <f aca="false">#REF!</f>
        <v>#REF!</v>
      </c>
      <c r="H220" s="115"/>
      <c r="I220" s="115"/>
      <c r="J220" s="115"/>
      <c r="K220" s="115"/>
    </row>
    <row r="221" customFormat="false" ht="15" hidden="false" customHeight="true" outlineLevel="0" collapsed="false">
      <c r="A221" s="115"/>
      <c r="B221" s="115"/>
      <c r="C221" s="115"/>
      <c r="D221" s="115"/>
      <c r="E221" s="115"/>
      <c r="F221" s="116"/>
      <c r="G221" s="115"/>
      <c r="H221" s="115"/>
      <c r="I221" s="115"/>
      <c r="J221" s="115"/>
      <c r="K221" s="115"/>
    </row>
    <row r="222" customFormat="false" ht="15" hidden="false" customHeight="true" outlineLevel="0" collapsed="false">
      <c r="A222" s="112"/>
      <c r="B222" s="112"/>
      <c r="D222" s="112"/>
      <c r="E222" s="112"/>
      <c r="F222" s="112"/>
      <c r="G222" s="112"/>
      <c r="H222" s="112"/>
      <c r="I222" s="112"/>
      <c r="J222" s="112"/>
      <c r="K222" s="112"/>
    </row>
    <row r="223" customFormat="false" ht="15" hidden="false" customHeight="true" outlineLevel="0" collapsed="false">
      <c r="A223" s="117" t="s">
        <v>160</v>
      </c>
      <c r="B223" s="118" t="s">
        <v>161</v>
      </c>
      <c r="C223" s="118"/>
      <c r="D223" s="118"/>
      <c r="E223" s="119" t="e">
        <f aca="false">#REF!</f>
        <v>#REF!</v>
      </c>
      <c r="F223" s="112"/>
      <c r="G223" s="117" t="s">
        <v>162</v>
      </c>
      <c r="H223" s="118" t="s">
        <v>161</v>
      </c>
      <c r="I223" s="118"/>
      <c r="J223" s="118"/>
      <c r="K223" s="119" t="e">
        <f aca="false">#REF!</f>
        <v>#REF!</v>
      </c>
    </row>
    <row r="224" customFormat="false" ht="15" hidden="false" customHeight="true" outlineLevel="0" collapsed="false">
      <c r="A224" s="121" t="e">
        <f aca="false">#REF!</f>
        <v>#REF!</v>
      </c>
      <c r="B224" s="121"/>
      <c r="C224" s="122" t="s">
        <v>137</v>
      </c>
      <c r="D224" s="121"/>
      <c r="E224" s="121" t="e">
        <f aca="false">#REF!</f>
        <v>#REF!</v>
      </c>
      <c r="F224" s="112"/>
      <c r="G224" s="121" t="e">
        <f aca="false">#REF!</f>
        <v>#REF!</v>
      </c>
      <c r="H224" s="121"/>
      <c r="I224" s="122" t="s">
        <v>137</v>
      </c>
      <c r="J224" s="121"/>
      <c r="K224" s="121" t="e">
        <f aca="false">#REF!</f>
        <v>#REF!</v>
      </c>
    </row>
    <row r="225" customFormat="false" ht="15" hidden="false" customHeight="true" outlineLevel="0" collapsed="false">
      <c r="A225" s="118"/>
      <c r="B225" s="118"/>
      <c r="D225" s="118"/>
      <c r="E225" s="118"/>
      <c r="F225" s="112"/>
      <c r="G225" s="118"/>
      <c r="H225" s="118"/>
      <c r="I225" s="112"/>
      <c r="J225" s="118"/>
      <c r="K225" s="118"/>
    </row>
    <row r="226" customFormat="false" ht="15" hidden="false" customHeight="true" outlineLevel="0" collapsed="false">
      <c r="A226" s="118"/>
      <c r="B226" s="118"/>
      <c r="D226" s="118"/>
      <c r="E226" s="118"/>
      <c r="F226" s="112"/>
      <c r="G226" s="118"/>
      <c r="H226" s="118"/>
      <c r="I226" s="112"/>
      <c r="J226" s="118"/>
      <c r="K226" s="118"/>
    </row>
    <row r="227" customFormat="false" ht="15" hidden="false" customHeight="true" outlineLevel="0" collapsed="false">
      <c r="A227" s="118"/>
      <c r="B227" s="118"/>
      <c r="D227" s="118"/>
      <c r="E227" s="118"/>
      <c r="F227" s="112"/>
      <c r="G227" s="118"/>
      <c r="H227" s="118"/>
      <c r="I227" s="112"/>
      <c r="J227" s="118"/>
      <c r="K227" s="118"/>
    </row>
    <row r="228" customFormat="false" ht="15" hidden="false" customHeight="true" outlineLevel="0" collapsed="false">
      <c r="A228" s="112"/>
      <c r="B228" s="112"/>
      <c r="D228" s="112"/>
      <c r="E228" s="112"/>
      <c r="F228" s="112"/>
      <c r="G228" s="112"/>
      <c r="H228" s="112"/>
      <c r="I228" s="112"/>
      <c r="J228" s="112"/>
      <c r="K228" s="112"/>
    </row>
    <row r="229" customFormat="false" ht="15" hidden="false" customHeight="true" outlineLevel="0" collapsed="false">
      <c r="A229" s="112"/>
      <c r="B229" s="112"/>
      <c r="D229" s="112"/>
      <c r="E229" s="112"/>
      <c r="F229" s="112"/>
      <c r="G229" s="112"/>
      <c r="H229" s="112"/>
      <c r="I229" s="112"/>
      <c r="J229" s="112"/>
      <c r="K229" s="112"/>
    </row>
    <row r="230" customFormat="false" ht="15" hidden="false" customHeight="true" outlineLevel="0" collapsed="false">
      <c r="A230" s="117" t="s">
        <v>163</v>
      </c>
      <c r="B230" s="118" t="s">
        <v>161</v>
      </c>
      <c r="C230" s="118"/>
      <c r="D230" s="118"/>
      <c r="E230" s="119" t="e">
        <f aca="false">#REF!</f>
        <v>#REF!</v>
      </c>
      <c r="F230" s="112"/>
      <c r="G230" s="117" t="s">
        <v>164</v>
      </c>
      <c r="H230" s="118" t="s">
        <v>161</v>
      </c>
      <c r="I230" s="118"/>
      <c r="J230" s="118"/>
      <c r="K230" s="119" t="e">
        <f aca="false">#REF!</f>
        <v>#REF!</v>
      </c>
    </row>
    <row r="231" customFormat="false" ht="15" hidden="false" customHeight="true" outlineLevel="0" collapsed="false">
      <c r="A231" s="121" t="e">
        <f aca="false">#REF!</f>
        <v>#REF!</v>
      </c>
      <c r="B231" s="121"/>
      <c r="C231" s="122" t="s">
        <v>137</v>
      </c>
      <c r="D231" s="121"/>
      <c r="E231" s="121" t="e">
        <f aca="false">#REF!</f>
        <v>#REF!</v>
      </c>
      <c r="F231" s="112"/>
      <c r="G231" s="121" t="e">
        <f aca="false">#REF!</f>
        <v>#REF!</v>
      </c>
      <c r="H231" s="121"/>
      <c r="I231" s="122" t="s">
        <v>137</v>
      </c>
      <c r="J231" s="121"/>
      <c r="K231" s="121" t="e">
        <f aca="false">#REF!</f>
        <v>#REF!</v>
      </c>
    </row>
    <row r="232" customFormat="false" ht="15" hidden="false" customHeight="true" outlineLevel="0" collapsed="false">
      <c r="A232" s="118"/>
      <c r="B232" s="118"/>
      <c r="D232" s="118"/>
      <c r="E232" s="118"/>
      <c r="F232" s="112"/>
      <c r="G232" s="118"/>
      <c r="H232" s="118"/>
      <c r="I232" s="112"/>
      <c r="J232" s="118"/>
      <c r="K232" s="118"/>
    </row>
    <row r="233" customFormat="false" ht="15" hidden="false" customHeight="true" outlineLevel="0" collapsed="false">
      <c r="A233" s="118"/>
      <c r="B233" s="118"/>
      <c r="D233" s="118"/>
      <c r="E233" s="118"/>
      <c r="F233" s="112"/>
      <c r="G233" s="118"/>
      <c r="H233" s="118"/>
      <c r="I233" s="112"/>
      <c r="J233" s="118"/>
      <c r="K233" s="118"/>
    </row>
    <row r="234" customFormat="false" ht="15" hidden="false" customHeight="true" outlineLevel="0" collapsed="false">
      <c r="A234" s="118"/>
      <c r="B234" s="118"/>
      <c r="D234" s="118"/>
      <c r="E234" s="118"/>
      <c r="F234" s="112"/>
      <c r="G234" s="118"/>
      <c r="H234" s="118"/>
      <c r="I234" s="112"/>
      <c r="J234" s="118"/>
      <c r="K234" s="118"/>
    </row>
    <row r="235" customFormat="false" ht="15" hidden="false" customHeight="true" outlineLevel="0" collapsed="false">
      <c r="A235" s="123"/>
      <c r="B235" s="123"/>
      <c r="D235" s="123"/>
      <c r="E235" s="123"/>
      <c r="F235" s="112"/>
      <c r="G235" s="123"/>
      <c r="H235" s="123"/>
      <c r="I235" s="112"/>
      <c r="J235" s="123"/>
      <c r="K235" s="123"/>
    </row>
    <row r="236" customFormat="false" ht="15" hidden="false" customHeight="true" outlineLevel="0" collapsed="false">
      <c r="A236" s="123"/>
      <c r="B236" s="123"/>
      <c r="D236" s="123"/>
      <c r="E236" s="123"/>
      <c r="F236" s="112"/>
      <c r="G236" s="123"/>
      <c r="H236" s="123"/>
      <c r="I236" s="112"/>
      <c r="J236" s="123"/>
      <c r="K236" s="123"/>
    </row>
    <row r="237" customFormat="false" ht="15" hidden="false" customHeight="true" outlineLevel="0" collapsed="false">
      <c r="A237" s="115" t="e">
        <f aca="false">#REF!</f>
        <v>#REF!</v>
      </c>
      <c r="B237" s="115"/>
      <c r="C237" s="115"/>
      <c r="D237" s="115"/>
      <c r="E237" s="115"/>
      <c r="F237" s="116" t="s">
        <v>137</v>
      </c>
      <c r="G237" s="115" t="e">
        <f aca="false">#REF!</f>
        <v>#REF!</v>
      </c>
      <c r="H237" s="115"/>
      <c r="I237" s="115"/>
      <c r="J237" s="115"/>
      <c r="K237" s="115"/>
    </row>
    <row r="238" customFormat="false" ht="15" hidden="false" customHeight="true" outlineLevel="0" collapsed="false">
      <c r="A238" s="115"/>
      <c r="B238" s="115"/>
      <c r="C238" s="115"/>
      <c r="D238" s="115"/>
      <c r="E238" s="115"/>
      <c r="F238" s="116"/>
      <c r="G238" s="115"/>
      <c r="H238" s="115"/>
      <c r="I238" s="115"/>
      <c r="J238" s="115"/>
      <c r="K238" s="115"/>
    </row>
    <row r="239" customFormat="false" ht="15" hidden="false" customHeight="true" outlineLevel="0" collapsed="false">
      <c r="A239" s="112"/>
      <c r="B239" s="112"/>
      <c r="D239" s="112"/>
      <c r="E239" s="112"/>
      <c r="F239" s="112"/>
      <c r="G239" s="112"/>
      <c r="H239" s="112"/>
      <c r="I239" s="112"/>
      <c r="J239" s="112"/>
      <c r="K239" s="112"/>
    </row>
    <row r="240" customFormat="false" ht="15" hidden="false" customHeight="true" outlineLevel="0" collapsed="false">
      <c r="A240" s="117" t="s">
        <v>165</v>
      </c>
      <c r="B240" s="118" t="s">
        <v>161</v>
      </c>
      <c r="C240" s="118"/>
      <c r="D240" s="118"/>
      <c r="E240" s="119" t="e">
        <f aca="false">#REF!</f>
        <v>#REF!</v>
      </c>
      <c r="F240" s="112"/>
      <c r="G240" s="117" t="s">
        <v>166</v>
      </c>
      <c r="H240" s="118" t="s">
        <v>161</v>
      </c>
      <c r="I240" s="118"/>
      <c r="J240" s="118"/>
      <c r="K240" s="119" t="e">
        <f aca="false">#REF!</f>
        <v>#REF!</v>
      </c>
    </row>
    <row r="241" customFormat="false" ht="15" hidden="false" customHeight="true" outlineLevel="0" collapsed="false">
      <c r="A241" s="121" t="e">
        <f aca="false">#REF!</f>
        <v>#REF!</v>
      </c>
      <c r="B241" s="121"/>
      <c r="C241" s="122" t="s">
        <v>137</v>
      </c>
      <c r="D241" s="121"/>
      <c r="E241" s="121" t="e">
        <f aca="false">#REF!</f>
        <v>#REF!</v>
      </c>
      <c r="F241" s="112"/>
      <c r="G241" s="121" t="e">
        <f aca="false">#REF!</f>
        <v>#REF!</v>
      </c>
      <c r="H241" s="121"/>
      <c r="I241" s="122" t="s">
        <v>137</v>
      </c>
      <c r="J241" s="121"/>
      <c r="K241" s="121" t="e">
        <f aca="false">#REF!</f>
        <v>#REF!</v>
      </c>
    </row>
    <row r="242" customFormat="false" ht="15" hidden="false" customHeight="true" outlineLevel="0" collapsed="false">
      <c r="A242" s="118"/>
      <c r="B242" s="118"/>
      <c r="D242" s="118"/>
      <c r="E242" s="118"/>
      <c r="F242" s="112"/>
      <c r="G242" s="118"/>
      <c r="H242" s="118"/>
      <c r="I242" s="112"/>
      <c r="J242" s="118"/>
      <c r="K242" s="118"/>
    </row>
    <row r="243" customFormat="false" ht="15" hidden="false" customHeight="true" outlineLevel="0" collapsed="false">
      <c r="A243" s="118"/>
      <c r="B243" s="118"/>
      <c r="D243" s="118"/>
      <c r="E243" s="118"/>
      <c r="F243" s="112"/>
      <c r="G243" s="118"/>
      <c r="H243" s="118"/>
      <c r="I243" s="112"/>
      <c r="J243" s="118"/>
      <c r="K243" s="118"/>
    </row>
    <row r="244" customFormat="false" ht="15" hidden="false" customHeight="true" outlineLevel="0" collapsed="false">
      <c r="A244" s="118"/>
      <c r="B244" s="118"/>
      <c r="D244" s="118"/>
      <c r="E244" s="118"/>
      <c r="F244" s="112"/>
      <c r="G244" s="118"/>
      <c r="H244" s="118"/>
      <c r="I244" s="112"/>
      <c r="J244" s="118"/>
      <c r="K244" s="118"/>
    </row>
    <row r="245" customFormat="false" ht="15" hidden="false" customHeight="true" outlineLevel="0" collapsed="false">
      <c r="A245" s="112"/>
      <c r="B245" s="112"/>
      <c r="D245" s="112"/>
      <c r="E245" s="112"/>
      <c r="F245" s="112"/>
      <c r="G245" s="112"/>
      <c r="H245" s="112"/>
      <c r="I245" s="112"/>
      <c r="J245" s="112"/>
      <c r="K245" s="112"/>
    </row>
    <row r="246" customFormat="false" ht="15" hidden="false" customHeight="true" outlineLevel="0" collapsed="false">
      <c r="A246" s="112"/>
      <c r="B246" s="112"/>
      <c r="D246" s="112"/>
      <c r="E246" s="112"/>
      <c r="F246" s="112"/>
      <c r="G246" s="112"/>
      <c r="H246" s="112"/>
      <c r="I246" s="112"/>
      <c r="J246" s="112"/>
      <c r="K246" s="112"/>
    </row>
    <row r="247" customFormat="false" ht="15" hidden="false" customHeight="true" outlineLevel="0" collapsed="false">
      <c r="A247" s="117" t="s">
        <v>167</v>
      </c>
      <c r="B247" s="118" t="s">
        <v>161</v>
      </c>
      <c r="C247" s="118"/>
      <c r="D247" s="118"/>
      <c r="E247" s="119" t="e">
        <f aca="false">#REF!</f>
        <v>#REF!</v>
      </c>
      <c r="F247" s="112"/>
      <c r="G247" s="117" t="s">
        <v>168</v>
      </c>
      <c r="H247" s="118" t="s">
        <v>161</v>
      </c>
      <c r="I247" s="118"/>
      <c r="J247" s="118"/>
      <c r="K247" s="119" t="e">
        <f aca="false">#REF!</f>
        <v>#REF!</v>
      </c>
    </row>
    <row r="248" customFormat="false" ht="15" hidden="false" customHeight="true" outlineLevel="0" collapsed="false">
      <c r="A248" s="121" t="e">
        <f aca="false">#REF!</f>
        <v>#REF!</v>
      </c>
      <c r="B248" s="121"/>
      <c r="C248" s="122" t="s">
        <v>137</v>
      </c>
      <c r="D248" s="121"/>
      <c r="E248" s="121" t="e">
        <f aca="false">#REF!</f>
        <v>#REF!</v>
      </c>
      <c r="F248" s="112"/>
      <c r="G248" s="121" t="e">
        <f aca="false">#REF!</f>
        <v>#REF!</v>
      </c>
      <c r="H248" s="121"/>
      <c r="I248" s="122" t="s">
        <v>137</v>
      </c>
      <c r="J248" s="121"/>
      <c r="K248" s="121" t="e">
        <f aca="false">#REF!</f>
        <v>#REF!</v>
      </c>
    </row>
    <row r="249" customFormat="false" ht="15" hidden="false" customHeight="true" outlineLevel="0" collapsed="false">
      <c r="A249" s="118"/>
      <c r="B249" s="118"/>
      <c r="D249" s="118"/>
      <c r="E249" s="118"/>
      <c r="F249" s="112"/>
      <c r="G249" s="118"/>
      <c r="H249" s="118"/>
      <c r="I249" s="112"/>
      <c r="J249" s="118"/>
      <c r="K249" s="118"/>
    </row>
    <row r="250" customFormat="false" ht="15" hidden="false" customHeight="true" outlineLevel="0" collapsed="false">
      <c r="A250" s="118"/>
      <c r="B250" s="118"/>
      <c r="D250" s="118"/>
      <c r="E250" s="118"/>
      <c r="F250" s="112"/>
      <c r="G250" s="118"/>
      <c r="H250" s="118"/>
      <c r="I250" s="112"/>
      <c r="J250" s="118"/>
      <c r="K250" s="118"/>
    </row>
    <row r="251" customFormat="false" ht="15" hidden="false" customHeight="true" outlineLevel="0" collapsed="false">
      <c r="A251" s="118"/>
      <c r="B251" s="118"/>
      <c r="D251" s="118"/>
      <c r="E251" s="118"/>
      <c r="F251" s="112"/>
      <c r="G251" s="118"/>
      <c r="H251" s="118"/>
      <c r="I251" s="112"/>
      <c r="J251" s="118"/>
      <c r="K251" s="118"/>
    </row>
    <row r="252" customFormat="false" ht="15" hidden="false" customHeight="true" outlineLevel="0" collapsed="false">
      <c r="A252" s="123"/>
      <c r="B252" s="123"/>
      <c r="D252" s="123"/>
      <c r="E252" s="123"/>
      <c r="F252" s="112"/>
      <c r="G252" s="123"/>
      <c r="H252" s="123"/>
      <c r="I252" s="112"/>
      <c r="J252" s="123"/>
      <c r="K252" s="123"/>
    </row>
    <row r="253" customFormat="false" ht="15" hidden="false" customHeight="true" outlineLevel="0" collapsed="false">
      <c r="A253" s="113"/>
      <c r="B253" s="112"/>
      <c r="D253" s="1" t="s">
        <v>109</v>
      </c>
      <c r="E253" s="1"/>
      <c r="F253" s="1"/>
      <c r="G253" s="1"/>
      <c r="H253" s="112"/>
      <c r="I253" s="112"/>
      <c r="J253" s="112"/>
      <c r="K253" s="114" t="s">
        <v>197</v>
      </c>
    </row>
    <row r="254" customFormat="false" ht="15" hidden="false" customHeight="true" outlineLevel="0" collapsed="false">
      <c r="A254" s="112"/>
      <c r="B254" s="112"/>
      <c r="D254" s="112"/>
      <c r="E254" s="112"/>
      <c r="F254" s="112"/>
      <c r="G254" s="112"/>
      <c r="H254" s="112"/>
      <c r="I254" s="112"/>
      <c r="J254" s="112"/>
      <c r="K254" s="112"/>
    </row>
    <row r="255" customFormat="false" ht="15" hidden="false" customHeight="true" outlineLevel="0" collapsed="false">
      <c r="A255" s="112"/>
      <c r="B255" s="112"/>
      <c r="D255" s="112"/>
      <c r="E255" s="112"/>
      <c r="F255" s="112"/>
      <c r="G255" s="112"/>
      <c r="H255" s="112"/>
      <c r="I255" s="112"/>
      <c r="J255" s="112"/>
      <c r="K255" s="112"/>
    </row>
    <row r="256" customFormat="false" ht="15" hidden="false" customHeight="true" outlineLevel="0" collapsed="false">
      <c r="A256" s="115" t="e">
        <f aca="false">#REF!</f>
        <v>#REF!</v>
      </c>
      <c r="B256" s="115"/>
      <c r="C256" s="115"/>
      <c r="D256" s="115"/>
      <c r="E256" s="115"/>
      <c r="F256" s="116" t="s">
        <v>137</v>
      </c>
      <c r="G256" s="115" t="e">
        <f aca="false">#REF!</f>
        <v>#REF!</v>
      </c>
      <c r="H256" s="115"/>
      <c r="I256" s="115"/>
      <c r="J256" s="115"/>
      <c r="K256" s="115"/>
    </row>
    <row r="257" customFormat="false" ht="15" hidden="false" customHeight="true" outlineLevel="0" collapsed="false">
      <c r="A257" s="115"/>
      <c r="B257" s="115"/>
      <c r="C257" s="115"/>
      <c r="D257" s="115"/>
      <c r="E257" s="115"/>
      <c r="F257" s="116"/>
      <c r="G257" s="115"/>
      <c r="H257" s="115"/>
      <c r="I257" s="115"/>
      <c r="J257" s="115"/>
      <c r="K257" s="115"/>
    </row>
    <row r="258" customFormat="false" ht="15" hidden="false" customHeight="true" outlineLevel="0" collapsed="false">
      <c r="A258" s="112"/>
      <c r="B258" s="112"/>
      <c r="D258" s="112"/>
      <c r="E258" s="112"/>
      <c r="F258" s="112"/>
      <c r="G258" s="112"/>
      <c r="H258" s="112"/>
      <c r="I258" s="112"/>
      <c r="J258" s="112"/>
      <c r="K258" s="112"/>
    </row>
    <row r="259" customFormat="false" ht="15" hidden="false" customHeight="true" outlineLevel="0" collapsed="false">
      <c r="A259" s="117" t="s">
        <v>198</v>
      </c>
      <c r="B259" s="118" t="s">
        <v>161</v>
      </c>
      <c r="C259" s="118"/>
      <c r="D259" s="118"/>
      <c r="E259" s="119" t="e">
        <f aca="false">#REF!</f>
        <v>#REF!</v>
      </c>
      <c r="F259" s="112"/>
      <c r="G259" s="117" t="s">
        <v>199</v>
      </c>
      <c r="H259" s="118" t="s">
        <v>161</v>
      </c>
      <c r="I259" s="118"/>
      <c r="J259" s="118"/>
      <c r="K259" s="119" t="e">
        <f aca="false">#REF!</f>
        <v>#REF!</v>
      </c>
    </row>
    <row r="260" customFormat="false" ht="15" hidden="false" customHeight="true" outlineLevel="0" collapsed="false">
      <c r="A260" s="121" t="e">
        <f aca="false">#REF!</f>
        <v>#REF!</v>
      </c>
      <c r="B260" s="121"/>
      <c r="C260" s="122" t="s">
        <v>137</v>
      </c>
      <c r="D260" s="121"/>
      <c r="E260" s="121" t="e">
        <f aca="false">#REF!</f>
        <v>#REF!</v>
      </c>
      <c r="F260" s="112"/>
      <c r="G260" s="121" t="e">
        <f aca="false">#REF!</f>
        <v>#REF!</v>
      </c>
      <c r="H260" s="121"/>
      <c r="I260" s="122" t="s">
        <v>137</v>
      </c>
      <c r="J260" s="121"/>
      <c r="K260" s="121" t="e">
        <f aca="false">#REF!</f>
        <v>#REF!</v>
      </c>
    </row>
    <row r="261" customFormat="false" ht="15" hidden="false" customHeight="true" outlineLevel="0" collapsed="false">
      <c r="A261" s="118"/>
      <c r="B261" s="118"/>
      <c r="D261" s="118"/>
      <c r="E261" s="118"/>
      <c r="F261" s="112"/>
      <c r="G261" s="118"/>
      <c r="H261" s="118"/>
      <c r="I261" s="112"/>
      <c r="J261" s="118"/>
      <c r="K261" s="118"/>
    </row>
    <row r="262" customFormat="false" ht="15" hidden="false" customHeight="true" outlineLevel="0" collapsed="false">
      <c r="A262" s="118"/>
      <c r="B262" s="118"/>
      <c r="D262" s="118"/>
      <c r="E262" s="118"/>
      <c r="F262" s="112"/>
      <c r="G262" s="118"/>
      <c r="H262" s="118"/>
      <c r="I262" s="112"/>
      <c r="J262" s="118"/>
      <c r="K262" s="118"/>
    </row>
    <row r="263" customFormat="false" ht="15" hidden="false" customHeight="true" outlineLevel="0" collapsed="false">
      <c r="A263" s="118"/>
      <c r="B263" s="118"/>
      <c r="D263" s="118"/>
      <c r="E263" s="118"/>
      <c r="F263" s="112"/>
      <c r="G263" s="118"/>
      <c r="H263" s="118"/>
      <c r="I263" s="112"/>
      <c r="J263" s="118"/>
      <c r="K263" s="118"/>
    </row>
    <row r="264" customFormat="false" ht="15" hidden="false" customHeight="true" outlineLevel="0" collapsed="false">
      <c r="A264" s="112"/>
      <c r="B264" s="112"/>
      <c r="D264" s="112"/>
      <c r="E264" s="112"/>
      <c r="F264" s="112"/>
      <c r="G264" s="112"/>
      <c r="H264" s="112"/>
      <c r="I264" s="112"/>
      <c r="J264" s="112"/>
      <c r="K264" s="112"/>
    </row>
    <row r="265" customFormat="false" ht="15" hidden="false" customHeight="true" outlineLevel="0" collapsed="false">
      <c r="A265" s="112"/>
      <c r="B265" s="112"/>
      <c r="D265" s="112"/>
      <c r="E265" s="112"/>
      <c r="F265" s="112"/>
      <c r="G265" s="112"/>
      <c r="H265" s="112"/>
      <c r="I265" s="112"/>
      <c r="J265" s="112"/>
      <c r="K265" s="112"/>
    </row>
    <row r="266" customFormat="false" ht="15" hidden="false" customHeight="true" outlineLevel="0" collapsed="false">
      <c r="A266" s="117" t="s">
        <v>192</v>
      </c>
      <c r="B266" s="118" t="s">
        <v>161</v>
      </c>
      <c r="C266" s="118"/>
      <c r="D266" s="118"/>
      <c r="E266" s="119" t="e">
        <f aca="false">#REF!</f>
        <v>#REF!</v>
      </c>
      <c r="F266" s="112"/>
      <c r="G266" s="117" t="s">
        <v>200</v>
      </c>
      <c r="H266" s="118" t="s">
        <v>161</v>
      </c>
      <c r="I266" s="118"/>
      <c r="J266" s="118"/>
      <c r="K266" s="119" t="e">
        <f aca="false">#REF!</f>
        <v>#REF!</v>
      </c>
    </row>
    <row r="267" customFormat="false" ht="15" hidden="false" customHeight="true" outlineLevel="0" collapsed="false">
      <c r="A267" s="121" t="e">
        <f aca="false">#REF!</f>
        <v>#REF!</v>
      </c>
      <c r="B267" s="121"/>
      <c r="C267" s="122" t="s">
        <v>137</v>
      </c>
      <c r="D267" s="121"/>
      <c r="E267" s="121" t="e">
        <f aca="false">#REF!</f>
        <v>#REF!</v>
      </c>
      <c r="F267" s="112"/>
      <c r="G267" s="121" t="e">
        <f aca="false">#REF!</f>
        <v>#REF!</v>
      </c>
      <c r="H267" s="121"/>
      <c r="I267" s="122" t="s">
        <v>137</v>
      </c>
      <c r="J267" s="121"/>
      <c r="K267" s="121" t="e">
        <f aca="false">#REF!</f>
        <v>#REF!</v>
      </c>
    </row>
    <row r="268" customFormat="false" ht="15" hidden="false" customHeight="true" outlineLevel="0" collapsed="false">
      <c r="A268" s="118"/>
      <c r="B268" s="118"/>
      <c r="D268" s="118"/>
      <c r="E268" s="118"/>
      <c r="F268" s="112"/>
      <c r="G268" s="118"/>
      <c r="H268" s="118"/>
      <c r="I268" s="112"/>
      <c r="J268" s="118"/>
      <c r="K268" s="118"/>
    </row>
    <row r="269" customFormat="false" ht="15" hidden="false" customHeight="true" outlineLevel="0" collapsed="false">
      <c r="A269" s="118"/>
      <c r="B269" s="118"/>
      <c r="D269" s="118"/>
      <c r="E269" s="118"/>
      <c r="F269" s="112"/>
      <c r="G269" s="118"/>
      <c r="H269" s="118"/>
      <c r="I269" s="112"/>
      <c r="J269" s="118"/>
      <c r="K269" s="118"/>
    </row>
    <row r="270" customFormat="false" ht="15" hidden="false" customHeight="true" outlineLevel="0" collapsed="false">
      <c r="A270" s="118"/>
      <c r="B270" s="118"/>
      <c r="D270" s="118"/>
      <c r="E270" s="118"/>
      <c r="F270" s="112"/>
      <c r="G270" s="118"/>
      <c r="H270" s="118"/>
      <c r="I270" s="112"/>
      <c r="J270" s="118"/>
      <c r="K270" s="118"/>
    </row>
    <row r="271" customFormat="false" ht="15" hidden="false" customHeight="true" outlineLevel="0" collapsed="false">
      <c r="A271" s="123"/>
      <c r="B271" s="123"/>
      <c r="D271" s="123"/>
      <c r="E271" s="123"/>
      <c r="F271" s="112"/>
      <c r="G271" s="123"/>
      <c r="H271" s="123"/>
      <c r="I271" s="112"/>
      <c r="J271" s="123"/>
      <c r="K271" s="123"/>
    </row>
    <row r="272" customFormat="false" ht="15" hidden="false" customHeight="true" outlineLevel="0" collapsed="false">
      <c r="A272" s="123"/>
      <c r="B272" s="123"/>
      <c r="D272" s="123"/>
      <c r="E272" s="123"/>
      <c r="F272" s="112"/>
      <c r="G272" s="123"/>
      <c r="H272" s="123"/>
      <c r="I272" s="112"/>
      <c r="J272" s="123"/>
      <c r="K272" s="123"/>
    </row>
    <row r="273" customFormat="false" ht="15" hidden="false" customHeight="true" outlineLevel="0" collapsed="false">
      <c r="A273" s="115" t="e">
        <f aca="false">#REF!</f>
        <v>#REF!</v>
      </c>
      <c r="B273" s="115"/>
      <c r="C273" s="115"/>
      <c r="D273" s="115"/>
      <c r="E273" s="115"/>
      <c r="F273" s="116" t="s">
        <v>137</v>
      </c>
      <c r="G273" s="115" t="e">
        <f aca="false">#REF!</f>
        <v>#REF!</v>
      </c>
      <c r="H273" s="115"/>
      <c r="I273" s="115"/>
      <c r="J273" s="115"/>
      <c r="K273" s="115"/>
    </row>
    <row r="274" customFormat="false" ht="15" hidden="false" customHeight="tru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</row>
    <row r="275" customFormat="false" ht="15" hidden="false" customHeight="true" outlineLevel="0" collapsed="false">
      <c r="A275" s="112"/>
      <c r="B275" s="112"/>
      <c r="D275" s="112"/>
      <c r="E275" s="112"/>
      <c r="F275" s="112"/>
      <c r="G275" s="112"/>
      <c r="H275" s="112"/>
      <c r="I275" s="112"/>
      <c r="J275" s="112"/>
      <c r="K275" s="112"/>
    </row>
    <row r="276" customFormat="false" ht="15" hidden="false" customHeight="true" outlineLevel="0" collapsed="false">
      <c r="A276" s="117" t="s">
        <v>201</v>
      </c>
      <c r="B276" s="118" t="s">
        <v>161</v>
      </c>
      <c r="C276" s="118"/>
      <c r="D276" s="118"/>
      <c r="E276" s="119" t="e">
        <f aca="false">#REF!</f>
        <v>#REF!</v>
      </c>
      <c r="F276" s="112"/>
      <c r="G276" s="117" t="s">
        <v>185</v>
      </c>
      <c r="H276" s="118" t="s">
        <v>161</v>
      </c>
      <c r="I276" s="118"/>
      <c r="J276" s="118"/>
      <c r="K276" s="119" t="e">
        <f aca="false">#REF!</f>
        <v>#REF!</v>
      </c>
    </row>
    <row r="277" customFormat="false" ht="15" hidden="false" customHeight="true" outlineLevel="0" collapsed="false">
      <c r="A277" s="121" t="e">
        <f aca="false">#REF!</f>
        <v>#REF!</v>
      </c>
      <c r="B277" s="121"/>
      <c r="C277" s="122" t="s">
        <v>137</v>
      </c>
      <c r="D277" s="121"/>
      <c r="E277" s="121" t="e">
        <f aca="false">#REF!</f>
        <v>#REF!</v>
      </c>
      <c r="F277" s="112"/>
      <c r="G277" s="121" t="e">
        <f aca="false">#REF!</f>
        <v>#REF!</v>
      </c>
      <c r="H277" s="121"/>
      <c r="I277" s="122" t="s">
        <v>137</v>
      </c>
      <c r="J277" s="121"/>
      <c r="K277" s="121" t="e">
        <f aca="false">#REF!</f>
        <v>#REF!</v>
      </c>
    </row>
    <row r="278" customFormat="false" ht="15" hidden="false" customHeight="true" outlineLevel="0" collapsed="false">
      <c r="A278" s="118"/>
      <c r="B278" s="118"/>
      <c r="D278" s="118"/>
      <c r="E278" s="118"/>
      <c r="F278" s="112"/>
      <c r="G278" s="118"/>
      <c r="H278" s="118"/>
      <c r="I278" s="112"/>
      <c r="J278" s="118"/>
      <c r="K278" s="118"/>
    </row>
    <row r="279" customFormat="false" ht="15" hidden="false" customHeight="true" outlineLevel="0" collapsed="false">
      <c r="A279" s="118"/>
      <c r="B279" s="118"/>
      <c r="D279" s="118"/>
      <c r="E279" s="118"/>
      <c r="F279" s="112"/>
      <c r="G279" s="118"/>
      <c r="H279" s="118"/>
      <c r="I279" s="112"/>
      <c r="J279" s="118"/>
      <c r="K279" s="118"/>
    </row>
    <row r="280" customFormat="false" ht="15" hidden="false" customHeight="true" outlineLevel="0" collapsed="false">
      <c r="A280" s="118"/>
      <c r="B280" s="118"/>
      <c r="D280" s="118"/>
      <c r="E280" s="118"/>
      <c r="F280" s="112"/>
      <c r="G280" s="118"/>
      <c r="H280" s="118"/>
      <c r="I280" s="112"/>
      <c r="J280" s="118"/>
      <c r="K280" s="118"/>
    </row>
    <row r="281" customFormat="false" ht="15" hidden="false" customHeight="true" outlineLevel="0" collapsed="false">
      <c r="A281" s="112"/>
      <c r="B281" s="112"/>
      <c r="D281" s="112"/>
      <c r="E281" s="112"/>
      <c r="F281" s="112"/>
      <c r="G281" s="112"/>
      <c r="H281" s="112"/>
      <c r="I281" s="112"/>
      <c r="J281" s="112"/>
      <c r="K281" s="112"/>
    </row>
    <row r="282" customFormat="false" ht="15" hidden="false" customHeight="true" outlineLevel="0" collapsed="false">
      <c r="A282" s="112"/>
      <c r="B282" s="112"/>
      <c r="D282" s="112"/>
      <c r="E282" s="112"/>
      <c r="F282" s="112"/>
      <c r="G282" s="112"/>
      <c r="H282" s="112"/>
      <c r="I282" s="112"/>
      <c r="J282" s="112"/>
      <c r="K282" s="112"/>
    </row>
    <row r="283" customFormat="false" ht="15" hidden="false" customHeight="true" outlineLevel="0" collapsed="false">
      <c r="A283" s="117" t="s">
        <v>202</v>
      </c>
      <c r="B283" s="118" t="s">
        <v>161</v>
      </c>
      <c r="C283" s="118"/>
      <c r="D283" s="118"/>
      <c r="E283" s="119" t="e">
        <f aca="false">#REF!</f>
        <v>#REF!</v>
      </c>
      <c r="F283" s="112"/>
      <c r="G283" s="117" t="s">
        <v>203</v>
      </c>
      <c r="H283" s="118" t="s">
        <v>161</v>
      </c>
      <c r="I283" s="118"/>
      <c r="J283" s="118"/>
      <c r="K283" s="119" t="e">
        <f aca="false">#REF!</f>
        <v>#REF!</v>
      </c>
    </row>
    <row r="284" customFormat="false" ht="15" hidden="false" customHeight="true" outlineLevel="0" collapsed="false">
      <c r="A284" s="121" t="e">
        <f aca="false">#REF!</f>
        <v>#REF!</v>
      </c>
      <c r="B284" s="121"/>
      <c r="C284" s="122" t="s">
        <v>137</v>
      </c>
      <c r="D284" s="121"/>
      <c r="E284" s="121" t="e">
        <f aca="false">#REF!</f>
        <v>#REF!</v>
      </c>
      <c r="F284" s="112"/>
      <c r="G284" s="121" t="e">
        <f aca="false">#REF!</f>
        <v>#REF!</v>
      </c>
      <c r="H284" s="121"/>
      <c r="I284" s="122" t="s">
        <v>137</v>
      </c>
      <c r="J284" s="121"/>
      <c r="K284" s="121" t="e">
        <f aca="false">#REF!</f>
        <v>#REF!</v>
      </c>
    </row>
    <row r="285" customFormat="false" ht="15" hidden="false" customHeight="true" outlineLevel="0" collapsed="false">
      <c r="A285" s="118"/>
      <c r="B285" s="118"/>
      <c r="D285" s="118"/>
      <c r="E285" s="118"/>
      <c r="F285" s="112"/>
      <c r="G285" s="118"/>
      <c r="H285" s="118"/>
      <c r="I285" s="112"/>
      <c r="J285" s="118"/>
      <c r="K285" s="118"/>
    </row>
    <row r="286" customFormat="false" ht="15" hidden="false" customHeight="true" outlineLevel="0" collapsed="false">
      <c r="A286" s="118"/>
      <c r="B286" s="118"/>
      <c r="D286" s="118"/>
      <c r="E286" s="118"/>
      <c r="F286" s="112"/>
      <c r="G286" s="118"/>
      <c r="H286" s="118"/>
      <c r="I286" s="112"/>
      <c r="J286" s="118"/>
      <c r="K286" s="118"/>
    </row>
    <row r="287" customFormat="false" ht="15" hidden="false" customHeight="true" outlineLevel="0" collapsed="false">
      <c r="A287" s="118"/>
      <c r="B287" s="118"/>
      <c r="D287" s="118"/>
      <c r="E287" s="118"/>
      <c r="F287" s="112"/>
      <c r="G287" s="118"/>
      <c r="H287" s="118"/>
      <c r="I287" s="112"/>
      <c r="J287" s="118"/>
      <c r="K287" s="118"/>
    </row>
    <row r="288" customFormat="false" ht="15" hidden="false" customHeight="true" outlineLevel="0" collapsed="false">
      <c r="A288" s="123"/>
      <c r="B288" s="123"/>
      <c r="D288" s="123"/>
      <c r="E288" s="123"/>
      <c r="F288" s="112"/>
      <c r="G288" s="123"/>
      <c r="H288" s="123"/>
      <c r="I288" s="112"/>
      <c r="J288" s="123"/>
      <c r="K288" s="123"/>
    </row>
    <row r="289" customFormat="false" ht="15" hidden="false" customHeight="true" outlineLevel="0" collapsed="false">
      <c r="A289" s="113"/>
      <c r="B289" s="112"/>
      <c r="D289" s="1" t="s">
        <v>109</v>
      </c>
      <c r="E289" s="1"/>
      <c r="F289" s="1"/>
      <c r="G289" s="1"/>
      <c r="H289" s="112"/>
      <c r="I289" s="112"/>
      <c r="J289" s="112"/>
      <c r="K289" s="114" t="s">
        <v>204</v>
      </c>
    </row>
    <row r="290" customFormat="false" ht="15" hidden="false" customHeight="true" outlineLevel="0" collapsed="false">
      <c r="A290" s="112"/>
      <c r="B290" s="112"/>
      <c r="D290" s="112"/>
      <c r="E290" s="112"/>
      <c r="F290" s="112"/>
      <c r="G290" s="112"/>
      <c r="H290" s="112"/>
      <c r="I290" s="112"/>
      <c r="J290" s="112"/>
      <c r="K290" s="112"/>
    </row>
    <row r="291" customFormat="false" ht="15" hidden="false" customHeight="true" outlineLevel="0" collapsed="false">
      <c r="A291" s="112"/>
      <c r="B291" s="112"/>
      <c r="D291" s="112"/>
      <c r="E291" s="112"/>
      <c r="F291" s="112"/>
      <c r="G291" s="112"/>
      <c r="H291" s="112"/>
      <c r="I291" s="112"/>
      <c r="J291" s="112"/>
      <c r="K291" s="112"/>
    </row>
    <row r="292" customFormat="false" ht="15" hidden="false" customHeight="true" outlineLevel="0" collapsed="false">
      <c r="A292" s="115" t="e">
        <f aca="false">#REF!</f>
        <v>#REF!</v>
      </c>
      <c r="B292" s="115"/>
      <c r="C292" s="115"/>
      <c r="D292" s="115"/>
      <c r="E292" s="115"/>
      <c r="F292" s="116" t="s">
        <v>137</v>
      </c>
      <c r="G292" s="115" t="e">
        <f aca="false">#REF!</f>
        <v>#REF!</v>
      </c>
      <c r="H292" s="115"/>
      <c r="I292" s="115"/>
      <c r="J292" s="115"/>
      <c r="K292" s="115"/>
    </row>
    <row r="293" customFormat="false" ht="15" hidden="false" customHeight="tru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</row>
    <row r="294" customFormat="false" ht="15" hidden="false" customHeight="true" outlineLevel="0" collapsed="false">
      <c r="A294" s="112"/>
      <c r="B294" s="112"/>
      <c r="D294" s="112"/>
      <c r="E294" s="112"/>
      <c r="F294" s="112"/>
      <c r="G294" s="112"/>
      <c r="H294" s="112"/>
      <c r="I294" s="112"/>
      <c r="J294" s="112"/>
      <c r="K294" s="112"/>
    </row>
    <row r="295" customFormat="false" ht="15" hidden="false" customHeight="true" outlineLevel="0" collapsed="false">
      <c r="A295" s="117" t="s">
        <v>160</v>
      </c>
      <c r="B295" s="118" t="s">
        <v>161</v>
      </c>
      <c r="C295" s="118"/>
      <c r="D295" s="118"/>
      <c r="E295" s="119" t="e">
        <f aca="false">#REF!</f>
        <v>#REF!</v>
      </c>
      <c r="F295" s="112"/>
      <c r="G295" s="117" t="s">
        <v>162</v>
      </c>
      <c r="H295" s="118" t="s">
        <v>161</v>
      </c>
      <c r="I295" s="118"/>
      <c r="J295" s="118"/>
      <c r="K295" s="119" t="e">
        <f aca="false">#REF!</f>
        <v>#REF!</v>
      </c>
    </row>
    <row r="296" customFormat="false" ht="15" hidden="false" customHeight="true" outlineLevel="0" collapsed="false">
      <c r="A296" s="121" t="e">
        <f aca="false">#REF!</f>
        <v>#REF!</v>
      </c>
      <c r="B296" s="121"/>
      <c r="C296" s="122" t="s">
        <v>137</v>
      </c>
      <c r="D296" s="121"/>
      <c r="E296" s="121" t="e">
        <f aca="false">#REF!</f>
        <v>#REF!</v>
      </c>
      <c r="F296" s="112"/>
      <c r="G296" s="121" t="e">
        <f aca="false">#REF!</f>
        <v>#REF!</v>
      </c>
      <c r="H296" s="121"/>
      <c r="I296" s="122" t="s">
        <v>137</v>
      </c>
      <c r="J296" s="121"/>
      <c r="K296" s="121" t="e">
        <f aca="false">#REF!</f>
        <v>#REF!</v>
      </c>
    </row>
    <row r="297" customFormat="false" ht="15" hidden="false" customHeight="true" outlineLevel="0" collapsed="false">
      <c r="A297" s="118"/>
      <c r="B297" s="118"/>
      <c r="D297" s="118"/>
      <c r="E297" s="118"/>
      <c r="F297" s="112"/>
      <c r="G297" s="118"/>
      <c r="H297" s="118"/>
      <c r="I297" s="112"/>
      <c r="J297" s="118"/>
      <c r="K297" s="118"/>
    </row>
    <row r="298" customFormat="false" ht="15" hidden="false" customHeight="true" outlineLevel="0" collapsed="false">
      <c r="A298" s="118"/>
      <c r="B298" s="118"/>
      <c r="D298" s="118"/>
      <c r="E298" s="118"/>
      <c r="F298" s="112"/>
      <c r="G298" s="118"/>
      <c r="H298" s="118"/>
      <c r="I298" s="112"/>
      <c r="J298" s="118"/>
      <c r="K298" s="118"/>
    </row>
    <row r="299" customFormat="false" ht="15" hidden="false" customHeight="true" outlineLevel="0" collapsed="false">
      <c r="A299" s="118"/>
      <c r="B299" s="118"/>
      <c r="D299" s="118"/>
      <c r="E299" s="118"/>
      <c r="F299" s="112"/>
      <c r="G299" s="118"/>
      <c r="H299" s="118"/>
      <c r="I299" s="112"/>
      <c r="J299" s="118"/>
      <c r="K299" s="118"/>
    </row>
    <row r="300" customFormat="false" ht="15" hidden="false" customHeight="true" outlineLevel="0" collapsed="false">
      <c r="A300" s="112"/>
      <c r="B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5" hidden="false" customHeight="true" outlineLevel="0" collapsed="false">
      <c r="A301" s="112"/>
      <c r="B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5" hidden="false" customHeight="true" outlineLevel="0" collapsed="false">
      <c r="A302" s="117" t="s">
        <v>163</v>
      </c>
      <c r="B302" s="118" t="s">
        <v>161</v>
      </c>
      <c r="C302" s="118"/>
      <c r="D302" s="118"/>
      <c r="E302" s="119" t="e">
        <f aca="false">#REF!</f>
        <v>#REF!</v>
      </c>
      <c r="F302" s="112"/>
      <c r="G302" s="117" t="s">
        <v>164</v>
      </c>
      <c r="H302" s="118" t="s">
        <v>161</v>
      </c>
      <c r="I302" s="118"/>
      <c r="J302" s="118"/>
      <c r="K302" s="119" t="e">
        <f aca="false">#REF!</f>
        <v>#REF!</v>
      </c>
    </row>
    <row r="303" customFormat="false" ht="15" hidden="false" customHeight="true" outlineLevel="0" collapsed="false">
      <c r="A303" s="121" t="e">
        <f aca="false">#REF!</f>
        <v>#REF!</v>
      </c>
      <c r="B303" s="121"/>
      <c r="C303" s="122" t="s">
        <v>137</v>
      </c>
      <c r="D303" s="121"/>
      <c r="E303" s="121" t="e">
        <f aca="false">#REF!</f>
        <v>#REF!</v>
      </c>
      <c r="F303" s="112"/>
      <c r="G303" s="121" t="e">
        <f aca="false">#REF!</f>
        <v>#REF!</v>
      </c>
      <c r="H303" s="121"/>
      <c r="I303" s="122" t="s">
        <v>137</v>
      </c>
      <c r="J303" s="121"/>
      <c r="K303" s="121" t="e">
        <f aca="false">#REF!</f>
        <v>#REF!</v>
      </c>
    </row>
    <row r="304" customFormat="false" ht="15" hidden="false" customHeight="true" outlineLevel="0" collapsed="false">
      <c r="A304" s="118"/>
      <c r="B304" s="118"/>
      <c r="D304" s="118"/>
      <c r="E304" s="118"/>
      <c r="F304" s="112"/>
      <c r="G304" s="118"/>
      <c r="H304" s="118"/>
      <c r="I304" s="112"/>
      <c r="J304" s="118"/>
      <c r="K304" s="118"/>
    </row>
    <row r="305" customFormat="false" ht="15" hidden="false" customHeight="true" outlineLevel="0" collapsed="false">
      <c r="A305" s="118"/>
      <c r="B305" s="118"/>
      <c r="D305" s="118"/>
      <c r="E305" s="118"/>
      <c r="F305" s="112"/>
      <c r="G305" s="118"/>
      <c r="H305" s="118"/>
      <c r="I305" s="112"/>
      <c r="J305" s="118"/>
      <c r="K305" s="118"/>
    </row>
    <row r="306" customFormat="false" ht="15" hidden="false" customHeight="true" outlineLevel="0" collapsed="false">
      <c r="A306" s="118"/>
      <c r="B306" s="118"/>
      <c r="D306" s="118"/>
      <c r="E306" s="118"/>
      <c r="F306" s="112"/>
      <c r="G306" s="118"/>
      <c r="H306" s="118"/>
      <c r="I306" s="112"/>
      <c r="J306" s="118"/>
      <c r="K306" s="118"/>
    </row>
    <row r="307" customFormat="false" ht="15" hidden="false" customHeight="true" outlineLevel="0" collapsed="false">
      <c r="A307" s="123"/>
      <c r="B307" s="123"/>
      <c r="D307" s="123"/>
      <c r="E307" s="123"/>
      <c r="F307" s="112"/>
      <c r="G307" s="123"/>
      <c r="H307" s="123"/>
      <c r="I307" s="112"/>
      <c r="J307" s="123"/>
      <c r="K307" s="123"/>
    </row>
    <row r="308" customFormat="false" ht="15" hidden="false" customHeight="true" outlineLevel="0" collapsed="false">
      <c r="A308" s="123"/>
      <c r="B308" s="123"/>
      <c r="D308" s="123"/>
      <c r="E308" s="123"/>
      <c r="F308" s="112"/>
      <c r="G308" s="123"/>
      <c r="H308" s="123"/>
      <c r="I308" s="112"/>
      <c r="J308" s="123"/>
      <c r="K308" s="123"/>
    </row>
    <row r="309" customFormat="false" ht="15" hidden="false" customHeight="true" outlineLevel="0" collapsed="false">
      <c r="A309" s="115" t="e">
        <f aca="false">#REF!</f>
        <v>#REF!</v>
      </c>
      <c r="B309" s="115"/>
      <c r="C309" s="115"/>
      <c r="D309" s="115"/>
      <c r="E309" s="115"/>
      <c r="F309" s="116" t="s">
        <v>137</v>
      </c>
      <c r="G309" s="115" t="e">
        <f aca="false">#REF!</f>
        <v>#REF!</v>
      </c>
      <c r="H309" s="115"/>
      <c r="I309" s="115"/>
      <c r="J309" s="115"/>
      <c r="K309" s="115"/>
    </row>
    <row r="310" customFormat="false" ht="15" hidden="false" customHeight="tru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</row>
    <row r="311" customFormat="false" ht="15" hidden="false" customHeight="true" outlineLevel="0" collapsed="false">
      <c r="A311" s="112"/>
      <c r="B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5" hidden="false" customHeight="true" outlineLevel="0" collapsed="false">
      <c r="A312" s="117" t="s">
        <v>165</v>
      </c>
      <c r="B312" s="118" t="s">
        <v>161</v>
      </c>
      <c r="C312" s="118"/>
      <c r="D312" s="118"/>
      <c r="E312" s="119" t="e">
        <f aca="false">#REF!</f>
        <v>#REF!</v>
      </c>
      <c r="F312" s="112"/>
      <c r="G312" s="117" t="s">
        <v>166</v>
      </c>
      <c r="H312" s="118" t="s">
        <v>161</v>
      </c>
      <c r="I312" s="118"/>
      <c r="J312" s="118"/>
      <c r="K312" s="119" t="e">
        <f aca="false">#REF!</f>
        <v>#REF!</v>
      </c>
    </row>
    <row r="313" customFormat="false" ht="15" hidden="false" customHeight="true" outlineLevel="0" collapsed="false">
      <c r="A313" s="121" t="e">
        <f aca="false">#REF!</f>
        <v>#REF!</v>
      </c>
      <c r="B313" s="121"/>
      <c r="C313" s="122" t="s">
        <v>137</v>
      </c>
      <c r="D313" s="121"/>
      <c r="E313" s="121" t="e">
        <f aca="false">#REF!</f>
        <v>#REF!</v>
      </c>
      <c r="F313" s="112"/>
      <c r="G313" s="121" t="e">
        <f aca="false">#REF!</f>
        <v>#REF!</v>
      </c>
      <c r="H313" s="121"/>
      <c r="I313" s="122" t="s">
        <v>137</v>
      </c>
      <c r="J313" s="121"/>
      <c r="K313" s="121" t="e">
        <f aca="false">#REF!</f>
        <v>#REF!</v>
      </c>
    </row>
    <row r="314" customFormat="false" ht="15" hidden="false" customHeight="true" outlineLevel="0" collapsed="false">
      <c r="A314" s="118"/>
      <c r="B314" s="118"/>
      <c r="D314" s="118"/>
      <c r="E314" s="118"/>
      <c r="F314" s="112"/>
      <c r="G314" s="118"/>
      <c r="H314" s="118"/>
      <c r="I314" s="112"/>
      <c r="J314" s="118"/>
      <c r="K314" s="118"/>
    </row>
    <row r="315" customFormat="false" ht="15" hidden="false" customHeight="true" outlineLevel="0" collapsed="false">
      <c r="A315" s="118"/>
      <c r="B315" s="118"/>
      <c r="D315" s="118"/>
      <c r="E315" s="118"/>
      <c r="F315" s="112"/>
      <c r="G315" s="118"/>
      <c r="H315" s="118"/>
      <c r="I315" s="112"/>
      <c r="J315" s="118"/>
      <c r="K315" s="118"/>
    </row>
    <row r="316" customFormat="false" ht="15" hidden="false" customHeight="true" outlineLevel="0" collapsed="false">
      <c r="A316" s="118"/>
      <c r="B316" s="118"/>
      <c r="D316" s="118"/>
      <c r="E316" s="118"/>
      <c r="F316" s="112"/>
      <c r="G316" s="118"/>
      <c r="H316" s="118"/>
      <c r="I316" s="112"/>
      <c r="J316" s="118"/>
      <c r="K316" s="118"/>
    </row>
    <row r="317" customFormat="false" ht="15" hidden="false" customHeight="true" outlineLevel="0" collapsed="false">
      <c r="A317" s="112"/>
      <c r="B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5" hidden="false" customHeight="true" outlineLevel="0" collapsed="false">
      <c r="A318" s="112"/>
      <c r="B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5" hidden="false" customHeight="true" outlineLevel="0" collapsed="false">
      <c r="A319" s="117" t="s">
        <v>167</v>
      </c>
      <c r="B319" s="118" t="s">
        <v>161</v>
      </c>
      <c r="C319" s="118"/>
      <c r="D319" s="118"/>
      <c r="E319" s="119" t="e">
        <f aca="false">#REF!</f>
        <v>#REF!</v>
      </c>
      <c r="F319" s="112"/>
      <c r="G319" s="117" t="s">
        <v>168</v>
      </c>
      <c r="H319" s="118" t="s">
        <v>161</v>
      </c>
      <c r="I319" s="118"/>
      <c r="J319" s="118"/>
      <c r="K319" s="119" t="e">
        <f aca="false">#REF!</f>
        <v>#REF!</v>
      </c>
    </row>
    <row r="320" customFormat="false" ht="15" hidden="false" customHeight="true" outlineLevel="0" collapsed="false">
      <c r="A320" s="121" t="e">
        <f aca="false">#REF!</f>
        <v>#REF!</v>
      </c>
      <c r="B320" s="121"/>
      <c r="C320" s="122" t="s">
        <v>137</v>
      </c>
      <c r="D320" s="121"/>
      <c r="E320" s="121" t="e">
        <f aca="false">#REF!</f>
        <v>#REF!</v>
      </c>
      <c r="F320" s="112"/>
      <c r="G320" s="121" t="e">
        <f aca="false">#REF!</f>
        <v>#REF!</v>
      </c>
      <c r="H320" s="121"/>
      <c r="I320" s="122" t="s">
        <v>137</v>
      </c>
      <c r="J320" s="121"/>
      <c r="K320" s="121" t="e">
        <f aca="false">#REF!</f>
        <v>#REF!</v>
      </c>
    </row>
    <row r="321" customFormat="false" ht="15" hidden="false" customHeight="true" outlineLevel="0" collapsed="false">
      <c r="A321" s="118"/>
      <c r="B321" s="118"/>
      <c r="D321" s="118"/>
      <c r="E321" s="118"/>
      <c r="F321" s="112"/>
      <c r="G321" s="118"/>
      <c r="H321" s="118"/>
      <c r="I321" s="112"/>
      <c r="J321" s="118"/>
      <c r="K321" s="118"/>
    </row>
    <row r="322" customFormat="false" ht="15" hidden="false" customHeight="true" outlineLevel="0" collapsed="false">
      <c r="A322" s="118"/>
      <c r="B322" s="118"/>
      <c r="D322" s="118"/>
      <c r="E322" s="118"/>
      <c r="F322" s="112"/>
      <c r="G322" s="118"/>
      <c r="H322" s="118"/>
      <c r="I322" s="112"/>
      <c r="J322" s="118"/>
      <c r="K322" s="118"/>
    </row>
    <row r="323" customFormat="false" ht="15" hidden="false" customHeight="true" outlineLevel="0" collapsed="false">
      <c r="A323" s="118"/>
      <c r="B323" s="118"/>
      <c r="D323" s="118"/>
      <c r="E323" s="118"/>
      <c r="F323" s="112"/>
      <c r="G323" s="118"/>
      <c r="H323" s="118"/>
      <c r="I323" s="112"/>
      <c r="J323" s="118"/>
      <c r="K323" s="118"/>
    </row>
    <row r="325" customFormat="false" ht="15" hidden="false" customHeight="true" outlineLevel="0" collapsed="false">
      <c r="A325" s="113"/>
      <c r="B325" s="112"/>
      <c r="D325" s="1" t="s">
        <v>109</v>
      </c>
      <c r="E325" s="1"/>
      <c r="F325" s="1"/>
      <c r="G325" s="1"/>
      <c r="H325" s="112"/>
      <c r="I325" s="112"/>
      <c r="J325" s="112"/>
      <c r="K325" s="114" t="s">
        <v>204</v>
      </c>
    </row>
    <row r="326" customFormat="false" ht="15" hidden="false" customHeight="true" outlineLevel="0" collapsed="false">
      <c r="A326" s="112"/>
      <c r="B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5" hidden="false" customHeight="true" outlineLevel="0" collapsed="false">
      <c r="A327" s="112"/>
      <c r="B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5" hidden="false" customHeight="true" outlineLevel="0" collapsed="false">
      <c r="A328" s="115" t="e">
        <f aca="false">#REF!</f>
        <v>#REF!</v>
      </c>
      <c r="B328" s="115"/>
      <c r="C328" s="115"/>
      <c r="D328" s="115"/>
      <c r="E328" s="115"/>
      <c r="F328" s="116" t="s">
        <v>137</v>
      </c>
      <c r="G328" s="115" t="e">
        <f aca="false">#REF!</f>
        <v>#REF!</v>
      </c>
      <c r="H328" s="115"/>
      <c r="I328" s="115"/>
      <c r="J328" s="115"/>
      <c r="K328" s="115"/>
    </row>
    <row r="329" customFormat="false" ht="15" hidden="false" customHeight="tru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</row>
    <row r="330" customFormat="false" ht="15" hidden="false" customHeight="true" outlineLevel="0" collapsed="false">
      <c r="A330" s="112"/>
      <c r="B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5" hidden="false" customHeight="true" outlineLevel="0" collapsed="false">
      <c r="A331" s="117" t="s">
        <v>205</v>
      </c>
      <c r="B331" s="118" t="s">
        <v>161</v>
      </c>
      <c r="C331" s="118"/>
      <c r="D331" s="118"/>
      <c r="E331" s="119" t="e">
        <f aca="false">#REF!</f>
        <v>#REF!</v>
      </c>
      <c r="F331" s="112"/>
      <c r="G331" s="117" t="s">
        <v>206</v>
      </c>
      <c r="H331" s="118" t="s">
        <v>161</v>
      </c>
      <c r="I331" s="118"/>
      <c r="J331" s="118"/>
      <c r="K331" s="119" t="e">
        <f aca="false">#REF!</f>
        <v>#REF!</v>
      </c>
    </row>
    <row r="332" customFormat="false" ht="15" hidden="false" customHeight="true" outlineLevel="0" collapsed="false">
      <c r="A332" s="121" t="e">
        <f aca="false">#REF!</f>
        <v>#REF!</v>
      </c>
      <c r="B332" s="121"/>
      <c r="C332" s="122" t="s">
        <v>137</v>
      </c>
      <c r="D332" s="121"/>
      <c r="E332" s="121" t="e">
        <f aca="false">#REF!</f>
        <v>#REF!</v>
      </c>
      <c r="F332" s="112"/>
      <c r="G332" s="121" t="e">
        <f aca="false">#REF!</f>
        <v>#REF!</v>
      </c>
      <c r="H332" s="121"/>
      <c r="I332" s="122" t="s">
        <v>137</v>
      </c>
      <c r="J332" s="121"/>
      <c r="K332" s="121" t="e">
        <f aca="false">#REF!</f>
        <v>#REF!</v>
      </c>
    </row>
    <row r="333" customFormat="false" ht="15" hidden="false" customHeight="true" outlineLevel="0" collapsed="false">
      <c r="A333" s="118"/>
      <c r="B333" s="118"/>
      <c r="D333" s="118"/>
      <c r="E333" s="118"/>
      <c r="F333" s="112"/>
      <c r="G333" s="118"/>
      <c r="H333" s="118"/>
      <c r="I333" s="112"/>
      <c r="J333" s="118"/>
      <c r="K333" s="118"/>
    </row>
    <row r="334" customFormat="false" ht="15" hidden="false" customHeight="true" outlineLevel="0" collapsed="false">
      <c r="A334" s="118"/>
      <c r="B334" s="118"/>
      <c r="D334" s="118"/>
      <c r="E334" s="118"/>
      <c r="F334" s="112"/>
      <c r="G334" s="118"/>
      <c r="H334" s="118"/>
      <c r="I334" s="112"/>
      <c r="J334" s="118"/>
      <c r="K334" s="118"/>
    </row>
    <row r="335" customFormat="false" ht="15" hidden="false" customHeight="true" outlineLevel="0" collapsed="false">
      <c r="A335" s="118"/>
      <c r="B335" s="118"/>
      <c r="D335" s="118"/>
      <c r="E335" s="118"/>
      <c r="F335" s="112"/>
      <c r="G335" s="118"/>
      <c r="H335" s="118"/>
      <c r="I335" s="112"/>
      <c r="J335" s="118"/>
      <c r="K335" s="118"/>
    </row>
    <row r="336" customFormat="false" ht="15" hidden="false" customHeight="true" outlineLevel="0" collapsed="false">
      <c r="A336" s="112"/>
      <c r="B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5" hidden="false" customHeight="true" outlineLevel="0" collapsed="false">
      <c r="A337" s="112"/>
      <c r="B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5" hidden="false" customHeight="true" outlineLevel="0" collapsed="false">
      <c r="A338" s="117" t="s">
        <v>207</v>
      </c>
      <c r="B338" s="118" t="s">
        <v>161</v>
      </c>
      <c r="C338" s="118"/>
      <c r="D338" s="118"/>
      <c r="E338" s="119" t="e">
        <f aca="false">#REF!</f>
        <v>#REF!</v>
      </c>
      <c r="F338" s="112"/>
      <c r="G338" s="117" t="s">
        <v>208</v>
      </c>
      <c r="H338" s="118" t="s">
        <v>161</v>
      </c>
      <c r="I338" s="118"/>
      <c r="J338" s="118"/>
      <c r="K338" s="119" t="e">
        <f aca="false">#REF!</f>
        <v>#REF!</v>
      </c>
    </row>
    <row r="339" customFormat="false" ht="15" hidden="false" customHeight="true" outlineLevel="0" collapsed="false">
      <c r="A339" s="121" t="e">
        <f aca="false">#REF!</f>
        <v>#REF!</v>
      </c>
      <c r="B339" s="121"/>
      <c r="C339" s="122" t="s">
        <v>137</v>
      </c>
      <c r="D339" s="121"/>
      <c r="E339" s="121" t="e">
        <f aca="false">#REF!</f>
        <v>#REF!</v>
      </c>
      <c r="F339" s="112"/>
      <c r="G339" s="121" t="e">
        <f aca="false">#REF!</f>
        <v>#REF!</v>
      </c>
      <c r="H339" s="121"/>
      <c r="I339" s="122" t="s">
        <v>137</v>
      </c>
      <c r="J339" s="121"/>
      <c r="K339" s="121" t="e">
        <f aca="false">#REF!</f>
        <v>#REF!</v>
      </c>
    </row>
    <row r="340" customFormat="false" ht="15" hidden="false" customHeight="true" outlineLevel="0" collapsed="false">
      <c r="A340" s="118"/>
      <c r="B340" s="118"/>
      <c r="D340" s="118"/>
      <c r="E340" s="118"/>
      <c r="F340" s="112"/>
      <c r="G340" s="118"/>
      <c r="H340" s="118"/>
      <c r="I340" s="112"/>
      <c r="J340" s="118"/>
      <c r="K340" s="118"/>
    </row>
    <row r="341" customFormat="false" ht="15" hidden="false" customHeight="true" outlineLevel="0" collapsed="false">
      <c r="A341" s="118"/>
      <c r="B341" s="118"/>
      <c r="D341" s="118"/>
      <c r="E341" s="118"/>
      <c r="F341" s="112"/>
      <c r="G341" s="118"/>
      <c r="H341" s="118"/>
      <c r="I341" s="112"/>
      <c r="J341" s="118"/>
      <c r="K341" s="118"/>
    </row>
    <row r="342" customFormat="false" ht="15" hidden="false" customHeight="true" outlineLevel="0" collapsed="false">
      <c r="A342" s="118"/>
      <c r="B342" s="118"/>
      <c r="D342" s="118"/>
      <c r="E342" s="118"/>
      <c r="F342" s="112"/>
      <c r="G342" s="118"/>
      <c r="H342" s="118"/>
      <c r="I342" s="112"/>
      <c r="J342" s="118"/>
      <c r="K342" s="118"/>
    </row>
    <row r="343" customFormat="false" ht="15" hidden="false" customHeight="true" outlineLevel="0" collapsed="false">
      <c r="A343" s="123"/>
      <c r="B343" s="123"/>
      <c r="D343" s="123"/>
      <c r="E343" s="123"/>
      <c r="F343" s="112"/>
      <c r="G343" s="123"/>
      <c r="H343" s="123"/>
      <c r="I343" s="112"/>
      <c r="J343" s="123"/>
      <c r="K343" s="123"/>
    </row>
    <row r="344" customFormat="false" ht="15" hidden="false" customHeight="true" outlineLevel="0" collapsed="false">
      <c r="A344" s="123"/>
      <c r="B344" s="123"/>
      <c r="D344" s="123"/>
      <c r="E344" s="123"/>
      <c r="F344" s="112"/>
      <c r="G344" s="123"/>
      <c r="H344" s="123"/>
      <c r="I344" s="112"/>
      <c r="J344" s="123"/>
      <c r="K344" s="123"/>
    </row>
    <row r="345" customFormat="false" ht="15" hidden="false" customHeight="true" outlineLevel="0" collapsed="false">
      <c r="A345" s="115" t="e">
        <f aca="false">#REF!</f>
        <v>#REF!</v>
      </c>
      <c r="B345" s="115"/>
      <c r="C345" s="115"/>
      <c r="D345" s="115"/>
      <c r="E345" s="115"/>
      <c r="F345" s="116" t="s">
        <v>137</v>
      </c>
      <c r="G345" s="115" t="e">
        <f aca="false">#REF!</f>
        <v>#REF!</v>
      </c>
      <c r="H345" s="115"/>
      <c r="I345" s="115"/>
      <c r="J345" s="115"/>
      <c r="K345" s="115"/>
    </row>
    <row r="346" customFormat="false" ht="15" hidden="false" customHeight="tru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</row>
    <row r="347" customFormat="false" ht="15" hidden="false" customHeight="true" outlineLevel="0" collapsed="false">
      <c r="A347" s="112"/>
      <c r="B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5" hidden="false" customHeight="true" outlineLevel="0" collapsed="false">
      <c r="A348" s="117" t="s">
        <v>209</v>
      </c>
      <c r="B348" s="118" t="s">
        <v>161</v>
      </c>
      <c r="C348" s="118"/>
      <c r="D348" s="118"/>
      <c r="E348" s="119" t="e">
        <f aca="false">#REF!</f>
        <v>#REF!</v>
      </c>
      <c r="F348" s="112"/>
      <c r="G348" s="117" t="s">
        <v>195</v>
      </c>
      <c r="H348" s="118" t="s">
        <v>161</v>
      </c>
      <c r="I348" s="118"/>
      <c r="J348" s="118"/>
      <c r="K348" s="119" t="e">
        <f aca="false">#REF!</f>
        <v>#REF!</v>
      </c>
    </row>
    <row r="349" customFormat="false" ht="15" hidden="false" customHeight="true" outlineLevel="0" collapsed="false">
      <c r="A349" s="121" t="e">
        <f aca="false">#REF!</f>
        <v>#REF!</v>
      </c>
      <c r="B349" s="121"/>
      <c r="C349" s="122" t="s">
        <v>137</v>
      </c>
      <c r="D349" s="121"/>
      <c r="E349" s="121" t="e">
        <f aca="false">#REF!</f>
        <v>#REF!</v>
      </c>
      <c r="F349" s="112"/>
      <c r="G349" s="121" t="e">
        <f aca="false">#REF!</f>
        <v>#REF!</v>
      </c>
      <c r="H349" s="121"/>
      <c r="I349" s="122" t="s">
        <v>137</v>
      </c>
      <c r="J349" s="121"/>
      <c r="K349" s="121" t="e">
        <f aca="false">#REF!</f>
        <v>#REF!</v>
      </c>
    </row>
    <row r="350" customFormat="false" ht="15" hidden="false" customHeight="true" outlineLevel="0" collapsed="false">
      <c r="A350" s="118"/>
      <c r="B350" s="118"/>
      <c r="D350" s="118"/>
      <c r="E350" s="118"/>
      <c r="F350" s="112"/>
      <c r="G350" s="118"/>
      <c r="H350" s="118"/>
      <c r="I350" s="112"/>
      <c r="J350" s="118"/>
      <c r="K350" s="118"/>
    </row>
    <row r="351" customFormat="false" ht="15" hidden="false" customHeight="true" outlineLevel="0" collapsed="false">
      <c r="A351" s="118"/>
      <c r="B351" s="118"/>
      <c r="D351" s="118"/>
      <c r="E351" s="118"/>
      <c r="F351" s="112"/>
      <c r="G351" s="118"/>
      <c r="H351" s="118"/>
      <c r="I351" s="112"/>
      <c r="J351" s="118"/>
      <c r="K351" s="118"/>
    </row>
    <row r="352" customFormat="false" ht="15" hidden="false" customHeight="true" outlineLevel="0" collapsed="false">
      <c r="A352" s="118"/>
      <c r="B352" s="118"/>
      <c r="D352" s="118"/>
      <c r="E352" s="118"/>
      <c r="F352" s="112"/>
      <c r="G352" s="118"/>
      <c r="H352" s="118"/>
      <c r="I352" s="112"/>
      <c r="J352" s="118"/>
      <c r="K352" s="118"/>
    </row>
    <row r="353" customFormat="false" ht="15" hidden="false" customHeight="true" outlineLevel="0" collapsed="false">
      <c r="A353" s="112"/>
      <c r="B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5" hidden="false" customHeight="true" outlineLevel="0" collapsed="false">
      <c r="A354" s="112"/>
      <c r="B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5" hidden="false" customHeight="true" outlineLevel="0" collapsed="false">
      <c r="A355" s="117" t="s">
        <v>210</v>
      </c>
      <c r="B355" s="118" t="s">
        <v>161</v>
      </c>
      <c r="C355" s="118"/>
      <c r="D355" s="118"/>
      <c r="E355" s="119" t="e">
        <f aca="false">#REF!</f>
        <v>#REF!</v>
      </c>
      <c r="F355" s="112"/>
      <c r="G355" s="117" t="s">
        <v>203</v>
      </c>
      <c r="H355" s="118" t="s">
        <v>161</v>
      </c>
      <c r="I355" s="118"/>
      <c r="J355" s="118"/>
      <c r="K355" s="119" t="e">
        <f aca="false">#REF!</f>
        <v>#REF!</v>
      </c>
    </row>
    <row r="356" customFormat="false" ht="15" hidden="false" customHeight="true" outlineLevel="0" collapsed="false">
      <c r="A356" s="121" t="e">
        <f aca="false">#REF!</f>
        <v>#REF!</v>
      </c>
      <c r="B356" s="121"/>
      <c r="C356" s="122" t="s">
        <v>137</v>
      </c>
      <c r="D356" s="121"/>
      <c r="E356" s="121" t="e">
        <f aca="false">#REF!</f>
        <v>#REF!</v>
      </c>
      <c r="F356" s="112"/>
      <c r="G356" s="121" t="e">
        <f aca="false">#REF!</f>
        <v>#REF!</v>
      </c>
      <c r="H356" s="121"/>
      <c r="I356" s="122" t="s">
        <v>137</v>
      </c>
      <c r="J356" s="121"/>
      <c r="K356" s="121" t="e">
        <f aca="false">#REF!</f>
        <v>#REF!</v>
      </c>
    </row>
    <row r="357" customFormat="false" ht="15" hidden="false" customHeight="true" outlineLevel="0" collapsed="false">
      <c r="A357" s="118"/>
      <c r="B357" s="118"/>
      <c r="D357" s="118"/>
      <c r="E357" s="118"/>
      <c r="F357" s="112"/>
      <c r="G357" s="118"/>
      <c r="H357" s="118"/>
      <c r="I357" s="112"/>
      <c r="J357" s="118"/>
      <c r="K357" s="118"/>
    </row>
    <row r="358" customFormat="false" ht="15" hidden="false" customHeight="true" outlineLevel="0" collapsed="false">
      <c r="A358" s="118"/>
      <c r="B358" s="118"/>
      <c r="D358" s="118"/>
      <c r="E358" s="118"/>
      <c r="F358" s="112"/>
      <c r="G358" s="118"/>
      <c r="H358" s="118"/>
      <c r="I358" s="112"/>
      <c r="J358" s="118"/>
      <c r="K358" s="118"/>
    </row>
    <row r="359" customFormat="false" ht="15" hidden="false" customHeight="true" outlineLevel="0" collapsed="false">
      <c r="A359" s="118"/>
      <c r="B359" s="118"/>
      <c r="D359" s="118"/>
      <c r="E359" s="118"/>
      <c r="F359" s="112"/>
      <c r="G359" s="118"/>
      <c r="H359" s="118"/>
      <c r="I359" s="112"/>
      <c r="J359" s="118"/>
      <c r="K359" s="118"/>
    </row>
    <row r="361" customFormat="false" ht="15" hidden="false" customHeight="true" outlineLevel="0" collapsed="false">
      <c r="A361" s="113"/>
      <c r="B361" s="112"/>
      <c r="D361" s="1" t="s">
        <v>109</v>
      </c>
      <c r="E361" s="1"/>
      <c r="F361" s="1"/>
      <c r="G361" s="1"/>
      <c r="H361" s="112"/>
      <c r="I361" s="112"/>
      <c r="J361" s="112"/>
      <c r="K361" s="114" t="s">
        <v>211</v>
      </c>
    </row>
    <row r="362" customFormat="false" ht="15" hidden="false" customHeight="true" outlineLevel="0" collapsed="false">
      <c r="A362" s="112"/>
      <c r="B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5" hidden="false" customHeight="true" outlineLevel="0" collapsed="false">
      <c r="A363" s="112"/>
      <c r="B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5" hidden="false" customHeight="true" outlineLevel="0" collapsed="false">
      <c r="A364" s="115" t="e">
        <f aca="false">#REF!</f>
        <v>#REF!</v>
      </c>
      <c r="B364" s="115"/>
      <c r="C364" s="115"/>
      <c r="D364" s="115"/>
      <c r="E364" s="115"/>
      <c r="F364" s="116" t="s">
        <v>137</v>
      </c>
      <c r="G364" s="115" t="e">
        <f aca="false">#REF!</f>
        <v>#REF!</v>
      </c>
      <c r="H364" s="115"/>
      <c r="I364" s="115"/>
      <c r="J364" s="115"/>
      <c r="K364" s="115"/>
    </row>
    <row r="365" customFormat="false" ht="15" hidden="false" customHeight="tru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</row>
    <row r="366" customFormat="false" ht="15" hidden="false" customHeight="true" outlineLevel="0" collapsed="false">
      <c r="A366" s="112"/>
      <c r="B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5" hidden="false" customHeight="true" outlineLevel="0" collapsed="false">
      <c r="A367" s="117" t="s">
        <v>160</v>
      </c>
      <c r="B367" s="118" t="s">
        <v>161</v>
      </c>
      <c r="C367" s="118"/>
      <c r="D367" s="118"/>
      <c r="E367" s="119" t="e">
        <f aca="false">#REF!</f>
        <v>#REF!</v>
      </c>
      <c r="F367" s="112"/>
      <c r="G367" s="117" t="s">
        <v>162</v>
      </c>
      <c r="H367" s="118" t="s">
        <v>161</v>
      </c>
      <c r="I367" s="118"/>
      <c r="J367" s="118"/>
      <c r="K367" s="119" t="e">
        <f aca="false">#REF!</f>
        <v>#REF!</v>
      </c>
    </row>
    <row r="368" customFormat="false" ht="15" hidden="false" customHeight="true" outlineLevel="0" collapsed="false">
      <c r="A368" s="121" t="e">
        <f aca="false">#REF!</f>
        <v>#REF!</v>
      </c>
      <c r="B368" s="121"/>
      <c r="C368" s="122" t="s">
        <v>137</v>
      </c>
      <c r="D368" s="121"/>
      <c r="E368" s="121" t="e">
        <f aca="false">#REF!</f>
        <v>#REF!</v>
      </c>
      <c r="F368" s="112"/>
      <c r="G368" s="121" t="e">
        <f aca="false">#REF!</f>
        <v>#REF!</v>
      </c>
      <c r="H368" s="121"/>
      <c r="I368" s="122" t="s">
        <v>137</v>
      </c>
      <c r="J368" s="121"/>
      <c r="K368" s="121" t="e">
        <f aca="false">#REF!</f>
        <v>#REF!</v>
      </c>
    </row>
    <row r="369" customFormat="false" ht="15" hidden="false" customHeight="true" outlineLevel="0" collapsed="false">
      <c r="A369" s="118"/>
      <c r="B369" s="118"/>
      <c r="D369" s="118"/>
      <c r="E369" s="118"/>
      <c r="F369" s="112"/>
      <c r="G369" s="118"/>
      <c r="H369" s="118"/>
      <c r="I369" s="112"/>
      <c r="J369" s="118"/>
      <c r="K369" s="118"/>
    </row>
    <row r="370" customFormat="false" ht="15" hidden="false" customHeight="true" outlineLevel="0" collapsed="false">
      <c r="A370" s="118"/>
      <c r="B370" s="118"/>
      <c r="D370" s="118"/>
      <c r="E370" s="118"/>
      <c r="F370" s="112"/>
      <c r="G370" s="118"/>
      <c r="H370" s="118"/>
      <c r="I370" s="112"/>
      <c r="J370" s="118"/>
      <c r="K370" s="118"/>
    </row>
    <row r="371" customFormat="false" ht="15" hidden="false" customHeight="true" outlineLevel="0" collapsed="false">
      <c r="A371" s="118"/>
      <c r="B371" s="118"/>
      <c r="D371" s="118"/>
      <c r="E371" s="118"/>
      <c r="F371" s="112"/>
      <c r="G371" s="118"/>
      <c r="H371" s="118"/>
      <c r="I371" s="112"/>
      <c r="J371" s="118"/>
      <c r="K371" s="118"/>
    </row>
    <row r="372" customFormat="false" ht="15" hidden="false" customHeight="true" outlineLevel="0" collapsed="false">
      <c r="A372" s="112"/>
      <c r="B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5" hidden="false" customHeight="true" outlineLevel="0" collapsed="false">
      <c r="A373" s="112"/>
      <c r="B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5" hidden="false" customHeight="true" outlineLevel="0" collapsed="false">
      <c r="A374" s="117" t="s">
        <v>163</v>
      </c>
      <c r="B374" s="118" t="s">
        <v>161</v>
      </c>
      <c r="C374" s="118"/>
      <c r="D374" s="118"/>
      <c r="E374" s="119" t="e">
        <f aca="false">#REF!</f>
        <v>#REF!</v>
      </c>
      <c r="F374" s="112"/>
      <c r="G374" s="117" t="s">
        <v>164</v>
      </c>
      <c r="H374" s="118" t="s">
        <v>161</v>
      </c>
      <c r="I374" s="118"/>
      <c r="J374" s="118"/>
      <c r="K374" s="119" t="e">
        <f aca="false">#REF!</f>
        <v>#REF!</v>
      </c>
    </row>
    <row r="375" customFormat="false" ht="15" hidden="false" customHeight="true" outlineLevel="0" collapsed="false">
      <c r="A375" s="121" t="e">
        <f aca="false">#REF!</f>
        <v>#REF!</v>
      </c>
      <c r="B375" s="121"/>
      <c r="C375" s="122" t="s">
        <v>137</v>
      </c>
      <c r="D375" s="121"/>
      <c r="E375" s="121" t="e">
        <f aca="false">#REF!</f>
        <v>#REF!</v>
      </c>
      <c r="F375" s="112"/>
      <c r="G375" s="121" t="e">
        <f aca="false">#REF!</f>
        <v>#REF!</v>
      </c>
      <c r="H375" s="121"/>
      <c r="I375" s="122" t="s">
        <v>137</v>
      </c>
      <c r="J375" s="121"/>
      <c r="K375" s="121" t="e">
        <f aca="false">#REF!</f>
        <v>#REF!</v>
      </c>
    </row>
    <row r="376" customFormat="false" ht="15" hidden="false" customHeight="true" outlineLevel="0" collapsed="false">
      <c r="A376" s="118"/>
      <c r="B376" s="118"/>
      <c r="D376" s="118"/>
      <c r="E376" s="118"/>
      <c r="F376" s="112"/>
      <c r="G376" s="118"/>
      <c r="H376" s="118"/>
      <c r="I376" s="112"/>
      <c r="J376" s="118"/>
      <c r="K376" s="118"/>
    </row>
    <row r="377" customFormat="false" ht="15" hidden="false" customHeight="true" outlineLevel="0" collapsed="false">
      <c r="A377" s="118"/>
      <c r="B377" s="118"/>
      <c r="D377" s="118"/>
      <c r="E377" s="118"/>
      <c r="F377" s="112"/>
      <c r="G377" s="118"/>
      <c r="H377" s="118"/>
      <c r="I377" s="112"/>
      <c r="J377" s="118"/>
      <c r="K377" s="118"/>
    </row>
    <row r="378" customFormat="false" ht="15" hidden="false" customHeight="true" outlineLevel="0" collapsed="false">
      <c r="A378" s="118"/>
      <c r="B378" s="118"/>
      <c r="D378" s="118"/>
      <c r="E378" s="118"/>
      <c r="F378" s="112"/>
      <c r="G378" s="118"/>
      <c r="H378" s="118"/>
      <c r="I378" s="112"/>
      <c r="J378" s="118"/>
      <c r="K378" s="118"/>
    </row>
    <row r="379" customFormat="false" ht="15" hidden="false" customHeight="true" outlineLevel="0" collapsed="false">
      <c r="A379" s="123"/>
      <c r="B379" s="123"/>
      <c r="D379" s="123"/>
      <c r="E379" s="123"/>
      <c r="F379" s="112"/>
      <c r="G379" s="123"/>
      <c r="H379" s="123"/>
      <c r="I379" s="112"/>
      <c r="J379" s="123"/>
      <c r="K379" s="123"/>
    </row>
    <row r="380" customFormat="false" ht="15" hidden="false" customHeight="true" outlineLevel="0" collapsed="false">
      <c r="A380" s="123"/>
      <c r="B380" s="123"/>
      <c r="D380" s="123"/>
      <c r="E380" s="123"/>
      <c r="F380" s="112"/>
      <c r="G380" s="123"/>
      <c r="H380" s="123"/>
      <c r="I380" s="112"/>
      <c r="J380" s="123"/>
      <c r="K380" s="123"/>
    </row>
    <row r="381" customFormat="false" ht="15" hidden="false" customHeight="true" outlineLevel="0" collapsed="false">
      <c r="A381" s="115" t="e">
        <f aca="false">#REF!</f>
        <v>#REF!</v>
      </c>
      <c r="B381" s="115"/>
      <c r="C381" s="115"/>
      <c r="D381" s="115"/>
      <c r="E381" s="115"/>
      <c r="F381" s="116" t="s">
        <v>137</v>
      </c>
      <c r="G381" s="115" t="e">
        <f aca="false">#REF!</f>
        <v>#REF!</v>
      </c>
      <c r="H381" s="115"/>
      <c r="I381" s="115"/>
      <c r="J381" s="115"/>
      <c r="K381" s="115"/>
    </row>
    <row r="382" customFormat="false" ht="15" hidden="false" customHeight="tru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</row>
    <row r="383" customFormat="false" ht="15" hidden="false" customHeight="true" outlineLevel="0" collapsed="false">
      <c r="A383" s="112"/>
      <c r="B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5" hidden="false" customHeight="true" outlineLevel="0" collapsed="false">
      <c r="A384" s="117" t="s">
        <v>165</v>
      </c>
      <c r="B384" s="118" t="s">
        <v>161</v>
      </c>
      <c r="C384" s="118"/>
      <c r="D384" s="118"/>
      <c r="E384" s="119" t="e">
        <f aca="false">#REF!</f>
        <v>#REF!</v>
      </c>
      <c r="F384" s="112"/>
      <c r="G384" s="117" t="s">
        <v>166</v>
      </c>
      <c r="H384" s="118" t="s">
        <v>161</v>
      </c>
      <c r="I384" s="118"/>
      <c r="J384" s="118"/>
      <c r="K384" s="119" t="e">
        <f aca="false">#REF!</f>
        <v>#REF!</v>
      </c>
    </row>
    <row r="385" customFormat="false" ht="15" hidden="false" customHeight="true" outlineLevel="0" collapsed="false">
      <c r="A385" s="121" t="e">
        <f aca="false">#REF!</f>
        <v>#REF!</v>
      </c>
      <c r="B385" s="121"/>
      <c r="C385" s="122" t="s">
        <v>137</v>
      </c>
      <c r="D385" s="121"/>
      <c r="E385" s="121" t="e">
        <f aca="false">#REF!</f>
        <v>#REF!</v>
      </c>
      <c r="F385" s="112"/>
      <c r="G385" s="121" t="e">
        <f aca="false">#REF!</f>
        <v>#REF!</v>
      </c>
      <c r="H385" s="121"/>
      <c r="I385" s="122" t="s">
        <v>137</v>
      </c>
      <c r="J385" s="121"/>
      <c r="K385" s="121" t="e">
        <f aca="false">#REF!</f>
        <v>#REF!</v>
      </c>
    </row>
    <row r="386" customFormat="false" ht="15" hidden="false" customHeight="true" outlineLevel="0" collapsed="false">
      <c r="A386" s="118"/>
      <c r="B386" s="118"/>
      <c r="D386" s="118"/>
      <c r="E386" s="118"/>
      <c r="F386" s="112"/>
      <c r="G386" s="118"/>
      <c r="H386" s="118"/>
      <c r="I386" s="112"/>
      <c r="J386" s="118"/>
      <c r="K386" s="118"/>
    </row>
    <row r="387" customFormat="false" ht="15" hidden="false" customHeight="true" outlineLevel="0" collapsed="false">
      <c r="A387" s="118"/>
      <c r="B387" s="118"/>
      <c r="D387" s="118"/>
      <c r="E387" s="118"/>
      <c r="F387" s="112"/>
      <c r="G387" s="118"/>
      <c r="H387" s="118"/>
      <c r="I387" s="112"/>
      <c r="J387" s="118"/>
      <c r="K387" s="118"/>
    </row>
    <row r="388" customFormat="false" ht="15" hidden="false" customHeight="true" outlineLevel="0" collapsed="false">
      <c r="A388" s="118"/>
      <c r="B388" s="118"/>
      <c r="D388" s="118"/>
      <c r="E388" s="118"/>
      <c r="F388" s="112"/>
      <c r="G388" s="118"/>
      <c r="H388" s="118"/>
      <c r="I388" s="112"/>
      <c r="J388" s="118"/>
      <c r="K388" s="118"/>
    </row>
    <row r="389" customFormat="false" ht="15" hidden="false" customHeight="true" outlineLevel="0" collapsed="false">
      <c r="A389" s="112"/>
      <c r="B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5" hidden="false" customHeight="true" outlineLevel="0" collapsed="false">
      <c r="A390" s="112"/>
      <c r="B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5" hidden="false" customHeight="true" outlineLevel="0" collapsed="false">
      <c r="A391" s="117" t="s">
        <v>167</v>
      </c>
      <c r="B391" s="118" t="s">
        <v>161</v>
      </c>
      <c r="C391" s="118"/>
      <c r="D391" s="118"/>
      <c r="E391" s="119" t="e">
        <f aca="false">#REF!</f>
        <v>#REF!</v>
      </c>
      <c r="F391" s="112"/>
      <c r="G391" s="117" t="s">
        <v>168</v>
      </c>
      <c r="H391" s="118" t="s">
        <v>161</v>
      </c>
      <c r="I391" s="118"/>
      <c r="J391" s="118"/>
      <c r="K391" s="119" t="e">
        <f aca="false">#REF!</f>
        <v>#REF!</v>
      </c>
    </row>
    <row r="392" customFormat="false" ht="15" hidden="false" customHeight="true" outlineLevel="0" collapsed="false">
      <c r="A392" s="121" t="e">
        <f aca="false">#REF!</f>
        <v>#REF!</v>
      </c>
      <c r="B392" s="121"/>
      <c r="C392" s="122" t="s">
        <v>137</v>
      </c>
      <c r="D392" s="121"/>
      <c r="E392" s="121" t="e">
        <f aca="false">#REF!</f>
        <v>#REF!</v>
      </c>
      <c r="F392" s="112"/>
      <c r="G392" s="121" t="e">
        <f aca="false">#REF!</f>
        <v>#REF!</v>
      </c>
      <c r="H392" s="121"/>
      <c r="I392" s="122" t="s">
        <v>137</v>
      </c>
      <c r="J392" s="121"/>
      <c r="K392" s="121" t="e">
        <f aca="false">#REF!</f>
        <v>#REF!</v>
      </c>
    </row>
    <row r="393" customFormat="false" ht="15" hidden="false" customHeight="true" outlineLevel="0" collapsed="false">
      <c r="A393" s="118"/>
      <c r="B393" s="118"/>
      <c r="D393" s="118"/>
      <c r="E393" s="118"/>
      <c r="F393" s="112"/>
      <c r="G393" s="118"/>
      <c r="H393" s="118"/>
      <c r="I393" s="112"/>
      <c r="J393" s="118"/>
      <c r="K393" s="118"/>
    </row>
    <row r="394" customFormat="false" ht="15" hidden="false" customHeight="true" outlineLevel="0" collapsed="false">
      <c r="A394" s="118"/>
      <c r="B394" s="118"/>
      <c r="D394" s="118"/>
      <c r="E394" s="118"/>
      <c r="F394" s="112"/>
      <c r="G394" s="118"/>
      <c r="H394" s="118"/>
      <c r="I394" s="112"/>
      <c r="J394" s="118"/>
      <c r="K394" s="118"/>
    </row>
    <row r="395" customFormat="false" ht="15" hidden="false" customHeight="true" outlineLevel="0" collapsed="false">
      <c r="A395" s="118"/>
      <c r="B395" s="118"/>
      <c r="D395" s="118"/>
      <c r="E395" s="118"/>
      <c r="F395" s="112"/>
      <c r="G395" s="118"/>
      <c r="H395" s="118"/>
      <c r="I395" s="112"/>
      <c r="J395" s="118"/>
      <c r="K395" s="118"/>
    </row>
    <row r="397" customFormat="false" ht="15" hidden="false" customHeight="true" outlineLevel="0" collapsed="false">
      <c r="A397" s="113"/>
      <c r="B397" s="112"/>
      <c r="D397" s="1" t="s">
        <v>109</v>
      </c>
      <c r="E397" s="1"/>
      <c r="F397" s="1"/>
      <c r="G397" s="1"/>
      <c r="H397" s="112"/>
      <c r="I397" s="112"/>
      <c r="J397" s="112"/>
      <c r="K397" s="114" t="s">
        <v>211</v>
      </c>
    </row>
    <row r="398" customFormat="false" ht="15" hidden="false" customHeight="true" outlineLevel="0" collapsed="false">
      <c r="A398" s="112"/>
      <c r="B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5" hidden="false" customHeight="true" outlineLevel="0" collapsed="false">
      <c r="A399" s="112"/>
      <c r="B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5" hidden="false" customHeight="true" outlineLevel="0" collapsed="false">
      <c r="A400" s="115" t="e">
        <f aca="false">#REF!</f>
        <v>#REF!</v>
      </c>
      <c r="B400" s="115"/>
      <c r="C400" s="115"/>
      <c r="D400" s="115"/>
      <c r="E400" s="115"/>
      <c r="F400" s="116" t="s">
        <v>137</v>
      </c>
      <c r="G400" s="115" t="e">
        <f aca="false">#REF!</f>
        <v>#REF!</v>
      </c>
      <c r="H400" s="115"/>
      <c r="I400" s="115"/>
      <c r="J400" s="115"/>
      <c r="K400" s="115"/>
    </row>
    <row r="401" customFormat="false" ht="15" hidden="false" customHeight="tru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</row>
    <row r="402" customFormat="false" ht="15" hidden="false" customHeight="true" outlineLevel="0" collapsed="false">
      <c r="A402" s="112"/>
      <c r="B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5" hidden="false" customHeight="true" outlineLevel="0" collapsed="false">
      <c r="A403" s="117" t="s">
        <v>205</v>
      </c>
      <c r="B403" s="118" t="s">
        <v>161</v>
      </c>
      <c r="C403" s="118"/>
      <c r="D403" s="118"/>
      <c r="E403" s="119" t="e">
        <f aca="false">#REF!</f>
        <v>#REF!</v>
      </c>
      <c r="F403" s="112"/>
      <c r="G403" s="117" t="s">
        <v>212</v>
      </c>
      <c r="H403" s="118" t="s">
        <v>161</v>
      </c>
      <c r="I403" s="118"/>
      <c r="J403" s="118"/>
      <c r="K403" s="119" t="e">
        <f aca="false">#REF!</f>
        <v>#REF!</v>
      </c>
    </row>
    <row r="404" customFormat="false" ht="15" hidden="false" customHeight="true" outlineLevel="0" collapsed="false">
      <c r="A404" s="121" t="e">
        <f aca="false">#REF!</f>
        <v>#REF!</v>
      </c>
      <c r="B404" s="121"/>
      <c r="C404" s="122" t="s">
        <v>137</v>
      </c>
      <c r="D404" s="121"/>
      <c r="E404" s="121" t="e">
        <f aca="false">#REF!</f>
        <v>#REF!</v>
      </c>
      <c r="F404" s="112"/>
      <c r="G404" s="121" t="e">
        <f aca="false">#REF!</f>
        <v>#REF!</v>
      </c>
      <c r="H404" s="121"/>
      <c r="I404" s="122" t="s">
        <v>137</v>
      </c>
      <c r="J404" s="121"/>
      <c r="K404" s="121" t="e">
        <f aca="false">#REF!</f>
        <v>#REF!</v>
      </c>
    </row>
    <row r="405" customFormat="false" ht="15" hidden="false" customHeight="true" outlineLevel="0" collapsed="false">
      <c r="A405" s="118"/>
      <c r="B405" s="118"/>
      <c r="D405" s="118"/>
      <c r="E405" s="118"/>
      <c r="F405" s="112"/>
      <c r="G405" s="118"/>
      <c r="H405" s="118"/>
      <c r="I405" s="112"/>
      <c r="J405" s="118"/>
      <c r="K405" s="118"/>
    </row>
    <row r="406" customFormat="false" ht="15" hidden="false" customHeight="true" outlineLevel="0" collapsed="false">
      <c r="A406" s="118"/>
      <c r="B406" s="118"/>
      <c r="D406" s="118"/>
      <c r="E406" s="118"/>
      <c r="F406" s="112"/>
      <c r="G406" s="118"/>
      <c r="H406" s="118"/>
      <c r="I406" s="112"/>
      <c r="J406" s="118"/>
      <c r="K406" s="118"/>
    </row>
    <row r="407" customFormat="false" ht="15" hidden="false" customHeight="true" outlineLevel="0" collapsed="false">
      <c r="A407" s="118"/>
      <c r="B407" s="118"/>
      <c r="D407" s="118"/>
      <c r="E407" s="118"/>
      <c r="F407" s="112"/>
      <c r="G407" s="118"/>
      <c r="H407" s="118"/>
      <c r="I407" s="112"/>
      <c r="J407" s="118"/>
      <c r="K407" s="118"/>
    </row>
    <row r="408" customFormat="false" ht="15" hidden="false" customHeight="true" outlineLevel="0" collapsed="false">
      <c r="A408" s="112"/>
      <c r="B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5" hidden="false" customHeight="true" outlineLevel="0" collapsed="false">
      <c r="A409" s="112"/>
      <c r="B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5" hidden="false" customHeight="true" outlineLevel="0" collapsed="false">
      <c r="A410" s="117" t="s">
        <v>183</v>
      </c>
      <c r="B410" s="118" t="s">
        <v>161</v>
      </c>
      <c r="C410" s="118"/>
      <c r="D410" s="118"/>
      <c r="E410" s="119" t="e">
        <f aca="false">#REF!</f>
        <v>#REF!</v>
      </c>
      <c r="F410" s="112"/>
      <c r="G410" s="117" t="s">
        <v>213</v>
      </c>
      <c r="H410" s="118" t="s">
        <v>161</v>
      </c>
      <c r="I410" s="118"/>
      <c r="J410" s="118"/>
      <c r="K410" s="119" t="e">
        <f aca="false">#REF!</f>
        <v>#REF!</v>
      </c>
    </row>
    <row r="411" customFormat="false" ht="15" hidden="false" customHeight="true" outlineLevel="0" collapsed="false">
      <c r="A411" s="121" t="e">
        <f aca="false">#REF!</f>
        <v>#REF!</v>
      </c>
      <c r="B411" s="121"/>
      <c r="C411" s="122" t="s">
        <v>137</v>
      </c>
      <c r="D411" s="121"/>
      <c r="E411" s="121" t="e">
        <f aca="false">#REF!</f>
        <v>#REF!</v>
      </c>
      <c r="F411" s="112"/>
      <c r="G411" s="121" t="e">
        <f aca="false">#REF!</f>
        <v>#REF!</v>
      </c>
      <c r="H411" s="121"/>
      <c r="I411" s="122" t="s">
        <v>137</v>
      </c>
      <c r="J411" s="121"/>
      <c r="K411" s="121" t="e">
        <f aca="false">#REF!</f>
        <v>#REF!</v>
      </c>
    </row>
    <row r="412" customFormat="false" ht="15" hidden="false" customHeight="true" outlineLevel="0" collapsed="false">
      <c r="A412" s="118"/>
      <c r="B412" s="118"/>
      <c r="D412" s="118"/>
      <c r="E412" s="118"/>
      <c r="F412" s="112"/>
      <c r="G412" s="118"/>
      <c r="H412" s="118"/>
      <c r="I412" s="112"/>
      <c r="J412" s="118"/>
      <c r="K412" s="118"/>
    </row>
    <row r="413" customFormat="false" ht="15" hidden="false" customHeight="true" outlineLevel="0" collapsed="false">
      <c r="A413" s="118"/>
      <c r="B413" s="118"/>
      <c r="D413" s="118"/>
      <c r="E413" s="118"/>
      <c r="F413" s="112"/>
      <c r="G413" s="118"/>
      <c r="H413" s="118"/>
      <c r="I413" s="112"/>
      <c r="J413" s="118"/>
      <c r="K413" s="118"/>
    </row>
    <row r="414" customFormat="false" ht="15" hidden="false" customHeight="true" outlineLevel="0" collapsed="false">
      <c r="A414" s="118"/>
      <c r="B414" s="118"/>
      <c r="D414" s="118"/>
      <c r="E414" s="118"/>
      <c r="F414" s="112"/>
      <c r="G414" s="118"/>
      <c r="H414" s="118"/>
      <c r="I414" s="112"/>
      <c r="J414" s="118"/>
      <c r="K414" s="118"/>
    </row>
    <row r="415" customFormat="false" ht="15" hidden="false" customHeight="true" outlineLevel="0" collapsed="false">
      <c r="A415" s="123"/>
      <c r="B415" s="123"/>
      <c r="D415" s="123"/>
      <c r="E415" s="123"/>
      <c r="F415" s="112"/>
      <c r="G415" s="123"/>
      <c r="H415" s="123"/>
      <c r="I415" s="112"/>
      <c r="J415" s="123"/>
      <c r="K415" s="123"/>
    </row>
    <row r="416" customFormat="false" ht="15" hidden="false" customHeight="true" outlineLevel="0" collapsed="false">
      <c r="A416" s="123"/>
      <c r="B416" s="123"/>
      <c r="D416" s="123"/>
      <c r="E416" s="123"/>
      <c r="F416" s="112"/>
      <c r="G416" s="123"/>
      <c r="H416" s="123"/>
      <c r="I416" s="112"/>
      <c r="J416" s="123"/>
      <c r="K416" s="123"/>
    </row>
    <row r="417" customFormat="false" ht="15" hidden="false" customHeight="true" outlineLevel="0" collapsed="false">
      <c r="A417" s="115" t="e">
        <f aca="false">#REF!</f>
        <v>#REF!</v>
      </c>
      <c r="B417" s="115"/>
      <c r="C417" s="115"/>
      <c r="D417" s="115"/>
      <c r="E417" s="115"/>
      <c r="F417" s="116" t="s">
        <v>137</v>
      </c>
      <c r="G417" s="115" t="e">
        <f aca="false">#REF!</f>
        <v>#REF!</v>
      </c>
      <c r="H417" s="115"/>
      <c r="I417" s="115"/>
      <c r="J417" s="115"/>
      <c r="K417" s="115"/>
    </row>
    <row r="418" customFormat="false" ht="15" hidden="false" customHeight="tru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</row>
    <row r="419" customFormat="false" ht="15" hidden="false" customHeight="true" outlineLevel="0" collapsed="false">
      <c r="A419" s="112"/>
      <c r="B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5" hidden="false" customHeight="true" outlineLevel="0" collapsed="false">
      <c r="A420" s="117" t="s">
        <v>214</v>
      </c>
      <c r="B420" s="118" t="s">
        <v>161</v>
      </c>
      <c r="C420" s="118"/>
      <c r="D420" s="118"/>
      <c r="E420" s="119" t="e">
        <f aca="false">#REF!</f>
        <v>#REF!</v>
      </c>
      <c r="F420" s="112"/>
      <c r="G420" s="117" t="s">
        <v>215</v>
      </c>
      <c r="H420" s="118" t="s">
        <v>161</v>
      </c>
      <c r="I420" s="118"/>
      <c r="J420" s="118"/>
      <c r="K420" s="119" t="e">
        <f aca="false">#REF!</f>
        <v>#REF!</v>
      </c>
    </row>
    <row r="421" customFormat="false" ht="15" hidden="false" customHeight="true" outlineLevel="0" collapsed="false">
      <c r="A421" s="121" t="e">
        <f aca="false">#REF!</f>
        <v>#REF!</v>
      </c>
      <c r="B421" s="121"/>
      <c r="C421" s="122" t="s">
        <v>137</v>
      </c>
      <c r="D421" s="121"/>
      <c r="E421" s="121" t="e">
        <f aca="false">#REF!</f>
        <v>#REF!</v>
      </c>
      <c r="F421" s="112"/>
      <c r="G421" s="121" t="e">
        <f aca="false">#REF!</f>
        <v>#REF!</v>
      </c>
      <c r="H421" s="121"/>
      <c r="I421" s="122" t="s">
        <v>137</v>
      </c>
      <c r="J421" s="121"/>
      <c r="K421" s="121" t="e">
        <f aca="false">#REF!</f>
        <v>#REF!</v>
      </c>
    </row>
    <row r="422" customFormat="false" ht="15" hidden="false" customHeight="true" outlineLevel="0" collapsed="false">
      <c r="A422" s="118"/>
      <c r="B422" s="118"/>
      <c r="D422" s="118"/>
      <c r="E422" s="118"/>
      <c r="F422" s="112"/>
      <c r="G422" s="118"/>
      <c r="H422" s="118"/>
      <c r="I422" s="112"/>
      <c r="J422" s="118"/>
      <c r="K422" s="118"/>
    </row>
    <row r="423" customFormat="false" ht="15" hidden="false" customHeight="true" outlineLevel="0" collapsed="false">
      <c r="A423" s="118"/>
      <c r="B423" s="118"/>
      <c r="D423" s="118"/>
      <c r="E423" s="118"/>
      <c r="F423" s="112"/>
      <c r="G423" s="118"/>
      <c r="H423" s="118"/>
      <c r="I423" s="112"/>
      <c r="J423" s="118"/>
      <c r="K423" s="118"/>
    </row>
    <row r="424" customFormat="false" ht="15" hidden="false" customHeight="true" outlineLevel="0" collapsed="false">
      <c r="A424" s="118"/>
      <c r="B424" s="118"/>
      <c r="D424" s="118"/>
      <c r="E424" s="118"/>
      <c r="F424" s="112"/>
      <c r="G424" s="118"/>
      <c r="H424" s="118"/>
      <c r="I424" s="112"/>
      <c r="J424" s="118"/>
      <c r="K424" s="118"/>
    </row>
    <row r="425" customFormat="false" ht="15" hidden="false" customHeight="true" outlineLevel="0" collapsed="false">
      <c r="A425" s="112"/>
      <c r="B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5" hidden="false" customHeight="true" outlineLevel="0" collapsed="false">
      <c r="A426" s="112"/>
      <c r="B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5" hidden="false" customHeight="true" outlineLevel="0" collapsed="false">
      <c r="A427" s="117" t="s">
        <v>210</v>
      </c>
      <c r="B427" s="118" t="s">
        <v>161</v>
      </c>
      <c r="C427" s="118"/>
      <c r="D427" s="118"/>
      <c r="E427" s="119" t="e">
        <f aca="false">#REF!</f>
        <v>#REF!</v>
      </c>
      <c r="F427" s="112"/>
      <c r="G427" s="117" t="s">
        <v>196</v>
      </c>
      <c r="H427" s="118" t="s">
        <v>161</v>
      </c>
      <c r="I427" s="118"/>
      <c r="J427" s="118"/>
      <c r="K427" s="119" t="e">
        <f aca="false">#REF!</f>
        <v>#REF!</v>
      </c>
    </row>
    <row r="428" customFormat="false" ht="15" hidden="false" customHeight="true" outlineLevel="0" collapsed="false">
      <c r="A428" s="121" t="e">
        <f aca="false">#REF!</f>
        <v>#REF!</v>
      </c>
      <c r="B428" s="121"/>
      <c r="C428" s="122" t="s">
        <v>137</v>
      </c>
      <c r="D428" s="121"/>
      <c r="E428" s="121" t="e">
        <f aca="false">#REF!</f>
        <v>#REF!</v>
      </c>
      <c r="F428" s="112"/>
      <c r="G428" s="121" t="e">
        <f aca="false">#REF!</f>
        <v>#REF!</v>
      </c>
      <c r="H428" s="121"/>
      <c r="I428" s="122" t="s">
        <v>137</v>
      </c>
      <c r="J428" s="121"/>
      <c r="K428" s="121" t="e">
        <f aca="false">#REF!</f>
        <v>#REF!</v>
      </c>
    </row>
    <row r="429" customFormat="false" ht="15" hidden="false" customHeight="true" outlineLevel="0" collapsed="false">
      <c r="A429" s="118"/>
      <c r="B429" s="118"/>
      <c r="D429" s="118"/>
      <c r="E429" s="118"/>
      <c r="F429" s="112"/>
      <c r="G429" s="118"/>
      <c r="H429" s="118"/>
      <c r="I429" s="112"/>
      <c r="J429" s="118"/>
      <c r="K429" s="118"/>
    </row>
    <row r="430" customFormat="false" ht="15" hidden="false" customHeight="true" outlineLevel="0" collapsed="false">
      <c r="A430" s="118"/>
      <c r="B430" s="118"/>
      <c r="D430" s="118"/>
      <c r="E430" s="118"/>
      <c r="F430" s="112"/>
      <c r="G430" s="118"/>
      <c r="H430" s="118"/>
      <c r="I430" s="112"/>
      <c r="J430" s="118"/>
      <c r="K430" s="118"/>
    </row>
    <row r="431" customFormat="false" ht="15" hidden="false" customHeight="true" outlineLevel="0" collapsed="false">
      <c r="A431" s="118"/>
      <c r="B431" s="118"/>
      <c r="D431" s="118"/>
      <c r="E431" s="118"/>
      <c r="F431" s="112"/>
      <c r="G431" s="118"/>
      <c r="H431" s="118"/>
      <c r="I431" s="112"/>
      <c r="J431" s="118"/>
      <c r="K431" s="118"/>
    </row>
    <row r="433" customFormat="false" ht="15" hidden="false" customHeight="true" outlineLevel="0" collapsed="false">
      <c r="A433" s="113"/>
      <c r="B433" s="112"/>
      <c r="D433" s="1" t="s">
        <v>109</v>
      </c>
      <c r="E433" s="1"/>
      <c r="F433" s="1"/>
      <c r="G433" s="1"/>
      <c r="H433" s="112"/>
      <c r="I433" s="112"/>
      <c r="J433" s="112"/>
      <c r="K433" s="114" t="s">
        <v>216</v>
      </c>
    </row>
    <row r="434" customFormat="false" ht="15" hidden="false" customHeight="true" outlineLevel="0" collapsed="false">
      <c r="A434" s="112"/>
      <c r="B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5" hidden="false" customHeight="true" outlineLevel="0" collapsed="false">
      <c r="A435" s="112"/>
      <c r="B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5" hidden="false" customHeight="true" outlineLevel="0" collapsed="false">
      <c r="A436" s="115" t="e">
        <f aca="false">#REF!</f>
        <v>#REF!</v>
      </c>
      <c r="B436" s="115"/>
      <c r="C436" s="115"/>
      <c r="D436" s="115"/>
      <c r="E436" s="115"/>
      <c r="F436" s="116" t="s">
        <v>137</v>
      </c>
      <c r="G436" s="115" t="e">
        <f aca="false">#REF!</f>
        <v>#REF!</v>
      </c>
      <c r="H436" s="115"/>
      <c r="I436" s="115"/>
      <c r="J436" s="115"/>
      <c r="K436" s="115"/>
    </row>
    <row r="437" customFormat="false" ht="15" hidden="false" customHeight="tru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</row>
    <row r="438" customFormat="false" ht="15" hidden="false" customHeight="true" outlineLevel="0" collapsed="false">
      <c r="A438" s="112"/>
      <c r="B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5" hidden="false" customHeight="true" outlineLevel="0" collapsed="false">
      <c r="A439" s="117" t="s">
        <v>160</v>
      </c>
      <c r="B439" s="118" t="s">
        <v>161</v>
      </c>
      <c r="C439" s="118"/>
      <c r="D439" s="118"/>
      <c r="E439" s="119" t="e">
        <f aca="false">#REF!</f>
        <v>#REF!</v>
      </c>
      <c r="F439" s="112"/>
      <c r="G439" s="117" t="s">
        <v>162</v>
      </c>
      <c r="H439" s="118" t="s">
        <v>161</v>
      </c>
      <c r="I439" s="118"/>
      <c r="J439" s="118"/>
      <c r="K439" s="119" t="e">
        <f aca="false">#REF!</f>
        <v>#REF!</v>
      </c>
    </row>
    <row r="440" customFormat="false" ht="15" hidden="false" customHeight="true" outlineLevel="0" collapsed="false">
      <c r="A440" s="121" t="e">
        <f aca="false">#REF!</f>
        <v>#REF!</v>
      </c>
      <c r="B440" s="121"/>
      <c r="C440" s="122" t="s">
        <v>137</v>
      </c>
      <c r="D440" s="121"/>
      <c r="E440" s="121" t="e">
        <f aca="false">#REF!</f>
        <v>#REF!</v>
      </c>
      <c r="F440" s="112"/>
      <c r="G440" s="121" t="e">
        <f aca="false">#REF!</f>
        <v>#REF!</v>
      </c>
      <c r="H440" s="121"/>
      <c r="I440" s="122" t="s">
        <v>137</v>
      </c>
      <c r="J440" s="121"/>
      <c r="K440" s="121" t="e">
        <f aca="false">#REF!</f>
        <v>#REF!</v>
      </c>
    </row>
    <row r="441" customFormat="false" ht="15" hidden="false" customHeight="true" outlineLevel="0" collapsed="false">
      <c r="A441" s="118"/>
      <c r="B441" s="118"/>
      <c r="D441" s="118"/>
      <c r="E441" s="118"/>
      <c r="F441" s="112"/>
      <c r="G441" s="118"/>
      <c r="H441" s="118"/>
      <c r="I441" s="112"/>
      <c r="J441" s="118"/>
      <c r="K441" s="118"/>
    </row>
    <row r="442" customFormat="false" ht="15" hidden="false" customHeight="true" outlineLevel="0" collapsed="false">
      <c r="A442" s="118"/>
      <c r="B442" s="118"/>
      <c r="D442" s="118"/>
      <c r="E442" s="118"/>
      <c r="F442" s="112"/>
      <c r="G442" s="118"/>
      <c r="H442" s="118"/>
      <c r="I442" s="112"/>
      <c r="J442" s="118"/>
      <c r="K442" s="118"/>
    </row>
    <row r="443" customFormat="false" ht="15" hidden="false" customHeight="true" outlineLevel="0" collapsed="false">
      <c r="A443" s="118"/>
      <c r="B443" s="118"/>
      <c r="D443" s="118"/>
      <c r="E443" s="118"/>
      <c r="F443" s="112"/>
      <c r="G443" s="118"/>
      <c r="H443" s="118"/>
      <c r="I443" s="112"/>
      <c r="J443" s="118"/>
      <c r="K443" s="118"/>
    </row>
    <row r="444" customFormat="false" ht="15" hidden="false" customHeight="true" outlineLevel="0" collapsed="false">
      <c r="A444" s="112"/>
      <c r="B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5" hidden="false" customHeight="true" outlineLevel="0" collapsed="false">
      <c r="A445" s="112"/>
      <c r="B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5" hidden="false" customHeight="true" outlineLevel="0" collapsed="false">
      <c r="A446" s="117" t="s">
        <v>163</v>
      </c>
      <c r="B446" s="118" t="s">
        <v>161</v>
      </c>
      <c r="C446" s="118"/>
      <c r="D446" s="118"/>
      <c r="E446" s="119" t="e">
        <f aca="false">#REF!</f>
        <v>#REF!</v>
      </c>
      <c r="F446" s="112"/>
      <c r="G446" s="117" t="s">
        <v>164</v>
      </c>
      <c r="H446" s="118" t="s">
        <v>161</v>
      </c>
      <c r="I446" s="118"/>
      <c r="J446" s="118"/>
      <c r="K446" s="119" t="e">
        <f aca="false">#REF!</f>
        <v>#REF!</v>
      </c>
    </row>
    <row r="447" customFormat="false" ht="15" hidden="false" customHeight="true" outlineLevel="0" collapsed="false">
      <c r="A447" s="121" t="e">
        <f aca="false">#REF!</f>
        <v>#REF!</v>
      </c>
      <c r="B447" s="121"/>
      <c r="C447" s="122" t="s">
        <v>137</v>
      </c>
      <c r="D447" s="121"/>
      <c r="E447" s="121" t="e">
        <f aca="false">#REF!</f>
        <v>#REF!</v>
      </c>
      <c r="F447" s="112"/>
      <c r="G447" s="121" t="e">
        <f aca="false">#REF!</f>
        <v>#REF!</v>
      </c>
      <c r="H447" s="121"/>
      <c r="I447" s="122" t="s">
        <v>137</v>
      </c>
      <c r="J447" s="121"/>
      <c r="K447" s="121" t="e">
        <f aca="false">#REF!</f>
        <v>#REF!</v>
      </c>
    </row>
    <row r="448" customFormat="false" ht="15" hidden="false" customHeight="true" outlineLevel="0" collapsed="false">
      <c r="A448" s="118"/>
      <c r="B448" s="118"/>
      <c r="D448" s="118"/>
      <c r="E448" s="118"/>
      <c r="F448" s="112"/>
      <c r="G448" s="118"/>
      <c r="H448" s="118"/>
      <c r="I448" s="112"/>
      <c r="J448" s="118"/>
      <c r="K448" s="118"/>
    </row>
    <row r="449" customFormat="false" ht="15" hidden="false" customHeight="true" outlineLevel="0" collapsed="false">
      <c r="A449" s="118"/>
      <c r="B449" s="118"/>
      <c r="D449" s="118"/>
      <c r="E449" s="118"/>
      <c r="F449" s="112"/>
      <c r="G449" s="118"/>
      <c r="H449" s="118"/>
      <c r="I449" s="112"/>
      <c r="J449" s="118"/>
      <c r="K449" s="118"/>
    </row>
    <row r="450" customFormat="false" ht="15" hidden="false" customHeight="true" outlineLevel="0" collapsed="false">
      <c r="A450" s="118"/>
      <c r="B450" s="118"/>
      <c r="D450" s="118"/>
      <c r="E450" s="118"/>
      <c r="F450" s="112"/>
      <c r="G450" s="118"/>
      <c r="H450" s="118"/>
      <c r="I450" s="112"/>
      <c r="J450" s="118"/>
      <c r="K450" s="118"/>
    </row>
    <row r="451" customFormat="false" ht="15" hidden="false" customHeight="true" outlineLevel="0" collapsed="false">
      <c r="A451" s="123"/>
      <c r="B451" s="123"/>
      <c r="D451" s="123"/>
      <c r="E451" s="123"/>
      <c r="F451" s="112"/>
      <c r="G451" s="123"/>
      <c r="H451" s="123"/>
      <c r="I451" s="112"/>
      <c r="J451" s="123"/>
      <c r="K451" s="123"/>
    </row>
    <row r="452" customFormat="false" ht="15" hidden="false" customHeight="true" outlineLevel="0" collapsed="false">
      <c r="A452" s="123"/>
      <c r="B452" s="123"/>
      <c r="D452" s="123"/>
      <c r="E452" s="123"/>
      <c r="F452" s="112"/>
      <c r="G452" s="123"/>
      <c r="H452" s="123"/>
      <c r="I452" s="112"/>
      <c r="J452" s="123"/>
      <c r="K452" s="123"/>
    </row>
    <row r="453" customFormat="false" ht="15" hidden="false" customHeight="true" outlineLevel="0" collapsed="false">
      <c r="A453" s="115" t="e">
        <f aca="false">#REF!</f>
        <v>#REF!</v>
      </c>
      <c r="B453" s="115"/>
      <c r="C453" s="115"/>
      <c r="D453" s="115"/>
      <c r="E453" s="115"/>
      <c r="F453" s="116" t="s">
        <v>137</v>
      </c>
      <c r="G453" s="115" t="e">
        <f aca="false">#REF!</f>
        <v>#REF!</v>
      </c>
      <c r="H453" s="115"/>
      <c r="I453" s="115"/>
      <c r="J453" s="115"/>
      <c r="K453" s="115"/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</row>
    <row r="455" customFormat="false" ht="15" hidden="false" customHeight="true" outlineLevel="0" collapsed="false">
      <c r="A455" s="112"/>
      <c r="B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5" hidden="false" customHeight="true" outlineLevel="0" collapsed="false">
      <c r="A456" s="117" t="s">
        <v>165</v>
      </c>
      <c r="B456" s="118" t="s">
        <v>161</v>
      </c>
      <c r="C456" s="118"/>
      <c r="D456" s="118"/>
      <c r="E456" s="119" t="e">
        <f aca="false">#REF!</f>
        <v>#REF!</v>
      </c>
      <c r="F456" s="112"/>
      <c r="G456" s="117" t="s">
        <v>166</v>
      </c>
      <c r="H456" s="118" t="s">
        <v>161</v>
      </c>
      <c r="I456" s="118"/>
      <c r="J456" s="118"/>
      <c r="K456" s="119" t="e">
        <f aca="false">#REF!</f>
        <v>#REF!</v>
      </c>
    </row>
    <row r="457" customFormat="false" ht="15" hidden="false" customHeight="true" outlineLevel="0" collapsed="false">
      <c r="A457" s="121" t="e">
        <f aca="false">#REF!</f>
        <v>#REF!</v>
      </c>
      <c r="B457" s="121"/>
      <c r="C457" s="122" t="s">
        <v>137</v>
      </c>
      <c r="D457" s="121"/>
      <c r="E457" s="121" t="e">
        <f aca="false">#REF!</f>
        <v>#REF!</v>
      </c>
      <c r="F457" s="112"/>
      <c r="G457" s="121" t="e">
        <f aca="false">#REF!</f>
        <v>#REF!</v>
      </c>
      <c r="H457" s="121"/>
      <c r="I457" s="122" t="s">
        <v>137</v>
      </c>
      <c r="J457" s="121"/>
      <c r="K457" s="121" t="e">
        <f aca="false">#REF!</f>
        <v>#REF!</v>
      </c>
    </row>
    <row r="458" customFormat="false" ht="15" hidden="false" customHeight="true" outlineLevel="0" collapsed="false">
      <c r="A458" s="118"/>
      <c r="B458" s="118"/>
      <c r="D458" s="118"/>
      <c r="E458" s="118"/>
      <c r="F458" s="112"/>
      <c r="G458" s="118"/>
      <c r="H458" s="118"/>
      <c r="I458" s="112"/>
      <c r="J458" s="118"/>
      <c r="K458" s="118"/>
    </row>
    <row r="459" customFormat="false" ht="15" hidden="false" customHeight="true" outlineLevel="0" collapsed="false">
      <c r="A459" s="118"/>
      <c r="B459" s="118"/>
      <c r="D459" s="118"/>
      <c r="E459" s="118"/>
      <c r="F459" s="112"/>
      <c r="G459" s="118"/>
      <c r="H459" s="118"/>
      <c r="I459" s="112"/>
      <c r="J459" s="118"/>
      <c r="K459" s="118"/>
    </row>
    <row r="460" customFormat="false" ht="15" hidden="false" customHeight="true" outlineLevel="0" collapsed="false">
      <c r="A460" s="118"/>
      <c r="B460" s="118"/>
      <c r="D460" s="118"/>
      <c r="E460" s="118"/>
      <c r="F460" s="112"/>
      <c r="G460" s="118"/>
      <c r="H460" s="118"/>
      <c r="I460" s="112"/>
      <c r="J460" s="118"/>
      <c r="K460" s="118"/>
    </row>
    <row r="461" customFormat="false" ht="15" hidden="false" customHeight="true" outlineLevel="0" collapsed="false">
      <c r="A461" s="112"/>
      <c r="B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5" hidden="false" customHeight="true" outlineLevel="0" collapsed="false">
      <c r="A462" s="112"/>
      <c r="B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5" hidden="false" customHeight="true" outlineLevel="0" collapsed="false">
      <c r="A463" s="117" t="s">
        <v>167</v>
      </c>
      <c r="B463" s="118" t="s">
        <v>161</v>
      </c>
      <c r="C463" s="118"/>
      <c r="D463" s="118"/>
      <c r="E463" s="119" t="e">
        <f aca="false">#REF!</f>
        <v>#REF!</v>
      </c>
      <c r="F463" s="112"/>
      <c r="G463" s="117" t="s">
        <v>168</v>
      </c>
      <c r="H463" s="118" t="s">
        <v>161</v>
      </c>
      <c r="I463" s="118"/>
      <c r="J463" s="118"/>
      <c r="K463" s="119" t="e">
        <f aca="false">#REF!</f>
        <v>#REF!</v>
      </c>
    </row>
    <row r="464" customFormat="false" ht="15" hidden="false" customHeight="true" outlineLevel="0" collapsed="false">
      <c r="A464" s="121" t="e">
        <f aca="false">#REF!</f>
        <v>#REF!</v>
      </c>
      <c r="B464" s="121"/>
      <c r="C464" s="122" t="s">
        <v>137</v>
      </c>
      <c r="D464" s="121"/>
      <c r="E464" s="121" t="e">
        <f aca="false">#REF!</f>
        <v>#REF!</v>
      </c>
      <c r="F464" s="112"/>
      <c r="G464" s="121" t="e">
        <f aca="false">#REF!</f>
        <v>#REF!</v>
      </c>
      <c r="H464" s="121"/>
      <c r="I464" s="122" t="s">
        <v>137</v>
      </c>
      <c r="J464" s="121"/>
      <c r="K464" s="121" t="e">
        <f aca="false">#REF!</f>
        <v>#REF!</v>
      </c>
    </row>
    <row r="465" customFormat="false" ht="15" hidden="false" customHeight="true" outlineLevel="0" collapsed="false">
      <c r="A465" s="118"/>
      <c r="B465" s="118"/>
      <c r="D465" s="118"/>
      <c r="E465" s="118"/>
      <c r="F465" s="112"/>
      <c r="G465" s="118"/>
      <c r="H465" s="118"/>
      <c r="I465" s="112"/>
      <c r="J465" s="118"/>
      <c r="K465" s="118"/>
    </row>
    <row r="466" customFormat="false" ht="15" hidden="false" customHeight="true" outlineLevel="0" collapsed="false">
      <c r="A466" s="118"/>
      <c r="B466" s="118"/>
      <c r="D466" s="118"/>
      <c r="E466" s="118"/>
      <c r="F466" s="112"/>
      <c r="G466" s="118"/>
      <c r="H466" s="118"/>
      <c r="I466" s="112"/>
      <c r="J466" s="118"/>
      <c r="K466" s="118"/>
    </row>
    <row r="467" customFormat="false" ht="15" hidden="false" customHeight="true" outlineLevel="0" collapsed="false">
      <c r="A467" s="118"/>
      <c r="B467" s="118"/>
      <c r="D467" s="118"/>
      <c r="E467" s="118"/>
      <c r="F467" s="112"/>
      <c r="G467" s="118"/>
      <c r="H467" s="118"/>
      <c r="I467" s="112"/>
      <c r="J467" s="118"/>
      <c r="K467" s="118"/>
    </row>
    <row r="469" customFormat="false" ht="15" hidden="false" customHeight="true" outlineLevel="0" collapsed="false">
      <c r="A469" s="113"/>
      <c r="B469" s="112"/>
      <c r="D469" s="1" t="s">
        <v>109</v>
      </c>
      <c r="E469" s="1"/>
      <c r="F469" s="1"/>
      <c r="G469" s="1"/>
      <c r="H469" s="112"/>
      <c r="I469" s="112"/>
      <c r="J469" s="112"/>
      <c r="K469" s="114" t="s">
        <v>216</v>
      </c>
    </row>
    <row r="470" customFormat="false" ht="15" hidden="false" customHeight="true" outlineLevel="0" collapsed="false">
      <c r="A470" s="112"/>
      <c r="B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5" hidden="false" customHeight="true" outlineLevel="0" collapsed="false">
      <c r="A471" s="112"/>
      <c r="B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5" hidden="false" customHeight="true" outlineLevel="0" collapsed="false">
      <c r="A472" s="115" t="e">
        <f aca="false">#REF!</f>
        <v>#REF!</v>
      </c>
      <c r="B472" s="115"/>
      <c r="C472" s="115"/>
      <c r="D472" s="115"/>
      <c r="E472" s="115"/>
      <c r="F472" s="116" t="s">
        <v>137</v>
      </c>
      <c r="G472" s="115" t="e">
        <f aca="false">#REF!</f>
        <v>#REF!</v>
      </c>
      <c r="H472" s="115"/>
      <c r="I472" s="115"/>
      <c r="J472" s="115"/>
      <c r="K472" s="115"/>
    </row>
    <row r="473" customFormat="false" ht="15" hidden="false" customHeight="tru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</row>
    <row r="474" customFormat="false" ht="15" hidden="false" customHeight="true" outlineLevel="0" collapsed="false">
      <c r="A474" s="112"/>
      <c r="B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5" hidden="false" customHeight="true" outlineLevel="0" collapsed="false">
      <c r="A475" s="117" t="s">
        <v>217</v>
      </c>
      <c r="B475" s="118" t="s">
        <v>161</v>
      </c>
      <c r="C475" s="118"/>
      <c r="D475" s="118"/>
      <c r="E475" s="119" t="e">
        <f aca="false">#REF!</f>
        <v>#REF!</v>
      </c>
      <c r="F475" s="112"/>
      <c r="G475" s="117" t="s">
        <v>218</v>
      </c>
      <c r="H475" s="118" t="s">
        <v>161</v>
      </c>
      <c r="I475" s="118"/>
      <c r="J475" s="118"/>
      <c r="K475" s="119" t="e">
        <f aca="false">#REF!</f>
        <v>#REF!</v>
      </c>
    </row>
    <row r="476" customFormat="false" ht="15" hidden="false" customHeight="true" outlineLevel="0" collapsed="false">
      <c r="A476" s="121" t="e">
        <f aca="false">#REF!</f>
        <v>#REF!</v>
      </c>
      <c r="B476" s="121"/>
      <c r="C476" s="122" t="s">
        <v>137</v>
      </c>
      <c r="D476" s="121"/>
      <c r="E476" s="121" t="e">
        <f aca="false">#REF!</f>
        <v>#REF!</v>
      </c>
      <c r="F476" s="112"/>
      <c r="G476" s="121" t="e">
        <f aca="false">#REF!</f>
        <v>#REF!</v>
      </c>
      <c r="H476" s="121"/>
      <c r="I476" s="122" t="s">
        <v>137</v>
      </c>
      <c r="J476" s="121"/>
      <c r="K476" s="121" t="e">
        <f aca="false">#REF!</f>
        <v>#REF!</v>
      </c>
    </row>
    <row r="477" customFormat="false" ht="15" hidden="false" customHeight="true" outlineLevel="0" collapsed="false">
      <c r="A477" s="118"/>
      <c r="B477" s="118"/>
      <c r="D477" s="118"/>
      <c r="E477" s="118"/>
      <c r="F477" s="112"/>
      <c r="G477" s="118"/>
      <c r="H477" s="118"/>
      <c r="I477" s="112"/>
      <c r="J477" s="118"/>
      <c r="K477" s="118"/>
    </row>
    <row r="478" customFormat="false" ht="15" hidden="false" customHeight="true" outlineLevel="0" collapsed="false">
      <c r="A478" s="118"/>
      <c r="B478" s="118"/>
      <c r="D478" s="118"/>
      <c r="E478" s="118"/>
      <c r="F478" s="112"/>
      <c r="G478" s="118"/>
      <c r="H478" s="118"/>
      <c r="I478" s="112"/>
      <c r="J478" s="118"/>
      <c r="K478" s="118"/>
    </row>
    <row r="479" customFormat="false" ht="15" hidden="false" customHeight="true" outlineLevel="0" collapsed="false">
      <c r="A479" s="118"/>
      <c r="B479" s="118"/>
      <c r="D479" s="118"/>
      <c r="E479" s="118"/>
      <c r="F479" s="112"/>
      <c r="G479" s="118"/>
      <c r="H479" s="118"/>
      <c r="I479" s="112"/>
      <c r="J479" s="118"/>
      <c r="K479" s="118"/>
    </row>
    <row r="480" customFormat="false" ht="15" hidden="false" customHeight="true" outlineLevel="0" collapsed="false">
      <c r="A480" s="112"/>
      <c r="B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5" hidden="false" customHeight="true" outlineLevel="0" collapsed="false">
      <c r="A481" s="112"/>
      <c r="B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5" hidden="false" customHeight="true" outlineLevel="0" collapsed="false">
      <c r="A482" s="117" t="s">
        <v>219</v>
      </c>
      <c r="B482" s="118" t="s">
        <v>161</v>
      </c>
      <c r="C482" s="118"/>
      <c r="D482" s="118"/>
      <c r="E482" s="119" t="e">
        <f aca="false">#REF!</f>
        <v>#REF!</v>
      </c>
      <c r="F482" s="112"/>
      <c r="G482" s="117" t="s">
        <v>220</v>
      </c>
      <c r="H482" s="118" t="s">
        <v>161</v>
      </c>
      <c r="I482" s="118"/>
      <c r="J482" s="118"/>
      <c r="K482" s="119" t="e">
        <f aca="false">#REF!</f>
        <v>#REF!</v>
      </c>
    </row>
    <row r="483" customFormat="false" ht="15" hidden="false" customHeight="true" outlineLevel="0" collapsed="false">
      <c r="A483" s="121" t="str">
        <f aca="false">CHAVES!E5</f>
        <v>MICHEL</v>
      </c>
      <c r="B483" s="121"/>
      <c r="C483" s="122" t="s">
        <v>137</v>
      </c>
      <c r="D483" s="121"/>
      <c r="E483" s="121" t="str">
        <f aca="false">CHAVES!E10</f>
        <v>CÍCERO</v>
      </c>
      <c r="F483" s="112"/>
      <c r="G483" s="121" t="e">
        <f aca="false">#REF!</f>
        <v>#REF!</v>
      </c>
      <c r="H483" s="121"/>
      <c r="I483" s="122" t="s">
        <v>137</v>
      </c>
      <c r="J483" s="121"/>
      <c r="K483" s="121" t="e">
        <f aca="false">#REF!</f>
        <v>#REF!</v>
      </c>
    </row>
    <row r="484" customFormat="false" ht="15" hidden="false" customHeight="true" outlineLevel="0" collapsed="false">
      <c r="A484" s="118"/>
      <c r="B484" s="118"/>
      <c r="D484" s="118"/>
      <c r="E484" s="118"/>
      <c r="F484" s="112"/>
      <c r="G484" s="118"/>
      <c r="H484" s="118"/>
      <c r="I484" s="112"/>
      <c r="J484" s="118"/>
      <c r="K484" s="118"/>
    </row>
    <row r="485" customFormat="false" ht="15" hidden="false" customHeight="true" outlineLevel="0" collapsed="false">
      <c r="A485" s="118"/>
      <c r="B485" s="118"/>
      <c r="D485" s="118"/>
      <c r="E485" s="118"/>
      <c r="F485" s="112"/>
      <c r="G485" s="118"/>
      <c r="H485" s="118"/>
      <c r="I485" s="112"/>
      <c r="J485" s="118"/>
      <c r="K485" s="118"/>
    </row>
    <row r="486" customFormat="false" ht="15" hidden="false" customHeight="true" outlineLevel="0" collapsed="false">
      <c r="A486" s="118"/>
      <c r="B486" s="118"/>
      <c r="D486" s="118"/>
      <c r="E486" s="118"/>
      <c r="F486" s="112"/>
      <c r="G486" s="118"/>
      <c r="H486" s="118"/>
      <c r="I486" s="112"/>
      <c r="J486" s="118"/>
      <c r="K486" s="118"/>
    </row>
    <row r="487" customFormat="false" ht="15" hidden="false" customHeight="true" outlineLevel="0" collapsed="false">
      <c r="A487" s="123"/>
      <c r="B487" s="123"/>
      <c r="D487" s="123"/>
      <c r="E487" s="123"/>
      <c r="F487" s="112"/>
      <c r="G487" s="123"/>
      <c r="H487" s="123"/>
      <c r="I487" s="112"/>
      <c r="J487" s="123"/>
      <c r="K487" s="123"/>
    </row>
    <row r="488" customFormat="false" ht="15" hidden="false" customHeight="true" outlineLevel="0" collapsed="false">
      <c r="A488" s="123"/>
      <c r="B488" s="123"/>
      <c r="D488" s="123"/>
      <c r="E488" s="123"/>
      <c r="F488" s="112"/>
      <c r="G488" s="123"/>
      <c r="H488" s="123"/>
      <c r="I488" s="112"/>
      <c r="J488" s="123"/>
      <c r="K488" s="123"/>
    </row>
    <row r="489" customFormat="false" ht="15" hidden="false" customHeight="true" outlineLevel="0" collapsed="false">
      <c r="A489" s="115"/>
      <c r="B489" s="115"/>
      <c r="C489" s="115"/>
      <c r="D489" s="115"/>
      <c r="E489" s="115"/>
      <c r="F489" s="116" t="s">
        <v>137</v>
      </c>
      <c r="G489" s="115"/>
      <c r="H489" s="115"/>
      <c r="I489" s="115"/>
      <c r="J489" s="115"/>
      <c r="K489" s="115"/>
    </row>
    <row r="490" customFormat="false" ht="15" hidden="false" customHeight="tru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</row>
    <row r="491" customFormat="false" ht="15" hidden="false" customHeight="true" outlineLevel="0" collapsed="false">
      <c r="A491" s="112"/>
      <c r="B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5" hidden="false" customHeight="true" outlineLevel="0" collapsed="false">
      <c r="A492" s="117" t="s">
        <v>321</v>
      </c>
      <c r="B492" s="118" t="s">
        <v>161</v>
      </c>
      <c r="C492" s="118"/>
      <c r="D492" s="118"/>
      <c r="E492" s="119"/>
      <c r="F492" s="112"/>
      <c r="G492" s="117" t="s">
        <v>235</v>
      </c>
      <c r="H492" s="118" t="s">
        <v>161</v>
      </c>
      <c r="I492" s="118"/>
      <c r="J492" s="118"/>
      <c r="K492" s="119"/>
    </row>
    <row r="493" customFormat="false" ht="15" hidden="false" customHeight="true" outlineLevel="0" collapsed="false">
      <c r="A493" s="121"/>
      <c r="B493" s="121"/>
      <c r="C493" s="122" t="s">
        <v>137</v>
      </c>
      <c r="D493" s="121"/>
      <c r="E493" s="121"/>
      <c r="F493" s="112"/>
      <c r="G493" s="121"/>
      <c r="H493" s="121"/>
      <c r="I493" s="122" t="s">
        <v>137</v>
      </c>
      <c r="J493" s="121"/>
      <c r="K493" s="121"/>
    </row>
    <row r="494" customFormat="false" ht="15" hidden="false" customHeight="true" outlineLevel="0" collapsed="false">
      <c r="A494" s="118"/>
      <c r="B494" s="118"/>
      <c r="D494" s="118"/>
      <c r="E494" s="118"/>
      <c r="F494" s="112"/>
      <c r="G494" s="118"/>
      <c r="H494" s="118"/>
      <c r="I494" s="112"/>
      <c r="J494" s="118"/>
      <c r="K494" s="118"/>
    </row>
    <row r="495" customFormat="false" ht="15" hidden="false" customHeight="true" outlineLevel="0" collapsed="false">
      <c r="A495" s="118"/>
      <c r="B495" s="118"/>
      <c r="D495" s="118"/>
      <c r="E495" s="118"/>
      <c r="F495" s="112"/>
      <c r="G495" s="118"/>
      <c r="H495" s="118"/>
      <c r="I495" s="112"/>
      <c r="J495" s="118"/>
      <c r="K495" s="118"/>
    </row>
    <row r="496" customFormat="false" ht="15" hidden="false" customHeight="true" outlineLevel="0" collapsed="false">
      <c r="A496" s="118"/>
      <c r="B496" s="118"/>
      <c r="D496" s="118"/>
      <c r="E496" s="118"/>
      <c r="F496" s="112"/>
      <c r="G496" s="118"/>
      <c r="H496" s="118"/>
      <c r="I496" s="112"/>
      <c r="J496" s="118"/>
      <c r="K496" s="118"/>
    </row>
    <row r="497" customFormat="false" ht="15" hidden="false" customHeight="true" outlineLevel="0" collapsed="false">
      <c r="A497" s="112"/>
      <c r="B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5" hidden="false" customHeight="true" outlineLevel="0" collapsed="false">
      <c r="A498" s="112"/>
      <c r="B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5" hidden="false" customHeight="true" outlineLevel="0" collapsed="false">
      <c r="A499" s="117" t="s">
        <v>322</v>
      </c>
      <c r="B499" s="118" t="s">
        <v>161</v>
      </c>
      <c r="C499" s="118"/>
      <c r="D499" s="118"/>
      <c r="E499" s="119"/>
      <c r="F499" s="112"/>
      <c r="G499" s="117" t="s">
        <v>323</v>
      </c>
      <c r="H499" s="118" t="s">
        <v>161</v>
      </c>
      <c r="I499" s="118"/>
      <c r="J499" s="118"/>
      <c r="K499" s="119"/>
    </row>
    <row r="500" customFormat="false" ht="15" hidden="false" customHeight="true" outlineLevel="0" collapsed="false">
      <c r="A500" s="121"/>
      <c r="B500" s="121"/>
      <c r="C500" s="122" t="s">
        <v>137</v>
      </c>
      <c r="D500" s="121"/>
      <c r="E500" s="121"/>
      <c r="F500" s="112"/>
      <c r="G500" s="121"/>
      <c r="H500" s="121"/>
      <c r="I500" s="122" t="s">
        <v>137</v>
      </c>
      <c r="J500" s="121"/>
      <c r="K500" s="121"/>
    </row>
    <row r="501" customFormat="false" ht="15" hidden="false" customHeight="true" outlineLevel="0" collapsed="false">
      <c r="A501" s="118"/>
      <c r="B501" s="118"/>
      <c r="D501" s="118"/>
      <c r="E501" s="118"/>
      <c r="F501" s="112"/>
      <c r="G501" s="118"/>
      <c r="H501" s="118"/>
      <c r="I501" s="112"/>
      <c r="J501" s="118"/>
      <c r="K501" s="118"/>
    </row>
    <row r="502" customFormat="false" ht="15" hidden="false" customHeight="true" outlineLevel="0" collapsed="false">
      <c r="A502" s="118"/>
      <c r="B502" s="118"/>
      <c r="D502" s="118"/>
      <c r="E502" s="118"/>
      <c r="F502" s="112"/>
      <c r="G502" s="118"/>
      <c r="H502" s="118"/>
      <c r="I502" s="112"/>
      <c r="J502" s="118"/>
      <c r="K502" s="118"/>
    </row>
    <row r="503" customFormat="false" ht="15" hidden="false" customHeight="true" outlineLevel="0" collapsed="false">
      <c r="A503" s="118"/>
      <c r="B503" s="118"/>
      <c r="D503" s="118"/>
      <c r="E503" s="118"/>
      <c r="F503" s="112"/>
      <c r="G503" s="118"/>
      <c r="H503" s="118"/>
      <c r="I503" s="112"/>
      <c r="J503" s="118"/>
      <c r="K503" s="118"/>
    </row>
    <row r="505" customFormat="false" ht="15" hidden="false" customHeight="true" outlineLevel="0" collapsed="false">
      <c r="A505" s="113"/>
      <c r="B505" s="112"/>
      <c r="D505" s="1" t="s">
        <v>109</v>
      </c>
      <c r="E505" s="1"/>
      <c r="F505" s="1"/>
      <c r="G505" s="1"/>
      <c r="H505" s="112"/>
      <c r="I505" s="112"/>
      <c r="J505" s="112"/>
      <c r="K505" s="114" t="s">
        <v>225</v>
      </c>
    </row>
    <row r="506" customFormat="false" ht="15" hidden="false" customHeight="true" outlineLevel="0" collapsed="false">
      <c r="A506" s="112"/>
      <c r="B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5" hidden="false" customHeight="true" outlineLevel="0" collapsed="false">
      <c r="A507" s="112"/>
      <c r="B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5" hidden="false" customHeight="true" outlineLevel="0" collapsed="false">
      <c r="A508" s="115" t="e">
        <f aca="false">#REF!</f>
        <v>#REF!</v>
      </c>
      <c r="B508" s="115"/>
      <c r="C508" s="115"/>
      <c r="D508" s="115"/>
      <c r="E508" s="115"/>
      <c r="F508" s="116" t="s">
        <v>137</v>
      </c>
      <c r="G508" s="115" t="e">
        <f aca="false">#REF!</f>
        <v>#REF!</v>
      </c>
      <c r="H508" s="115"/>
      <c r="I508" s="115"/>
      <c r="J508" s="115"/>
      <c r="K508" s="115"/>
    </row>
    <row r="509" customFormat="false" ht="15" hidden="false" customHeight="tru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</row>
    <row r="510" customFormat="false" ht="15" hidden="false" customHeight="true" outlineLevel="0" collapsed="false">
      <c r="A510" s="112"/>
      <c r="B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5" hidden="false" customHeight="true" outlineLevel="0" collapsed="false">
      <c r="A511" s="117" t="s">
        <v>226</v>
      </c>
      <c r="B511" s="118" t="s">
        <v>161</v>
      </c>
      <c r="C511" s="118"/>
      <c r="D511" s="118"/>
      <c r="E511" s="119" t="e">
        <f aca="false">#REF!</f>
        <v>#REF!</v>
      </c>
      <c r="F511" s="112"/>
      <c r="G511" s="117" t="s">
        <v>227</v>
      </c>
      <c r="H511" s="118" t="s">
        <v>161</v>
      </c>
      <c r="I511" s="118"/>
      <c r="J511" s="118"/>
      <c r="K511" s="119" t="e">
        <f aca="false">#REF!</f>
        <v>#REF!</v>
      </c>
    </row>
    <row r="512" customFormat="false" ht="15" hidden="false" customHeight="true" outlineLevel="0" collapsed="false">
      <c r="A512" s="121" t="e">
        <f aca="false">#REF!</f>
        <v>#REF!</v>
      </c>
      <c r="B512" s="121"/>
      <c r="C512" s="122" t="s">
        <v>137</v>
      </c>
      <c r="D512" s="121"/>
      <c r="E512" s="121" t="e">
        <f aca="false">#REF!</f>
        <v>#REF!</v>
      </c>
      <c r="F512" s="112"/>
      <c r="G512" s="121" t="e">
        <f aca="false">#REF!</f>
        <v>#REF!</v>
      </c>
      <c r="H512" s="121"/>
      <c r="I512" s="122" t="s">
        <v>137</v>
      </c>
      <c r="J512" s="121"/>
      <c r="K512" s="121" t="e">
        <f aca="false">#REF!</f>
        <v>#REF!</v>
      </c>
    </row>
    <row r="513" customFormat="false" ht="15" hidden="false" customHeight="true" outlineLevel="0" collapsed="false">
      <c r="A513" s="118"/>
      <c r="B513" s="118"/>
      <c r="D513" s="118"/>
      <c r="E513" s="118"/>
      <c r="F513" s="112"/>
      <c r="G513" s="118"/>
      <c r="H513" s="118"/>
      <c r="I513" s="112"/>
      <c r="J513" s="118"/>
      <c r="K513" s="118"/>
    </row>
    <row r="514" customFormat="false" ht="15" hidden="false" customHeight="true" outlineLevel="0" collapsed="false">
      <c r="A514" s="118"/>
      <c r="B514" s="118"/>
      <c r="D514" s="118"/>
      <c r="E514" s="118"/>
      <c r="F514" s="112"/>
      <c r="G514" s="118"/>
      <c r="H514" s="118"/>
      <c r="I514" s="112"/>
      <c r="J514" s="118"/>
      <c r="K514" s="118"/>
    </row>
    <row r="515" customFormat="false" ht="15" hidden="false" customHeight="true" outlineLevel="0" collapsed="false">
      <c r="A515" s="118"/>
      <c r="B515" s="118"/>
      <c r="D515" s="118"/>
      <c r="E515" s="118"/>
      <c r="F515" s="112"/>
      <c r="G515" s="118"/>
      <c r="H515" s="118"/>
      <c r="I515" s="112"/>
      <c r="J515" s="118"/>
      <c r="K515" s="118"/>
    </row>
    <row r="516" customFormat="false" ht="15" hidden="false" customHeight="true" outlineLevel="0" collapsed="false">
      <c r="A516" s="112"/>
      <c r="B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5" hidden="false" customHeight="true" outlineLevel="0" collapsed="false">
      <c r="A517" s="112"/>
      <c r="B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5" hidden="false" customHeight="true" outlineLevel="0" collapsed="false">
      <c r="A518" s="117" t="s">
        <v>228</v>
      </c>
      <c r="B518" s="118" t="s">
        <v>161</v>
      </c>
      <c r="C518" s="118"/>
      <c r="D518" s="118"/>
      <c r="E518" s="119" t="e">
        <f aca="false">#REF!</f>
        <v>#REF!</v>
      </c>
      <c r="F518" s="112"/>
      <c r="G518" s="117" t="s">
        <v>229</v>
      </c>
      <c r="H518" s="118" t="s">
        <v>161</v>
      </c>
      <c r="I518" s="118"/>
      <c r="J518" s="118"/>
      <c r="K518" s="119" t="e">
        <f aca="false">#REF!</f>
        <v>#REF!</v>
      </c>
    </row>
    <row r="519" customFormat="false" ht="15" hidden="false" customHeight="true" outlineLevel="0" collapsed="false">
      <c r="A519" s="121" t="e">
        <f aca="false">#REF!</f>
        <v>#REF!</v>
      </c>
      <c r="B519" s="121"/>
      <c r="C519" s="122" t="s">
        <v>137</v>
      </c>
      <c r="D519" s="121"/>
      <c r="E519" s="121" t="e">
        <f aca="false">#REF!</f>
        <v>#REF!</v>
      </c>
      <c r="F519" s="112"/>
      <c r="G519" s="121" t="e">
        <f aca="false">#REF!</f>
        <v>#REF!</v>
      </c>
      <c r="H519" s="121"/>
      <c r="I519" s="122" t="s">
        <v>137</v>
      </c>
      <c r="J519" s="121"/>
      <c r="K519" s="121" t="e">
        <f aca="false">#REF!</f>
        <v>#REF!</v>
      </c>
    </row>
    <row r="520" customFormat="false" ht="15" hidden="false" customHeight="true" outlineLevel="0" collapsed="false">
      <c r="A520" s="118"/>
      <c r="B520" s="118"/>
      <c r="D520" s="118"/>
      <c r="E520" s="118"/>
      <c r="F520" s="112"/>
      <c r="G520" s="118"/>
      <c r="H520" s="118"/>
      <c r="I520" s="112"/>
      <c r="J520" s="118"/>
      <c r="K520" s="118"/>
    </row>
    <row r="521" customFormat="false" ht="15" hidden="false" customHeight="true" outlineLevel="0" collapsed="false">
      <c r="A521" s="118"/>
      <c r="B521" s="118"/>
      <c r="D521" s="118"/>
      <c r="E521" s="118"/>
      <c r="F521" s="112"/>
      <c r="G521" s="118"/>
      <c r="H521" s="118"/>
      <c r="I521" s="112"/>
      <c r="J521" s="118"/>
      <c r="K521" s="118"/>
    </row>
    <row r="522" customFormat="false" ht="15" hidden="false" customHeight="true" outlineLevel="0" collapsed="false">
      <c r="A522" s="118"/>
      <c r="B522" s="118"/>
      <c r="D522" s="118"/>
      <c r="E522" s="118"/>
      <c r="F522" s="112"/>
      <c r="G522" s="118"/>
      <c r="H522" s="118"/>
      <c r="I522" s="112"/>
      <c r="J522" s="118"/>
      <c r="K522" s="118"/>
    </row>
    <row r="523" customFormat="false" ht="15" hidden="false" customHeight="true" outlineLevel="0" collapsed="false">
      <c r="A523" s="123"/>
      <c r="B523" s="123"/>
      <c r="D523" s="123"/>
      <c r="E523" s="123"/>
      <c r="F523" s="112"/>
      <c r="G523" s="123"/>
      <c r="H523" s="123"/>
      <c r="I523" s="112"/>
      <c r="J523" s="123"/>
      <c r="K523" s="123"/>
    </row>
    <row r="524" customFormat="false" ht="15" hidden="false" customHeight="true" outlineLevel="0" collapsed="false">
      <c r="A524" s="123"/>
      <c r="B524" s="123"/>
      <c r="D524" s="123"/>
      <c r="E524" s="123"/>
      <c r="F524" s="112"/>
      <c r="G524" s="123"/>
      <c r="H524" s="123"/>
      <c r="I524" s="112"/>
      <c r="J524" s="123"/>
      <c r="K524" s="123"/>
    </row>
    <row r="525" customFormat="false" ht="15" hidden="false" customHeight="true" outlineLevel="0" collapsed="false">
      <c r="A525" s="115" t="e">
        <f aca="false">#REF!</f>
        <v>#REF!</v>
      </c>
      <c r="B525" s="115"/>
      <c r="C525" s="115"/>
      <c r="D525" s="115"/>
      <c r="E525" s="115"/>
      <c r="F525" s="116" t="s">
        <v>137</v>
      </c>
      <c r="G525" s="115" t="e">
        <f aca="false">#REF!</f>
        <v>#REF!</v>
      </c>
      <c r="H525" s="115"/>
      <c r="I525" s="115"/>
      <c r="J525" s="115"/>
      <c r="K525" s="115"/>
    </row>
    <row r="526" customFormat="false" ht="15" hidden="false" customHeight="tru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</row>
    <row r="527" customFormat="false" ht="15" hidden="false" customHeight="true" outlineLevel="0" collapsed="false">
      <c r="A527" s="112"/>
      <c r="B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5" hidden="false" customHeight="true" outlineLevel="0" collapsed="false">
      <c r="A528" s="117" t="s">
        <v>230</v>
      </c>
      <c r="B528" s="118" t="s">
        <v>161</v>
      </c>
      <c r="C528" s="118"/>
      <c r="D528" s="118"/>
      <c r="E528" s="119" t="e">
        <f aca="false">#REF!</f>
        <v>#REF!</v>
      </c>
      <c r="F528" s="112"/>
      <c r="G528" s="117" t="s">
        <v>166</v>
      </c>
      <c r="H528" s="118" t="s">
        <v>161</v>
      </c>
      <c r="I528" s="118"/>
      <c r="J528" s="118"/>
      <c r="K528" s="119" t="e">
        <f aca="false">#REF!</f>
        <v>#REF!</v>
      </c>
    </row>
    <row r="529" customFormat="false" ht="15" hidden="false" customHeight="true" outlineLevel="0" collapsed="false">
      <c r="A529" s="121" t="e">
        <f aca="false">#REF!</f>
        <v>#REF!</v>
      </c>
      <c r="B529" s="121"/>
      <c r="C529" s="122" t="s">
        <v>137</v>
      </c>
      <c r="D529" s="121"/>
      <c r="E529" s="121" t="e">
        <f aca="false">#REF!</f>
        <v>#REF!</v>
      </c>
      <c r="F529" s="112"/>
      <c r="G529" s="121" t="e">
        <f aca="false">#REF!</f>
        <v>#REF!</v>
      </c>
      <c r="H529" s="121"/>
      <c r="I529" s="122" t="s">
        <v>137</v>
      </c>
      <c r="J529" s="121"/>
      <c r="K529" s="121" t="e">
        <f aca="false">#REF!</f>
        <v>#REF!</v>
      </c>
    </row>
    <row r="530" customFormat="false" ht="15" hidden="false" customHeight="true" outlineLevel="0" collapsed="false">
      <c r="A530" s="118"/>
      <c r="B530" s="118"/>
      <c r="D530" s="118"/>
      <c r="E530" s="118"/>
      <c r="F530" s="112"/>
      <c r="G530" s="118"/>
      <c r="H530" s="118"/>
      <c r="I530" s="112"/>
      <c r="J530" s="118"/>
      <c r="K530" s="118"/>
    </row>
    <row r="531" customFormat="false" ht="15" hidden="false" customHeight="true" outlineLevel="0" collapsed="false">
      <c r="A531" s="118"/>
      <c r="B531" s="118"/>
      <c r="D531" s="118"/>
      <c r="E531" s="118"/>
      <c r="F531" s="112"/>
      <c r="G531" s="118"/>
      <c r="H531" s="118"/>
      <c r="I531" s="112"/>
      <c r="J531" s="118"/>
      <c r="K531" s="118"/>
    </row>
    <row r="532" customFormat="false" ht="15" hidden="false" customHeight="true" outlineLevel="0" collapsed="false">
      <c r="A532" s="118"/>
      <c r="B532" s="118"/>
      <c r="D532" s="118"/>
      <c r="E532" s="118"/>
      <c r="F532" s="112"/>
      <c r="G532" s="118"/>
      <c r="H532" s="118"/>
      <c r="I532" s="112"/>
      <c r="J532" s="118"/>
      <c r="K532" s="118"/>
    </row>
    <row r="533" customFormat="false" ht="15" hidden="false" customHeight="true" outlineLevel="0" collapsed="false">
      <c r="A533" s="112"/>
      <c r="B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5" hidden="false" customHeight="true" outlineLevel="0" collapsed="false">
      <c r="A534" s="112"/>
      <c r="B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5" hidden="false" customHeight="true" outlineLevel="0" collapsed="false">
      <c r="A535" s="117" t="s">
        <v>167</v>
      </c>
      <c r="B535" s="118" t="s">
        <v>161</v>
      </c>
      <c r="C535" s="118"/>
      <c r="D535" s="118"/>
      <c r="E535" s="119" t="e">
        <f aca="false">#REF!</f>
        <v>#REF!</v>
      </c>
      <c r="F535" s="112"/>
      <c r="G535" s="117" t="s">
        <v>168</v>
      </c>
      <c r="H535" s="118" t="s">
        <v>161</v>
      </c>
      <c r="I535" s="118"/>
      <c r="J535" s="118"/>
      <c r="K535" s="119" t="e">
        <f aca="false">#REF!</f>
        <v>#REF!</v>
      </c>
    </row>
    <row r="536" customFormat="false" ht="15" hidden="false" customHeight="true" outlineLevel="0" collapsed="false">
      <c r="A536" s="121" t="e">
        <f aca="false">#REF!</f>
        <v>#REF!</v>
      </c>
      <c r="B536" s="121"/>
      <c r="C536" s="122" t="s">
        <v>137</v>
      </c>
      <c r="D536" s="121"/>
      <c r="E536" s="121" t="e">
        <f aca="false">#REF!</f>
        <v>#REF!</v>
      </c>
      <c r="F536" s="112"/>
      <c r="G536" s="121" t="e">
        <f aca="false">#REF!</f>
        <v>#REF!</v>
      </c>
      <c r="H536" s="121"/>
      <c r="I536" s="122" t="s">
        <v>137</v>
      </c>
      <c r="J536" s="121"/>
      <c r="K536" s="121" t="e">
        <f aca="false">#REF!</f>
        <v>#REF!</v>
      </c>
    </row>
    <row r="537" customFormat="false" ht="15" hidden="false" customHeight="true" outlineLevel="0" collapsed="false">
      <c r="A537" s="118"/>
      <c r="B537" s="118"/>
      <c r="D537" s="118"/>
      <c r="E537" s="118"/>
      <c r="F537" s="112"/>
      <c r="G537" s="118"/>
      <c r="H537" s="118"/>
      <c r="I537" s="112"/>
      <c r="J537" s="118"/>
      <c r="K537" s="118"/>
    </row>
    <row r="538" customFormat="false" ht="15" hidden="false" customHeight="true" outlineLevel="0" collapsed="false">
      <c r="A538" s="118"/>
      <c r="B538" s="118"/>
      <c r="D538" s="118"/>
      <c r="E538" s="118"/>
      <c r="F538" s="112"/>
      <c r="G538" s="118"/>
      <c r="H538" s="118"/>
      <c r="I538" s="112"/>
      <c r="J538" s="118"/>
      <c r="K538" s="118"/>
    </row>
    <row r="539" customFormat="false" ht="15" hidden="false" customHeight="true" outlineLevel="0" collapsed="false">
      <c r="A539" s="118"/>
      <c r="B539" s="118"/>
      <c r="D539" s="118"/>
      <c r="E539" s="118"/>
      <c r="F539" s="112"/>
      <c r="G539" s="118"/>
      <c r="H539" s="118"/>
      <c r="I539" s="112"/>
      <c r="J539" s="118"/>
      <c r="K539" s="118"/>
    </row>
    <row r="541" customFormat="false" ht="15" hidden="false" customHeight="true" outlineLevel="0" collapsed="false">
      <c r="A541" s="113"/>
      <c r="B541" s="112"/>
      <c r="D541" s="1" t="s">
        <v>109</v>
      </c>
      <c r="E541" s="1"/>
      <c r="F541" s="1"/>
      <c r="G541" s="1"/>
      <c r="H541" s="112"/>
      <c r="I541" s="112"/>
      <c r="J541" s="112"/>
      <c r="K541" s="114" t="s">
        <v>225</v>
      </c>
    </row>
    <row r="542" customFormat="false" ht="15" hidden="false" customHeight="true" outlineLevel="0" collapsed="false">
      <c r="A542" s="112"/>
      <c r="B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5" hidden="false" customHeight="true" outlineLevel="0" collapsed="false">
      <c r="A543" s="112"/>
      <c r="B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5" hidden="false" customHeight="true" outlineLevel="0" collapsed="false">
      <c r="A544" s="115" t="e">
        <f aca="false">#REF!</f>
        <v>#REF!</v>
      </c>
      <c r="B544" s="115"/>
      <c r="C544" s="115"/>
      <c r="D544" s="115"/>
      <c r="E544" s="115"/>
      <c r="F544" s="116" t="s">
        <v>137</v>
      </c>
      <c r="G544" s="115" t="e">
        <f aca="false">#REF!</f>
        <v>#REF!</v>
      </c>
      <c r="H544" s="115"/>
      <c r="I544" s="115"/>
      <c r="J544" s="115"/>
      <c r="K544" s="115"/>
    </row>
    <row r="545" customFormat="false" ht="15" hidden="false" customHeight="tru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</row>
    <row r="546" customFormat="false" ht="15" hidden="false" customHeight="true" outlineLevel="0" collapsed="false">
      <c r="A546" s="112"/>
      <c r="B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5" hidden="false" customHeight="true" outlineLevel="0" collapsed="false">
      <c r="A547" s="117" t="s">
        <v>217</v>
      </c>
      <c r="B547" s="118" t="s">
        <v>161</v>
      </c>
      <c r="C547" s="118"/>
      <c r="D547" s="118"/>
      <c r="E547" s="119" t="e">
        <f aca="false">#REF!</f>
        <v>#REF!</v>
      </c>
      <c r="F547" s="112"/>
      <c r="G547" s="117" t="s">
        <v>218</v>
      </c>
      <c r="H547" s="118" t="s">
        <v>161</v>
      </c>
      <c r="I547" s="118"/>
      <c r="J547" s="118"/>
      <c r="K547" s="119" t="e">
        <f aca="false">#REF!</f>
        <v>#REF!</v>
      </c>
    </row>
    <row r="548" customFormat="false" ht="15" hidden="false" customHeight="true" outlineLevel="0" collapsed="false">
      <c r="A548" s="121" t="e">
        <f aca="false">#REF!</f>
        <v>#REF!</v>
      </c>
      <c r="B548" s="121"/>
      <c r="C548" s="122" t="s">
        <v>137</v>
      </c>
      <c r="D548" s="121"/>
      <c r="E548" s="121" t="e">
        <f aca="false">#REF!</f>
        <v>#REF!</v>
      </c>
      <c r="F548" s="112"/>
      <c r="G548" s="121" t="e">
        <f aca="false">#REF!</f>
        <v>#REF!</v>
      </c>
      <c r="H548" s="121"/>
      <c r="I548" s="122" t="s">
        <v>137</v>
      </c>
      <c r="J548" s="121"/>
      <c r="K548" s="121" t="e">
        <f aca="false">#REF!</f>
        <v>#REF!</v>
      </c>
    </row>
    <row r="549" customFormat="false" ht="15" hidden="false" customHeight="true" outlineLevel="0" collapsed="false">
      <c r="A549" s="118"/>
      <c r="B549" s="118"/>
      <c r="D549" s="118"/>
      <c r="E549" s="118"/>
      <c r="F549" s="112"/>
      <c r="G549" s="118"/>
      <c r="H549" s="118"/>
      <c r="I549" s="112"/>
      <c r="J549" s="118"/>
      <c r="K549" s="118"/>
    </row>
    <row r="550" customFormat="false" ht="15" hidden="false" customHeight="true" outlineLevel="0" collapsed="false">
      <c r="A550" s="118"/>
      <c r="B550" s="118"/>
      <c r="D550" s="118"/>
      <c r="E550" s="118"/>
      <c r="F550" s="112"/>
      <c r="G550" s="118"/>
      <c r="H550" s="118"/>
      <c r="I550" s="112"/>
      <c r="J550" s="118"/>
      <c r="K550" s="118"/>
    </row>
    <row r="551" customFormat="false" ht="15" hidden="false" customHeight="true" outlineLevel="0" collapsed="false">
      <c r="A551" s="118"/>
      <c r="B551" s="118"/>
      <c r="D551" s="118"/>
      <c r="E551" s="118"/>
      <c r="F551" s="112"/>
      <c r="G551" s="118"/>
      <c r="H551" s="118"/>
      <c r="I551" s="112"/>
      <c r="J551" s="118"/>
      <c r="K551" s="118"/>
    </row>
    <row r="552" customFormat="false" ht="15" hidden="false" customHeight="true" outlineLevel="0" collapsed="false">
      <c r="A552" s="112"/>
      <c r="B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5" hidden="false" customHeight="true" outlineLevel="0" collapsed="false">
      <c r="A553" s="112"/>
      <c r="B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5" hidden="false" customHeight="true" outlineLevel="0" collapsed="false">
      <c r="A554" s="117" t="s">
        <v>219</v>
      </c>
      <c r="B554" s="118" t="s">
        <v>161</v>
      </c>
      <c r="C554" s="118"/>
      <c r="D554" s="118"/>
      <c r="E554" s="119" t="e">
        <f aca="false">#REF!</f>
        <v>#REF!</v>
      </c>
      <c r="F554" s="112"/>
      <c r="G554" s="117" t="s">
        <v>220</v>
      </c>
      <c r="H554" s="118" t="s">
        <v>161</v>
      </c>
      <c r="I554" s="118"/>
      <c r="J554" s="118"/>
      <c r="K554" s="119" t="e">
        <f aca="false">#REF!</f>
        <v>#REF!</v>
      </c>
    </row>
    <row r="555" customFormat="false" ht="15" hidden="false" customHeight="true" outlineLevel="0" collapsed="false">
      <c r="A555" s="121" t="e">
        <f aca="false">#REF!</f>
        <v>#REF!</v>
      </c>
      <c r="B555" s="121"/>
      <c r="C555" s="122" t="s">
        <v>137</v>
      </c>
      <c r="D555" s="121"/>
      <c r="E555" s="121" t="e">
        <f aca="false">#REF!</f>
        <v>#REF!</v>
      </c>
      <c r="F555" s="112"/>
      <c r="G555" s="121" t="e">
        <f aca="false">#REF!</f>
        <v>#REF!</v>
      </c>
      <c r="H555" s="121"/>
      <c r="I555" s="122" t="s">
        <v>137</v>
      </c>
      <c r="J555" s="121"/>
      <c r="K555" s="121" t="e">
        <f aca="false">#REF!</f>
        <v>#REF!</v>
      </c>
    </row>
    <row r="556" customFormat="false" ht="15" hidden="false" customHeight="true" outlineLevel="0" collapsed="false">
      <c r="A556" s="118"/>
      <c r="B556" s="118"/>
      <c r="D556" s="118"/>
      <c r="E556" s="118"/>
      <c r="F556" s="112"/>
      <c r="G556" s="118"/>
      <c r="H556" s="118"/>
      <c r="I556" s="112"/>
      <c r="J556" s="118"/>
      <c r="K556" s="118"/>
    </row>
    <row r="557" customFormat="false" ht="15" hidden="false" customHeight="true" outlineLevel="0" collapsed="false">
      <c r="A557" s="118"/>
      <c r="B557" s="118"/>
      <c r="D557" s="118"/>
      <c r="E557" s="118"/>
      <c r="F557" s="112"/>
      <c r="G557" s="118"/>
      <c r="H557" s="118"/>
      <c r="I557" s="112"/>
      <c r="J557" s="118"/>
      <c r="K557" s="118"/>
    </row>
    <row r="558" customFormat="false" ht="15" hidden="false" customHeight="true" outlineLevel="0" collapsed="false">
      <c r="A558" s="118"/>
      <c r="B558" s="118"/>
      <c r="D558" s="118"/>
      <c r="E558" s="118"/>
      <c r="F558" s="112"/>
      <c r="G558" s="118"/>
      <c r="H558" s="118"/>
      <c r="I558" s="112"/>
      <c r="J558" s="118"/>
      <c r="K558" s="118"/>
    </row>
    <row r="559" customFormat="false" ht="15" hidden="false" customHeight="true" outlineLevel="0" collapsed="false">
      <c r="A559" s="123"/>
      <c r="B559" s="123"/>
      <c r="D559" s="123"/>
      <c r="E559" s="123"/>
      <c r="F559" s="112"/>
      <c r="G559" s="123"/>
      <c r="H559" s="123"/>
      <c r="I559" s="112"/>
      <c r="J559" s="123"/>
      <c r="K559" s="123"/>
    </row>
    <row r="560" customFormat="false" ht="15" hidden="false" customHeight="true" outlineLevel="0" collapsed="false">
      <c r="A560" s="123"/>
      <c r="B560" s="123"/>
      <c r="D560" s="123"/>
      <c r="E560" s="123"/>
      <c r="F560" s="112"/>
      <c r="G560" s="123"/>
      <c r="H560" s="123"/>
      <c r="I560" s="112"/>
      <c r="J560" s="123"/>
      <c r="K560" s="123"/>
    </row>
    <row r="561" customFormat="false" ht="15" hidden="false" customHeight="true" outlineLevel="0" collapsed="false">
      <c r="A561" s="115"/>
      <c r="B561" s="115"/>
      <c r="C561" s="115"/>
      <c r="D561" s="115"/>
      <c r="E561" s="115"/>
      <c r="F561" s="116" t="s">
        <v>137</v>
      </c>
      <c r="G561" s="115"/>
      <c r="H561" s="115"/>
      <c r="I561" s="115"/>
      <c r="J561" s="115"/>
      <c r="K561" s="115"/>
    </row>
    <row r="562" customFormat="false" ht="15" hidden="false" customHeight="tru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</row>
    <row r="563" customFormat="false" ht="15" hidden="false" customHeight="true" outlineLevel="0" collapsed="false">
      <c r="A563" s="112"/>
      <c r="B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5" hidden="false" customHeight="true" outlineLevel="0" collapsed="false">
      <c r="A564" s="117" t="s">
        <v>321</v>
      </c>
      <c r="B564" s="118" t="s">
        <v>161</v>
      </c>
      <c r="C564" s="118"/>
      <c r="D564" s="118"/>
      <c r="E564" s="119"/>
      <c r="F564" s="112"/>
      <c r="G564" s="117" t="s">
        <v>235</v>
      </c>
      <c r="H564" s="118" t="s">
        <v>161</v>
      </c>
      <c r="I564" s="118"/>
      <c r="J564" s="118"/>
      <c r="K564" s="119"/>
    </row>
    <row r="565" customFormat="false" ht="15" hidden="false" customHeight="true" outlineLevel="0" collapsed="false">
      <c r="A565" s="121"/>
      <c r="B565" s="121"/>
      <c r="C565" s="122" t="s">
        <v>137</v>
      </c>
      <c r="D565" s="121"/>
      <c r="E565" s="121"/>
      <c r="F565" s="112"/>
      <c r="G565" s="121"/>
      <c r="H565" s="121"/>
      <c r="I565" s="122" t="s">
        <v>137</v>
      </c>
      <c r="J565" s="121"/>
      <c r="K565" s="121"/>
    </row>
    <row r="566" customFormat="false" ht="15" hidden="false" customHeight="true" outlineLevel="0" collapsed="false">
      <c r="A566" s="118"/>
      <c r="B566" s="118"/>
      <c r="D566" s="118"/>
      <c r="E566" s="118"/>
      <c r="F566" s="112"/>
      <c r="G566" s="118"/>
      <c r="H566" s="118"/>
      <c r="I566" s="112"/>
      <c r="J566" s="118"/>
      <c r="K566" s="118"/>
    </row>
    <row r="567" customFormat="false" ht="15" hidden="false" customHeight="true" outlineLevel="0" collapsed="false">
      <c r="A567" s="118"/>
      <c r="B567" s="118"/>
      <c r="D567" s="118"/>
      <c r="E567" s="118"/>
      <c r="F567" s="112"/>
      <c r="G567" s="118"/>
      <c r="H567" s="118"/>
      <c r="I567" s="112"/>
      <c r="J567" s="118"/>
      <c r="K567" s="118"/>
    </row>
    <row r="568" customFormat="false" ht="15" hidden="false" customHeight="true" outlineLevel="0" collapsed="false">
      <c r="A568" s="118"/>
      <c r="B568" s="118"/>
      <c r="D568" s="118"/>
      <c r="E568" s="118"/>
      <c r="F568" s="112"/>
      <c r="G568" s="118"/>
      <c r="H568" s="118"/>
      <c r="I568" s="112"/>
      <c r="J568" s="118"/>
      <c r="K568" s="118"/>
    </row>
    <row r="569" customFormat="false" ht="15" hidden="false" customHeight="true" outlineLevel="0" collapsed="false">
      <c r="A569" s="112"/>
      <c r="B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5" hidden="false" customHeight="true" outlineLevel="0" collapsed="false">
      <c r="A570" s="112"/>
      <c r="B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5" hidden="false" customHeight="true" outlineLevel="0" collapsed="false">
      <c r="A571" s="117" t="s">
        <v>167</v>
      </c>
      <c r="B571" s="118" t="s">
        <v>161</v>
      </c>
      <c r="C571" s="118"/>
      <c r="D571" s="118"/>
      <c r="E571" s="119"/>
      <c r="F571" s="112"/>
      <c r="G571" s="117" t="s">
        <v>168</v>
      </c>
      <c r="H571" s="118" t="s">
        <v>161</v>
      </c>
      <c r="I571" s="118"/>
      <c r="J571" s="118"/>
      <c r="K571" s="119"/>
    </row>
    <row r="572" customFormat="false" ht="15" hidden="false" customHeight="true" outlineLevel="0" collapsed="false">
      <c r="A572" s="121"/>
      <c r="B572" s="121"/>
      <c r="C572" s="122" t="s">
        <v>137</v>
      </c>
      <c r="D572" s="121"/>
      <c r="E572" s="121"/>
      <c r="F572" s="112"/>
      <c r="G572" s="121"/>
      <c r="H572" s="121"/>
      <c r="I572" s="122" t="s">
        <v>137</v>
      </c>
      <c r="J572" s="121"/>
      <c r="K572" s="121"/>
    </row>
    <row r="573" customFormat="false" ht="15" hidden="false" customHeight="true" outlineLevel="0" collapsed="false">
      <c r="A573" s="118"/>
      <c r="B573" s="118"/>
      <c r="D573" s="118"/>
      <c r="E573" s="118"/>
      <c r="F573" s="112"/>
      <c r="G573" s="118"/>
      <c r="H573" s="118"/>
      <c r="I573" s="112"/>
      <c r="J573" s="118"/>
      <c r="K573" s="118"/>
    </row>
    <row r="574" customFormat="false" ht="15" hidden="false" customHeight="true" outlineLevel="0" collapsed="false">
      <c r="A574" s="118"/>
      <c r="B574" s="118"/>
      <c r="D574" s="118"/>
      <c r="E574" s="118"/>
      <c r="F574" s="112"/>
      <c r="G574" s="118"/>
      <c r="H574" s="118"/>
      <c r="I574" s="112"/>
      <c r="J574" s="118"/>
      <c r="K574" s="118"/>
    </row>
    <row r="575" customFormat="false" ht="15" hidden="false" customHeight="true" outlineLevel="0" collapsed="false">
      <c r="A575" s="118"/>
      <c r="B575" s="118"/>
      <c r="D575" s="118"/>
      <c r="E575" s="118"/>
      <c r="F575" s="112"/>
      <c r="G575" s="118"/>
      <c r="H575" s="118"/>
      <c r="I575" s="112"/>
      <c r="J575" s="118"/>
      <c r="K575" s="118"/>
    </row>
    <row r="577" customFormat="false" ht="15" hidden="false" customHeight="true" outlineLevel="0" collapsed="false">
      <c r="A577" s="113"/>
      <c r="B577" s="112"/>
      <c r="D577" s="1" t="s">
        <v>109</v>
      </c>
      <c r="E577" s="1"/>
      <c r="F577" s="1"/>
      <c r="G577" s="1"/>
      <c r="H577" s="112"/>
      <c r="I577" s="112"/>
      <c r="J577" s="112"/>
      <c r="K577" s="114"/>
    </row>
    <row r="578" customFormat="false" ht="15" hidden="false" customHeight="true" outlineLevel="0" collapsed="false">
      <c r="A578" s="112" t="s">
        <v>239</v>
      </c>
      <c r="B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5" hidden="false" customHeight="true" outlineLevel="0" collapsed="false">
      <c r="A579" s="112"/>
      <c r="B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5" hidden="false" customHeight="true" outlineLevel="0" collapsed="false">
      <c r="A580" s="115"/>
      <c r="B580" s="115"/>
      <c r="C580" s="115"/>
      <c r="D580" s="115"/>
      <c r="E580" s="115"/>
      <c r="F580" s="116" t="s">
        <v>137</v>
      </c>
      <c r="G580" s="115"/>
      <c r="H580" s="115"/>
      <c r="I580" s="115"/>
      <c r="J580" s="115"/>
      <c r="K580" s="115"/>
    </row>
    <row r="581" customFormat="false" ht="15" hidden="false" customHeight="tru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</row>
    <row r="582" customFormat="false" ht="15" hidden="false" customHeight="true" outlineLevel="0" collapsed="false">
      <c r="A582" s="112"/>
      <c r="B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5" hidden="false" customHeight="true" outlineLevel="0" collapsed="false">
      <c r="A583" s="117" t="s">
        <v>240</v>
      </c>
      <c r="B583" s="118" t="s">
        <v>161</v>
      </c>
      <c r="C583" s="118"/>
      <c r="D583" s="118"/>
      <c r="E583" s="119"/>
      <c r="F583" s="112"/>
      <c r="G583" s="117" t="s">
        <v>241</v>
      </c>
      <c r="H583" s="118" t="s">
        <v>161</v>
      </c>
      <c r="I583" s="118"/>
      <c r="J583" s="118"/>
      <c r="K583" s="119"/>
    </row>
    <row r="584" customFormat="false" ht="15" hidden="false" customHeight="true" outlineLevel="0" collapsed="false">
      <c r="A584" s="121"/>
      <c r="B584" s="121"/>
      <c r="C584" s="122" t="s">
        <v>137</v>
      </c>
      <c r="D584" s="121"/>
      <c r="E584" s="121"/>
      <c r="F584" s="112"/>
      <c r="G584" s="121"/>
      <c r="H584" s="121"/>
      <c r="I584" s="122" t="s">
        <v>137</v>
      </c>
      <c r="J584" s="121"/>
      <c r="K584" s="121"/>
    </row>
    <row r="585" customFormat="false" ht="15" hidden="false" customHeight="true" outlineLevel="0" collapsed="false">
      <c r="A585" s="118"/>
      <c r="B585" s="118"/>
      <c r="D585" s="118"/>
      <c r="E585" s="118"/>
      <c r="F585" s="112"/>
      <c r="G585" s="118"/>
      <c r="H585" s="118"/>
      <c r="I585" s="112"/>
      <c r="J585" s="118"/>
      <c r="K585" s="118"/>
    </row>
    <row r="586" customFormat="false" ht="15" hidden="false" customHeight="true" outlineLevel="0" collapsed="false">
      <c r="A586" s="118"/>
      <c r="B586" s="118"/>
      <c r="D586" s="118"/>
      <c r="E586" s="118"/>
      <c r="F586" s="112"/>
      <c r="G586" s="118"/>
      <c r="H586" s="118"/>
      <c r="I586" s="112"/>
      <c r="J586" s="118"/>
      <c r="K586" s="118"/>
    </row>
    <row r="587" customFormat="false" ht="15" hidden="false" customHeight="true" outlineLevel="0" collapsed="false">
      <c r="A587" s="118"/>
      <c r="B587" s="118"/>
      <c r="D587" s="118"/>
      <c r="E587" s="118"/>
      <c r="F587" s="112"/>
      <c r="G587" s="118"/>
      <c r="H587" s="118"/>
      <c r="I587" s="112"/>
      <c r="J587" s="118"/>
      <c r="K587" s="118"/>
    </row>
    <row r="588" customFormat="false" ht="15" hidden="false" customHeight="true" outlineLevel="0" collapsed="false">
      <c r="A588" s="112"/>
      <c r="B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5" hidden="false" customHeight="true" outlineLevel="0" collapsed="false">
      <c r="A589" s="112"/>
      <c r="B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5" hidden="false" customHeight="true" outlineLevel="0" collapsed="false">
      <c r="A590" s="117" t="s">
        <v>242</v>
      </c>
      <c r="B590" s="118" t="s">
        <v>161</v>
      </c>
      <c r="C590" s="118"/>
      <c r="D590" s="118"/>
      <c r="E590" s="119"/>
      <c r="F590" s="112"/>
      <c r="G590" s="117" t="s">
        <v>243</v>
      </c>
      <c r="H590" s="118" t="s">
        <v>161</v>
      </c>
      <c r="I590" s="118"/>
      <c r="J590" s="118"/>
      <c r="K590" s="119"/>
    </row>
    <row r="591" customFormat="false" ht="15" hidden="false" customHeight="true" outlineLevel="0" collapsed="false">
      <c r="A591" s="121"/>
      <c r="B591" s="121"/>
      <c r="C591" s="122" t="s">
        <v>137</v>
      </c>
      <c r="D591" s="121"/>
      <c r="E591" s="121"/>
      <c r="F591" s="112"/>
      <c r="G591" s="121"/>
      <c r="H591" s="121"/>
      <c r="I591" s="122" t="s">
        <v>137</v>
      </c>
      <c r="J591" s="121"/>
      <c r="K591" s="121"/>
    </row>
    <row r="592" customFormat="false" ht="15" hidden="false" customHeight="true" outlineLevel="0" collapsed="false">
      <c r="A592" s="118"/>
      <c r="B592" s="118"/>
      <c r="D592" s="118"/>
      <c r="E592" s="118"/>
      <c r="F592" s="112"/>
      <c r="G592" s="118"/>
      <c r="H592" s="118"/>
      <c r="I592" s="112"/>
      <c r="J592" s="118"/>
      <c r="K592" s="118"/>
    </row>
    <row r="593" customFormat="false" ht="15" hidden="false" customHeight="true" outlineLevel="0" collapsed="false">
      <c r="A593" s="118"/>
      <c r="B593" s="118"/>
      <c r="D593" s="118"/>
      <c r="E593" s="118"/>
      <c r="F593" s="112"/>
      <c r="G593" s="118"/>
      <c r="H593" s="118"/>
      <c r="I593" s="112"/>
      <c r="J593" s="118"/>
      <c r="K593" s="118"/>
    </row>
    <row r="594" customFormat="false" ht="15" hidden="false" customHeight="true" outlineLevel="0" collapsed="false">
      <c r="A594" s="118"/>
      <c r="B594" s="118"/>
      <c r="D594" s="118"/>
      <c r="E594" s="118"/>
      <c r="F594" s="112"/>
      <c r="G594" s="118"/>
      <c r="H594" s="118"/>
      <c r="I594" s="112"/>
      <c r="J594" s="118"/>
      <c r="K594" s="118"/>
    </row>
    <row r="595" customFormat="false" ht="15" hidden="false" customHeight="true" outlineLevel="0" collapsed="false">
      <c r="A595" s="123"/>
      <c r="B595" s="123"/>
      <c r="D595" s="123"/>
      <c r="E595" s="123"/>
      <c r="F595" s="112"/>
      <c r="G595" s="123"/>
      <c r="H595" s="123"/>
      <c r="I595" s="112"/>
      <c r="J595" s="123"/>
      <c r="K595" s="123"/>
    </row>
    <row r="596" customFormat="false" ht="15" hidden="false" customHeight="true" outlineLevel="0" collapsed="false">
      <c r="A596" s="123"/>
      <c r="B596" s="123"/>
      <c r="D596" s="123"/>
      <c r="E596" s="123"/>
      <c r="F596" s="112"/>
      <c r="G596" s="123"/>
      <c r="H596" s="123"/>
      <c r="I596" s="112"/>
      <c r="J596" s="123"/>
      <c r="K596" s="123"/>
    </row>
    <row r="597" customFormat="false" ht="15" hidden="false" customHeight="true" outlineLevel="0" collapsed="false">
      <c r="A597" s="115"/>
      <c r="B597" s="115"/>
      <c r="C597" s="115"/>
      <c r="D597" s="115"/>
      <c r="E597" s="115"/>
      <c r="F597" s="116" t="s">
        <v>137</v>
      </c>
      <c r="G597" s="115"/>
      <c r="H597" s="115"/>
      <c r="I597" s="115"/>
      <c r="J597" s="115"/>
      <c r="K597" s="115"/>
    </row>
    <row r="598" customFormat="false" ht="15" hidden="false" customHeight="tru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</row>
    <row r="599" customFormat="false" ht="15" hidden="false" customHeight="true" outlineLevel="0" collapsed="false">
      <c r="A599" s="112"/>
      <c r="B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5" hidden="false" customHeight="true" outlineLevel="0" collapsed="false">
      <c r="A600" s="117" t="s">
        <v>244</v>
      </c>
      <c r="B600" s="118" t="s">
        <v>161</v>
      </c>
      <c r="C600" s="118"/>
      <c r="D600" s="118"/>
      <c r="E600" s="119"/>
      <c r="F600" s="112"/>
      <c r="G600" s="117" t="s">
        <v>245</v>
      </c>
      <c r="H600" s="118" t="s">
        <v>161</v>
      </c>
      <c r="I600" s="118"/>
      <c r="J600" s="118"/>
      <c r="K600" s="119"/>
    </row>
    <row r="601" customFormat="false" ht="15" hidden="false" customHeight="true" outlineLevel="0" collapsed="false">
      <c r="A601" s="121"/>
      <c r="B601" s="121"/>
      <c r="C601" s="122" t="s">
        <v>137</v>
      </c>
      <c r="D601" s="121"/>
      <c r="E601" s="121"/>
      <c r="F601" s="112"/>
      <c r="G601" s="121"/>
      <c r="H601" s="121"/>
      <c r="I601" s="122" t="s">
        <v>137</v>
      </c>
      <c r="J601" s="121"/>
      <c r="K601" s="121"/>
    </row>
    <row r="602" customFormat="false" ht="15" hidden="false" customHeight="true" outlineLevel="0" collapsed="false">
      <c r="A602" s="118"/>
      <c r="B602" s="118"/>
      <c r="D602" s="118"/>
      <c r="E602" s="118"/>
      <c r="F602" s="112"/>
      <c r="G602" s="118"/>
      <c r="H602" s="118"/>
      <c r="I602" s="112"/>
      <c r="J602" s="118"/>
      <c r="K602" s="118"/>
    </row>
    <row r="603" customFormat="false" ht="15" hidden="false" customHeight="true" outlineLevel="0" collapsed="false">
      <c r="A603" s="118"/>
      <c r="B603" s="118"/>
      <c r="D603" s="118"/>
      <c r="E603" s="118"/>
      <c r="F603" s="112"/>
      <c r="G603" s="118"/>
      <c r="H603" s="118"/>
      <c r="I603" s="112"/>
      <c r="J603" s="118"/>
      <c r="K603" s="118"/>
    </row>
    <row r="604" customFormat="false" ht="15" hidden="false" customHeight="true" outlineLevel="0" collapsed="false">
      <c r="A604" s="118"/>
      <c r="B604" s="118"/>
      <c r="D604" s="118"/>
      <c r="E604" s="118"/>
      <c r="F604" s="112"/>
      <c r="G604" s="118"/>
      <c r="H604" s="118"/>
      <c r="I604" s="112"/>
      <c r="J604" s="118"/>
      <c r="K604" s="118"/>
    </row>
    <row r="605" customFormat="false" ht="15" hidden="false" customHeight="true" outlineLevel="0" collapsed="false">
      <c r="A605" s="112"/>
      <c r="B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5" hidden="false" customHeight="true" outlineLevel="0" collapsed="false">
      <c r="A606" s="112"/>
      <c r="B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5" hidden="false" customHeight="true" outlineLevel="0" collapsed="false">
      <c r="A607" s="117" t="s">
        <v>167</v>
      </c>
      <c r="B607" s="118" t="s">
        <v>161</v>
      </c>
      <c r="C607" s="118"/>
      <c r="D607" s="118"/>
      <c r="E607" s="119"/>
      <c r="F607" s="112"/>
      <c r="G607" s="117" t="s">
        <v>168</v>
      </c>
      <c r="H607" s="118" t="s">
        <v>161</v>
      </c>
      <c r="I607" s="118"/>
      <c r="J607" s="118"/>
      <c r="K607" s="119"/>
    </row>
    <row r="608" customFormat="false" ht="15" hidden="false" customHeight="true" outlineLevel="0" collapsed="false">
      <c r="A608" s="121"/>
      <c r="B608" s="121"/>
      <c r="C608" s="122" t="s">
        <v>137</v>
      </c>
      <c r="D608" s="121"/>
      <c r="E608" s="121"/>
      <c r="F608" s="112"/>
      <c r="G608" s="121"/>
      <c r="H608" s="121"/>
      <c r="I608" s="122" t="s">
        <v>137</v>
      </c>
      <c r="J608" s="121"/>
      <c r="K608" s="121"/>
    </row>
    <row r="609" customFormat="false" ht="15" hidden="false" customHeight="true" outlineLevel="0" collapsed="false">
      <c r="A609" s="118"/>
      <c r="B609" s="118"/>
      <c r="D609" s="118"/>
      <c r="E609" s="118"/>
      <c r="F609" s="112"/>
      <c r="G609" s="118"/>
      <c r="H609" s="118"/>
      <c r="I609" s="112"/>
      <c r="J609" s="118"/>
      <c r="K609" s="118"/>
    </row>
    <row r="610" customFormat="false" ht="15" hidden="false" customHeight="true" outlineLevel="0" collapsed="false">
      <c r="A610" s="118"/>
      <c r="B610" s="118"/>
      <c r="D610" s="118"/>
      <c r="E610" s="118"/>
      <c r="F610" s="112"/>
      <c r="G610" s="118"/>
      <c r="H610" s="118"/>
      <c r="I610" s="112"/>
      <c r="J610" s="118"/>
      <c r="K610" s="118"/>
    </row>
    <row r="611" customFormat="false" ht="15" hidden="false" customHeight="true" outlineLevel="0" collapsed="false">
      <c r="A611" s="118"/>
      <c r="B611" s="118"/>
      <c r="D611" s="118"/>
      <c r="E611" s="118"/>
      <c r="F611" s="112"/>
      <c r="G611" s="118"/>
      <c r="H611" s="118"/>
      <c r="I611" s="112"/>
      <c r="J611" s="118"/>
      <c r="K611" s="118"/>
    </row>
    <row r="613" customFormat="false" ht="15" hidden="false" customHeight="true" outlineLevel="0" collapsed="false">
      <c r="A613" s="113"/>
      <c r="B613" s="112"/>
      <c r="D613" s="1" t="s">
        <v>109</v>
      </c>
      <c r="E613" s="1"/>
      <c r="F613" s="1"/>
      <c r="G613" s="1"/>
      <c r="H613" s="112"/>
      <c r="I613" s="112"/>
      <c r="J613" s="112"/>
      <c r="K613" s="114"/>
    </row>
    <row r="614" customFormat="false" ht="15" hidden="false" customHeight="true" outlineLevel="0" collapsed="false">
      <c r="A614" s="112" t="s">
        <v>246</v>
      </c>
      <c r="B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5" hidden="false" customHeight="true" outlineLevel="0" collapsed="false">
      <c r="A615" s="112"/>
      <c r="B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5" hidden="false" customHeight="true" outlineLevel="0" collapsed="false">
      <c r="A616" s="115"/>
      <c r="B616" s="115"/>
      <c r="C616" s="115"/>
      <c r="D616" s="115"/>
      <c r="E616" s="115"/>
      <c r="F616" s="116" t="s">
        <v>137</v>
      </c>
      <c r="G616" s="115"/>
      <c r="H616" s="115"/>
      <c r="I616" s="115"/>
      <c r="J616" s="115"/>
      <c r="K616" s="115"/>
    </row>
    <row r="617" customFormat="false" ht="15" hidden="false" customHeight="tru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</row>
    <row r="618" customFormat="false" ht="15" hidden="false" customHeight="true" outlineLevel="0" collapsed="false">
      <c r="A618" s="112"/>
      <c r="B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5" hidden="false" customHeight="true" outlineLevel="0" collapsed="false">
      <c r="A619" s="117" t="s">
        <v>240</v>
      </c>
      <c r="B619" s="118" t="s">
        <v>161</v>
      </c>
      <c r="C619" s="118"/>
      <c r="D619" s="118"/>
      <c r="E619" s="119"/>
      <c r="F619" s="112"/>
      <c r="G619" s="117" t="s">
        <v>247</v>
      </c>
      <c r="H619" s="118" t="s">
        <v>161</v>
      </c>
      <c r="I619" s="118"/>
      <c r="J619" s="118"/>
      <c r="K619" s="119"/>
    </row>
    <row r="620" customFormat="false" ht="15" hidden="false" customHeight="true" outlineLevel="0" collapsed="false">
      <c r="A620" s="121"/>
      <c r="B620" s="121"/>
      <c r="C620" s="122" t="s">
        <v>137</v>
      </c>
      <c r="D620" s="121"/>
      <c r="E620" s="121"/>
      <c r="F620" s="112"/>
      <c r="G620" s="121"/>
      <c r="H620" s="121"/>
      <c r="I620" s="122" t="s">
        <v>137</v>
      </c>
      <c r="J620" s="121"/>
      <c r="K620" s="121"/>
    </row>
    <row r="621" customFormat="false" ht="15" hidden="false" customHeight="true" outlineLevel="0" collapsed="false">
      <c r="A621" s="118"/>
      <c r="B621" s="118"/>
      <c r="D621" s="118"/>
      <c r="E621" s="118"/>
      <c r="F621" s="112"/>
      <c r="G621" s="118"/>
      <c r="H621" s="118"/>
      <c r="I621" s="112"/>
      <c r="J621" s="118"/>
      <c r="K621" s="118"/>
    </row>
    <row r="622" customFormat="false" ht="15" hidden="false" customHeight="true" outlineLevel="0" collapsed="false">
      <c r="A622" s="118"/>
      <c r="B622" s="118"/>
      <c r="D622" s="118"/>
      <c r="E622" s="118"/>
      <c r="F622" s="112"/>
      <c r="G622" s="118"/>
      <c r="H622" s="118"/>
      <c r="I622" s="112"/>
      <c r="J622" s="118"/>
      <c r="K622" s="118"/>
    </row>
    <row r="623" customFormat="false" ht="15" hidden="false" customHeight="true" outlineLevel="0" collapsed="false">
      <c r="A623" s="118"/>
      <c r="B623" s="118"/>
      <c r="D623" s="118"/>
      <c r="E623" s="118"/>
      <c r="F623" s="112"/>
      <c r="G623" s="118"/>
      <c r="H623" s="118"/>
      <c r="I623" s="112"/>
      <c r="J623" s="118"/>
      <c r="K623" s="118"/>
    </row>
    <row r="624" customFormat="false" ht="15" hidden="false" customHeight="true" outlineLevel="0" collapsed="false">
      <c r="A624" s="112"/>
      <c r="B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5" hidden="false" customHeight="true" outlineLevel="0" collapsed="false">
      <c r="A625" s="112"/>
      <c r="B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5" hidden="false" customHeight="true" outlineLevel="0" collapsed="false">
      <c r="A626" s="117" t="s">
        <v>248</v>
      </c>
      <c r="B626" s="118" t="s">
        <v>161</v>
      </c>
      <c r="C626" s="118"/>
      <c r="D626" s="118"/>
      <c r="E626" s="119"/>
      <c r="F626" s="112"/>
      <c r="G626" s="117" t="s">
        <v>243</v>
      </c>
      <c r="H626" s="118" t="s">
        <v>161</v>
      </c>
      <c r="I626" s="118"/>
      <c r="J626" s="118"/>
      <c r="K626" s="119"/>
    </row>
    <row r="627" customFormat="false" ht="15" hidden="false" customHeight="true" outlineLevel="0" collapsed="false">
      <c r="A627" s="121"/>
      <c r="B627" s="121"/>
      <c r="C627" s="122" t="s">
        <v>137</v>
      </c>
      <c r="D627" s="121"/>
      <c r="E627" s="121"/>
      <c r="F627" s="112"/>
      <c r="G627" s="121"/>
      <c r="H627" s="121"/>
      <c r="I627" s="122" t="s">
        <v>137</v>
      </c>
      <c r="J627" s="121"/>
      <c r="K627" s="121"/>
    </row>
    <row r="628" customFormat="false" ht="15" hidden="false" customHeight="true" outlineLevel="0" collapsed="false">
      <c r="A628" s="118"/>
      <c r="B628" s="118"/>
      <c r="D628" s="118"/>
      <c r="E628" s="118"/>
      <c r="F628" s="112"/>
      <c r="G628" s="118"/>
      <c r="H628" s="118"/>
      <c r="I628" s="112"/>
      <c r="J628" s="118"/>
      <c r="K628" s="118"/>
    </row>
    <row r="629" customFormat="false" ht="15" hidden="false" customHeight="true" outlineLevel="0" collapsed="false">
      <c r="A629" s="118"/>
      <c r="B629" s="118"/>
      <c r="D629" s="118"/>
      <c r="E629" s="118"/>
      <c r="F629" s="112"/>
      <c r="G629" s="118"/>
      <c r="H629" s="118"/>
      <c r="I629" s="112"/>
      <c r="J629" s="118"/>
      <c r="K629" s="118"/>
    </row>
    <row r="630" customFormat="false" ht="15" hidden="false" customHeight="true" outlineLevel="0" collapsed="false">
      <c r="A630" s="118"/>
      <c r="B630" s="118"/>
      <c r="D630" s="118"/>
      <c r="E630" s="118"/>
      <c r="F630" s="112"/>
      <c r="G630" s="118"/>
      <c r="H630" s="118"/>
      <c r="I630" s="112"/>
      <c r="J630" s="118"/>
      <c r="K630" s="118"/>
    </row>
    <row r="631" customFormat="false" ht="15" hidden="false" customHeight="true" outlineLevel="0" collapsed="false">
      <c r="A631" s="123"/>
      <c r="B631" s="123"/>
      <c r="D631" s="123"/>
      <c r="E631" s="123"/>
      <c r="F631" s="112"/>
      <c r="G631" s="123"/>
      <c r="H631" s="123"/>
      <c r="I631" s="112"/>
      <c r="J631" s="123"/>
      <c r="K631" s="123"/>
    </row>
    <row r="632" customFormat="false" ht="15" hidden="false" customHeight="true" outlineLevel="0" collapsed="false">
      <c r="A632" s="123"/>
      <c r="B632" s="123"/>
      <c r="D632" s="123"/>
      <c r="E632" s="123"/>
      <c r="F632" s="112"/>
      <c r="G632" s="123"/>
      <c r="H632" s="123"/>
      <c r="I632" s="112"/>
      <c r="J632" s="123"/>
      <c r="K632" s="123"/>
    </row>
    <row r="633" customFormat="false" ht="15" hidden="false" customHeight="true" outlineLevel="0" collapsed="false">
      <c r="A633" s="115"/>
      <c r="B633" s="115"/>
      <c r="C633" s="115"/>
      <c r="D633" s="115"/>
      <c r="E633" s="115"/>
      <c r="F633" s="116" t="s">
        <v>137</v>
      </c>
      <c r="G633" s="115"/>
      <c r="H633" s="115"/>
      <c r="I633" s="115"/>
      <c r="J633" s="115"/>
      <c r="K633" s="115"/>
    </row>
    <row r="634" customFormat="false" ht="15" hidden="false" customHeight="tru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</row>
    <row r="635" customFormat="false" ht="15" hidden="false" customHeight="true" outlineLevel="0" collapsed="false">
      <c r="A635" s="112"/>
      <c r="B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5" hidden="false" customHeight="true" outlineLevel="0" collapsed="false">
      <c r="A636" s="117" t="s">
        <v>249</v>
      </c>
      <c r="B636" s="118" t="s">
        <v>161</v>
      </c>
      <c r="C636" s="118"/>
      <c r="D636" s="118"/>
      <c r="E636" s="119"/>
      <c r="F636" s="112"/>
      <c r="G636" s="117" t="s">
        <v>166</v>
      </c>
      <c r="H636" s="118" t="s">
        <v>161</v>
      </c>
      <c r="I636" s="118"/>
      <c r="J636" s="118"/>
      <c r="K636" s="119"/>
    </row>
    <row r="637" customFormat="false" ht="15" hidden="false" customHeight="true" outlineLevel="0" collapsed="false">
      <c r="A637" s="121"/>
      <c r="B637" s="121"/>
      <c r="C637" s="122" t="s">
        <v>137</v>
      </c>
      <c r="D637" s="121"/>
      <c r="E637" s="121"/>
      <c r="F637" s="112"/>
      <c r="G637" s="121"/>
      <c r="H637" s="121"/>
      <c r="I637" s="122" t="s">
        <v>137</v>
      </c>
      <c r="J637" s="121"/>
      <c r="K637" s="121"/>
    </row>
    <row r="638" customFormat="false" ht="15" hidden="false" customHeight="true" outlineLevel="0" collapsed="false">
      <c r="A638" s="118"/>
      <c r="B638" s="118"/>
      <c r="D638" s="118"/>
      <c r="E638" s="118"/>
      <c r="F638" s="112"/>
      <c r="G638" s="118"/>
      <c r="H638" s="118"/>
      <c r="I638" s="112"/>
      <c r="J638" s="118"/>
      <c r="K638" s="118"/>
    </row>
    <row r="639" customFormat="false" ht="15" hidden="false" customHeight="true" outlineLevel="0" collapsed="false">
      <c r="A639" s="118"/>
      <c r="B639" s="118"/>
      <c r="D639" s="118"/>
      <c r="E639" s="118"/>
      <c r="F639" s="112"/>
      <c r="G639" s="118"/>
      <c r="H639" s="118"/>
      <c r="I639" s="112"/>
      <c r="J639" s="118"/>
      <c r="K639" s="118"/>
    </row>
    <row r="640" customFormat="false" ht="15" hidden="false" customHeight="true" outlineLevel="0" collapsed="false">
      <c r="A640" s="118"/>
      <c r="B640" s="118"/>
      <c r="D640" s="118"/>
      <c r="E640" s="118"/>
      <c r="F640" s="112"/>
      <c r="G640" s="118"/>
      <c r="H640" s="118"/>
      <c r="I640" s="112"/>
      <c r="J640" s="118"/>
      <c r="K640" s="118"/>
    </row>
    <row r="641" customFormat="false" ht="15" hidden="false" customHeight="true" outlineLevel="0" collapsed="false">
      <c r="A641" s="112"/>
      <c r="B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5" hidden="false" customHeight="true" outlineLevel="0" collapsed="false">
      <c r="A642" s="112"/>
      <c r="B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5" hidden="false" customHeight="true" outlineLevel="0" collapsed="false">
      <c r="A643" s="117" t="s">
        <v>167</v>
      </c>
      <c r="B643" s="118" t="s">
        <v>161</v>
      </c>
      <c r="C643" s="118"/>
      <c r="D643" s="118"/>
      <c r="E643" s="119"/>
      <c r="F643" s="112"/>
      <c r="G643" s="117" t="s">
        <v>168</v>
      </c>
      <c r="H643" s="118" t="s">
        <v>161</v>
      </c>
      <c r="I643" s="118"/>
      <c r="J643" s="118"/>
      <c r="K643" s="119"/>
    </row>
    <row r="644" customFormat="false" ht="15" hidden="false" customHeight="true" outlineLevel="0" collapsed="false">
      <c r="A644" s="121"/>
      <c r="B644" s="121"/>
      <c r="C644" s="122" t="s">
        <v>137</v>
      </c>
      <c r="D644" s="121"/>
      <c r="E644" s="121"/>
      <c r="F644" s="112"/>
      <c r="G644" s="121"/>
      <c r="H644" s="121"/>
      <c r="I644" s="122" t="s">
        <v>137</v>
      </c>
      <c r="J644" s="121"/>
      <c r="K644" s="121"/>
    </row>
    <row r="645" customFormat="false" ht="15" hidden="false" customHeight="true" outlineLevel="0" collapsed="false">
      <c r="A645" s="118"/>
      <c r="B645" s="118"/>
      <c r="D645" s="118"/>
      <c r="E645" s="118"/>
      <c r="F645" s="112"/>
      <c r="G645" s="118"/>
      <c r="H645" s="118"/>
      <c r="I645" s="112"/>
      <c r="J645" s="118"/>
      <c r="K645" s="118"/>
    </row>
    <row r="646" customFormat="false" ht="15" hidden="false" customHeight="true" outlineLevel="0" collapsed="false">
      <c r="A646" s="118"/>
      <c r="B646" s="118"/>
      <c r="D646" s="118"/>
      <c r="E646" s="118"/>
      <c r="F646" s="112"/>
      <c r="G646" s="118"/>
      <c r="H646" s="118"/>
      <c r="I646" s="112"/>
      <c r="J646" s="118"/>
      <c r="K646" s="118"/>
    </row>
    <row r="647" customFormat="false" ht="15" hidden="false" customHeight="true" outlineLevel="0" collapsed="false">
      <c r="A647" s="118"/>
      <c r="B647" s="118"/>
      <c r="D647" s="118"/>
      <c r="E647" s="118"/>
      <c r="F647" s="112"/>
      <c r="G647" s="118"/>
      <c r="H647" s="118"/>
      <c r="I647" s="112"/>
      <c r="J647" s="118"/>
      <c r="K647" s="118"/>
    </row>
  </sheetData>
  <mergeCells count="518">
    <mergeCell ref="D1:G1"/>
    <mergeCell ref="A4:E5"/>
    <mergeCell ref="F4:F5"/>
    <mergeCell ref="G4:K5"/>
    <mergeCell ref="B7:D7"/>
    <mergeCell ref="H7:J7"/>
    <mergeCell ref="A9:B11"/>
    <mergeCell ref="D9:E11"/>
    <mergeCell ref="G9:H11"/>
    <mergeCell ref="J9:K11"/>
    <mergeCell ref="B14:D14"/>
    <mergeCell ref="H14:J14"/>
    <mergeCell ref="A16:B18"/>
    <mergeCell ref="D16:E18"/>
    <mergeCell ref="G16:H18"/>
    <mergeCell ref="J16:K18"/>
    <mergeCell ref="A21:E22"/>
    <mergeCell ref="F21:F22"/>
    <mergeCell ref="G21:K22"/>
    <mergeCell ref="B24:D24"/>
    <mergeCell ref="H24:J24"/>
    <mergeCell ref="A26:B28"/>
    <mergeCell ref="D26:E28"/>
    <mergeCell ref="G26:H28"/>
    <mergeCell ref="J26:K28"/>
    <mergeCell ref="B31:D31"/>
    <mergeCell ref="H31:J31"/>
    <mergeCell ref="A33:B35"/>
    <mergeCell ref="D33:E35"/>
    <mergeCell ref="G33:H35"/>
    <mergeCell ref="J33:K35"/>
    <mergeCell ref="D37:G37"/>
    <mergeCell ref="A40:E41"/>
    <mergeCell ref="F40:F41"/>
    <mergeCell ref="G40:K41"/>
    <mergeCell ref="A45:B47"/>
    <mergeCell ref="D45:E47"/>
    <mergeCell ref="G45:H47"/>
    <mergeCell ref="J45:K47"/>
    <mergeCell ref="A52:B54"/>
    <mergeCell ref="D52:E54"/>
    <mergeCell ref="G52:H54"/>
    <mergeCell ref="J52:K54"/>
    <mergeCell ref="A57:E58"/>
    <mergeCell ref="F57:F58"/>
    <mergeCell ref="G57:K58"/>
    <mergeCell ref="A62:B64"/>
    <mergeCell ref="D62:E64"/>
    <mergeCell ref="G62:H64"/>
    <mergeCell ref="J62:K64"/>
    <mergeCell ref="A69:B71"/>
    <mergeCell ref="D69:E71"/>
    <mergeCell ref="G69:H71"/>
    <mergeCell ref="J69:K71"/>
    <mergeCell ref="D73:G73"/>
    <mergeCell ref="A76:E77"/>
    <mergeCell ref="F76:F77"/>
    <mergeCell ref="G76:K77"/>
    <mergeCell ref="A81:B83"/>
    <mergeCell ref="D81:E83"/>
    <mergeCell ref="G81:H83"/>
    <mergeCell ref="J81:K83"/>
    <mergeCell ref="A88:B90"/>
    <mergeCell ref="D88:E90"/>
    <mergeCell ref="G88:H90"/>
    <mergeCell ref="J88:K90"/>
    <mergeCell ref="A92:E93"/>
    <mergeCell ref="F92:F93"/>
    <mergeCell ref="G92:K93"/>
    <mergeCell ref="A97:B99"/>
    <mergeCell ref="D97:E99"/>
    <mergeCell ref="G97:H99"/>
    <mergeCell ref="J97:K99"/>
    <mergeCell ref="A104:B106"/>
    <mergeCell ref="D104:E106"/>
    <mergeCell ref="G104:H106"/>
    <mergeCell ref="J104:K106"/>
    <mergeCell ref="D109:G109"/>
    <mergeCell ref="A112:E113"/>
    <mergeCell ref="F112:F113"/>
    <mergeCell ref="G112:K113"/>
    <mergeCell ref="A117:B119"/>
    <mergeCell ref="D117:E119"/>
    <mergeCell ref="G117:H119"/>
    <mergeCell ref="J117:K119"/>
    <mergeCell ref="A124:B126"/>
    <mergeCell ref="D124:E126"/>
    <mergeCell ref="G124:H126"/>
    <mergeCell ref="J124:K126"/>
    <mergeCell ref="A129:E130"/>
    <mergeCell ref="F129:F130"/>
    <mergeCell ref="G129:K130"/>
    <mergeCell ref="A134:B136"/>
    <mergeCell ref="D134:E136"/>
    <mergeCell ref="G134:H136"/>
    <mergeCell ref="J134:K136"/>
    <mergeCell ref="A141:B143"/>
    <mergeCell ref="D141:E143"/>
    <mergeCell ref="G141:H143"/>
    <mergeCell ref="J141:K143"/>
    <mergeCell ref="D145:G145"/>
    <mergeCell ref="A148:E149"/>
    <mergeCell ref="F148:F149"/>
    <mergeCell ref="G148:K149"/>
    <mergeCell ref="A153:B155"/>
    <mergeCell ref="D153:E155"/>
    <mergeCell ref="G153:H155"/>
    <mergeCell ref="J153:K155"/>
    <mergeCell ref="A160:B162"/>
    <mergeCell ref="D160:E162"/>
    <mergeCell ref="G160:H162"/>
    <mergeCell ref="J160:K162"/>
    <mergeCell ref="A165:E166"/>
    <mergeCell ref="F165:F166"/>
    <mergeCell ref="G165:K166"/>
    <mergeCell ref="A170:B172"/>
    <mergeCell ref="D170:E172"/>
    <mergeCell ref="G170:H172"/>
    <mergeCell ref="J170:K172"/>
    <mergeCell ref="A177:B179"/>
    <mergeCell ref="D177:E179"/>
    <mergeCell ref="G177:H179"/>
    <mergeCell ref="J177:K179"/>
    <mergeCell ref="D181:G181"/>
    <mergeCell ref="A184:E185"/>
    <mergeCell ref="F184:F185"/>
    <mergeCell ref="G184:K185"/>
    <mergeCell ref="A189:B191"/>
    <mergeCell ref="D189:E191"/>
    <mergeCell ref="G189:H191"/>
    <mergeCell ref="J189:K191"/>
    <mergeCell ref="A196:B198"/>
    <mergeCell ref="D196:E198"/>
    <mergeCell ref="G196:H198"/>
    <mergeCell ref="J196:K198"/>
    <mergeCell ref="A201:E202"/>
    <mergeCell ref="F201:F202"/>
    <mergeCell ref="G201:K202"/>
    <mergeCell ref="A206:B208"/>
    <mergeCell ref="D206:E208"/>
    <mergeCell ref="G206:H208"/>
    <mergeCell ref="J206:K208"/>
    <mergeCell ref="A213:B215"/>
    <mergeCell ref="D213:E215"/>
    <mergeCell ref="G213:H215"/>
    <mergeCell ref="J213:K215"/>
    <mergeCell ref="D217:G217"/>
    <mergeCell ref="A220:E221"/>
    <mergeCell ref="F220:F221"/>
    <mergeCell ref="G220:K221"/>
    <mergeCell ref="B223:D223"/>
    <mergeCell ref="H223:J223"/>
    <mergeCell ref="A225:B227"/>
    <mergeCell ref="D225:E227"/>
    <mergeCell ref="G225:H227"/>
    <mergeCell ref="J225:K227"/>
    <mergeCell ref="B230:D230"/>
    <mergeCell ref="H230:J230"/>
    <mergeCell ref="A232:B234"/>
    <mergeCell ref="D232:E234"/>
    <mergeCell ref="G232:H234"/>
    <mergeCell ref="J232:K234"/>
    <mergeCell ref="A237:E238"/>
    <mergeCell ref="F237:F238"/>
    <mergeCell ref="G237:K238"/>
    <mergeCell ref="B240:D240"/>
    <mergeCell ref="H240:J240"/>
    <mergeCell ref="A242:B244"/>
    <mergeCell ref="D242:E244"/>
    <mergeCell ref="G242:H244"/>
    <mergeCell ref="J242:K244"/>
    <mergeCell ref="B247:D247"/>
    <mergeCell ref="H247:J247"/>
    <mergeCell ref="A249:B251"/>
    <mergeCell ref="D249:E251"/>
    <mergeCell ref="G249:H251"/>
    <mergeCell ref="J249:K251"/>
    <mergeCell ref="D253:G253"/>
    <mergeCell ref="A256:E257"/>
    <mergeCell ref="F256:F257"/>
    <mergeCell ref="G256:K257"/>
    <mergeCell ref="B259:D259"/>
    <mergeCell ref="H259:J259"/>
    <mergeCell ref="A261:B263"/>
    <mergeCell ref="D261:E263"/>
    <mergeCell ref="G261:H263"/>
    <mergeCell ref="J261:K263"/>
    <mergeCell ref="B266:D266"/>
    <mergeCell ref="H266:J266"/>
    <mergeCell ref="A268:B270"/>
    <mergeCell ref="D268:E270"/>
    <mergeCell ref="G268:H270"/>
    <mergeCell ref="J268:K270"/>
    <mergeCell ref="A273:E274"/>
    <mergeCell ref="F273:F274"/>
    <mergeCell ref="G273:K274"/>
    <mergeCell ref="B276:D276"/>
    <mergeCell ref="H276:J276"/>
    <mergeCell ref="A278:B280"/>
    <mergeCell ref="D278:E280"/>
    <mergeCell ref="G278:H280"/>
    <mergeCell ref="J278:K280"/>
    <mergeCell ref="B283:D283"/>
    <mergeCell ref="H283:J283"/>
    <mergeCell ref="A285:B287"/>
    <mergeCell ref="D285:E287"/>
    <mergeCell ref="G285:H287"/>
    <mergeCell ref="J285:K287"/>
    <mergeCell ref="D289:G289"/>
    <mergeCell ref="A292:E293"/>
    <mergeCell ref="F292:F293"/>
    <mergeCell ref="G292:K293"/>
    <mergeCell ref="B295:D295"/>
    <mergeCell ref="H295:J295"/>
    <mergeCell ref="A297:B299"/>
    <mergeCell ref="D297:E299"/>
    <mergeCell ref="G297:H299"/>
    <mergeCell ref="J297:K299"/>
    <mergeCell ref="B302:D302"/>
    <mergeCell ref="H302:J302"/>
    <mergeCell ref="A304:B306"/>
    <mergeCell ref="D304:E306"/>
    <mergeCell ref="G304:H306"/>
    <mergeCell ref="J304:K306"/>
    <mergeCell ref="A309:E310"/>
    <mergeCell ref="F309:F310"/>
    <mergeCell ref="G309:K310"/>
    <mergeCell ref="B312:D312"/>
    <mergeCell ref="H312:J312"/>
    <mergeCell ref="A314:B316"/>
    <mergeCell ref="D314:E316"/>
    <mergeCell ref="G314:H316"/>
    <mergeCell ref="J314:K316"/>
    <mergeCell ref="B319:D319"/>
    <mergeCell ref="H319:J319"/>
    <mergeCell ref="A321:B323"/>
    <mergeCell ref="D321:E323"/>
    <mergeCell ref="G321:H323"/>
    <mergeCell ref="J321:K323"/>
    <mergeCell ref="D325:G325"/>
    <mergeCell ref="A328:E329"/>
    <mergeCell ref="F328:F329"/>
    <mergeCell ref="G328:K329"/>
    <mergeCell ref="B331:D331"/>
    <mergeCell ref="H331:J331"/>
    <mergeCell ref="A333:B335"/>
    <mergeCell ref="D333:E335"/>
    <mergeCell ref="G333:H335"/>
    <mergeCell ref="J333:K335"/>
    <mergeCell ref="B338:D338"/>
    <mergeCell ref="H338:J338"/>
    <mergeCell ref="A340:B342"/>
    <mergeCell ref="D340:E342"/>
    <mergeCell ref="G340:H342"/>
    <mergeCell ref="J340:K342"/>
    <mergeCell ref="A345:E346"/>
    <mergeCell ref="F345:F346"/>
    <mergeCell ref="G345:K346"/>
    <mergeCell ref="B348:D348"/>
    <mergeCell ref="H348:J348"/>
    <mergeCell ref="A350:B352"/>
    <mergeCell ref="D350:E352"/>
    <mergeCell ref="G350:H352"/>
    <mergeCell ref="J350:K352"/>
    <mergeCell ref="B355:D355"/>
    <mergeCell ref="H355:J355"/>
    <mergeCell ref="A357:B359"/>
    <mergeCell ref="D357:E359"/>
    <mergeCell ref="G357:H359"/>
    <mergeCell ref="J357:K359"/>
    <mergeCell ref="D361:G361"/>
    <mergeCell ref="A364:E365"/>
    <mergeCell ref="F364:F365"/>
    <mergeCell ref="G364:K365"/>
    <mergeCell ref="B367:D367"/>
    <mergeCell ref="H367:J367"/>
    <mergeCell ref="A369:B371"/>
    <mergeCell ref="D369:E371"/>
    <mergeCell ref="G369:H371"/>
    <mergeCell ref="J369:K371"/>
    <mergeCell ref="B374:D374"/>
    <mergeCell ref="H374:J374"/>
    <mergeCell ref="A376:B378"/>
    <mergeCell ref="D376:E378"/>
    <mergeCell ref="G376:H378"/>
    <mergeCell ref="J376:K378"/>
    <mergeCell ref="A381:E382"/>
    <mergeCell ref="F381:F382"/>
    <mergeCell ref="G381:K382"/>
    <mergeCell ref="B384:D384"/>
    <mergeCell ref="H384:J384"/>
    <mergeCell ref="A386:B388"/>
    <mergeCell ref="D386:E388"/>
    <mergeCell ref="G386:H388"/>
    <mergeCell ref="J386:K388"/>
    <mergeCell ref="B391:D391"/>
    <mergeCell ref="H391:J391"/>
    <mergeCell ref="A393:B395"/>
    <mergeCell ref="D393:E395"/>
    <mergeCell ref="G393:H395"/>
    <mergeCell ref="J393:K395"/>
    <mergeCell ref="D397:G397"/>
    <mergeCell ref="A400:E401"/>
    <mergeCell ref="F400:F401"/>
    <mergeCell ref="G400:K401"/>
    <mergeCell ref="B403:D403"/>
    <mergeCell ref="H403:J403"/>
    <mergeCell ref="A405:B407"/>
    <mergeCell ref="D405:E407"/>
    <mergeCell ref="G405:H407"/>
    <mergeCell ref="J405:K407"/>
    <mergeCell ref="B410:D410"/>
    <mergeCell ref="H410:J410"/>
    <mergeCell ref="A412:B414"/>
    <mergeCell ref="D412:E414"/>
    <mergeCell ref="G412:H414"/>
    <mergeCell ref="J412:K414"/>
    <mergeCell ref="A417:E418"/>
    <mergeCell ref="F417:F418"/>
    <mergeCell ref="G417:K418"/>
    <mergeCell ref="B420:D420"/>
    <mergeCell ref="H420:J420"/>
    <mergeCell ref="A422:B424"/>
    <mergeCell ref="D422:E424"/>
    <mergeCell ref="G422:H424"/>
    <mergeCell ref="J422:K424"/>
    <mergeCell ref="B427:D427"/>
    <mergeCell ref="H427:J427"/>
    <mergeCell ref="A429:B431"/>
    <mergeCell ref="D429:E431"/>
    <mergeCell ref="G429:H431"/>
    <mergeCell ref="J429:K431"/>
    <mergeCell ref="D433:G433"/>
    <mergeCell ref="A436:E437"/>
    <mergeCell ref="F436:F437"/>
    <mergeCell ref="G436:K437"/>
    <mergeCell ref="B439:D439"/>
    <mergeCell ref="H439:J439"/>
    <mergeCell ref="A441:B443"/>
    <mergeCell ref="D441:E443"/>
    <mergeCell ref="G441:H443"/>
    <mergeCell ref="J441:K443"/>
    <mergeCell ref="B446:D446"/>
    <mergeCell ref="H446:J446"/>
    <mergeCell ref="A448:B450"/>
    <mergeCell ref="D448:E450"/>
    <mergeCell ref="G448:H450"/>
    <mergeCell ref="J448:K450"/>
    <mergeCell ref="A453:E454"/>
    <mergeCell ref="F453:F454"/>
    <mergeCell ref="G453:K454"/>
    <mergeCell ref="B456:D456"/>
    <mergeCell ref="H456:J456"/>
    <mergeCell ref="A458:B460"/>
    <mergeCell ref="D458:E460"/>
    <mergeCell ref="G458:H460"/>
    <mergeCell ref="J458:K460"/>
    <mergeCell ref="B463:D463"/>
    <mergeCell ref="H463:J463"/>
    <mergeCell ref="A465:B467"/>
    <mergeCell ref="D465:E467"/>
    <mergeCell ref="G465:H467"/>
    <mergeCell ref="J465:K467"/>
    <mergeCell ref="D469:G469"/>
    <mergeCell ref="A472:E473"/>
    <mergeCell ref="F472:F473"/>
    <mergeCell ref="G472:K473"/>
    <mergeCell ref="B475:D475"/>
    <mergeCell ref="H475:J475"/>
    <mergeCell ref="A477:B479"/>
    <mergeCell ref="D477:E479"/>
    <mergeCell ref="G477:H479"/>
    <mergeCell ref="J477:K479"/>
    <mergeCell ref="B482:D482"/>
    <mergeCell ref="H482:J482"/>
    <mergeCell ref="A484:B486"/>
    <mergeCell ref="D484:E486"/>
    <mergeCell ref="G484:H486"/>
    <mergeCell ref="J484:K486"/>
    <mergeCell ref="A489:E490"/>
    <mergeCell ref="F489:F490"/>
    <mergeCell ref="G489:K490"/>
    <mergeCell ref="B492:D492"/>
    <mergeCell ref="H492:J492"/>
    <mergeCell ref="A494:B496"/>
    <mergeCell ref="D494:E496"/>
    <mergeCell ref="G494:H496"/>
    <mergeCell ref="J494:K496"/>
    <mergeCell ref="B499:D499"/>
    <mergeCell ref="H499:J499"/>
    <mergeCell ref="A501:B503"/>
    <mergeCell ref="D501:E503"/>
    <mergeCell ref="G501:H503"/>
    <mergeCell ref="J501:K503"/>
    <mergeCell ref="D505:G505"/>
    <mergeCell ref="A508:E509"/>
    <mergeCell ref="F508:F509"/>
    <mergeCell ref="G508:K509"/>
    <mergeCell ref="B511:D511"/>
    <mergeCell ref="H511:J511"/>
    <mergeCell ref="A513:B515"/>
    <mergeCell ref="D513:E515"/>
    <mergeCell ref="G513:H515"/>
    <mergeCell ref="J513:K515"/>
    <mergeCell ref="B518:D518"/>
    <mergeCell ref="H518:J518"/>
    <mergeCell ref="A520:B522"/>
    <mergeCell ref="D520:E522"/>
    <mergeCell ref="G520:H522"/>
    <mergeCell ref="J520:K522"/>
    <mergeCell ref="A525:E526"/>
    <mergeCell ref="F525:F526"/>
    <mergeCell ref="G525:K526"/>
    <mergeCell ref="B528:D528"/>
    <mergeCell ref="H528:J528"/>
    <mergeCell ref="A530:B532"/>
    <mergeCell ref="D530:E532"/>
    <mergeCell ref="G530:H532"/>
    <mergeCell ref="J530:K532"/>
    <mergeCell ref="B535:D535"/>
    <mergeCell ref="H535:J535"/>
    <mergeCell ref="A537:B539"/>
    <mergeCell ref="D537:E539"/>
    <mergeCell ref="G537:H539"/>
    <mergeCell ref="J537:K539"/>
    <mergeCell ref="D541:G541"/>
    <mergeCell ref="A544:E545"/>
    <mergeCell ref="F544:F545"/>
    <mergeCell ref="G544:K545"/>
    <mergeCell ref="B547:D547"/>
    <mergeCell ref="H547:J547"/>
    <mergeCell ref="A549:B551"/>
    <mergeCell ref="D549:E551"/>
    <mergeCell ref="G549:H551"/>
    <mergeCell ref="J549:K551"/>
    <mergeCell ref="B554:D554"/>
    <mergeCell ref="H554:J554"/>
    <mergeCell ref="A556:B558"/>
    <mergeCell ref="D556:E558"/>
    <mergeCell ref="G556:H558"/>
    <mergeCell ref="J556:K558"/>
    <mergeCell ref="A561:E562"/>
    <mergeCell ref="F561:F562"/>
    <mergeCell ref="G561:K562"/>
    <mergeCell ref="B564:D564"/>
    <mergeCell ref="H564:J564"/>
    <mergeCell ref="A566:B568"/>
    <mergeCell ref="D566:E568"/>
    <mergeCell ref="G566:H568"/>
    <mergeCell ref="J566:K568"/>
    <mergeCell ref="B571:D571"/>
    <mergeCell ref="H571:J571"/>
    <mergeCell ref="A573:B575"/>
    <mergeCell ref="D573:E575"/>
    <mergeCell ref="G573:H575"/>
    <mergeCell ref="J573:K575"/>
    <mergeCell ref="D577:G577"/>
    <mergeCell ref="A580:E581"/>
    <mergeCell ref="F580:F581"/>
    <mergeCell ref="G580:K581"/>
    <mergeCell ref="B583:D583"/>
    <mergeCell ref="H583:J583"/>
    <mergeCell ref="A585:B587"/>
    <mergeCell ref="D585:E587"/>
    <mergeCell ref="G585:H587"/>
    <mergeCell ref="J585:K587"/>
    <mergeCell ref="B590:D590"/>
    <mergeCell ref="H590:J590"/>
    <mergeCell ref="A592:B594"/>
    <mergeCell ref="D592:E594"/>
    <mergeCell ref="G592:H594"/>
    <mergeCell ref="J592:K594"/>
    <mergeCell ref="A597:E598"/>
    <mergeCell ref="F597:F598"/>
    <mergeCell ref="G597:K598"/>
    <mergeCell ref="B600:D600"/>
    <mergeCell ref="H600:J600"/>
    <mergeCell ref="A602:B604"/>
    <mergeCell ref="D602:E604"/>
    <mergeCell ref="G602:H604"/>
    <mergeCell ref="J602:K604"/>
    <mergeCell ref="B607:D607"/>
    <mergeCell ref="H607:J607"/>
    <mergeCell ref="A609:B611"/>
    <mergeCell ref="D609:E611"/>
    <mergeCell ref="G609:H611"/>
    <mergeCell ref="J609:K611"/>
    <mergeCell ref="D613:G613"/>
    <mergeCell ref="A616:E617"/>
    <mergeCell ref="F616:F617"/>
    <mergeCell ref="G616:K617"/>
    <mergeCell ref="B619:D619"/>
    <mergeCell ref="H619:J619"/>
    <mergeCell ref="A621:B623"/>
    <mergeCell ref="D621:E623"/>
    <mergeCell ref="G621:H623"/>
    <mergeCell ref="J621:K623"/>
    <mergeCell ref="B626:D626"/>
    <mergeCell ref="H626:J626"/>
    <mergeCell ref="A628:B630"/>
    <mergeCell ref="D628:E630"/>
    <mergeCell ref="G628:H630"/>
    <mergeCell ref="J628:K630"/>
    <mergeCell ref="A633:E634"/>
    <mergeCell ref="F633:F634"/>
    <mergeCell ref="G633:K634"/>
    <mergeCell ref="B636:D636"/>
    <mergeCell ref="H636:J636"/>
    <mergeCell ref="A638:B640"/>
    <mergeCell ref="D638:E640"/>
    <mergeCell ref="G638:H640"/>
    <mergeCell ref="J638:K640"/>
    <mergeCell ref="B643:D643"/>
    <mergeCell ref="H643:J643"/>
    <mergeCell ref="A645:B647"/>
    <mergeCell ref="D645:E647"/>
    <mergeCell ref="G645:H647"/>
    <mergeCell ref="J645:K647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6:10:07Z</dcterms:created>
  <dc:creator>Sérgio</dc:creator>
  <dc:description>Preenchendo os nomes das equipes e dos técnicos nas  chaves, o carnet fica pronto automaticamente. Incluindo-se os resultados de cada técnico é calculado o resultado da equipe.Ao clicar o botão "atualizar classificação"  as equipes são dispostas  em ordem  de classificação.</dc:description>
  <dc:language>en-US</dc:language>
  <cp:lastModifiedBy>Sergio</cp:lastModifiedBy>
  <cp:lastPrinted>2011-06-05T12:56:15Z</cp:lastPrinted>
  <dcterms:modified xsi:type="dcterms:W3CDTF">2011-06-09T23:37:41Z</dcterms:modified>
  <cp:revision>0</cp:revision>
  <dc:subject/>
  <dc:title>CAMPEONATO ESTADUAL DE EQUIP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