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8" uniqueCount="4126">
  <si>
    <t xml:space="preserve">Email</t>
  </si>
  <si>
    <t xml:space="preserve">Postcode</t>
  </si>
  <si>
    <t xml:space="preserve">Server</t>
  </si>
  <si>
    <t xml:space="preserve">Status</t>
  </si>
  <si>
    <t xml:space="preserve">result</t>
  </si>
  <si>
    <t xml:space="preserve">contact@quester.co.uk</t>
  </si>
  <si>
    <t xml:space="preserve">sw1</t>
  </si>
  <si>
    <t xml:space="preserve">courseinfo@westking.ac.uk</t>
  </si>
  <si>
    <t xml:space="preserve">customer.services@icollector.com</t>
  </si>
  <si>
    <t xml:space="preserve">drlarkin@mac.com</t>
  </si>
  <si>
    <t xml:space="preserve">eatonmus@aol.com</t>
  </si>
  <si>
    <t xml:space="preserve">edbln@edb.gov.sg</t>
  </si>
  <si>
    <t xml:space="preserve">email@business-strategies.co.uk</t>
  </si>
  <si>
    <t xml:space="preserve">email@ltddesign.co.uk</t>
  </si>
  <si>
    <t xml:space="preserve">email@martinhamblin.co.uk</t>
  </si>
  <si>
    <t xml:space="preserve">engineering@ice.org.uk</t>
  </si>
  <si>
    <t xml:space="preserve">engineers@campbellreith.com</t>
  </si>
  <si>
    <t xml:space="preserve">enquires@hunter-miller.co.uk</t>
  </si>
  <si>
    <t xml:space="preserve">enquiries@air-improvement.co.uk</t>
  </si>
  <si>
    <t xml:space="preserve">enquiries@bama.co.uk</t>
  </si>
  <si>
    <t xml:space="preserve">enquiries@bmpca.co.uk</t>
  </si>
  <si>
    <t xml:space="preserve">enquiries@chloridegroup.com</t>
  </si>
  <si>
    <t xml:space="preserve">enquiries@christie.com</t>
  </si>
  <si>
    <t xml:space="preserve">enquiries@electricity.org.uk</t>
  </si>
  <si>
    <t xml:space="preserve">enquiries@foodalert.com</t>
  </si>
  <si>
    <t xml:space="preserve">enquiries@lica.co.uk</t>
  </si>
  <si>
    <t xml:space="preserve">enquiries@lih.co.uk</t>
  </si>
  <si>
    <t xml:space="preserve">enquiries@pcfg.co.uk</t>
  </si>
  <si>
    <t xml:space="preserve">enquiries@sales.royalmint.gov.uk</t>
  </si>
  <si>
    <t xml:space="preserve">enquiries@saturnfacilities.com</t>
  </si>
  <si>
    <t xml:space="preserve">enquiries@tcg-pr.co.uk</t>
  </si>
  <si>
    <t xml:space="preserve">enquiries@thomsonsgroup.co.uk</t>
  </si>
  <si>
    <t xml:space="preserve">enquiries@ukasta.org.uk</t>
  </si>
  <si>
    <t xml:space="preserve">enquiry@iolt.org.uk</t>
  </si>
  <si>
    <t xml:space="preserve">fiztwilliamfinancial@compuserve.com</t>
  </si>
  <si>
    <t xml:space="preserve">flanders@optimafitness.com</t>
  </si>
  <si>
    <t xml:space="preserve">flora@prca.org.uk</t>
  </si>
  <si>
    <t xml:space="preserve">franklynn@lineone.net</t>
  </si>
  <si>
    <t xml:space="preserve">general.sales@retainagroup.co.uk</t>
  </si>
  <si>
    <t xml:space="preserve">general@chiyodaintl.com</t>
  </si>
  <si>
    <t xml:space="preserve">ghadimi@pccuk.com</t>
  </si>
  <si>
    <t xml:space="preserve">gillian.mitchell@steelconstruction.org</t>
  </si>
  <si>
    <t xml:space="preserve">grosvenor@hobsrepro.com</t>
  </si>
  <si>
    <t xml:space="preserve">groupinformation@p-and-o.com</t>
  </si>
  <si>
    <t xml:space="preserve">head.office@eia.co.uk</t>
  </si>
  <si>
    <t xml:space="preserve">hilditch@hilditch.co.uk</t>
  </si>
  <si>
    <t xml:space="preserve">ho@sandberg.co.uk</t>
  </si>
  <si>
    <t xml:space="preserve">hq@rina.org.uk</t>
  </si>
  <si>
    <t xml:space="preserve">hqsec@pipeguild.co.uk</t>
  </si>
  <si>
    <t xml:space="preserve">iai@world-aluminium.org</t>
  </si>
  <si>
    <t xml:space="preserve">iea@iea.org.uk</t>
  </si>
  <si>
    <t xml:space="preserve">info@1st-contact.co.uk</t>
  </si>
  <si>
    <t xml:space="preserve">info@abucon.co.uk</t>
  </si>
  <si>
    <t xml:space="preserve">info@adventventures.com</t>
  </si>
  <si>
    <t xml:space="preserve">info@allsops.co.uk</t>
  </si>
  <si>
    <t xml:space="preserve">info@balfourbeatty.com</t>
  </si>
  <si>
    <t xml:space="preserve">info@basa.org.uk</t>
  </si>
  <si>
    <t xml:space="preserve">info@beaufort.co.uk</t>
  </si>
  <si>
    <t xml:space="preserve">info@bnif.co.uk</t>
  </si>
  <si>
    <t xml:space="preserve">info@bpf.org.uk</t>
  </si>
  <si>
    <t xml:space="preserve">info@britishchambers.org.uk</t>
  </si>
  <si>
    <t xml:space="preserve">info@britishwater.co.uk</t>
  </si>
  <si>
    <t xml:space="preserve">info@ccg.co.uk</t>
  </si>
  <si>
    <t xml:space="preserve">info@cdcgroup.com</t>
  </si>
  <si>
    <t xml:space="preserve">info@cgii.co.uk</t>
  </si>
  <si>
    <t xml:space="preserve">info@chpa.co.uk</t>
  </si>
  <si>
    <t xml:space="preserve">info@crescentresources.co.uk</t>
  </si>
  <si>
    <t xml:space="preserve">info@dejlevy.co.uk</t>
  </si>
  <si>
    <t xml:space="preserve">info@esauk.demon.co.uk</t>
  </si>
  <si>
    <t xml:space="preserve">info@fortuneoil.co.uk</t>
  </si>
  <si>
    <t xml:space="preserve">info@gam.com</t>
  </si>
  <si>
    <t xml:space="preserve">info@hawksmere.co.uk</t>
  </si>
  <si>
    <t xml:space="preserve">info@henrion.com</t>
  </si>
  <si>
    <t xml:space="preserve">info@jpgroup.co.uk</t>
  </si>
  <si>
    <t xml:space="preserve">info@mellersh.co.uk</t>
  </si>
  <si>
    <t xml:space="preserve">info@newstatesman.co.uk</t>
  </si>
  <si>
    <t xml:space="preserve">info@omv.co.uk</t>
  </si>
  <si>
    <t xml:space="preserve">info@ons.gov.uk</t>
  </si>
  <si>
    <t xml:space="preserve">info@orc-lon.co.uk</t>
  </si>
  <si>
    <t xml:space="preserve">info@premmit.com</t>
  </si>
  <si>
    <t xml:space="preserve">info@primaryuk.co.uk</t>
  </si>
  <si>
    <t xml:space="preserve">info@qpa.org</t>
  </si>
  <si>
    <t xml:space="preserve">info@raittorr.co.uk</t>
  </si>
  <si>
    <t xml:space="preserve">info@raynerhuggan.co.uk</t>
  </si>
  <si>
    <t xml:space="preserve">info@reelthing.co.uk</t>
  </si>
  <si>
    <t xml:space="preserve">info@rexam.com</t>
  </si>
  <si>
    <t xml:space="preserve">info@rics.org</t>
  </si>
  <si>
    <t xml:space="preserve">info@smcl.com</t>
  </si>
  <si>
    <t xml:space="preserve">info@tankcontainers.co.uk</t>
  </si>
  <si>
    <t xml:space="preserve">info@tbcci.org</t>
  </si>
  <si>
    <t xml:space="preserve">info@totalgreekyoghurt.com</t>
  </si>
  <si>
    <t xml:space="preserve">info@tradepartners.gov.UK</t>
  </si>
  <si>
    <t xml:space="preserve">info@ukooa.co.uk</t>
  </si>
  <si>
    <t xml:space="preserve">info@westminster.com</t>
  </si>
  <si>
    <t xml:space="preserve">info@weststrat.co.uk</t>
  </si>
  <si>
    <t xml:space="preserve">information@redcross.org.uk</t>
  </si>
  <si>
    <t xml:space="preserve">ioh@horticulture.org.uk</t>
  </si>
  <si>
    <t xml:space="preserve">iqa@iqa.org</t>
  </si>
  <si>
    <t xml:space="preserve">isclon@msn.com</t>
  </si>
  <si>
    <t xml:space="preserve">jay@henryandjames.co.uk</t>
  </si>
  <si>
    <t xml:space="preserve">jmpr@matthey.com</t>
  </si>
  <si>
    <t xml:space="preserve">joan.fletcher@reliancesecurity.co.uk</t>
  </si>
  <si>
    <t xml:space="preserve">Josph@butlerLangschool.co.uk</t>
  </si>
  <si>
    <t xml:space="preserve">judy@harmonics.com</t>
  </si>
  <si>
    <t xml:space="preserve">kelly@mca.org.uk</t>
  </si>
  <si>
    <t xml:space="preserve">keoghedwards@compuserve.com</t>
  </si>
  <si>
    <t xml:space="preserve">laurie.hickman@bceca.org.uk</t>
  </si>
  <si>
    <t xml:space="preserve">lon@chapman-freeborn.com</t>
  </si>
  <si>
    <t xml:space="preserve">london@horton-intl.com</t>
  </si>
  <si>
    <t xml:space="preserve">london@stantonchase.com</t>
  </si>
  <si>
    <t xml:space="preserve">lucy@harmonics.com</t>
  </si>
  <si>
    <t xml:space="preserve">m.taylor@hemming-group.co.uk</t>
  </si>
  <si>
    <t xml:space="preserve">mail.haymarket@watts.co.uk</t>
  </si>
  <si>
    <t xml:space="preserve">mail@booksellers.org.uk</t>
  </si>
  <si>
    <t xml:space="preserve">mail@consensus-research.com</t>
  </si>
  <si>
    <t xml:space="preserve">mail@istructe.org.uk</t>
  </si>
  <si>
    <t xml:space="preserve">mail@primesight.co.uk</t>
  </si>
  <si>
    <t xml:space="preserve">mail@quality-foundation.co.uk</t>
  </si>
  <si>
    <t xml:space="preserve">mail@tps.co.uk</t>
  </si>
  <si>
    <t xml:space="preserve">mailbox@chugoku.co.uk</t>
  </si>
  <si>
    <t xml:space="preserve">man.london@man-limited.co.uk</t>
  </si>
  <si>
    <t xml:space="preserve">marketing@capitagroup.co.uk</t>
  </si>
  <si>
    <t xml:space="preserve">marketing@cimaglobal.com</t>
  </si>
  <si>
    <t xml:space="preserve">maugiel@rhs.org.uk</t>
  </si>
  <si>
    <t xml:space="preserve">maxine.drabble@pa-consulting.com</t>
  </si>
  <si>
    <t xml:space="preserve">metroconsulting@compuserve.com</t>
  </si>
  <si>
    <t xml:space="preserve">migl@manderstam.com</t>
  </si>
  <si>
    <t xml:space="preserve">morrisinternational@compuserve.com</t>
  </si>
  <si>
    <t xml:space="preserve">mswift@eef-fed.org.uk</t>
  </si>
  <si>
    <t xml:space="preserve">ncl@nclss.co.uk</t>
  </si>
  <si>
    <t xml:space="preserve">neilbarnesregent@compuserve.com</t>
  </si>
  <si>
    <t xml:space="preserve">nkseuro@compuserve.com</t>
  </si>
  <si>
    <t xml:space="preserve">ops@sayboltcrude.com</t>
  </si>
  <si>
    <t xml:space="preserve">politics@vacherdod.co.uk</t>
  </si>
  <si>
    <t xml:space="preserve">post@ciot.org.uk</t>
  </si>
  <si>
    <t xml:space="preserve">post@sbac.co.uk</t>
  </si>
  <si>
    <t xml:space="preserve">pr@hunting.plc.uk</t>
  </si>
  <si>
    <t xml:space="preserve">premier@premier-oil.com</t>
  </si>
  <si>
    <t xml:space="preserve">prkltd@aol.com</t>
  </si>
  <si>
    <t xml:space="preserve">property@conwayrelf.com</t>
  </si>
  <si>
    <t xml:space="preserve">psi@peopleskills.co.uk</t>
  </si>
  <si>
    <t xml:space="preserve">reception@dsgplc.co.uk</t>
  </si>
  <si>
    <t xml:space="preserve">rel-uk@relconsult.com</t>
  </si>
  <si>
    <t xml:space="preserve">rgr@searcys.co.uk</t>
  </si>
  <si>
    <t xml:space="preserve">ria@riagb.org.uk</t>
  </si>
  <si>
    <t xml:space="preserve">richard.hatton@vca-uk.com</t>
  </si>
  <si>
    <t xml:space="preserve">riuk@research-int.com</t>
  </si>
  <si>
    <t xml:space="preserve">rogersoutham@chainbow.co.uk</t>
  </si>
  <si>
    <t xml:space="preserve">rshealth@rshealth.org.uk</t>
  </si>
  <si>
    <t xml:space="preserve">sales@blevy.com</t>
  </si>
  <si>
    <t xml:space="preserve">sales@conport.com</t>
  </si>
  <si>
    <t xml:space="preserve">sales@geraldjudd.co.uk</t>
  </si>
  <si>
    <t xml:space="preserve">sales@imeg.co.uk</t>
  </si>
  <si>
    <t xml:space="preserve">sales@imperio.co.uk</t>
  </si>
  <si>
    <t xml:space="preserve">sales@imsukltd.com</t>
  </si>
  <si>
    <t xml:space="preserve">sales@posford-ln.co.uk</t>
  </si>
  <si>
    <t xml:space="preserve">search@bullus.co.uk</t>
  </si>
  <si>
    <t xml:space="preserve">simon.tyler@cdvmortgage.co.uk</t>
  </si>
  <si>
    <t xml:space="preserve">smoore@druce.com</t>
  </si>
  <si>
    <t xml:space="preserve">soe@soe.org.uk</t>
  </si>
  <si>
    <t xml:space="preserve">ss@copyking.co.uk</t>
  </si>
  <si>
    <t xml:space="preserve">steeds@patrol.i-way.co.uk</t>
  </si>
  <si>
    <t xml:space="preserve">stephen@dunkelman.com</t>
  </si>
  <si>
    <t xml:space="preserve">sucre@sopex.co.uk</t>
  </si>
  <si>
    <t xml:space="preserve">surv@northcroft.co.uk</t>
  </si>
  <si>
    <t xml:space="preserve">tata@tata.co.uk</t>
  </si>
  <si>
    <t xml:space="preserve">team@eag.co.uk</t>
  </si>
  <si>
    <t xml:space="preserve">technical@smmt.co.uk</t>
  </si>
  <si>
    <t xml:space="preserve">theprconnection@btinternet.com</t>
  </si>
  <si>
    <t xml:space="preserve">thompson@broadview.com</t>
  </si>
  <si>
    <t xml:space="preserve">trevor.andrew@aimcornet.com</t>
  </si>
  <si>
    <t xml:space="preserve">tudol@mail.com</t>
  </si>
  <si>
    <t xml:space="preserve">uk.marketing@michaelpage.com</t>
  </si>
  <si>
    <t xml:space="preserve">victoria@citibase.co.uk</t>
  </si>
  <si>
    <t xml:space="preserve">victoria@marineforce.com</t>
  </si>
  <si>
    <t xml:space="preserve">viscom1@compuserve.com</t>
  </si>
  <si>
    <t xml:space="preserve">webmaster@card-media.co.uk</t>
  </si>
  <si>
    <t xml:space="preserve">welcome@armoury.co.uk</t>
  </si>
  <si>
    <t xml:space="preserve">wine@hemming-group.co.uk</t>
  </si>
  <si>
    <t xml:space="preserve">wogen@wogen.co.uk</t>
  </si>
  <si>
    <t xml:space="preserve">carslaw@aol.com</t>
  </si>
  <si>
    <t xml:space="preserve">sw10</t>
  </si>
  <si>
    <t xml:space="preserve">chelsea@color.co.uk</t>
  </si>
  <si>
    <t xml:space="preserve">edit@editworks.co.uk</t>
  </si>
  <si>
    <t xml:space="preserve">g.sandford@energyquote.co.uk</t>
  </si>
  <si>
    <t xml:space="preserve">info@hapercheron.co.uk</t>
  </si>
  <si>
    <t xml:space="preserve">karen@karendeane.com</t>
  </si>
  <si>
    <t xml:space="preserve">mac@cato.co.uk</t>
  </si>
  <si>
    <t xml:space="preserve">nobilis@nobilis-fontan.co.uk</t>
  </si>
  <si>
    <t xml:space="preserve">nordicstyle@btinternet.com</t>
  </si>
  <si>
    <t xml:space="preserve">orders@wrenpress.com</t>
  </si>
  <si>
    <t xml:space="preserve">paul@pbcl.net</t>
  </si>
  <si>
    <t xml:space="preserve">sales@cardew.com</t>
  </si>
  <si>
    <t xml:space="preserve">sales@hansens.co.uk</t>
  </si>
  <si>
    <t xml:space="preserve">sales@mccloud.co.uk</t>
  </si>
  <si>
    <t xml:space="preserve">sales@mortonmedical.co.uk</t>
  </si>
  <si>
    <t xml:space="preserve">sales@wattsofwestminster.co.uk</t>
  </si>
  <si>
    <t xml:space="preserve">abbeywcare@aol.com</t>
  </si>
  <si>
    <t xml:space="preserve">sw11</t>
  </si>
  <si>
    <t xml:space="preserve">abbeywoodcare@aol.com</t>
  </si>
  <si>
    <t xml:space="preserve">action@timscris.com</t>
  </si>
  <si>
    <t xml:space="preserve">batadmin@compuserve.com</t>
  </si>
  <si>
    <t xml:space="preserve">ben@ingofincke.com</t>
  </si>
  <si>
    <t xml:space="preserve">bjbuk@bjb.de</t>
  </si>
  <si>
    <t xml:space="preserve">capt.tolleyltd@btinternet.com</t>
  </si>
  <si>
    <t xml:space="preserve">computercentre@ccdltd.co.uk</t>
  </si>
  <si>
    <t xml:space="preserve">enquiries@orbichem.com</t>
  </si>
  <si>
    <t xml:space="preserve">enquiries@parris-wolfe.com</t>
  </si>
  <si>
    <t xml:space="preserve">futon7and7@aol.com</t>
  </si>
  <si>
    <t xml:space="preserve">GeraldOrman@compuserve.com</t>
  </si>
  <si>
    <t xml:space="preserve">idaho@idaho.co.uk</t>
  </si>
  <si>
    <t xml:space="preserve">info@assco.uk.com</t>
  </si>
  <si>
    <t xml:space="preserve">info@mn-group.com</t>
  </si>
  <si>
    <t xml:space="preserve">info@ppl.uk.net</t>
  </si>
  <si>
    <t xml:space="preserve">info@rainbowgroup.com</t>
  </si>
  <si>
    <t xml:space="preserve">joabbey@jorecruitment.co.uk</t>
  </si>
  <si>
    <t xml:space="preserve">mail@rotoplas.net</t>
  </si>
  <si>
    <t xml:space="preserve">matrixinteriors@aol.com</t>
  </si>
  <si>
    <t xml:space="preserve">nigel@peakrock.com</t>
  </si>
  <si>
    <t xml:space="preserve">recruiting@fosterpartners.com</t>
  </si>
  <si>
    <t xml:space="preserve">sales@courtenay.co.uk</t>
  </si>
  <si>
    <t xml:space="preserve">sales@domustiles.co.uk</t>
  </si>
  <si>
    <t xml:space="preserve">sales@incentive-group.co.uk</t>
  </si>
  <si>
    <t xml:space="preserve">sales@redginseng.co.uk</t>
  </si>
  <si>
    <t xml:space="preserve">sales@tablemakers.f9.co.uk</t>
  </si>
  <si>
    <t xml:space="preserve">sales@technical-sales.demon.co.uk</t>
  </si>
  <si>
    <t xml:space="preserve">scanning@formic.co.uk</t>
  </si>
  <si>
    <t xml:space="preserve">signs@visionneon.fsnet.co.uk</t>
  </si>
  <si>
    <t xml:space="preserve">simonjones@superfreight.fsnet.co.uk</t>
  </si>
  <si>
    <t xml:space="preserve">southbankcc@easynet.co.uk</t>
  </si>
  <si>
    <t xml:space="preserve">steve@creteshipping.co.uk</t>
  </si>
  <si>
    <t xml:space="preserve">tpnl@msn.com</t>
  </si>
  <si>
    <t xml:space="preserve">zoflan@dircon.co.uk</t>
  </si>
  <si>
    <t xml:space="preserve">balhamglass@btclick.com</t>
  </si>
  <si>
    <t xml:space="preserve">sw12</t>
  </si>
  <si>
    <t xml:space="preserve">info@gcsgroup.co.uk</t>
  </si>
  <si>
    <t xml:space="preserve">info@kcdrains.co.uk</t>
  </si>
  <si>
    <t xml:space="preserve">info@tsm.co.uk</t>
  </si>
  <si>
    <t xml:space="preserve">kwcuk@globalnet.co.uk</t>
  </si>
  <si>
    <t xml:space="preserve">mekvale@btclick.com</t>
  </si>
  <si>
    <t xml:space="preserve">nigel@wessexsteel.co.uk</t>
  </si>
  <si>
    <t xml:space="preserve">oandl@osborneandlittle.com</t>
  </si>
  <si>
    <t xml:space="preserve">pcwerth@pcwerth.co.uk</t>
  </si>
  <si>
    <t xml:space="preserve">sales@autopost.demon.co.uk</t>
  </si>
  <si>
    <t xml:space="preserve">sales@halken.com</t>
  </si>
  <si>
    <t xml:space="preserve">sales@indian-ocean.co.uk</t>
  </si>
  <si>
    <t xml:space="preserve">sales@melrosewines.co.uk</t>
  </si>
  <si>
    <t xml:space="preserve">stevens@design.demon.co.uk</t>
  </si>
  <si>
    <t xml:space="preserve">tomfhall@msn.com</t>
  </si>
  <si>
    <t xml:space="preserve">carfax@business-cards.co.uk</t>
  </si>
  <si>
    <t xml:space="preserve">sw13</t>
  </si>
  <si>
    <t xml:space="preserve">contact@lci-uk.com</t>
  </si>
  <si>
    <t xml:space="preserve">ctinbarnes@aol.com</t>
  </si>
  <si>
    <t xml:space="preserve">info@byrne-bros.co.uk</t>
  </si>
  <si>
    <t xml:space="preserve">info@karoint.co.uk</t>
  </si>
  <si>
    <t xml:space="preserve">transactltd@compuserve.com</t>
  </si>
  <si>
    <t xml:space="preserve">dixonporter@btinternet.com</t>
  </si>
  <si>
    <t xml:space="preserve">sw14</t>
  </si>
  <si>
    <t xml:space="preserve">info@atp.co.uk</t>
  </si>
  <si>
    <t xml:space="preserve">info@macxperts.co.uk</t>
  </si>
  <si>
    <t xml:space="preserve">info@worldvisual.co.uk</t>
  </si>
  <si>
    <t xml:space="preserve">peter@creative-department.com</t>
  </si>
  <si>
    <t xml:space="preserve">recruit@mtselect.co.uk</t>
  </si>
  <si>
    <t xml:space="preserve">sales@cool-million.co.uk</t>
  </si>
  <si>
    <t xml:space="preserve">sales@eurosource.co.uk</t>
  </si>
  <si>
    <t xml:space="preserve">sales@radius.co.uk</t>
  </si>
  <si>
    <t xml:space="preserve">studio@buckland-design.co.uk</t>
  </si>
  <si>
    <t xml:space="preserve">ausimontuk@dial.pipex.com</t>
  </si>
  <si>
    <t xml:space="preserve">sw15</t>
  </si>
  <si>
    <t xml:space="preserve">b.bernard@wilstow.co.uk</t>
  </si>
  <si>
    <t xml:space="preserve">bruno.soeiro@btinternet.com</t>
  </si>
  <si>
    <t xml:space="preserve">ccl@ccl.uk.com</t>
  </si>
  <si>
    <t xml:space="preserve">clockclinic@btconnect.com</t>
  </si>
  <si>
    <t xml:space="preserve">elena.sanchi@springobrien.com</t>
  </si>
  <si>
    <t xml:space="preserve">email@haca.co.uk</t>
  </si>
  <si>
    <t xml:space="preserve">george@fillocraft.co.uk</t>
  </si>
  <si>
    <t xml:space="preserve">info@ettinger.co.uk</t>
  </si>
  <si>
    <t xml:space="preserve">junelee21@kolonuk.net</t>
  </si>
  <si>
    <t xml:space="preserve">learning@ivysoft.co.uk</t>
  </si>
  <si>
    <t xml:space="preserve">lynx@lynxuk.demon.co.uk</t>
  </si>
  <si>
    <t xml:space="preserve">mailbox@react-music.co.uk</t>
  </si>
  <si>
    <t xml:space="preserve">omegaeurope@hotmail.com</t>
  </si>
  <si>
    <t xml:space="preserve">prospero@prosperosoftware.com</t>
  </si>
  <si>
    <t xml:space="preserve">psl.geb@lineone.net</t>
  </si>
  <si>
    <t xml:space="preserve">rapputney@reed.co.uk</t>
  </si>
  <si>
    <t xml:space="preserve">reception.putney@getronics.com</t>
  </si>
  <si>
    <t xml:space="preserve">roehampton@rehab.co.uk</t>
  </si>
  <si>
    <t xml:space="preserve">sales@craftwork-interiors.co.uk</t>
  </si>
  <si>
    <t xml:space="preserve">ships@brightcook.com</t>
  </si>
  <si>
    <t xml:space="preserve">slp@kfh.co.uk</t>
  </si>
  <si>
    <t xml:space="preserve">soundcheck@btinternet.com</t>
  </si>
  <si>
    <t xml:space="preserve">staffan.kihlberg@elof-hansson.co.uk</t>
  </si>
  <si>
    <t xml:space="preserve">user@btarchitects.com</t>
  </si>
  <si>
    <t xml:space="preserve">ace@ace.org.uk</t>
  </si>
  <si>
    <t xml:space="preserve">sw16</t>
  </si>
  <si>
    <t xml:space="preserve">beeselectrical@aol.com</t>
  </si>
  <si>
    <t xml:space="preserve">conecopart@aol.com</t>
  </si>
  <si>
    <t xml:space="preserve">enquiries@hlcampbell.com</t>
  </si>
  <si>
    <t xml:space="preserve">enquiries@primatel.co.uk</t>
  </si>
  <si>
    <t xml:space="preserve">info@plastotype.com</t>
  </si>
  <si>
    <t xml:space="preserve">info@wates.co.uk</t>
  </si>
  <si>
    <t xml:space="preserve">james.pedder@btinternet.com</t>
  </si>
  <si>
    <t xml:space="preserve">mail@computecltd.com</t>
  </si>
  <si>
    <t xml:space="preserve">minorechem@lycos.co.uk</t>
  </si>
  <si>
    <t xml:space="preserve">nationwidefs@yahoo.com</t>
  </si>
  <si>
    <t xml:space="preserve">sales@castletonsigns.co.uk</t>
  </si>
  <si>
    <t xml:space="preserve">star@moose.co.uk</t>
  </si>
  <si>
    <t xml:space="preserve">starqualityvideo@aol.com</t>
  </si>
  <si>
    <t xml:space="preserve">admin@excelservices.co.uk</t>
  </si>
  <si>
    <t xml:space="preserve">sw17</t>
  </si>
  <si>
    <t xml:space="preserve">admin@richardwolf.uk.com</t>
  </si>
  <si>
    <t xml:space="preserve">assocpipework@ukonline.co.uk</t>
  </si>
  <si>
    <t xml:space="preserve">contact@deboo.co.uk</t>
  </si>
  <si>
    <t xml:space="preserve">ewashi1112@aol.com</t>
  </si>
  <si>
    <t xml:space="preserve">faisal@cotech.co.uk</t>
  </si>
  <si>
    <t xml:space="preserve">graham@beaverhouseservices.freeserve.co.uk</t>
  </si>
  <si>
    <t xml:space="preserve">info@backroom.co.uk</t>
  </si>
  <si>
    <t xml:space="preserve">info@lif.co.uk</t>
  </si>
  <si>
    <t xml:space="preserve">info@nicolandmoon.ltd.uk</t>
  </si>
  <si>
    <t xml:space="preserve">londonfreight@hotmail.com</t>
  </si>
  <si>
    <t xml:space="preserve">londontools@hotmail.com</t>
  </si>
  <si>
    <t xml:space="preserve">moon.stone@lineone.net</t>
  </si>
  <si>
    <t xml:space="preserve">printing@charterlitho.co.uk</t>
  </si>
  <si>
    <t xml:space="preserve">sales@dlelectrical.co.uk</t>
  </si>
  <si>
    <t xml:space="preserve">sales@hwpackaging.co.uk</t>
  </si>
  <si>
    <t xml:space="preserve">sales@ionics.co.uk</t>
  </si>
  <si>
    <t xml:space="preserve">sales@leybold.co.uk</t>
  </si>
  <si>
    <t xml:space="preserve">service@maskold.co.uk</t>
  </si>
  <si>
    <t xml:space="preserve">Support@clickok.co.uk</t>
  </si>
  <si>
    <t xml:space="preserve">vanessa@userite.com</t>
  </si>
  <si>
    <t xml:space="preserve">webmaster@daviesturner.co.uk</t>
  </si>
  <si>
    <t xml:space="preserve">wimbledonsewingmachinecoltd@btinternet.com</t>
  </si>
  <si>
    <t xml:space="preserve">admin@rosemont.co.uk</t>
  </si>
  <si>
    <t xml:space="preserve">sw18</t>
  </si>
  <si>
    <t xml:space="preserve">agmanly@agmanly.co.uk</t>
  </si>
  <si>
    <t xml:space="preserve">admin@lagenes.co.uk</t>
  </si>
  <si>
    <t xml:space="preserve">nw1</t>
  </si>
  <si>
    <t xml:space="preserve">sent 1 sep</t>
  </si>
  <si>
    <t xml:space="preserve">admin@londoncommunications.plc.uk</t>
  </si>
  <si>
    <t xml:space="preserve">all@lewishickey.com</t>
  </si>
  <si>
    <t xml:space="preserve">angels@angels.uk.com</t>
  </si>
  <si>
    <t xml:space="preserve">anyone@hum.co.uk</t>
  </si>
  <si>
    <t xml:space="preserve">bee@buttle.co.uk</t>
  </si>
  <si>
    <t xml:space="preserve">business-information@bl.uk</t>
  </si>
  <si>
    <t xml:space="preserve">central@asc.co.uk</t>
  </si>
  <si>
    <t xml:space="preserve">courierslondon@aol.com</t>
  </si>
  <si>
    <t xml:space="preserve">cservice@harcourt.com</t>
  </si>
  <si>
    <t xml:space="preserve">cusdens@aol.com</t>
  </si>
  <si>
    <t xml:space="preserve">dh@designhouse.co.uk</t>
  </si>
  <si>
    <t xml:space="preserve">enquiries@airtime-interactive.co.uk</t>
  </si>
  <si>
    <t xml:space="preserve">enquiries@bargets.co.uk</t>
  </si>
  <si>
    <t xml:space="preserve">gerard.guy@greyhound-couriers.co.uk</t>
  </si>
  <si>
    <t xml:space="preserve">had@hadson.com</t>
  </si>
  <si>
    <t xml:space="preserve">hoteldivision@moltonbrown.co.uk</t>
  </si>
  <si>
    <t xml:space="preserve">imi@innovativemarketing.co.uk</t>
  </si>
  <si>
    <t xml:space="preserve">info@addisonlee.com</t>
  </si>
  <si>
    <t xml:space="preserve">info@allgood.co.uk</t>
  </si>
  <si>
    <t xml:space="preserve">info@epos.uk.com</t>
  </si>
  <si>
    <t xml:space="preserve">info@marigoldhealth.co.uk</t>
  </si>
  <si>
    <t xml:space="preserve">info@masterguide.co.uk</t>
  </si>
  <si>
    <t xml:space="preserve">info@mediaprojects.co.uk</t>
  </si>
  <si>
    <t xml:space="preserve">info@myriad-av.co.uk</t>
  </si>
  <si>
    <t xml:space="preserve">info@poptel.net</t>
  </si>
  <si>
    <t xml:space="preserve">info@storm-uk.co.uk</t>
  </si>
  <si>
    <t xml:space="preserve">info@warrenevans.com</t>
  </si>
  <si>
    <t xml:space="preserve">jdemanuel@pax.co.uk</t>
  </si>
  <si>
    <t xml:space="preserve">john.talbot@gav.co.uk</t>
  </si>
  <si>
    <t xml:space="preserve">keith@sridge.demon.co.uk</t>
  </si>
  <si>
    <t xml:space="preserve">leadandlight@msn.com</t>
  </si>
  <si>
    <t xml:space="preserve">mail@boxstudios.co.uk</t>
  </si>
  <si>
    <t xml:space="preserve">mba-info@lbs.ac.uk</t>
  </si>
  <si>
    <t xml:space="preserve">neil.walls@hyder-con.co.uk</t>
  </si>
  <si>
    <t xml:space="preserve">nigel.dickie@counsel-huntsworth.com</t>
  </si>
  <si>
    <t xml:space="preserve">paul_carruthers@brightstation.com</t>
  </si>
  <si>
    <t xml:space="preserve">paulhogarth@lineone.net</t>
  </si>
  <si>
    <t xml:space="preserve">pegramshopfitter@msn.com</t>
  </si>
  <si>
    <t xml:space="preserve">perennisltd@msn.com</t>
  </si>
  <si>
    <t xml:space="preserve">post@maxfordham.com</t>
  </si>
  <si>
    <t xml:space="preserve">recruit@malla.com</t>
  </si>
  <si>
    <t xml:space="preserve">sales@amimage.com</t>
  </si>
  <si>
    <t xml:space="preserve">sales@anders.co.uk</t>
  </si>
  <si>
    <t xml:space="preserve">sales@context.co.uk</t>
  </si>
  <si>
    <t xml:space="preserve">sales@laytons.co.uk</t>
  </si>
  <si>
    <t xml:space="preserve">sales@rocketbadge.co.uk</t>
  </si>
  <si>
    <t xml:space="preserve">sales@rocs.co.uk</t>
  </si>
  <si>
    <t xml:space="preserve">screendigest@compuserve.com</t>
  </si>
  <si>
    <t xml:space="preserve">shuilin@globalnet.co.uk</t>
  </si>
  <si>
    <t xml:space="preserve">spck@spck.org.uk</t>
  </si>
  <si>
    <t xml:space="preserve">vans@warners2000.freeserve.co.uk</t>
  </si>
  <si>
    <t xml:space="preserve">webmaster@logica.com</t>
  </si>
  <si>
    <t xml:space="preserve">wendy.group@virgin.net</t>
  </si>
  <si>
    <t xml:space="preserve">williamrd@servicepointuk.com</t>
  </si>
  <si>
    <t xml:space="preserve">106767.51@compuserve.com</t>
  </si>
  <si>
    <t xml:space="preserve">nw11</t>
  </si>
  <si>
    <t xml:space="preserve">admin@alphatel.co.uk</t>
  </si>
  <si>
    <t xml:space="preserve">agileservices@aol.com</t>
  </si>
  <si>
    <t xml:space="preserve">astel@compuserve.com</t>
  </si>
  <si>
    <t xml:space="preserve">astralag@aol.com</t>
  </si>
  <si>
    <t xml:space="preserve">barberstyle@btinternet.com</t>
  </si>
  <si>
    <t xml:space="preserve">barry@taurus-equipment.co.uk</t>
  </si>
  <si>
    <t xml:space="preserve">belliott@belliott.com</t>
  </si>
  <si>
    <t xml:space="preserve">bernard.arnull@easynet.co.uk</t>
  </si>
  <si>
    <t xml:space="preserve">britannia@ryansmove.co.uk</t>
  </si>
  <si>
    <t xml:space="preserve">charlie@primalsoup.co.uk</t>
  </si>
  <si>
    <t xml:space="preserve">college_cars@hotmail.com</t>
  </si>
  <si>
    <t xml:space="preserve">contex@dial.pipex.com</t>
  </si>
  <si>
    <t xml:space="preserve">cpp@vascroft.com</t>
  </si>
  <si>
    <t xml:space="preserve">dhuk@dreamhire.com</t>
  </si>
  <si>
    <t xml:space="preserve">dynmet@aol.com</t>
  </si>
  <si>
    <t xml:space="preserve">elitelaundry@yahoo.co.uk</t>
  </si>
  <si>
    <t xml:space="preserve">email@nts.co.uk</t>
  </si>
  <si>
    <t xml:space="preserve">enq@amhire.com</t>
  </si>
  <si>
    <t xml:space="preserve">enquiries@pittandscott.co.uk</t>
  </si>
  <si>
    <t xml:space="preserve">enquiries@platform-pressings.com</t>
  </si>
  <si>
    <t xml:space="preserve">enquiries@stemo.co.uk</t>
  </si>
  <si>
    <t xml:space="preserve">enquiries@velopex.com</t>
  </si>
  <si>
    <t xml:space="preserve">etonintl@msn.com</t>
  </si>
  <si>
    <t xml:space="preserve">furrytails@compuserve.com</t>
  </si>
  <si>
    <t xml:space="preserve">harrow.contracts@deborahservices.co.uk</t>
  </si>
  <si>
    <t xml:space="preserve">harrow.hire@deborahservices.co.uk</t>
  </si>
  <si>
    <t xml:space="preserve">help@pirate.co.uk</t>
  </si>
  <si>
    <t xml:space="preserve">iftach.jacobi@at-ltd.co.uk</t>
  </si>
  <si>
    <t xml:space="preserve">info@abstracta.co.uk</t>
  </si>
  <si>
    <t xml:space="preserve">info@alfaman.net</t>
  </si>
  <si>
    <t xml:space="preserve">info@allport.co.uk</t>
  </si>
  <si>
    <t xml:space="preserve">info@awansolutions.com</t>
  </si>
  <si>
    <t xml:space="preserve">info@babs.co.uk</t>
  </si>
  <si>
    <t xml:space="preserve">info@brownell.co.uk</t>
  </si>
  <si>
    <t xml:space="preserve">info@electrocoin.net</t>
  </si>
  <si>
    <t xml:space="preserve">info@gamcom.com</t>
  </si>
  <si>
    <t xml:space="preserve">info@hamilton.co.uk</t>
  </si>
  <si>
    <t xml:space="preserve">info@jbconstruction.co.uk</t>
  </si>
  <si>
    <t xml:space="preserve">info@karinaricardi.co.uk</t>
  </si>
  <si>
    <t xml:space="preserve">info@lasgo.co.uk</t>
  </si>
  <si>
    <t xml:space="preserve">info@mercatron.co.uk</t>
  </si>
  <si>
    <t xml:space="preserve">info@planetwelding.fsnet.co.uk</t>
  </si>
  <si>
    <t xml:space="preserve">info@reesproductions.co.uk</t>
  </si>
  <si>
    <t xml:space="preserve">info@renair.co.uk</t>
  </si>
  <si>
    <t xml:space="preserve">info@sargom.com</t>
  </si>
  <si>
    <t xml:space="preserve">info@stonebridge-ltd.com</t>
  </si>
  <si>
    <t xml:space="preserve">info@tannas.co.uk</t>
  </si>
  <si>
    <t xml:space="preserve">info@teacrate.com</t>
  </si>
  <si>
    <t xml:space="preserve">info@toughglaze.com</t>
  </si>
  <si>
    <t xml:space="preserve">info@universalplatforms.co.uk</t>
  </si>
  <si>
    <t xml:space="preserve">info@waivis.co.uk</t>
  </si>
  <si>
    <t xml:space="preserve">j@polymail.co.uk</t>
  </si>
  <si>
    <t xml:space="preserve">jabroke.uk@cwcom.net</t>
  </si>
  <si>
    <t xml:space="preserve">jai@beeb.net</t>
  </si>
  <si>
    <t xml:space="preserve">joe.ieal@onet.co.uk</t>
  </si>
  <si>
    <t xml:space="preserve">john@roseblade.sagehost.co.uk</t>
  </si>
  <si>
    <t xml:space="preserve">kevin@stantongroup.co.uk</t>
  </si>
  <si>
    <t xml:space="preserve">kyeo@greenlightproducts.co.uk</t>
  </si>
  <si>
    <t xml:space="preserve">lamezltd@aol.com</t>
  </si>
  <si>
    <t xml:space="preserve">longislandprod@aol.com</t>
  </si>
  <si>
    <t xml:space="preserve">majw@mcmail.com</t>
  </si>
  <si>
    <t xml:space="preserve">markdanials@opl-ltd.co.uk</t>
  </si>
  <si>
    <t xml:space="preserve">multi-corp@dial.pipex.com</t>
  </si>
  <si>
    <t xml:space="preserve">oms@overseasmedical.com</t>
  </si>
  <si>
    <t xml:space="preserve">pepnz@btinternet.com</t>
  </si>
  <si>
    <t xml:space="preserve">peter@hmgroup.co.uk</t>
  </si>
  <si>
    <t xml:space="preserve">philipchap@aol.com</t>
  </si>
  <si>
    <t xml:space="preserve">prsales@kay-metzeler.co.uk</t>
  </si>
  <si>
    <t xml:space="preserve">ptc@netcomuk.co.uk</t>
  </si>
  <si>
    <t xml:space="preserve">rajradia@supanet.com</t>
  </si>
  <si>
    <t xml:space="preserve">rdenny@fsbdial.co.uk</t>
  </si>
  <si>
    <t xml:space="preserve">relocation@transeuro.com</t>
  </si>
  <si>
    <t xml:space="preserve">richard@s-gprecisionltd.fsnet.co.uk</t>
  </si>
  <si>
    <t xml:space="preserve">rosco@riordans.co.uk</t>
  </si>
  <si>
    <t xml:space="preserve">sales@ariane-int.com</t>
  </si>
  <si>
    <t xml:space="preserve">sales@avolites.com</t>
  </si>
  <si>
    <t xml:space="preserve">sales@baruch.co.uk</t>
  </si>
  <si>
    <t xml:space="preserve">sales@bryanandclark.co.uk</t>
  </si>
  <si>
    <t xml:space="preserve">sales@camdenfurniture.demon.co.uk</t>
  </si>
  <si>
    <t xml:space="preserve">sales@conditioned-environment.co.uk</t>
  </si>
  <si>
    <t xml:space="preserve">sales@dan.co.uk</t>
  </si>
  <si>
    <t xml:space="preserve">sales@datapoint.co.uk</t>
  </si>
  <si>
    <t xml:space="preserve">sales@doublegee.com</t>
  </si>
  <si>
    <t xml:space="preserve">sales@dynamic-display.co.uk</t>
  </si>
  <si>
    <t xml:space="preserve">sales@elbee-traders.co.uk</t>
  </si>
  <si>
    <t xml:space="preserve">sales@gwneale.fsnet.co.uk</t>
  </si>
  <si>
    <t xml:space="preserve">sales@herbertbaumann.com</t>
  </si>
  <si>
    <t xml:space="preserve">sales@hilton-eyewear.com</t>
  </si>
  <si>
    <t xml:space="preserve">sales@justrams.co.uk</t>
  </si>
  <si>
    <t xml:space="preserve">sales@lakesfood.co.uk</t>
  </si>
  <si>
    <t xml:space="preserve">sales@lappcable.com</t>
  </si>
  <si>
    <t xml:space="preserve">sales@lumitron.co.uk</t>
  </si>
  <si>
    <t xml:space="preserve">sales@luxcrete.co.uk</t>
  </si>
  <si>
    <t xml:space="preserve">sales@montford.co.uk</t>
  </si>
  <si>
    <t xml:space="preserve">sales@mooreslondon.com</t>
  </si>
  <si>
    <t xml:space="preserve">sales@nu-screw.co.uk</t>
  </si>
  <si>
    <t xml:space="preserve">sales@pencastle.demon.co.uk</t>
  </si>
  <si>
    <t xml:space="preserve">sales@portobellopress.co.uk</t>
  </si>
  <si>
    <t xml:space="preserve">sales@sdaniels.co.uk</t>
  </si>
  <si>
    <t xml:space="preserve">sales@securityescorts.com</t>
  </si>
  <si>
    <t xml:space="preserve">sales@shesto.co.uk</t>
  </si>
  <si>
    <t xml:space="preserve">sales@srstacs.co.uk</t>
  </si>
  <si>
    <t xml:space="preserve">sales@stewart-transformers.co.uk</t>
  </si>
  <si>
    <t xml:space="preserve">sales@zip-it.co.uk</t>
  </si>
  <si>
    <t xml:space="preserve">scala_impex@yahoo.co.uk</t>
  </si>
  <si>
    <t xml:space="preserve">shop@karnacbooks.com</t>
  </si>
  <si>
    <t xml:space="preserve">steve@planetsrs.com</t>
  </si>
  <si>
    <t xml:space="preserve">timflkn@aol.com</t>
  </si>
  <si>
    <t xml:space="preserve">tronics@panther-uk.ltd.uk</t>
  </si>
  <si>
    <t xml:space="preserve">uk@entecsystems.com</t>
  </si>
  <si>
    <t xml:space="preserve">uktyres108@aol.com</t>
  </si>
  <si>
    <t xml:space="preserve">wembley@lgh.co.uk</t>
  </si>
  <si>
    <t xml:space="preserve">wurmsers@compuserve.com</t>
  </si>
  <si>
    <t xml:space="preserve">yellowbrick@btinternet.com</t>
  </si>
  <si>
    <t xml:space="preserve">alldene@alldene.co.uk</t>
  </si>
  <si>
    <t xml:space="preserve">nw2</t>
  </si>
  <si>
    <t xml:space="preserve">amsuauk@amsua.co.uk</t>
  </si>
  <si>
    <t xml:space="preserve">ash@innout.co.uk</t>
  </si>
  <si>
    <t xml:space="preserve">b.hudson@gerresheimer.com</t>
  </si>
  <si>
    <t xml:space="preserve">bcofurn@aol.com</t>
  </si>
  <si>
    <t xml:space="preserve">beecroft@plasticpallets.co.uk</t>
  </si>
  <si>
    <t xml:space="preserve">beoalondon@mcmail.com</t>
  </si>
  <si>
    <t xml:space="preserve">bopco@aol.com</t>
  </si>
  <si>
    <t xml:space="preserve">braye@btconnect.com</t>
  </si>
  <si>
    <t xml:space="preserve">carol.vear@hypertac.co.uk</t>
  </si>
  <si>
    <t xml:space="preserve">csc@timeguard.com</t>
  </si>
  <si>
    <t xml:space="preserve">general@contactum.co.uk</t>
  </si>
  <si>
    <t xml:space="preserve">imo@imopc.com</t>
  </si>
  <si>
    <t xml:space="preserve">info@blanco.co.uk</t>
  </si>
  <si>
    <t xml:space="preserve">info@cbbaggs.co.uk</t>
  </si>
  <si>
    <t xml:space="preserve">info@howarine.co.uk</t>
  </si>
  <si>
    <t xml:space="preserve">info@inemetnajed.com</t>
  </si>
  <si>
    <t xml:space="preserve">info@libranlaminations.co.uk</t>
  </si>
  <si>
    <t xml:space="preserve">info@multisecure.co.uk</t>
  </si>
  <si>
    <t xml:space="preserve">info@netlogicconsulting.com</t>
  </si>
  <si>
    <t xml:space="preserve">info@techearth.com</t>
  </si>
  <si>
    <t xml:space="preserve">ladenall@btconnect.com</t>
  </si>
  <si>
    <t xml:space="preserve">lcuk@aol.com</t>
  </si>
  <si>
    <t xml:space="preserve">mail@superglazed.co.uk</t>
  </si>
  <si>
    <t xml:space="preserve">mailroom@themetraders.com</t>
  </si>
  <si>
    <t xml:space="preserve">majormatics@hotmail.com</t>
  </si>
  <si>
    <t xml:space="preserve">mechagryl@btinternet.com</t>
  </si>
  <si>
    <t xml:space="preserve">mis.gimp@virgin.net</t>
  </si>
  <si>
    <t xml:space="preserve">office@travelon-international.co.uk</t>
  </si>
  <si>
    <t xml:space="preserve">rustinclark@rustinclark.co.uk</t>
  </si>
  <si>
    <t xml:space="preserve">rustins@rustins.co.uk</t>
  </si>
  <si>
    <t xml:space="preserve">sales@cricklewoodelectronics.com</t>
  </si>
  <si>
    <t xml:space="preserve">sales@ds-supplies.demon.co.uk</t>
  </si>
  <si>
    <t xml:space="preserve">sales@elonex.co.uk</t>
  </si>
  <si>
    <t xml:space="preserve">sales@frankusher.co.uk</t>
  </si>
  <si>
    <t xml:space="preserve">sales@freshair.co.uk</t>
  </si>
  <si>
    <t xml:space="preserve">sales@initialonline.com</t>
  </si>
  <si>
    <t xml:space="preserve">sales@livinginstyle.co.uk</t>
  </si>
  <si>
    <t xml:space="preserve">sales@meshplc.co.uk</t>
  </si>
  <si>
    <t xml:space="preserve">sales@mortimersprings.com</t>
  </si>
  <si>
    <t xml:space="preserve">sales@officestop.co.uk</t>
  </si>
  <si>
    <t xml:space="preserve">sales@omroncomponents.co.uk</t>
  </si>
  <si>
    <t xml:space="preserve">sales@peacockandchandlers.com</t>
  </si>
  <si>
    <t xml:space="preserve">sales@rtf-granville.co.uk</t>
  </si>
  <si>
    <t xml:space="preserve">sales@simmyceramics.com</t>
  </si>
  <si>
    <t xml:space="preserve">sales@strataproducts.co.uk</t>
  </si>
  <si>
    <t xml:space="preserve">sales@unimatic.com</t>
  </si>
  <si>
    <t xml:space="preserve">spurchris@aol.com</t>
  </si>
  <si>
    <t xml:space="preserve">trevorsmith@inplas.freeserve.co.uk</t>
  </si>
  <si>
    <t xml:space="preserve">tulagroup@tula.co.uk</t>
  </si>
  <si>
    <t xml:space="preserve">winterburgh@ukgateway.net</t>
  </si>
  <si>
    <t xml:space="preserve">zeonuk@aol.com</t>
  </si>
  <si>
    <t xml:space="preserve">100347.1677@compuserve.com</t>
  </si>
  <si>
    <t xml:space="preserve">nw3</t>
  </si>
  <si>
    <t xml:space="preserve">abbey@abbeyproperties.co.uk</t>
  </si>
  <si>
    <t xml:space="preserve">adrobson@mdroom.co.uk</t>
  </si>
  <si>
    <t xml:space="preserve">afefic@sale.com</t>
  </si>
  <si>
    <t xml:space="preserve">ben@capscan.com</t>
  </si>
  <si>
    <t xml:space="preserve">bexldn@beximco.demon.co.uk</t>
  </si>
  <si>
    <t xml:space="preserve">customerservices@gee.co.uk.</t>
  </si>
  <si>
    <t xml:space="preserve">domus.abroad@virgin.net</t>
  </si>
  <si>
    <t xml:space="preserve">fairfax@kitchensco.freeserve.co.uk</t>
  </si>
  <si>
    <t xml:space="preserve">hamp@benhamreeveslettings.co.uk</t>
  </si>
  <si>
    <t xml:space="preserve">info@321systems.com</t>
  </si>
  <si>
    <t xml:space="preserve">info@ahn.co.uk</t>
  </si>
  <si>
    <t xml:space="preserve">info@stuartmurdoch.com</t>
  </si>
  <si>
    <t xml:space="preserve">isis@isisdes.demon.co.uk</t>
  </si>
  <si>
    <t xml:space="preserve">john@nutt-associates.freeserve.co.uk</t>
  </si>
  <si>
    <t xml:space="preserve">mtl@netcomuk.co.uk</t>
  </si>
  <si>
    <t xml:space="preserve">nicowise@hotmail.com</t>
  </si>
  <si>
    <t xml:space="preserve">office@brodwight.co.uk</t>
  </si>
  <si>
    <t xml:space="preserve">office@pmsr.com</t>
  </si>
  <si>
    <t xml:space="preserve">rsa_ldn@msn.com</t>
  </si>
  <si>
    <t xml:space="preserve">setco4sr@aol.com</t>
  </si>
  <si>
    <t xml:space="preserve">splash@watermusic.co.uk</t>
  </si>
  <si>
    <t xml:space="preserve">ukwestone@aol.com</t>
  </si>
  <si>
    <t xml:space="preserve">enquiries@directbedrooms.co.uk</t>
  </si>
  <si>
    <t xml:space="preserve">nw4</t>
  </si>
  <si>
    <t xml:space="preserve">enquiries@green-pages.co.uk</t>
  </si>
  <si>
    <t xml:space="preserve">fleetwick@btconnect.com</t>
  </si>
  <si>
    <t xml:space="preserve">forartssake@londonweb.net</t>
  </si>
  <si>
    <t xml:space="preserve">info@softrilogy.com</t>
  </si>
  <si>
    <t xml:space="preserve">murraycards@ukbusiness.com</t>
  </si>
  <si>
    <t xml:space="preserve">nl@yeh1.freeserve.co.uk</t>
  </si>
  <si>
    <t xml:space="preserve">sales@chromasonic.co.uk</t>
  </si>
  <si>
    <t xml:space="preserve">sales@heyden.com</t>
  </si>
  <si>
    <t xml:space="preserve">sales@popcornandcandyfloss.com</t>
  </si>
  <si>
    <t xml:space="preserve">stanley@warrenworld.fsnet.co.uk</t>
  </si>
  <si>
    <t xml:space="preserve">admin@bettersound.co.uk</t>
  </si>
  <si>
    <t xml:space="preserve">nw5</t>
  </si>
  <si>
    <t xml:space="preserve">birdltd@aol.com</t>
  </si>
  <si>
    <t xml:space="preserve">books@prion.co.uk</t>
  </si>
  <si>
    <t xml:space="preserve">info@aktiva.co.uk</t>
  </si>
  <si>
    <t xml:space="preserve">info@henrybertrand.co.uk</t>
  </si>
  <si>
    <t xml:space="preserve">info@tpc-lon.com</t>
  </si>
  <si>
    <t xml:space="preserve">lcp@talk21.com</t>
  </si>
  <si>
    <t xml:space="preserve">mail@murphygroup.co.uk</t>
  </si>
  <si>
    <t xml:space="preserve">mailbox@jamesalden.com</t>
  </si>
  <si>
    <t xml:space="preserve">murphy_group@compuserve.com</t>
  </si>
  <si>
    <t xml:space="preserve">post@mitoo.co.uk</t>
  </si>
  <si>
    <t xml:space="preserve">rba_london@compuserve.com</t>
  </si>
  <si>
    <t xml:space="preserve">robin@mayfairembroidery.fsnet.co.uk</t>
  </si>
  <si>
    <t xml:space="preserve">sales@replica.co.uk</t>
  </si>
  <si>
    <t xml:space="preserve">simon@majortravel.co.uk</t>
  </si>
  <si>
    <t xml:space="preserve">translations@simonbes.com</t>
  </si>
  <si>
    <t xml:space="preserve">admin@keanes.co.uk</t>
  </si>
  <si>
    <t xml:space="preserve">nw6</t>
  </si>
  <si>
    <t xml:space="preserve">bose@bosenet.com</t>
  </si>
  <si>
    <t xml:space="preserve">cornelias.fisher@hungryfish.com</t>
  </si>
  <si>
    <t xml:space="preserve">gilbertestates@europe.ndo.co.uk</t>
  </si>
  <si>
    <t xml:space="preserve">green.white.ltd@lineone.net</t>
  </si>
  <si>
    <t xml:space="preserve">info@dtp.co.uk</t>
  </si>
  <si>
    <t xml:space="preserve">info@magnus-services.co.uk</t>
  </si>
  <si>
    <t xml:space="preserve">info@online-comms.co.uk</t>
  </si>
  <si>
    <t xml:space="preserve">ios@bsto.demon.co.uk</t>
  </si>
  <si>
    <t xml:space="preserve">jgassociates@btconnect.com</t>
  </si>
  <si>
    <t xml:space="preserve">jhg@oilmist.com</t>
  </si>
  <si>
    <t xml:space="preserve">lores@expotel.com</t>
  </si>
  <si>
    <t xml:space="preserve">marketing@hermesmed.co.uk</t>
  </si>
  <si>
    <t xml:space="preserve">mbpr1@aol.com</t>
  </si>
  <si>
    <t xml:space="preserve">meyuchas_rona@hotmail.com</t>
  </si>
  <si>
    <t xml:space="preserve">enquiries@miletriancity.co.uk</t>
  </si>
  <si>
    <t xml:space="preserve">EC2</t>
  </si>
  <si>
    <t xml:space="preserve">sent 12 Sep</t>
  </si>
  <si>
    <t xml:space="preserve">enquiries@thecc.org.uk</t>
  </si>
  <si>
    <t xml:space="preserve">exx@plax.co.uk</t>
  </si>
  <si>
    <t xml:space="preserve">fein@kimpton.co.uk</t>
  </si>
  <si>
    <t xml:space="preserve">general@edenbrown.co.uk</t>
  </si>
  <si>
    <t xml:space="preserve">gje@gje.co.uk</t>
  </si>
  <si>
    <t xml:space="preserve">group@imcgroup.co.uk</t>
  </si>
  <si>
    <t xml:space="preserve">headoffice@griffinfire.co.uk</t>
  </si>
  <si>
    <t xml:space="preserve">hitech@gentec.co.uk</t>
  </si>
  <si>
    <t xml:space="preserve">info@ayh.co.uk</t>
  </si>
  <si>
    <t xml:space="preserve">info@bjm.co.uk</t>
  </si>
  <si>
    <t xml:space="preserve">info@careerlegal.co.uk</t>
  </si>
  <si>
    <t xml:space="preserve">info@ccgplc.com</t>
  </si>
  <si>
    <t xml:space="preserve">info@chettleburghs.co.uk</t>
  </si>
  <si>
    <t xml:space="preserve">info@christchurchinsurance.co.uk</t>
  </si>
  <si>
    <t xml:space="preserve">info@cii.co.uk</t>
  </si>
  <si>
    <t xml:space="preserve">info@communicaid.com</t>
  </si>
  <si>
    <t xml:space="preserve">info@eemua.co.uk</t>
  </si>
  <si>
    <t xml:space="preserve">info@fbase.com</t>
  </si>
  <si>
    <t xml:space="preserve">info@graphdata.co.uk</t>
  </si>
  <si>
    <t xml:space="preserve">info@hccdefacto.com</t>
  </si>
  <si>
    <t xml:space="preserve">info@helmgodfrey.com</t>
  </si>
  <si>
    <t xml:space="preserve">info@imarest.org</t>
  </si>
  <si>
    <t xml:space="preserve">info@masonblake.com</t>
  </si>
  <si>
    <t xml:space="preserve">info@mercator.com</t>
  </si>
  <si>
    <t xml:space="preserve">info@mining-journal.com</t>
  </si>
  <si>
    <t xml:space="preserve">info@neely.co.uk</t>
  </si>
  <si>
    <t xml:space="preserve">info@palantype.com</t>
  </si>
  <si>
    <t xml:space="preserve">info@pims-europe.com</t>
  </si>
  <si>
    <t xml:space="preserve">info@sagepub.co.uk</t>
  </si>
  <si>
    <t xml:space="preserve">info@stemcor.com</t>
  </si>
  <si>
    <t xml:space="preserve">info@stlprof.co.uk</t>
  </si>
  <si>
    <t xml:space="preserve">info@synchronicity.co.uk</t>
  </si>
  <si>
    <t xml:space="preserve">info@techpartners.com</t>
  </si>
  <si>
    <t xml:space="preserve">info@weartical.com</t>
  </si>
  <si>
    <t xml:space="preserve">info@williamslea.com</t>
  </si>
  <si>
    <t xml:space="preserve">info@wwp.co.uk</t>
  </si>
  <si>
    <t xml:space="preserve">info@zarakgroup.com</t>
  </si>
  <si>
    <t xml:space="preserve">infodesk@rmonline.com</t>
  </si>
  <si>
    <t xml:space="preserve">jobs@customerservicecareers.co.uk</t>
  </si>
  <si>
    <t xml:space="preserve">johnkiller@aol.com</t>
  </si>
  <si>
    <t xml:space="preserve">katz@katzpictures.com</t>
  </si>
  <si>
    <t xml:space="preserve">kbklondon@kbk.co.uk</t>
  </si>
  <si>
    <t xml:space="preserve">lawyer@maclaymurrayspens.co.uk</t>
  </si>
  <si>
    <t xml:space="preserve">ljlondon@leopoldjoseph.com</t>
  </si>
  <si>
    <t xml:space="preserve">ln@classnk.or.jp</t>
  </si>
  <si>
    <t xml:space="preserve">london@rmjm.com</t>
  </si>
  <si>
    <t xml:space="preserve">mail@brma.co.uk</t>
  </si>
  <si>
    <t xml:space="preserve">mail@dunbarboardman.com</t>
  </si>
  <si>
    <t xml:space="preserve">mail@geapr.co.uk</t>
  </si>
  <si>
    <t xml:space="preserve">mail@hraltd.demon.co.uk</t>
  </si>
  <si>
    <t xml:space="preserve">mail@jensens.co.uk</t>
  </si>
  <si>
    <t xml:space="preserve">mail@savillenotaries.com</t>
  </si>
  <si>
    <t xml:space="preserve">mail@zelashipping.com</t>
  </si>
  <si>
    <t xml:space="preserve">minnie_business@compuserve.com</t>
  </si>
  <si>
    <t xml:space="preserve">mr@chettleburgh.demon.co.uk</t>
  </si>
  <si>
    <t xml:space="preserve">nicola.fairley@aon.co.uk</t>
  </si>
  <si>
    <t xml:space="preserve">office@lancasterassociates.co.uk</t>
  </si>
  <si>
    <t xml:space="preserve">personnel@telecoms.uk.net</t>
  </si>
  <si>
    <t xml:space="preserve">portman@portman-recruitment.co.uk</t>
  </si>
  <si>
    <t xml:space="preserve">post@gafta.com</t>
  </si>
  <si>
    <t xml:space="preserve">post@m3fx.com</t>
  </si>
  <si>
    <t xml:space="preserve">pras@bpf.co.uk</t>
  </si>
  <si>
    <t xml:space="preserve">print@kopykat.co.uk</t>
  </si>
  <si>
    <t xml:space="preserve">rbt@raycastle.co.uk</t>
  </si>
  <si>
    <t xml:space="preserve">rdh@sharlesgroup.co.uk</t>
  </si>
  <si>
    <t xml:space="preserve">reception@haggie.co.uk</t>
  </si>
  <si>
    <t xml:space="preserve">repoffice@london.cic.fr</t>
  </si>
  <si>
    <t xml:space="preserve">rvardy@investec.co.uk</t>
  </si>
  <si>
    <t xml:space="preserve">sales@cranestationers.co.uk</t>
  </si>
  <si>
    <t xml:space="preserve">sales@impactoffice.co.uk</t>
  </si>
  <si>
    <t xml:space="preserve">sales@jwfltd.co.uk</t>
  </si>
  <si>
    <t xml:space="preserve">sales@wordflow.co.uk</t>
  </si>
  <si>
    <t xml:space="preserve">scl@stratcoltd.demon.co.uk</t>
  </si>
  <si>
    <t xml:space="preserve">shamshad.sharif@3winteractive.co.uk</t>
  </si>
  <si>
    <t xml:space="preserve">s-hope@dircon.co.uk</t>
  </si>
  <si>
    <t xml:space="preserve">southernshipping@yahoo.com</t>
  </si>
  <si>
    <t xml:space="preserve">victoria@vicsteam.co.uk</t>
  </si>
  <si>
    <t xml:space="preserve">wbkho@wbkinternational .com</t>
  </si>
  <si>
    <t xml:space="preserve">weathercall@letitbethus.com</t>
  </si>
  <si>
    <t xml:space="preserve">woodhams@btinternet.com</t>
  </si>
  <si>
    <t xml:space="preserve">zhanco@hotmail.com</t>
  </si>
  <si>
    <t xml:space="preserve">admin@anderson-insurance.co.uk</t>
  </si>
  <si>
    <t xml:space="preserve">EC3</t>
  </si>
  <si>
    <t xml:space="preserve">admin@bwagencies.co.uk</t>
  </si>
  <si>
    <t xml:space="preserve">aileen.brown@csam.com</t>
  </si>
  <si>
    <t xml:space="preserve">alison.burnett@lloyds.com</t>
  </si>
  <si>
    <t xml:space="preserve">all@all.co.uk</t>
  </si>
  <si>
    <t xml:space="preserve">aslib@aslib.com</t>
  </si>
  <si>
    <t xml:space="preserve">aws@aws.co.uk</t>
  </si>
  <si>
    <t xml:space="preserve">bibl@bradstock.co.uk</t>
  </si>
  <si>
    <t xml:space="preserve">business@space2.com</t>
  </si>
  <si>
    <t xml:space="preserve">central@greenwichgroup.co.uk</t>
  </si>
  <si>
    <t xml:space="preserve">central@itopf.com</t>
  </si>
  <si>
    <t xml:space="preserve">chartering@inshibrok.co.uk</t>
  </si>
  <si>
    <t xml:space="preserve">citymedical@citymedical.co.uk</t>
  </si>
  <si>
    <t xml:space="preserve">colette.gosling@pertemps.co.uk</t>
  </si>
  <si>
    <t xml:space="preserve">contact@contact-recruitment.co.uk</t>
  </si>
  <si>
    <t xml:space="preserve">contact@fosfa.org</t>
  </si>
  <si>
    <t xml:space="preserve">context@mib.co.uk</t>
  </si>
  <si>
    <t xml:space="preserve">d.gasson@iuai.org</t>
  </si>
  <si>
    <t xml:space="preserve">daihatsu@daildn.co.uk</t>
  </si>
  <si>
    <t xml:space="preserve">dronwest@dronwright.co.uk</t>
  </si>
  <si>
    <t xml:space="preserve">enquiries@biba.org.uk</t>
  </si>
  <si>
    <t xml:space="preserve">enquiries@generaliglobal.com</t>
  </si>
  <si>
    <t xml:space="preserve">enquiries@ipsgroup.co.uk</t>
  </si>
  <si>
    <t xml:space="preserve">enquiries@threequays.com</t>
  </si>
  <si>
    <t xml:space="preserve">enquiries@waltonandparkinson.co.uk</t>
  </si>
  <si>
    <t xml:space="preserve">enquiry@htd-london.com</t>
  </si>
  <si>
    <t xml:space="preserve">fenchurc@color.co.uk</t>
  </si>
  <si>
    <t xml:space="preserve">helikon@helikship.com</t>
  </si>
  <si>
    <t xml:space="preserve">hibl@heathgroup.com</t>
  </si>
  <si>
    <t xml:space="preserve">inbox@cj-coleman.co.uk</t>
  </si>
  <si>
    <t xml:space="preserve">info@apg.net</t>
  </si>
  <si>
    <t xml:space="preserve">info@aua-insurance.com</t>
  </si>
  <si>
    <t xml:space="preserve">info@british-marine.com</t>
  </si>
  <si>
    <t xml:space="preserve">info@ffwlaw.com</t>
  </si>
  <si>
    <t xml:space="preserve">info@ganda-group.com</t>
  </si>
  <si>
    <t xml:space="preserve">info@goldinvestments.co.uk</t>
  </si>
  <si>
    <t xml:space="preserve">info@iua.co.uk</t>
  </si>
  <si>
    <t xml:space="preserve">info@millerins.co.uk</t>
  </si>
  <si>
    <t xml:space="preserve">info@munichre.com</t>
  </si>
  <si>
    <t xml:space="preserve">info@unionamerica.co.uk</t>
  </si>
  <si>
    <t xml:space="preserve">info@unionplc.com</t>
  </si>
  <si>
    <t xml:space="preserve">info@wilco.co.uk</t>
  </si>
  <si>
    <t xml:space="preserve">info@wkwebster.com</t>
  </si>
  <si>
    <t xml:space="preserve">keller-bryant@dial.pipex.com</t>
  </si>
  <si>
    <t xml:space="preserve">loc@londonoffshore.co.uk</t>
  </si>
  <si>
    <t xml:space="preserve">lsm@lsmuk.co.uk</t>
  </si>
  <si>
    <t xml:space="preserve">lucmanagement@luc.co.uk</t>
  </si>
  <si>
    <t xml:space="preserve">mail@gourdochart.co.uk</t>
  </si>
  <si>
    <t xml:space="preserve">mail@keller-bryant.co.uk</t>
  </si>
  <si>
    <t xml:space="preserve">marketing@portoflondon.co.uk</t>
  </si>
  <si>
    <t xml:space="preserve">marlborough@marlborough.co.uk</t>
  </si>
  <si>
    <t xml:space="preserve">mike.peach@maritime.cna.com</t>
  </si>
  <si>
    <t xml:space="preserve">monument@monrec.co.uk</t>
  </si>
  <si>
    <t xml:space="preserve">mss@threequays.com</t>
  </si>
  <si>
    <t xml:space="preserve">nslemos@nslemos.com</t>
  </si>
  <si>
    <t xml:space="preserve">pa@mtm.btinternet.com</t>
  </si>
  <si>
    <t xml:space="preserve">palmer.sutton@virgin.net</t>
  </si>
  <si>
    <t xml:space="preserve">pchainey@milessmith.co.uk</t>
  </si>
  <si>
    <t xml:space="preserve">people@robert-malatier-ltd.com</t>
  </si>
  <si>
    <t xml:space="preserve">postmaster@ince.co.uk</t>
  </si>
  <si>
    <t xml:space="preserve">postmaster@tyser.co.uk</t>
  </si>
  <si>
    <t xml:space="preserve">pws@pwsint.co.uk</t>
  </si>
  <si>
    <t xml:space="preserve">receptiondesk@gerling.co.uk</t>
  </si>
  <si>
    <t xml:space="preserve">recruit@hillmansaunders.com</t>
  </si>
  <si>
    <t xml:space="preserve">remco@mmk-rem.co.uk</t>
  </si>
  <si>
    <t xml:space="preserve">rka@rka.co.uk</t>
  </si>
  <si>
    <t xml:space="preserve">rochester@rochpar.com</t>
  </si>
  <si>
    <t xml:space="preserve">scc.lon@dial.pipex.com</t>
  </si>
  <si>
    <t xml:space="preserve">sg@sga-ltd.com</t>
  </si>
  <si>
    <t xml:space="preserve">somers.city@virgin.net</t>
  </si>
  <si>
    <t xml:space="preserve">stoddartg@greigm.co.uk</t>
  </si>
  <si>
    <t xml:space="preserve">tfp@tyser.co.uk</t>
  </si>
  <si>
    <t xml:space="preserve">toconnor@sequel.com</t>
  </si>
  <si>
    <t xml:space="preserve">val.davies@uk.royalsun.com</t>
  </si>
  <si>
    <t xml:space="preserve">westminster@waig.co.uk</t>
  </si>
  <si>
    <t xml:space="preserve">wscale@worldscale.co.uk</t>
  </si>
  <si>
    <t xml:space="preserve">101677.2132@compuserve.com</t>
  </si>
  <si>
    <t xml:space="preserve">EC4</t>
  </si>
  <si>
    <t xml:space="preserve">mike@hcareers.co.uk</t>
  </si>
  <si>
    <t xml:space="preserve">sent 2 sep</t>
  </si>
  <si>
    <t xml:space="preserve">mpcentertainment@compuserve.com</t>
  </si>
  <si>
    <t xml:space="preserve">post@sandybrown.com</t>
  </si>
  <si>
    <t xml:space="preserve">promatuk@aol.com</t>
  </si>
  <si>
    <t xml:space="preserve">ray@casewise.co.uk</t>
  </si>
  <si>
    <t xml:space="preserve">rbm@easynet.co.uk</t>
  </si>
  <si>
    <t xml:space="preserve">sales@imperialmatch.com</t>
  </si>
  <si>
    <t xml:space="preserve">sales@sarum.co.uk</t>
  </si>
  <si>
    <t xml:space="preserve">sales@squeezyball.com</t>
  </si>
  <si>
    <t xml:space="preserve">sales@tauruspinebeds.co.uk</t>
  </si>
  <si>
    <t xml:space="preserve">sales_info@oilmist.com</t>
  </si>
  <si>
    <t xml:space="preserve">surfbeer@aol.com</t>
  </si>
  <si>
    <t xml:space="preserve">tobiasmorris@auditel.net</t>
  </si>
  <si>
    <t xml:space="preserve">udareltd@compuserve.com</t>
  </si>
  <si>
    <t xml:space="preserve">upcuklon@aol.com</t>
  </si>
  <si>
    <t xml:space="preserve">vibeylibrary@hotmail.com</t>
  </si>
  <si>
    <t xml:space="preserve">admin@dlbc.co.uk</t>
  </si>
  <si>
    <t xml:space="preserve">nw7</t>
  </si>
  <si>
    <t xml:space="preserve">advice@howardfrank.co.uk</t>
  </si>
  <si>
    <t xml:space="preserve">coed@angushudson.com</t>
  </si>
  <si>
    <t xml:space="preserve">emko2000@aol.com</t>
  </si>
  <si>
    <t xml:space="preserve">harndale@btconnect.com</t>
  </si>
  <si>
    <t xml:space="preserve">info@aimwell.com</t>
  </si>
  <si>
    <t xml:space="preserve">info@barrym.co.uk</t>
  </si>
  <si>
    <t xml:space="preserve">info@crowther-clayton.com</t>
  </si>
  <si>
    <t xml:space="preserve">info@medgrow.co.uk</t>
  </si>
  <si>
    <t xml:space="preserve">info@unipools.com</t>
  </si>
  <si>
    <t xml:space="preserve">info@weblan.co.uk</t>
  </si>
  <si>
    <t xml:space="preserve">micronlondon@aol.com</t>
  </si>
  <si>
    <t xml:space="preserve">mitchlin@dircon.co.uk</t>
  </si>
  <si>
    <t xml:space="preserve">mslyper@kinetictraining.com</t>
  </si>
  <si>
    <t xml:space="preserve">office@easy-do.com</t>
  </si>
  <si>
    <t xml:space="preserve">recruit@pendry.co.uk</t>
  </si>
  <si>
    <t xml:space="preserve">sales@pasadele.com</t>
  </si>
  <si>
    <t xml:space="preserve">sales@pearsonpanke.co.uk</t>
  </si>
  <si>
    <t xml:space="preserve">sales@those-engineers.co.uk</t>
  </si>
  <si>
    <t xml:space="preserve">skhan@weblan.co.uk</t>
  </si>
  <si>
    <t xml:space="preserve">sos@hyperlite.co.uk</t>
  </si>
  <si>
    <t xml:space="preserve">admin@intervideo.co.uk</t>
  </si>
  <si>
    <t xml:space="preserve">nw8</t>
  </si>
  <si>
    <t xml:space="preserve">admin@rosslyn-research.co.uk</t>
  </si>
  <si>
    <t xml:space="preserve">disaacs@btclick.com</t>
  </si>
  <si>
    <t xml:space="preserve">enquiries.middx@ecb.co.uk</t>
  </si>
  <si>
    <t xml:space="preserve">info@hambledon.co.uk</t>
  </si>
  <si>
    <t xml:space="preserve">info@longulf.com</t>
  </si>
  <si>
    <t xml:space="preserve">jharrop@terryfarrell.co.uk</t>
  </si>
  <si>
    <t xml:space="preserve">mduk1@aol.com</t>
  </si>
  <si>
    <t xml:space="preserve">mskitles@aol.com</t>
  </si>
  <si>
    <t xml:space="preserve">nigelmclaren@aol.com</t>
  </si>
  <si>
    <t xml:space="preserve">north.gate@tesco.net</t>
  </si>
  <si>
    <t xml:space="preserve">pictures@lebrecht.co.uk</t>
  </si>
  <si>
    <t xml:space="preserve">sales@endoscan.co.uk</t>
  </si>
  <si>
    <t xml:space="preserve">sarah@ctv.co.uk</t>
  </si>
  <si>
    <t xml:space="preserve">serola@compuserve.com</t>
  </si>
  <si>
    <t xml:space="preserve">vitalpharm@aol.com</t>
  </si>
  <si>
    <t xml:space="preserve">chindwell_co_ltd@compuserve.com</t>
  </si>
  <si>
    <t xml:space="preserve">nw9</t>
  </si>
  <si>
    <t xml:space="preserve">danny@ashgoal.com</t>
  </si>
  <si>
    <t xml:space="preserve">enquiries@make-upinternational.com</t>
  </si>
  <si>
    <t xml:space="preserve">enquiry@simplex.org.uk</t>
  </si>
  <si>
    <t xml:space="preserve">fatcat@selcott.co.uk</t>
  </si>
  <si>
    <t xml:space="preserve">finaframe@finaframe.com</t>
  </si>
  <si>
    <t xml:space="preserve">fmalik1541@aol.com</t>
  </si>
  <si>
    <t xml:space="preserve">hendontyre@freeserve.co.uk</t>
  </si>
  <si>
    <t xml:space="preserve">ian.guy@btinternet.com</t>
  </si>
  <si>
    <t xml:space="preserve">inca@uk2k.com</t>
  </si>
  <si>
    <t xml:space="preserve">info@apl-industrial.co.uk</t>
  </si>
  <si>
    <t xml:space="preserve">info@christiesagency.demon.co.uk</t>
  </si>
  <si>
    <t xml:space="preserve">info@ease.ltd.uk</t>
  </si>
  <si>
    <t xml:space="preserve">info@hbgc.co.uk</t>
  </si>
  <si>
    <t xml:space="preserve">info@kellmatt.com</t>
  </si>
  <si>
    <t xml:space="preserve">info@kingswood-allied.co.uk</t>
  </si>
  <si>
    <t xml:space="preserve">info@northlondon.swagelok.com</t>
  </si>
  <si>
    <t xml:space="preserve">mail@viking.uk.com</t>
  </si>
  <si>
    <t xml:space="preserve">marketing@tdksys.com</t>
  </si>
  <si>
    <t xml:space="preserve">mitch@superstork.co.uk</t>
  </si>
  <si>
    <t xml:space="preserve">optical@young-optical.co.uk</t>
  </si>
  <si>
    <t xml:space="preserve">printexpress@btclick.com</t>
  </si>
  <si>
    <t xml:space="preserve">richard.burge@formassociates.co.uk</t>
  </si>
  <si>
    <t xml:space="preserve">safety@mistura.co.uk</t>
  </si>
  <si>
    <t xml:space="preserve">sales@castell.co.uk</t>
  </si>
  <si>
    <t xml:space="preserve">sales@higginson.co.uk</t>
  </si>
  <si>
    <t xml:space="preserve">sales@hitachi-denshi-uk.com</t>
  </si>
  <si>
    <t xml:space="preserve">sales@isolok.co.uk</t>
  </si>
  <si>
    <t xml:space="preserve">sales@jj-stern.co.uk</t>
  </si>
  <si>
    <t xml:space="preserve">sales@labelpower.co.uk</t>
  </si>
  <si>
    <t xml:space="preserve">sales@safetyfirstaid.co.uk</t>
  </si>
  <si>
    <t xml:space="preserve">sales@strom.co.uk</t>
  </si>
  <si>
    <t xml:space="preserve">sales@tormo.co.uk</t>
  </si>
  <si>
    <t xml:space="preserve">sam@kojac.co.uk</t>
  </si>
  <si>
    <t xml:space="preserve">ywproducts@aol.com</t>
  </si>
  <si>
    <t xml:space="preserve">101651.3353@compuserve.com</t>
  </si>
  <si>
    <t xml:space="preserve">se1</t>
  </si>
  <si>
    <t xml:space="preserve">101763.1144@compuserve.com</t>
  </si>
  <si>
    <t xml:space="preserve">aboi@bmec.org.uk</t>
  </si>
  <si>
    <t xml:space="preserve">aceshipping@hotmail.com</t>
  </si>
  <si>
    <t xml:space="preserve">admin@chelgate.com</t>
  </si>
  <si>
    <t xml:space="preserve">admin@fia.org.uk</t>
  </si>
  <si>
    <t xml:space="preserve">admin@withersrogers.com</t>
  </si>
  <si>
    <t xml:space="preserve">afsuter@afsuter.com</t>
  </si>
  <si>
    <t xml:space="preserve">all@genchem.co.uk</t>
  </si>
  <si>
    <t xml:space="preserve">all@linkhand.com</t>
  </si>
  <si>
    <t xml:space="preserve">alphaindustrial@hotmail.com</t>
  </si>
  <si>
    <t xml:space="preserve">argent.service@btinternet.com</t>
  </si>
  <si>
    <t xml:space="preserve">assoc@gambica.org.uk</t>
  </si>
  <si>
    <t xml:space="preserve">axrem@gambica.org.uk</t>
  </si>
  <si>
    <t xml:space="preserve">beamaenergy@beama.org.uk</t>
  </si>
  <si>
    <t xml:space="preserve">bevan@davis-se1.freeserve.co.uk</t>
  </si>
  <si>
    <t xml:space="preserve">binh.ha@mvm.co.uk</t>
  </si>
  <si>
    <t xml:space="preserve">bosca@bmec.org.uk</t>
  </si>
  <si>
    <t xml:space="preserve">brianna@harrisblyth.co.uk</t>
  </si>
  <si>
    <t xml:space="preserve">broking@djlb.co.uk</t>
  </si>
  <si>
    <t xml:space="preserve">btda@beama.org.uk</t>
  </si>
  <si>
    <t xml:space="preserve">busdev@fsnow.demon.co.uk</t>
  </si>
  <si>
    <t xml:space="preserve">ce@bmec.org.uk</t>
  </si>
  <si>
    <t xml:space="preserve">chartering@harperpeterson.co.uk</t>
  </si>
  <si>
    <t xml:space="preserve">clementfoster@btinternet.com</t>
  </si>
  <si>
    <t xml:space="preserve">coffee@prioryteacoffee.co.uk</t>
  </si>
  <si>
    <t xml:space="preserve">coffeetradefed@compuserve.com</t>
  </si>
  <si>
    <t xml:space="preserve">conferences@lotusgroup.co.uk</t>
  </si>
  <si>
    <t xml:space="preserve">construct@miskins.co.uk</t>
  </si>
  <si>
    <t xml:space="preserve">crp@hmp.co.uk</t>
  </si>
  <si>
    <t xml:space="preserve">david@qui.co.uk</t>
  </si>
  <si>
    <t xml:space="preserve">davidharrild@yahoo.co.uk</t>
  </si>
  <si>
    <t xml:space="preserve">design@castle-printers.co.uk</t>
  </si>
  <si>
    <t xml:space="preserve">dwa@dwa.uk.com</t>
  </si>
  <si>
    <t xml:space="preserve">edgar@designacumen.co.uk</t>
  </si>
  <si>
    <t xml:space="preserve">email@aibgovett.co.uk</t>
  </si>
  <si>
    <t xml:space="preserve">e-mail@capital-lasers.co.uk</t>
  </si>
  <si>
    <t xml:space="preserve">enquiries@abhi.org.uk</t>
  </si>
  <si>
    <t xml:space="preserve">enquiries@bacb.org</t>
  </si>
  <si>
    <t xml:space="preserve">enquiries@bmtmarcon.com</t>
  </si>
  <si>
    <t xml:space="preserve">enquiries@botes.co.uk</t>
  </si>
  <si>
    <t xml:space="preserve">enquiries@cityfinancial.co.uk</t>
  </si>
  <si>
    <t xml:space="preserve">enquiries@crips.co.uk</t>
  </si>
  <si>
    <t xml:space="preserve">enquiries@forcefire.com</t>
  </si>
  <si>
    <t xml:space="preserve">enquiries@niceic.org.uk</t>
  </si>
  <si>
    <t xml:space="preserve">enquiries@rpsgb.org.uk</t>
  </si>
  <si>
    <t xml:space="preserve">enquiries@trayport.com</t>
  </si>
  <si>
    <t xml:space="preserve">enquiry@snsbio.co.uk</t>
  </si>
  <si>
    <t xml:space="preserve">enquries@gowerelmes.com</t>
  </si>
  <si>
    <t xml:space="preserve">epspage@epsplc.com</t>
  </si>
  <si>
    <t xml:space="preserve">ewmoffice@aol.com</t>
  </si>
  <si>
    <t xml:space="preserve">fertile@compuserve.com</t>
  </si>
  <si>
    <t xml:space="preserve">hassan.dayem@pb.com</t>
  </si>
  <si>
    <t xml:space="preserve">hns.london@dial.pipex.com</t>
  </si>
  <si>
    <t xml:space="preserve">hotels@first-option.co.uk</t>
  </si>
  <si>
    <t xml:space="preserve">hq@angelhr.org</t>
  </si>
  <si>
    <t xml:space="preserve">icmma@beama.org.uk</t>
  </si>
  <si>
    <t xml:space="preserve">igindex@igindex.co.uk</t>
  </si>
  <si>
    <t xml:space="preserve">info@3dscanners.com</t>
  </si>
  <si>
    <t xml:space="preserve">info@beama.org.uk</t>
  </si>
  <si>
    <t xml:space="preserve">info@benwellsebard.co.uk</t>
  </si>
  <si>
    <t xml:space="preserve">info@bpri.co.uk</t>
  </si>
  <si>
    <t xml:space="preserve">info@carryonmedia.com</t>
  </si>
  <si>
    <t xml:space="preserve">info@core-consultancy.com</t>
  </si>
  <si>
    <t xml:space="preserve">info@crossandhall.co.uk</t>
  </si>
  <si>
    <t xml:space="preserve">info@eximediauk.co.uk</t>
  </si>
  <si>
    <t xml:space="preserve">info@flags-turtle.co.uk</t>
  </si>
  <si>
    <t xml:space="preserve">info@ggf.org.uk</t>
  </si>
  <si>
    <t xml:space="preserve">info@harveys-catering.co.uk</t>
  </si>
  <si>
    <t xml:space="preserve">info@helenyardley.com</t>
  </si>
  <si>
    <t xml:space="preserve">info@metrobroadcast.com</t>
  </si>
  <si>
    <t xml:space="preserve">info@one-london.com</t>
  </si>
  <si>
    <t xml:space="preserve">info@onyourbike.net</t>
  </si>
  <si>
    <t xml:space="preserve">info@optimgroup.co.uk</t>
  </si>
  <si>
    <t xml:space="preserve">info@paxman.co.uk</t>
  </si>
  <si>
    <t xml:space="preserve">info@prnewswire.co.uk</t>
  </si>
  <si>
    <t xml:space="preserve">info@somlabs.co.uk</t>
  </si>
  <si>
    <t xml:space="preserve">info@stanger.co.uk</t>
  </si>
  <si>
    <t xml:space="preserve">info@supotco.co.uk</t>
  </si>
  <si>
    <t xml:space="preserve">info@tab.uk.com</t>
  </si>
  <si>
    <t xml:space="preserve">info@taxchown.com</t>
  </si>
  <si>
    <t xml:space="preserve">info@tmcmarine.co.uk</t>
  </si>
  <si>
    <t xml:space="preserve">james.buckwell@answerlink.com</t>
  </si>
  <si>
    <t xml:space="preserve">jane.cook@seacontainers.com</t>
  </si>
  <si>
    <t xml:space="preserve">jim@pcs.org.uk</t>
  </si>
  <si>
    <t xml:space="preserve">john@spicehop.com</t>
  </si>
  <si>
    <t xml:space="preserve">juno@transcolour.demon.co.uk</t>
  </si>
  <si>
    <t xml:space="preserve">kenabel@compuserve.com</t>
  </si>
  <si>
    <t xml:space="preserve">khenley@gartfield.com</t>
  </si>
  <si>
    <t xml:space="preserve">langleyuk@btinternet.com</t>
  </si>
  <si>
    <t xml:space="preserve">lcm.uk@btinternet.com</t>
  </si>
  <si>
    <t xml:space="preserve">lins@houlder-offshore.co.uk</t>
  </si>
  <si>
    <t xml:space="preserve">litc@sbu.ac.uk</t>
  </si>
  <si>
    <t xml:space="preserve">lithomatic@wpco.net</t>
  </si>
  <si>
    <t xml:space="preserve">london@burrups.com</t>
  </si>
  <si>
    <t xml:space="preserve">london@highpointrendel.com</t>
  </si>
  <si>
    <t xml:space="preserve">mail.planart@virgin.net</t>
  </si>
  <si>
    <t xml:space="preserve">mail@itf.org.uk</t>
  </si>
  <si>
    <t xml:space="preserve">mail@peergroup.co.uk</t>
  </si>
  <si>
    <t xml:space="preserve">mail@samaprop.co.uk</t>
  </si>
  <si>
    <t xml:space="preserve">mail@westpandi.com</t>
  </si>
  <si>
    <t xml:space="preserve">mailbox@odp.uk.com</t>
  </si>
  <si>
    <t xml:space="preserve">marketing@plantsafety.co.uk</t>
  </si>
  <si>
    <t xml:space="preserve">melsonsuk@aol.com</t>
  </si>
  <si>
    <t xml:space="preserve">michelle.swales@franklinandrews.com</t>
  </si>
  <si>
    <t xml:space="preserve">michelle@galvarneys.freeserve.co.uk</t>
  </si>
  <si>
    <t xml:space="preserve">mike@asap-international.com</t>
  </si>
  <si>
    <t xml:space="preserve">mjcmanleysummers@aol.com</t>
  </si>
  <si>
    <t xml:space="preserve">mori@mori.com</t>
  </si>
  <si>
    <t xml:space="preserve">moweiss@mzouk.com</t>
  </si>
  <si>
    <t xml:space="preserve">murrayoff@aol.com</t>
  </si>
  <si>
    <t xml:space="preserve">nopinfo@nop.co.uk</t>
  </si>
  <si>
    <t xml:space="preserve">office@enhurst.freeserve.co.uk</t>
  </si>
  <si>
    <t xml:space="preserve">omretail@aol.com</t>
  </si>
  <si>
    <t xml:space="preserve">paul@prsjobs.com</t>
  </si>
  <si>
    <t xml:space="preserve">paye@payestone.co.uk</t>
  </si>
  <si>
    <t xml:space="preserve">peter@holborndirectmail.co.uk</t>
  </si>
  <si>
    <t xml:space="preserve">pgca@beama.org.uk</t>
  </si>
  <si>
    <t xml:space="preserve">post@fsnow.demon.co.uk</t>
  </si>
  <si>
    <t xml:space="preserve">prentice@prentice.uk.com</t>
  </si>
  <si>
    <t xml:space="preserve">reception@norlandmanagedservices.co.uk</t>
  </si>
  <si>
    <t xml:space="preserve">regencyuk@compuserve.com</t>
  </si>
  <si>
    <t xml:space="preserve">rehersal@terminal.co.uk</t>
  </si>
  <si>
    <t xml:space="preserve">rema@beama.org.uk</t>
  </si>
  <si>
    <t xml:space="preserve">richardflint@genie.co.uk</t>
  </si>
  <si>
    <t xml:space="preserve">rklizat@hitura.com</t>
  </si>
  <si>
    <t xml:space="preserve">robert.doughty@thomasnorman.co.uk</t>
  </si>
  <si>
    <t xml:space="preserve">rpslo@rpsplc.co.uk</t>
  </si>
  <si>
    <t xml:space="preserve">russellwoodltd@btinternet.com</t>
  </si>
  <si>
    <t xml:space="preserve">sales.london@21cpaper.co.uk</t>
  </si>
  <si>
    <t xml:space="preserve">sales@avkit.com</t>
  </si>
  <si>
    <t xml:space="preserve">sales@basesigns.co.uk</t>
  </si>
  <si>
    <t xml:space="preserve">sales@bdm.co.uk</t>
  </si>
  <si>
    <t xml:space="preserve">sales@castle-printers.co.uk</t>
  </si>
  <si>
    <t xml:space="preserve">sales@clays.co.uk</t>
  </si>
  <si>
    <t xml:space="preserve">sales@copyprintsltd.co.uk</t>
  </si>
  <si>
    <t xml:space="preserve">sales@ctslimited.co.uk</t>
  </si>
  <si>
    <t xml:space="preserve">sales@datapact.co.uk</t>
  </si>
  <si>
    <t xml:space="preserve">sales@dhalighting.co.uk</t>
  </si>
  <si>
    <t xml:space="preserve">sales@dixonandroe.co.uk</t>
  </si>
  <si>
    <t xml:space="preserve">sales@drury.uk.com</t>
  </si>
  <si>
    <t xml:space="preserve">sales@dutgav.fsnet.co.uk</t>
  </si>
  <si>
    <t xml:space="preserve">sales@handc.co.uk</t>
  </si>
  <si>
    <t xml:space="preserve">sales@henrygross.co.uk</t>
  </si>
  <si>
    <t xml:space="preserve">sales@hugheselectronics.co.uk</t>
  </si>
  <si>
    <t xml:space="preserve">sales@hv-sier.ltd.uk</t>
  </si>
  <si>
    <t xml:space="preserve">sales@lightprojects.co.uk</t>
  </si>
  <si>
    <t xml:space="preserve">sales@ludgateoe.co.uk</t>
  </si>
  <si>
    <t xml:space="preserve">sales@pders-lifts.co.uk</t>
  </si>
  <si>
    <t xml:space="preserve">sales@rkburt.co.uk</t>
  </si>
  <si>
    <t xml:space="preserve">sales@twc.uk.com</t>
  </si>
  <si>
    <t xml:space="preserve">sales@woodandwood.co.uk</t>
  </si>
  <si>
    <t xml:space="preserve">sales@worldcourier.co.uk</t>
  </si>
  <si>
    <t xml:space="preserve">sales@zeta-print.co.uk</t>
  </si>
  <si>
    <t xml:space="preserve">salvage@wreckage.org</t>
  </si>
  <si>
    <t xml:space="preserve">scms@btinternet.com</t>
  </si>
  <si>
    <t xml:space="preserve">simon.wright@ecsc.org.uk</t>
  </si>
  <si>
    <t xml:space="preserve">sltimber@aol.com</t>
  </si>
  <si>
    <t xml:space="preserve">smandty@btinternet.com</t>
  </si>
  <si>
    <t xml:space="preserve">smilton@denaploy.co.uk</t>
  </si>
  <si>
    <t xml:space="preserve">sobh@waterloowine.co.uk</t>
  </si>
  <si>
    <t xml:space="preserve">southwark@servicepointuk.com</t>
  </si>
  <si>
    <t xml:space="preserve">srmlondon@aol.com</t>
  </si>
  <si>
    <t xml:space="preserve">staging@compuserve.com</t>
  </si>
  <si>
    <t xml:space="preserve">steve.baxter@windsor.co.uk</t>
  </si>
  <si>
    <t xml:space="preserve">steve@lvc.co.uk</t>
  </si>
  <si>
    <t xml:space="preserve">stu@londonleatherluggage.fsbusiness.co.uk</t>
  </si>
  <si>
    <t xml:space="preserve">stuart@fbc.co.uk</t>
  </si>
  <si>
    <t xml:space="preserve">support@hauppauge.co.uk</t>
  </si>
  <si>
    <t xml:space="preserve">tastes@compuserve.com</t>
  </si>
  <si>
    <t xml:space="preserve">theclark@wcsim.co.uk</t>
  </si>
  <si>
    <t xml:space="preserve">thm@towerhillmerchants.co.uk</t>
  </si>
  <si>
    <t xml:space="preserve">tina@tangerine.net</t>
  </si>
  <si>
    <t xml:space="preserve">tony@tonydalton.co.uk</t>
  </si>
  <si>
    <t xml:space="preserve">tonyburns@harveys-catering.co.uk</t>
  </si>
  <si>
    <t xml:space="preserve">topz@btopenworld.com</t>
  </si>
  <si>
    <t xml:space="preserve">trevor.curson@enviros.com</t>
  </si>
  <si>
    <t xml:space="preserve">waterloo@color.co.uk</t>
  </si>
  <si>
    <t xml:space="preserve">wcs@wetton.co.uk</t>
  </si>
  <si>
    <t xml:space="preserve">wma@beama.org.uk</t>
  </si>
  <si>
    <t xml:space="preserve">easyplan@btinternet.com</t>
  </si>
  <si>
    <t xml:space="preserve">se10</t>
  </si>
  <si>
    <t xml:space="preserve">email@pollylingua.com</t>
  </si>
  <si>
    <t xml:space="preserve">enquiries.atuk@alcatel.co.uk</t>
  </si>
  <si>
    <t xml:space="preserve">enquiries@avalon-ltd.co.uk</t>
  </si>
  <si>
    <t xml:space="preserve">grahamporter@apexonline.co.uk</t>
  </si>
  <si>
    <t xml:space="preserve">info@deepkleen.co.uk</t>
  </si>
  <si>
    <t xml:space="preserve">info@geb.co.uk</t>
  </si>
  <si>
    <t xml:space="preserve">info@intercept-telecom.com</t>
  </si>
  <si>
    <t xml:space="preserve">info@kiltox.co.uk</t>
  </si>
  <si>
    <t xml:space="preserve">info@metboilerrepairs.co.uk</t>
  </si>
  <si>
    <t xml:space="preserve">jmuirbookbinders@yahoo.com</t>
  </si>
  <si>
    <t xml:space="preserve">kerrymorgan@furnitubes.com</t>
  </si>
  <si>
    <t xml:space="preserve">londoncst@aol.com</t>
  </si>
  <si>
    <t xml:space="preserve">ra@aaa-design.com</t>
  </si>
  <si>
    <t xml:space="preserve">roplas.ltd@virgin.net</t>
  </si>
  <si>
    <t xml:space="preserve">sales@gmtbus.demon.co.uk</t>
  </si>
  <si>
    <t xml:space="preserve">saluk@dial.pipex.com</t>
  </si>
  <si>
    <t xml:space="preserve">spectramail@aol.com</t>
  </si>
  <si>
    <t xml:space="preserve">tony@othens.co.uk</t>
  </si>
  <si>
    <t xml:space="preserve">wight@compuserve.com</t>
  </si>
  <si>
    <t xml:space="preserve">anyone@rwbarker.co.uk</t>
  </si>
  <si>
    <t xml:space="preserve">sent 22 Sep</t>
  </si>
  <si>
    <t xml:space="preserve">aty@dyoung.co.uk</t>
  </si>
  <si>
    <t xml:space="preserve">blandhc@aol.com</t>
  </si>
  <si>
    <t xml:space="preserve">bobm@ideo.co.uk</t>
  </si>
  <si>
    <t xml:space="preserve">bruce@brandsecure.co.uk</t>
  </si>
  <si>
    <t xml:space="preserve">cal@liffe.com</t>
  </si>
  <si>
    <t xml:space="preserve">candover@aol.com</t>
  </si>
  <si>
    <t xml:space="preserve">careers@fleetsearch.co.uk</t>
  </si>
  <si>
    <t xml:space="preserve">cawleyr@buzzacott.co.uk</t>
  </si>
  <si>
    <t xml:space="preserve">cmatthews@trgresourcemanagement.co.uk</t>
  </si>
  <si>
    <t xml:space="preserve">corp.comms@badenochandclark.com</t>
  </si>
  <si>
    <t xml:space="preserve">daclon@dac.co.uk</t>
  </si>
  <si>
    <t xml:space="preserve">david@sector.co.uk</t>
  </si>
  <si>
    <t xml:space="preserve">davis@davis-co.co.uk</t>
  </si>
  <si>
    <t xml:space="preserve">dcg.training@dial.pipex.com</t>
  </si>
  <si>
    <t xml:space="preserve">e.business@kpmgconsulting.co.uk</t>
  </si>
  <si>
    <t xml:space="preserve">enquiries@farebrother.net</t>
  </si>
  <si>
    <t xml:space="preserve">enquiries@otal.com</t>
  </si>
  <si>
    <t xml:space="preserve">enquiries@tjg.co.uk</t>
  </si>
  <si>
    <t xml:space="preserve">fds@lineone.net</t>
  </si>
  <si>
    <t xml:space="preserve">future@henleycentre.com</t>
  </si>
  <si>
    <t xml:space="preserve">gallic.group@lineone.net</t>
  </si>
  <si>
    <t xml:space="preserve">general@andrewreid.co.uk</t>
  </si>
  <si>
    <t xml:space="preserve">gordon.bonnyman@charterhouse.co.uk</t>
  </si>
  <si>
    <t xml:space="preserve">headoffice@geegroup.co.uk</t>
  </si>
  <si>
    <t xml:space="preserve">ian@document-centre.co.uk</t>
  </si>
  <si>
    <t xml:space="preserve">imbertlm@bp.com</t>
  </si>
  <si>
    <t xml:space="preserve">info@csksoftware.com</t>
  </si>
  <si>
    <t xml:space="preserve">info@dentonwildesapte.com</t>
  </si>
  <si>
    <t xml:space="preserve">info@gni.co.uk</t>
  </si>
  <si>
    <t xml:space="preserve">info@infinite-image.com</t>
  </si>
  <si>
    <t xml:space="preserve">info@kansai-paint.demon.co.uk</t>
  </si>
  <si>
    <t xml:space="preserve">info@lon.fasken.com</t>
  </si>
  <si>
    <t xml:space="preserve">info@londonlaw.co.uk</t>
  </si>
  <si>
    <t xml:space="preserve">info@mandg.co.uk</t>
  </si>
  <si>
    <t xml:space="preserve">info@sphlondon.co.uk</t>
  </si>
  <si>
    <t xml:space="preserve">info@uk.stemcor.com</t>
  </si>
  <si>
    <t xml:space="preserve">james.pound@whitewhale.co.uk</t>
  </si>
  <si>
    <t xml:space="preserve">jc@chanlegal.com</t>
  </si>
  <si>
    <t xml:space="preserve">jjbtl@btinternet.com</t>
  </si>
  <si>
    <t xml:space="preserve">jobs@jac-recruitment.co.uk</t>
  </si>
  <si>
    <t xml:space="preserve">jwood@first-financial.co.uk</t>
  </si>
  <si>
    <t xml:space="preserve">kel@acme-appointments.co.uk</t>
  </si>
  <si>
    <t xml:space="preserve">lloydsrecr@aol.com</t>
  </si>
  <si>
    <t xml:space="preserve">london@ft-everard.co.uk</t>
  </si>
  <si>
    <t xml:space="preserve">london@kawasaki-steel.co.uk</t>
  </si>
  <si>
    <t xml:space="preserve">mail@best-international.com</t>
  </si>
  <si>
    <t xml:space="preserve">mail@edwardevans.co.uk</t>
  </si>
  <si>
    <t xml:space="preserve">mail@frankbdehn.co.uk</t>
  </si>
  <si>
    <t xml:space="preserve">mailbox@hlbi.com</t>
  </si>
  <si>
    <t xml:space="preserve">mrl@barla.co.uk</t>
  </si>
  <si>
    <t xml:space="preserve">newman@moose.co.uk</t>
  </si>
  <si>
    <t xml:space="preserve">normans@cwenergy.co.uk</t>
  </si>
  <si>
    <t xml:space="preserve">postmaster@moorestephens.com</t>
  </si>
  <si>
    <t xml:space="preserve">pr@collegehill.co.uk</t>
  </si>
  <si>
    <t xml:space="preserve">press-office.london@unilever.com</t>
  </si>
  <si>
    <t xml:space="preserve">qrappoport@wsa.org.uk</t>
  </si>
  <si>
    <t xml:space="preserve">reprocopy@lithoprinting.co.uk</t>
  </si>
  <si>
    <t xml:space="preserve">sales@cepsa.co.uk</t>
  </si>
  <si>
    <t xml:space="preserve">sales@europapublications.co.uk</t>
  </si>
  <si>
    <t xml:space="preserve">sales@halepaper.com</t>
  </si>
  <si>
    <t xml:space="preserve">ships@vships.com</t>
  </si>
  <si>
    <t xml:space="preserve">stephens@stephens.co.uk</t>
  </si>
  <si>
    <t xml:space="preserve">triland-london@triland.com</t>
  </si>
  <si>
    <t xml:space="preserve">wentworth@online.rednet.co.uk</t>
  </si>
  <si>
    <t xml:space="preserve">western@wifco.co.uk</t>
  </si>
  <si>
    <t xml:space="preserve">admin@ctsgroup.co.uk</t>
  </si>
  <si>
    <t xml:space="preserve">N1</t>
  </si>
  <si>
    <t xml:space="preserve">admin@islchamber.org.uk</t>
  </si>
  <si>
    <t xml:space="preserve">admin@wgc-group.co.uk</t>
  </si>
  <si>
    <t xml:space="preserve">all@medicell.co.uk</t>
  </si>
  <si>
    <t xml:space="preserve">bds@sponsorship.co.uk</t>
  </si>
  <si>
    <t xml:space="preserve">bsp.engineers@btinternet.com</t>
  </si>
  <si>
    <t xml:space="preserve">ciir@ciir.org</t>
  </si>
  <si>
    <t xml:space="preserve">colier@paperlondon.com</t>
  </si>
  <si>
    <t xml:space="preserve">companyservices@waterlow.com</t>
  </si>
  <si>
    <t xml:space="preserve">cs@sonata.co.uk</t>
  </si>
  <si>
    <t xml:space="preserve">cvs@optima-connections.com</t>
  </si>
  <si>
    <t xml:space="preserve">dadcc@netcomuk.co.uk</t>
  </si>
  <si>
    <t xml:space="preserve">danbrown@initial-atoz.co.uk</t>
  </si>
  <si>
    <t xml:space="preserve">design@fmgroup.co.uk</t>
  </si>
  <si>
    <t xml:space="preserve">dornbergersales@trauffler.com</t>
  </si>
  <si>
    <t xml:space="preserve">ecl@globalnet.co.uk</t>
  </si>
  <si>
    <t xml:space="preserve">editor@harpers-wine.com</t>
  </si>
  <si>
    <t xml:space="preserve">editor@socialhousing.co.uk</t>
  </si>
  <si>
    <t xml:space="preserve">elaine.miller@btinternet.com</t>
  </si>
  <si>
    <t xml:space="preserve">emmab@southern-light.co.uk</t>
  </si>
  <si>
    <t xml:space="preserve">enquires@isp.org.uk</t>
  </si>
  <si>
    <t xml:space="preserve">enquires@the-works.co.uk</t>
  </si>
  <si>
    <t xml:space="preserve">enquiries@bcfa.org.uk</t>
  </si>
  <si>
    <t xml:space="preserve">enquiries@itaduk.com</t>
  </si>
  <si>
    <t xml:space="preserve">enquiries@pentonvillerubber.co.uk</t>
  </si>
  <si>
    <t xml:space="preserve">enquiries@sevenww.co.uk</t>
  </si>
  <si>
    <t xml:space="preserve">esdu@esdu.com</t>
  </si>
  <si>
    <t xml:space="preserve">fineart@sculpture-engineers.com</t>
  </si>
  <si>
    <t xml:space="preserve">flexiform@aol.com</t>
  </si>
  <si>
    <t xml:space="preserve">geo@joshaw.co.uk</t>
  </si>
  <si>
    <t xml:space="preserve">graham@laser.uk.com</t>
  </si>
  <si>
    <t xml:space="preserve">grant.james@logicsoft.com</t>
  </si>
  <si>
    <t xml:space="preserve">gsp.ltd@btclick.com</t>
  </si>
  <si>
    <t xml:space="preserve">howies@easynet.co.uk</t>
  </si>
  <si>
    <t xml:space="preserve">indepen@btinternet.com</t>
  </si>
  <si>
    <t xml:space="preserve">info@abasoft.co.uk</t>
  </si>
  <si>
    <t xml:space="preserve">info@bioengineering.ch</t>
  </si>
  <si>
    <t xml:space="preserve">info@computerprecision.co.uk</t>
  </si>
  <si>
    <t xml:space="preserve">info@copernicus.co.uk</t>
  </si>
  <si>
    <t xml:space="preserve">info@gratte.com</t>
  </si>
  <si>
    <t xml:space="preserve">info@indes.co.uk</t>
  </si>
  <si>
    <t xml:space="preserve">info@islbc.co.uk</t>
  </si>
  <si>
    <t xml:space="preserve">info@lithoflow.co.uk</t>
  </si>
  <si>
    <t xml:space="preserve">info@medicalert.co.uk</t>
  </si>
  <si>
    <t xml:space="preserve">info@orc.co.uk</t>
  </si>
  <si>
    <t xml:space="preserve">info@pongees.co.uk</t>
  </si>
  <si>
    <t xml:space="preserve">info@reggie-co.co.uk</t>
  </si>
  <si>
    <t xml:space="preserve">info@sherlock.demon.co.uk</t>
  </si>
  <si>
    <t xml:space="preserve">info@wildbore.co.uk</t>
  </si>
  <si>
    <t xml:space="preserve">info@wolff-olins.com</t>
  </si>
  <si>
    <t xml:space="preserve">involve@ipa-involve.com</t>
  </si>
  <si>
    <t xml:space="preserve">kimbal@platform12.co.uk</t>
  </si>
  <si>
    <t xml:space="preserve">kpinfo@kogan-page.co.uk</t>
  </si>
  <si>
    <t xml:space="preserve">m_venus@handover.co.uk</t>
  </si>
  <si>
    <t xml:space="preserve">mail@drsm.co.uk</t>
  </si>
  <si>
    <t xml:space="preserve">mail@fulcrummodelmakers.co.uk</t>
  </si>
  <si>
    <t xml:space="preserve">mark.harwood@appleonline.net</t>
  </si>
  <si>
    <t xml:space="preserve">marketing@waterlow.com</t>
  </si>
  <si>
    <t xml:space="preserve">megkuk@dircon.co.uk</t>
  </si>
  <si>
    <t xml:space="preserve">michelle.figg@canonbury-services.co.uk</t>
  </si>
  <si>
    <t xml:space="preserve">models@fmgroup.co.uk</t>
  </si>
  <si>
    <t xml:space="preserve">msakaan@aol.com</t>
  </si>
  <si>
    <t xml:space="preserve">opal.signs@virgin.net</t>
  </si>
  <si>
    <t xml:space="preserve">peter@warmans.co.uk</t>
  </si>
  <si>
    <t xml:space="preserve">phil.taylor@iteba.com</t>
  </si>
  <si>
    <t xml:space="preserve">pineapple.agency@btinternet.com</t>
  </si>
  <si>
    <t xml:space="preserve">print@wassquadrant.com</t>
  </si>
  <si>
    <t xml:space="preserve">projectcentre@compuserve.com</t>
  </si>
  <si>
    <t xml:space="preserve">reception@holborn-studios.co.uk</t>
  </si>
  <si>
    <t xml:space="preserve">roncallsaver@aol.com</t>
  </si>
  <si>
    <t xml:space="preserve">sales@cdu.co.uk</t>
  </si>
  <si>
    <t xml:space="preserve">sales@e-aldridge.co.uk</t>
  </si>
  <si>
    <t xml:space="preserve">sales@farlowandwarren.co.uk</t>
  </si>
  <si>
    <t xml:space="preserve">sales@fslinternational.co.uk</t>
  </si>
  <si>
    <t xml:space="preserve">sales@icpcredit.com</t>
  </si>
  <si>
    <t xml:space="preserve">sales@islingtonfloor.co.uk</t>
  </si>
  <si>
    <t xml:space="preserve">sales@leighknight.com</t>
  </si>
  <si>
    <t xml:space="preserve">sales@programmers.co.uk</t>
  </si>
  <si>
    <t xml:space="preserve">sales@ryness.co.uk</t>
  </si>
  <si>
    <t xml:space="preserve">sales@tglynes.co.uk</t>
  </si>
  <si>
    <t xml:space="preserve">sales@trauffler.com</t>
  </si>
  <si>
    <t xml:space="preserve">sales@ultrabusiness.co.uk</t>
  </si>
  <si>
    <t xml:space="preserve">sales@wateratwork.co.uk</t>
  </si>
  <si>
    <t xml:space="preserve">sdg@stanleydavis.co.uk</t>
  </si>
  <si>
    <t xml:space="preserve">searches@landa.ltd.uk</t>
  </si>
  <si>
    <t xml:space="preserve">services@ludvigsen.com</t>
  </si>
  <si>
    <t xml:space="preserve">studio@ockcreative.co.uk</t>
  </si>
  <si>
    <t xml:space="preserve">studio@opius.co.uk</t>
  </si>
  <si>
    <t xml:space="preserve">tapers@btinternet.com</t>
  </si>
  <si>
    <t xml:space="preserve">tony.waller@ferncraft.co.uk</t>
  </si>
  <si>
    <t xml:space="preserve">zoe@etvltd.demon.co.uk</t>
  </si>
  <si>
    <t xml:space="preserve">gary.clarke@btconnect.com</t>
  </si>
  <si>
    <t xml:space="preserve">N10</t>
  </si>
  <si>
    <t xml:space="preserve">info@galpeg.com</t>
  </si>
  <si>
    <t xml:space="preserve">info@suck.ukf.net</t>
  </si>
  <si>
    <t xml:space="preserve">jaystock.exhausts@btinternet.com</t>
  </si>
  <si>
    <t xml:space="preserve">mail@eland.co.uk</t>
  </si>
  <si>
    <t xml:space="preserve">michael@mswmc.co.uk</t>
  </si>
  <si>
    <t xml:space="preserve">mscltd@hotmail.com</t>
  </si>
  <si>
    <t xml:space="preserve">sales@aiaresearch.co.uk</t>
  </si>
  <si>
    <t xml:space="preserve">sales@goportcastle.co.uk</t>
  </si>
  <si>
    <t xml:space="preserve">sales@radiation-protection.eu.com</t>
  </si>
  <si>
    <t xml:space="preserve">acllondon@compuserve.com</t>
  </si>
  <si>
    <t xml:space="preserve">N11</t>
  </si>
  <si>
    <t xml:space="preserve">sent 26 sep</t>
  </si>
  <si>
    <t xml:space="preserve">alex@otherlandtoys.co.uk</t>
  </si>
  <si>
    <t xml:space="preserve">corporatesignart@london.com</t>
  </si>
  <si>
    <t xml:space="preserve">fklondon@forresters.co.uk</t>
  </si>
  <si>
    <t xml:space="preserve">info@torpak.co.uk</t>
  </si>
  <si>
    <t xml:space="preserve">john@aston-telex.com</t>
  </si>
  <si>
    <t xml:space="preserve">kevin@ljcarnell.co.uk</t>
  </si>
  <si>
    <t xml:space="preserve">mail@uniformexpress.co.uk</t>
  </si>
  <si>
    <t xml:space="preserve">mer-engr@dircon.co.uk</t>
  </si>
  <si>
    <t xml:space="preserve">nick@bhsi.co.uk</t>
  </si>
  <si>
    <t xml:space="preserve">northlondon@macfarlanegroup.net</t>
  </si>
  <si>
    <t xml:space="preserve">nsmdirectors@aol.com</t>
  </si>
  <si>
    <t xml:space="preserve">peerlessuk@aol.com</t>
  </si>
  <si>
    <t xml:space="preserve">sales@keystonevision.com</t>
  </si>
  <si>
    <t xml:space="preserve">sales@luminite.co.uk</t>
  </si>
  <si>
    <t xml:space="preserve">sales@muswell.co.uk</t>
  </si>
  <si>
    <t xml:space="preserve">sales@premiermatch.co.uk</t>
  </si>
  <si>
    <t xml:space="preserve">sales@safelink.co.uk</t>
  </si>
  <si>
    <t xml:space="preserve">sales@telephone-store.co.uk</t>
  </si>
  <si>
    <t xml:space="preserve">admin@resourcesforautism.org.uk</t>
  </si>
  <si>
    <t xml:space="preserve">N12</t>
  </si>
  <si>
    <t xml:space="preserve">helipad@helicopter99.fsnet.co.uk</t>
  </si>
  <si>
    <t xml:space="preserve">info@adtek.co.uk</t>
  </si>
  <si>
    <t xml:space="preserve">info@cadisch.com</t>
  </si>
  <si>
    <t xml:space="preserve">info@jakar.co.uk</t>
  </si>
  <si>
    <t xml:space="preserve">info-uk@chefwork.com</t>
  </si>
  <si>
    <t xml:space="preserve">jeremy@rendell-photo.demon.co.uk</t>
  </si>
  <si>
    <t xml:space="preserve">mail@ace-envelopes.co.uk</t>
  </si>
  <si>
    <t xml:space="preserve">mark@showround.com</t>
  </si>
  <si>
    <t xml:space="preserve">peter@n-londoncatering.demon.co.uk</t>
  </si>
  <si>
    <t xml:space="preserve">plastala@hotmail.com</t>
  </si>
  <si>
    <t xml:space="preserve">sales@charlesneal.co.uk</t>
  </si>
  <si>
    <t xml:space="preserve">sales@schuco.co.uk</t>
  </si>
  <si>
    <t xml:space="preserve">sales@swiftnet.co.uk</t>
  </si>
  <si>
    <t xml:space="preserve">simon@empire.co.uk</t>
  </si>
  <si>
    <t xml:space="preserve">sunwinltd@aol.com</t>
  </si>
  <si>
    <t xml:space="preserve">theletterfactory@btinternet.com</t>
  </si>
  <si>
    <t xml:space="preserve">gatesee@atlas.co.uk</t>
  </si>
  <si>
    <t xml:space="preserve">N13</t>
  </si>
  <si>
    <t xml:space="preserve">info@romeike.com</t>
  </si>
  <si>
    <t xml:space="preserve">mpjackson@btinternet.com</t>
  </si>
  <si>
    <t xml:space="preserve">sales@electrohill.co.uk</t>
  </si>
  <si>
    <t xml:space="preserve">sales@officestationery.com</t>
  </si>
  <si>
    <t xml:space="preserve">sales@onbeckltd.demon.co.uk</t>
  </si>
  <si>
    <t xml:space="preserve">staff@looseleafproducts.co.uk</t>
  </si>
  <si>
    <t xml:space="preserve">stephen@greenpack.co.uk</t>
  </si>
  <si>
    <t xml:space="preserve">admin@chandeliersltd.com</t>
  </si>
  <si>
    <t xml:space="preserve">N14</t>
  </si>
  <si>
    <t xml:space="preserve">brendanglover@intercred.com</t>
  </si>
  <si>
    <t xml:space="preserve">construction.london@willmottdixon.co.uk</t>
  </si>
  <si>
    <t xml:space="preserve">enquiries@indepthinvestigations.com</t>
  </si>
  <si>
    <t xml:space="preserve">enquiry@lonsto.co.uk</t>
  </si>
  <si>
    <t xml:space="preserve">h.laubis@hainenko.com</t>
  </si>
  <si>
    <t xml:space="preserve">hmdphoto@aol.com</t>
  </si>
  <si>
    <t xml:space="preserve">info@caterprint.co.uk</t>
  </si>
  <si>
    <t xml:space="preserve">marketing.dept@hobartmfg.co.uk</t>
  </si>
  <si>
    <t xml:space="preserve">sales@three-d-digital.demon.co.uk</t>
  </si>
  <si>
    <t xml:space="preserve">simbro@btinternet.com</t>
  </si>
  <si>
    <t xml:space="preserve">101560.2352@compuserve.com</t>
  </si>
  <si>
    <t xml:space="preserve">N15</t>
  </si>
  <si>
    <t xml:space="preserve">barry@sheraton-blinds.co.uk</t>
  </si>
  <si>
    <t xml:space="preserve">city.lace@virgin.net</t>
  </si>
  <si>
    <t xml:space="preserve">gary@marsam.co.uk</t>
  </si>
  <si>
    <t xml:space="preserve">hmargulies@hotmail.com</t>
  </si>
  <si>
    <t xml:space="preserve">info@goldplating.co.uk</t>
  </si>
  <si>
    <t xml:space="preserve">info@polydiam.com</t>
  </si>
  <si>
    <t xml:space="preserve">inquiry@tapdie.com</t>
  </si>
  <si>
    <t xml:space="preserve">max.sds@tiscali.co.uk</t>
  </si>
  <si>
    <t xml:space="preserve">moreinfo@kardex.co.uk</t>
  </si>
  <si>
    <t xml:space="preserve">paul.ward@aqualona.com</t>
  </si>
  <si>
    <t xml:space="preserve">postmaster@londonespresso.com</t>
  </si>
  <si>
    <t xml:space="preserve">premier.luggage@virgin.net</t>
  </si>
  <si>
    <t xml:space="preserve">sales.drh@virgin.net</t>
  </si>
  <si>
    <t xml:space="preserve">sales@arcfabrications.com</t>
  </si>
  <si>
    <t xml:space="preserve">sales@makingmetalwork.com</t>
  </si>
  <si>
    <t xml:space="preserve">sales@ratman.co.uk</t>
  </si>
  <si>
    <t xml:space="preserve">sales@ronefordcatering.co.uk</t>
  </si>
  <si>
    <t xml:space="preserve">sales@rubberstamp.co.uk</t>
  </si>
  <si>
    <t xml:space="preserve">sevarg@clara.net</t>
  </si>
  <si>
    <t xml:space="preserve">t-nevill@dircon.co.uk</t>
  </si>
  <si>
    <t xml:space="preserve">toe.london@virgin.net</t>
  </si>
  <si>
    <t xml:space="preserve">tottenham@asphaltic.co.uk</t>
  </si>
  <si>
    <t xml:space="preserve">aclock@talk21.com</t>
  </si>
  <si>
    <t xml:space="preserve">n16</t>
  </si>
  <si>
    <t xml:space="preserve">akamuse@globalnet.co.uk</t>
  </si>
  <si>
    <t xml:space="preserve">cfjames@btconnect.com</t>
  </si>
  <si>
    <t xml:space="preserve">firstfield@clara.co.uk</t>
  </si>
  <si>
    <t xml:space="preserve">jjprintfinishers@aol.com</t>
  </si>
  <si>
    <t xml:space="preserve">labltd@dircon.co.uk</t>
  </si>
  <si>
    <t xml:space="preserve">marteceng@aol.com</t>
  </si>
  <si>
    <t xml:space="preserve">mrb@swartons.co.uk</t>
  </si>
  <si>
    <t xml:space="preserve">myer@btinternet.com</t>
  </si>
  <si>
    <t xml:space="preserve">pandb@tinyworld.co.uk</t>
  </si>
  <si>
    <t xml:space="preserve">sales@comucate.demon.co.uk</t>
  </si>
  <si>
    <t xml:space="preserve">sales@pridays.sagehost.co.uk</t>
  </si>
  <si>
    <t xml:space="preserve">samkahn@freenet.co.uk</t>
  </si>
  <si>
    <t xml:space="preserve">veneer@reliance99.freeserve.co.uk</t>
  </si>
  <si>
    <t xml:space="preserve">admin@megatron.co.uk</t>
  </si>
  <si>
    <t xml:space="preserve">N17</t>
  </si>
  <si>
    <t xml:space="preserve">admin@ritec.co.uk</t>
  </si>
  <si>
    <t xml:space="preserve">atlaseqpt@btinternet.com</t>
  </si>
  <si>
    <t xml:space="preserve">barwoods@zoom.co.uk</t>
  </si>
  <si>
    <t xml:space="preserve">contact@thorns.co.uk</t>
  </si>
  <si>
    <t xml:space="preserve">ebco@tyco-valves.com</t>
  </si>
  <si>
    <t xml:space="preserve">enquiries@csjf.co.uk</t>
  </si>
  <si>
    <t xml:space="preserve">enquiries@mba-group.com</t>
  </si>
  <si>
    <t xml:space="preserve">export@english-abrasives.co.uk</t>
  </si>
  <si>
    <t xml:space="preserve">foxground.uk@virgin.net</t>
  </si>
  <si>
    <t xml:space="preserve">info@bevenden-moulds.co.uk</t>
  </si>
  <si>
    <t xml:space="preserve">info@bewhite.co.uk</t>
  </si>
  <si>
    <t xml:space="preserve">info@comedylondon.com</t>
  </si>
  <si>
    <t xml:space="preserve">info@dryerandhoffmanltd.com</t>
  </si>
  <si>
    <t xml:space="preserve">info@gtcoulson.com</t>
  </si>
  <si>
    <t xml:space="preserve">info@hwinternational.co.uk</t>
  </si>
  <si>
    <t xml:space="preserve">info@osem.co.uk</t>
  </si>
  <si>
    <t xml:space="preserve">info@padnall-printers.co.uk</t>
  </si>
  <si>
    <t xml:space="preserve">info@regencybanqueting.com</t>
  </si>
  <si>
    <t xml:space="preserve">info@roofglazing.co.uk</t>
  </si>
  <si>
    <t xml:space="preserve">info@sewingmachinesnet.com</t>
  </si>
  <si>
    <t xml:space="preserve">info@technolight.co.uk</t>
  </si>
  <si>
    <t xml:space="preserve">info@watercare.co.uk</t>
  </si>
  <si>
    <t xml:space="preserve">info@zoneweb.co.uk</t>
  </si>
  <si>
    <t xml:space="preserve">john@mpg-contracts.ltd.uk</t>
  </si>
  <si>
    <t xml:space="preserve">justina-ltd@compuserve.com</t>
  </si>
  <si>
    <t xml:space="preserve">mail@rumplers.co.uk</t>
  </si>
  <si>
    <t xml:space="preserve">mcox@pep-ltd.co.uk</t>
  </si>
  <si>
    <t xml:space="preserve">moreau@smeuk.com</t>
  </si>
  <si>
    <t xml:space="preserve">n.m.i.safety@teleregion.co.uk</t>
  </si>
  <si>
    <t xml:space="preserve">office@techequip.co.uk</t>
  </si>
  <si>
    <t xml:space="preserve">rdcengineering@compuserve.com</t>
  </si>
  <si>
    <t xml:space="preserve">rjs.gosporteng@btinternet.com</t>
  </si>
  <si>
    <t xml:space="preserve">rosemarks@glendining.com</t>
  </si>
  <si>
    <t xml:space="preserve">sales@alistage.co.uk</t>
  </si>
  <si>
    <t xml:space="preserve">sales@bdc.co.uk</t>
  </si>
  <si>
    <t xml:space="preserve">sales@cannonrubber.com</t>
  </si>
  <si>
    <t xml:space="preserve">sales@cbsgenios.co.uk</t>
  </si>
  <si>
    <t xml:space="preserve">sales@dw-group.co.uk</t>
  </si>
  <si>
    <t xml:space="preserve">sales@matglen.demon.co.uk</t>
  </si>
  <si>
    <t xml:space="preserve">sales@rs-electrics.co.uk</t>
  </si>
  <si>
    <t xml:space="preserve">sales@sewingmachines.com</t>
  </si>
  <si>
    <t xml:space="preserve">sales@wsjenkins.co.uk</t>
  </si>
  <si>
    <t xml:space="preserve">sam@pintorex.co.uk</t>
  </si>
  <si>
    <t xml:space="preserve">shearflo@dircon.co.uk</t>
  </si>
  <si>
    <t xml:space="preserve">signsworkshop@aol.com</t>
  </si>
  <si>
    <t xml:space="preserve">websales@north4.co.uk</t>
  </si>
  <si>
    <t xml:space="preserve">airmarkcom@aol.com</t>
  </si>
  <si>
    <t xml:space="preserve">n18</t>
  </si>
  <si>
    <t xml:space="preserve">amstar@globalnet.co.uk</t>
  </si>
  <si>
    <t xml:space="preserve">anthony@mq-metal.freeserve.co.uk</t>
  </si>
  <si>
    <t xml:space="preserve">contact@netnutters.co.uk</t>
  </si>
  <si>
    <t xml:space="preserve">cps@teleregion.co.uk</t>
  </si>
  <si>
    <t xml:space="preserve">customerservice@copes.co.uk</t>
  </si>
  <si>
    <t xml:space="preserve">enquiry@turnomaticltd.com</t>
  </si>
  <si>
    <t xml:space="preserve">info@neatconcepts.com</t>
  </si>
  <si>
    <t xml:space="preserve">janinesaunders@southlodge.com</t>
  </si>
  <si>
    <t xml:space="preserve">m.edmund@romeotrading.com</t>
  </si>
  <si>
    <t xml:space="preserve">mail@londonbread.com</t>
  </si>
  <si>
    <t xml:space="preserve">merton@falconltd.freeserve.co.uk</t>
  </si>
  <si>
    <t xml:space="preserve">neilpalmer@nortonhydraulics.co.uk</t>
  </si>
  <si>
    <t xml:space="preserve">nick@lowermart.com</t>
  </si>
  <si>
    <t xml:space="preserve">paul@t-o-t-shirts.co.uk</t>
  </si>
  <si>
    <t xml:space="preserve">penhouse@easynet.co.uk</t>
  </si>
  <si>
    <t xml:space="preserve">peter@etmspin.freeserve.co.uk</t>
  </si>
  <si>
    <t xml:space="preserve">rkcomponents@hotmail.com</t>
  </si>
  <si>
    <t xml:space="preserve">sales@acemetalworks.co.uk</t>
  </si>
  <si>
    <t xml:space="preserve">sales@bird-auto.co.uk</t>
  </si>
  <si>
    <t xml:space="preserve">sales@centralube.com</t>
  </si>
  <si>
    <t xml:space="preserve">sales@hublebaslondon.co.uk</t>
  </si>
  <si>
    <t xml:space="preserve">sales@interbin.com</t>
  </si>
  <si>
    <t xml:space="preserve">sales@kspaul.com</t>
  </si>
  <si>
    <t xml:space="preserve">sales@roshepower.co.uk</t>
  </si>
  <si>
    <t xml:space="preserve">sales@smyth-horne.co.uk</t>
  </si>
  <si>
    <t xml:space="preserve">sales@tecna.co.uk</t>
  </si>
  <si>
    <t xml:space="preserve">sales@tunewell.com</t>
  </si>
  <si>
    <t xml:space="preserve">sales@wintherbrowne.co.uk</t>
  </si>
  <si>
    <t xml:space="preserve">100664.2377@compuserve.com</t>
  </si>
  <si>
    <t xml:space="preserve">EC1</t>
  </si>
  <si>
    <t xml:space="preserve">sent 28 aug</t>
  </si>
  <si>
    <t xml:space="preserve">admin@bmra.org.uk</t>
  </si>
  <si>
    <t xml:space="preserve">advertising@setform.com</t>
  </si>
  <si>
    <t xml:space="preserve">aewgems@aol.com</t>
  </si>
  <si>
    <t xml:space="preserve">ajb@emprise.co.uk</t>
  </si>
  <si>
    <t xml:space="preserve">alison.buchanan@corbar.co.uk</t>
  </si>
  <si>
    <t xml:space="preserve">all@lyras-maritime.demon.co.uk</t>
  </si>
  <si>
    <t xml:space="preserve">all362364@aol.com</t>
  </si>
  <si>
    <t xml:space="preserve">ann.pembroke@ukonline.co.uk</t>
  </si>
  <si>
    <t xml:space="preserve">ar_ullman27@hotmail.co.uk</t>
  </si>
  <si>
    <t xml:space="preserve">brad@cesar.demon.co.uk</t>
  </si>
  <si>
    <t xml:space="preserve">briandoors@witherbys.co.uk</t>
  </si>
  <si>
    <t xml:space="preserve">careers@admiralgroup.com</t>
  </si>
  <si>
    <t xml:space="preserve">cebr@cebr.com</t>
  </si>
  <si>
    <t xml:space="preserve">central@tfpl.com</t>
  </si>
  <si>
    <t xml:space="preserve">cepr@cepr.org</t>
  </si>
  <si>
    <t xml:space="preserve">charter@bac-london.com</t>
  </si>
  <si>
    <t xml:space="preserve">chtg@bemoors.co.uk</t>
  </si>
  <si>
    <t xml:space="preserve">comms@roylefinancial.co.uk</t>
  </si>
  <si>
    <t xml:space="preserve">comproperty@richardsusskind.com</t>
  </si>
  <si>
    <t xml:space="preserve">creativeawards@lineone.net</t>
  </si>
  <si>
    <t xml:space="preserve">cse@cseltd.com</t>
  </si>
  <si>
    <t xml:space="preserve">customer-services@stjohnsupplies.co.uk</t>
  </si>
  <si>
    <t xml:space="preserve">cvs@primemail.co.uk</t>
  </si>
  <si>
    <t xml:space="preserve">czarnikow@czarnikow.com</t>
  </si>
  <si>
    <t xml:space="preserve">davidcookarch@aol.com</t>
  </si>
  <si>
    <t xml:space="preserve">dbokeria@flmemo.co.uk</t>
  </si>
  <si>
    <t xml:space="preserve">dental@metalor.co.uk</t>
  </si>
  <si>
    <t xml:space="preserve">design@hgv.co.uk</t>
  </si>
  <si>
    <t xml:space="preserve">docklands_cs@business-post.com</t>
  </si>
  <si>
    <t xml:space="preserve">eda@edaltd.co.uk</t>
  </si>
  <si>
    <t xml:space="preserve">eidlondon@aol.com</t>
  </si>
  <si>
    <t xml:space="preserve">enquiries@clear-group.co.uk</t>
  </si>
  <si>
    <t xml:space="preserve">enquiries@cornish-architects.co.uk</t>
  </si>
  <si>
    <t xml:space="preserve">enquiries@damc.co.uk</t>
  </si>
  <si>
    <t xml:space="preserve">enquiries@hull-blyth.com</t>
  </si>
  <si>
    <t xml:space="preserve">enquiries@mintel.com</t>
  </si>
  <si>
    <t xml:space="preserve">enquiries@woolfltd.com</t>
  </si>
  <si>
    <t xml:space="preserve">enquiries@ykkeurope.com</t>
  </si>
  <si>
    <t xml:space="preserve">eps@epsltd.com</t>
  </si>
  <si>
    <t xml:space="preserve">eps@epsltd.demon.co.uk</t>
  </si>
  <si>
    <t xml:space="preserve">erj@crain.demon.co.uk</t>
  </si>
  <si>
    <t xml:space="preserve">ew_hopkins@hotmail.com</t>
  </si>
  <si>
    <t xml:space="preserve">feedback@adelard.co.uk</t>
  </si>
  <si>
    <t xml:space="preserve">fgsltd@aol.com</t>
  </si>
  <si>
    <t xml:space="preserve">freepresto@ukgateway.net</t>
  </si>
  <si>
    <t xml:space="preserve">gagtl@btinternet.com</t>
  </si>
  <si>
    <t xml:space="preserve">gems@rockmin.co.uk</t>
  </si>
  <si>
    <t xml:space="preserve">gill@dsapr.co.uk</t>
  </si>
  <si>
    <t xml:space="preserve">ginger@mgp-photography.co.uk</t>
  </si>
  <si>
    <t xml:space="preserve">graff@graff-uk.com</t>
  </si>
  <si>
    <t xml:space="preserve">graham.burton@danielowen.co.uk</t>
  </si>
  <si>
    <t xml:space="preserve">grant@burtonphoto.co.uk</t>
  </si>
  <si>
    <t xml:space="preserve">grant@gscp.co.uk</t>
  </si>
  <si>
    <t xml:space="preserve">happy@happy.co.uk</t>
  </si>
  <si>
    <t xml:space="preserve">harwinship@aol.com</t>
  </si>
  <si>
    <t xml:space="preserve">herbertmarx@dial.pipex.com</t>
  </si>
  <si>
    <t xml:space="preserve">ibb@ibblondon.com</t>
  </si>
  <si>
    <t xml:space="preserve">icpubs@dial.pipex.com</t>
  </si>
  <si>
    <t xml:space="preserve">independentsafes@aol.com</t>
  </si>
  <si>
    <t xml:space="preserve">info@amazingspace.co.uk</t>
  </si>
  <si>
    <t xml:space="preserve">info@biachem.co.uk</t>
  </si>
  <si>
    <t xml:space="preserve">info@bpif.org.uk</t>
  </si>
  <si>
    <t xml:space="preserve">info@brewin.co.uk</t>
  </si>
  <si>
    <t xml:space="preserve">info@caslon.co.uk</t>
  </si>
  <si>
    <t xml:space="preserve">info@clicks.co.uk</t>
  </si>
  <si>
    <t xml:space="preserve">info@danwat.com</t>
  </si>
  <si>
    <t xml:space="preserve">info@darksidephoto.co.uk</t>
  </si>
  <si>
    <t xml:space="preserve">info@eftta.com</t>
  </si>
  <si>
    <t xml:space="preserve">info@eurosensor.com</t>
  </si>
  <si>
    <t xml:space="preserve">info@foxellandjames.co.uk</t>
  </si>
  <si>
    <t xml:space="preserve">info@grouptrade.com</t>
  </si>
  <si>
    <t xml:space="preserve">info@hattongardenagy.demon.co.uk</t>
  </si>
  <si>
    <t xml:space="preserve">info@ipr.org.uk</t>
  </si>
  <si>
    <t xml:space="preserve">info@irn-research.com</t>
  </si>
  <si>
    <t xml:space="preserve">info@johansens.com</t>
  </si>
  <si>
    <t xml:space="preserve">info@josephpearce.co.uk</t>
  </si>
  <si>
    <t xml:space="preserve">info@kn-international.co.uk</t>
  </si>
  <si>
    <t xml:space="preserve">info@markimp.co.uk</t>
  </si>
  <si>
    <t xml:space="preserve">info@modelshop.demon.co.uk</t>
  </si>
  <si>
    <t xml:space="preserve">info@moritel.co.uk</t>
  </si>
  <si>
    <t xml:space="preserve">info@mrs.org.uk</t>
  </si>
  <si>
    <t xml:space="preserve">info@nvogel.co.uk</t>
  </si>
  <si>
    <t xml:space="preserve">info@olympus.uk.com</t>
  </si>
  <si>
    <t xml:space="preserve">hold</t>
  </si>
  <si>
    <t xml:space="preserve">info@parkerbridge.co.uk</t>
  </si>
  <si>
    <t xml:space="preserve">can't help</t>
  </si>
  <si>
    <t xml:space="preserve">info@perceptionbe.com</t>
  </si>
  <si>
    <t xml:space="preserve">info@perceptiondm.com</t>
  </si>
  <si>
    <t xml:space="preserve">info@pingdirect.com</t>
  </si>
  <si>
    <t xml:space="preserve">info@pjwatson.co.uk</t>
  </si>
  <si>
    <t xml:space="preserve">info@printed-word.co.uk</t>
  </si>
  <si>
    <t xml:space="preserve">info@provtrade.co.uk</t>
  </si>
  <si>
    <t xml:space="preserve">info@raven.eu.com</t>
  </si>
  <si>
    <t xml:space="preserve">info@rhwilkins.co.uk</t>
  </si>
  <si>
    <t xml:space="preserve">info@ringmounts.co.uk</t>
  </si>
  <si>
    <t xml:space="preserve">info@sandg.co.uk</t>
  </si>
  <si>
    <t xml:space="preserve">info@satellite.co.uk</t>
  </si>
  <si>
    <t xml:space="preserve">info@sethia-london.com</t>
  </si>
  <si>
    <t xml:space="preserve">info@slideshow.co.uk</t>
  </si>
  <si>
    <t xml:space="preserve">info@stardiamond.com</t>
  </si>
  <si>
    <t xml:space="preserve">info@tagmedia.co.uk</t>
  </si>
  <si>
    <t xml:space="preserve">info@templesltd.co.uk</t>
  </si>
  <si>
    <t xml:space="preserve">info@tescom-intl.com</t>
  </si>
  <si>
    <t xml:space="preserve">info@theculturedpearl.co.uk</t>
  </si>
  <si>
    <t xml:space="preserve">info@theodoregoddard.co.uk</t>
  </si>
  <si>
    <t xml:space="preserve">info@tomfaulkner.co.uk</t>
  </si>
  <si>
    <t xml:space="preserve">info@totalsystems.co.uk</t>
  </si>
  <si>
    <t xml:space="preserve">information@lovells.com</t>
  </si>
  <si>
    <t xml:space="preserve">insurance@thmarch.co.uk</t>
  </si>
  <si>
    <t xml:space="preserve">jamesheywood@hlwilkinson.co.uk</t>
  </si>
  <si>
    <t xml:space="preserve">jeej@markgraaf.co.uk</t>
  </si>
  <si>
    <t xml:space="preserve">jfw.gfw@cwcom.net</t>
  </si>
  <si>
    <t xml:space="preserve">john.brooks@brooksmcrobbie.co.uk</t>
  </si>
  <si>
    <t xml:space="preserve">judith.heap@british-shipping.org</t>
  </si>
  <si>
    <t xml:space="preserve">karen.boulton@ospreypmi.com</t>
  </si>
  <si>
    <t xml:space="preserve">keith@image-point.co.uk</t>
  </si>
  <si>
    <t xml:space="preserve">kent@maxim-group.co.uk</t>
  </si>
  <si>
    <t xml:space="preserve">kingspatent@btinternet.com</t>
  </si>
  <si>
    <t xml:space="preserve">koppelman@clara.net</t>
  </si>
  <si>
    <t xml:space="preserve">larpentnewton@btinternet.com</t>
  </si>
  <si>
    <t xml:space="preserve">lewisphotos@i12.com</t>
  </si>
  <si>
    <t xml:space="preserve">lists@electricmarketing.co.uk</t>
  </si>
  <si>
    <t xml:space="preserve">london@angelbcl.co.uk</t>
  </si>
  <si>
    <t xml:space="preserve">london@cr2.com</t>
  </si>
  <si>
    <t xml:space="preserve">london@curtins.com</t>
  </si>
  <si>
    <t xml:space="preserve">london@hharchitects.co.uk</t>
  </si>
  <si>
    <t xml:space="preserve">london@maxwellstamp.com</t>
  </si>
  <si>
    <t xml:space="preserve">mail@arcontech.com</t>
  </si>
  <si>
    <t xml:space="preserve">mail@bcdonline.co.uk</t>
  </si>
  <si>
    <t xml:space="preserve">mail@shplondon.co.uk</t>
  </si>
  <si>
    <t xml:space="preserve">mail@tietz.co.uk</t>
  </si>
  <si>
    <t xml:space="preserve">mail@usborne.co.uk</t>
  </si>
  <si>
    <t xml:space="preserve">mailbox@nsb.co.uk</t>
  </si>
  <si>
    <t xml:space="preserve">mando@lineone.net</t>
  </si>
  <si>
    <t xml:space="preserve">marion.chan@nig-uk.com</t>
  </si>
  <si>
    <t xml:space="preserve">marketing@cendris.co.uk</t>
  </si>
  <si>
    <t xml:space="preserve">marketing@gbgdirect.com</t>
  </si>
  <si>
    <t xml:space="preserve">marketing@servicepointuk.com</t>
  </si>
  <si>
    <t xml:space="preserve">mat@formelondon.co.uk</t>
  </si>
  <si>
    <t xml:space="preserve">matt@aminoff.freeserve.co.uk</t>
  </si>
  <si>
    <t xml:space="preserve">mcplitho@btinternet.com</t>
  </si>
  <si>
    <t xml:space="preserve">me.print@btinternet.com</t>
  </si>
  <si>
    <t xml:space="preserve">mhoenle@ideo.com</t>
  </si>
  <si>
    <t xml:space="preserve">michael.wilkey@virgin.net</t>
  </si>
  <si>
    <t xml:space="preserve">mirroruk@hotmail.com</t>
  </si>
  <si>
    <t xml:space="preserve">mobco@mobco.com</t>
  </si>
  <si>
    <t xml:space="preserve">newalllondon@btclick.com</t>
  </si>
  <si>
    <t xml:space="preserve">pensions@wui.co.uk</t>
  </si>
  <si>
    <t xml:space="preserve">phoenix@legend.co.uk</t>
  </si>
  <si>
    <t xml:space="preserve">post@backes.u-net.com</t>
  </si>
  <si>
    <t xml:space="preserve">post@lubbockfine.co.uk</t>
  </si>
  <si>
    <t xml:space="preserve">postmaster@burgoynes.com</t>
  </si>
  <si>
    <t xml:space="preserve">postmaster@kandor-models.demon.co.uk</t>
  </si>
  <si>
    <t xml:space="preserve">postmaster@macrobins.co.uk</t>
  </si>
  <si>
    <t xml:space="preserve">postmaster@uppa.demon.co.uk</t>
  </si>
  <si>
    <t xml:space="preserve">propertysales@spslamy.com</t>
  </si>
  <si>
    <t xml:space="preserve">rbirchmore@burofour.co.uk</t>
  </si>
  <si>
    <t xml:space="preserve">rbm14@dial.pipex.com</t>
  </si>
  <si>
    <t xml:space="preserve">rda@royle-design.co.uk</t>
  </si>
  <si>
    <t xml:space="preserve">realestate@swiremaples.co.uk</t>
  </si>
  <si>
    <t xml:space="preserve">remanegems@aol.com</t>
  </si>
  <si>
    <t xml:space="preserve">resource@mmtplc.co.uk</t>
  </si>
  <si>
    <t xml:space="preserve">result@morgan-group.co.uk</t>
  </si>
  <si>
    <t xml:space="preserve">rlund@reeveslund.co.uk</t>
  </si>
  <si>
    <t xml:space="preserve">rss@rss.org.uk</t>
  </si>
  <si>
    <t xml:space="preserve">sales@abacusprinting.com</t>
  </si>
  <si>
    <t xml:space="preserve">sales@atlanticsyndication.com</t>
  </si>
  <si>
    <t xml:space="preserve">sales@burlington-uniforms.co.uk</t>
  </si>
  <si>
    <t xml:space="preserve">sales@englishchain.co.uk</t>
  </si>
  <si>
    <t xml:space="preserve">sales@incomesdata.co.uk</t>
  </si>
  <si>
    <t xml:space="preserve">sales@jamessciinst.com</t>
  </si>
  <si>
    <t xml:space="preserve">sales@masfurniture.co.uk</t>
  </si>
  <si>
    <t xml:space="preserve">sales@poolewaite.co.uk</t>
  </si>
  <si>
    <t xml:space="preserve">sales@royle-print.co.uk</t>
  </si>
  <si>
    <t xml:space="preserve">sales@silverts.co.uk</t>
  </si>
  <si>
    <t xml:space="preserve">sales@skycharter.co.uk</t>
  </si>
  <si>
    <t xml:space="preserve">sales@slade-kempton.com</t>
  </si>
  <si>
    <t xml:space="preserve">sales@stubbs.co.uk</t>
  </si>
  <si>
    <t xml:space="preserve">sales@thomas-ford.demon.co.uk</t>
  </si>
  <si>
    <t xml:space="preserve">sales@warwickgroup.co.uk</t>
  </si>
  <si>
    <t xml:space="preserve">services@oldacres.co.uk</t>
  </si>
  <si>
    <t xml:space="preserve">sheena_maccormack@yescentral.com</t>
  </si>
  <si>
    <t xml:space="preserve">sholt@aholt.co.uk</t>
  </si>
  <si>
    <t xml:space="preserve">shop@csigroup.co.uk</t>
  </si>
  <si>
    <t xml:space="preserve">sol@sol.uk.com</t>
  </si>
  <si>
    <t xml:space="preserve">solutions@svm.co.uk</t>
  </si>
  <si>
    <t xml:space="preserve">steve.tombs@workmates.co.uk</t>
  </si>
  <si>
    <t xml:space="preserve">steve@berryplace.co.uk</t>
  </si>
  <si>
    <t xml:space="preserve">stuart@blu-design.co.uk</t>
  </si>
  <si>
    <t xml:space="preserve">studio@pinnacleimages.fsnet.co.uk</t>
  </si>
  <si>
    <t xml:space="preserve">supertop@hlwilkinson.co.uk</t>
  </si>
  <si>
    <t xml:space="preserve">tanker@eagibson.co.uk</t>
  </si>
  <si>
    <t xml:space="preserve">tdwyer@margolis.co.uk</t>
  </si>
  <si>
    <t xml:space="preserve">team@cjbartley.co.uk</t>
  </si>
  <si>
    <t xml:space="preserve">tgwhattongdn@aol.com</t>
  </si>
  <si>
    <t xml:space="preserve">tmservices@tmworldwide.co.uk</t>
  </si>
  <si>
    <t xml:space="preserve">tod@todjewellers.com</t>
  </si>
  <si>
    <t xml:space="preserve">topicaltime@btconnect.com</t>
  </si>
  <si>
    <t xml:space="preserve">transam@transam.co.uk</t>
  </si>
  <si>
    <t xml:space="preserve">travers.smith@traverssmith.co.uk</t>
  </si>
  <si>
    <t xml:space="preserve">work@nolimits.uk.com</t>
  </si>
  <si>
    <t xml:space="preserve">wta@wtadspr.demon.co.uk</t>
  </si>
  <si>
    <t xml:space="preserve">absolute@globalnet.co.uk</t>
  </si>
  <si>
    <t xml:space="preserve">adamrichwood@bigfoot.com</t>
  </si>
  <si>
    <t xml:space="preserve">afm@arbuthnot.co.uk</t>
  </si>
  <si>
    <t xml:space="preserve">apex@apexcr.com</t>
  </si>
  <si>
    <t xml:space="preserve">banking@joslinrowe.com</t>
  </si>
  <si>
    <t xml:space="preserve">bells@mcmh.clara.net</t>
  </si>
  <si>
    <t xml:space="preserve">bfsplc@aol.com</t>
  </si>
  <si>
    <t xml:space="preserve">bmfuk@bmfuk.co.uk</t>
  </si>
  <si>
    <t xml:space="preserve">bpf@bpf.co.uk</t>
  </si>
  <si>
    <t xml:space="preserve">bwf@bwf.org.uk</t>
  </si>
  <si>
    <t xml:space="preserve">career@jwren.com</t>
  </si>
  <si>
    <t xml:space="preserve">carige.london@dial.pipex.com</t>
  </si>
  <si>
    <t xml:space="preserve">carlden@dircon.co.uk</t>
  </si>
  <si>
    <t xml:space="preserve">cb@percymoss.softnet.co.uk</t>
  </si>
  <si>
    <t xml:space="preserve">ccc@imare.org.uk</t>
  </si>
  <si>
    <t xml:space="preserve">christine.davidson@tnsofres.com</t>
  </si>
  <si>
    <t xml:space="preserve">city.office@aib.ie</t>
  </si>
  <si>
    <t xml:space="preserve">cja@cjagroup.com</t>
  </si>
  <si>
    <t xml:space="preserve">clientservices@carr-sheppards.co.uk</t>
  </si>
  <si>
    <t xml:space="preserve">send cv by post</t>
  </si>
  <si>
    <t xml:space="preserve">climaxlon@phelpsdodge.com</t>
  </si>
  <si>
    <t xml:space="preserve">consultants@pts-ltd.com</t>
  </si>
  <si>
    <t xml:space="preserve">consultants@tele-temps.co.uk</t>
  </si>
  <si>
    <t xml:space="preserve">contact@framlington.co.uk</t>
  </si>
  <si>
    <t xml:space="preserve">courtinternational@compuserve.com</t>
  </si>
  <si>
    <t xml:space="preserve">crowngraph@aol.com</t>
  </si>
  <si>
    <t xml:space="preserve">cubs-postgrad@city.ac.uk</t>
  </si>
  <si>
    <t xml:space="preserve">customer.services@ghanabank.co.uk</t>
  </si>
  <si>
    <t xml:space="preserve">damian.greiff@blm-law.com</t>
  </si>
  <si>
    <t xml:space="preserve">dashwood.group@virgin.net</t>
  </si>
  <si>
    <t xml:space="preserve">dmcsltd@aol.com</t>
  </si>
  <si>
    <t xml:space="preserve">ecu@ecu.co.uk</t>
  </si>
  <si>
    <t xml:space="preserve">enewton@cityinsights.co.uk</t>
  </si>
  <si>
    <t xml:space="preserve">enquiries@anglorom.co.uk</t>
  </si>
  <si>
    <t xml:space="preserve">enquiries@euroforum.co.uk</t>
  </si>
  <si>
    <t xml:space="preserve">106631.135@compuserve.com</t>
  </si>
  <si>
    <t xml:space="preserve">wc1</t>
  </si>
  <si>
    <t xml:space="preserve">sent 29 aug</t>
  </si>
  <si>
    <t xml:space="preserve">aat@aathornton.com</t>
  </si>
  <si>
    <t xml:space="preserve">ams@alexmann.com</t>
  </si>
  <si>
    <t xml:space="preserve">arch-assoc@aaschool.ac.uk</t>
  </si>
  <si>
    <t xml:space="preserve">aya.fujimoto@mitsubishicorp.com</t>
  </si>
  <si>
    <t xml:space="preserve">belle@bellerecruitment.co.uk</t>
  </si>
  <si>
    <t xml:space="preserve">bml@bookmarketing.co.uk</t>
  </si>
  <si>
    <t xml:space="preserve">bookshop@buildingcentre.co.uk</t>
  </si>
  <si>
    <t xml:space="preserve">boult@boult.com</t>
  </si>
  <si>
    <t xml:space="preserve">c.witton@adtechnology.co.uk</t>
  </si>
  <si>
    <t xml:space="preserve">central@smb.org.uk</t>
  </si>
  <si>
    <t xml:space="preserve">christow@christow.co.uk</t>
  </si>
  <si>
    <t xml:space="preserve">cic@cic.org.uk</t>
  </si>
  <si>
    <t xml:space="preserve">congresscentre@tuc.org.uk</t>
  </si>
  <si>
    <t xml:space="preserve">corporatecommunications@bupa.com</t>
  </si>
  <si>
    <t xml:space="preserve">cssa@cssa.co.uk</t>
  </si>
  <si>
    <t xml:space="preserve">cvs@michaelbeer.uk.com</t>
  </si>
  <si>
    <t xml:space="preserve">day.s@chamberscomms.com</t>
  </si>
  <si>
    <t xml:space="preserve">dixon.rankin@dial.pipex.com</t>
  </si>
  <si>
    <t xml:space="preserve">editorial@asharqalawsat.com</t>
  </si>
  <si>
    <t xml:space="preserve">email@pagewhite.co.uk</t>
  </si>
  <si>
    <t xml:space="preserve">emoffice@btclick.com</t>
  </si>
  <si>
    <t xml:space="preserve">enquiries@anmw.co.uk</t>
  </si>
  <si>
    <t xml:space="preserve">enquiries@constprod.org.uk</t>
  </si>
  <si>
    <t xml:space="preserve">enquiries@edexcel.org.uk</t>
  </si>
  <si>
    <t xml:space="preserve">enquiries@empireauctions.co.uk</t>
  </si>
  <si>
    <t xml:space="preserve">enquiries@reddie.co.uk</t>
  </si>
  <si>
    <t xml:space="preserve">gaspare.manos@sourcetec.net</t>
  </si>
  <si>
    <t xml:space="preserve">general@eosintl.co.uk</t>
  </si>
  <si>
    <t xml:space="preserve">helena.cooper.thomas@humanfactors.co.uk</t>
  </si>
  <si>
    <t xml:space="preserve">htaylor@ciboard.org.uk</t>
  </si>
  <si>
    <t xml:space="preserve">ias@lonsdales.com</t>
  </si>
  <si>
    <t xml:space="preserve">id@easynet.co.uk</t>
  </si>
  <si>
    <t xml:space="preserve">imaging@squaregroup.co.uk</t>
  </si>
  <si>
    <t xml:space="preserve">info.bragard@virgin.net</t>
  </si>
  <si>
    <t xml:space="preserve">info@acu.ac.uk</t>
  </si>
  <si>
    <t xml:space="preserve">info@arbitrators.org</t>
  </si>
  <si>
    <t xml:space="preserve">info@artemide.co.uk</t>
  </si>
  <si>
    <t xml:space="preserve">info@creditdebtlegal.co.uk</t>
  </si>
  <si>
    <t xml:space="preserve">info@english.sports.gov.uk</t>
  </si>
  <si>
    <t xml:space="preserve">info@intellectuk.org</t>
  </si>
  <si>
    <t xml:space="preserve">info@kingsleytalboys.com</t>
  </si>
  <si>
    <t xml:space="preserve">info@landmarkfmc.com</t>
  </si>
  <si>
    <t xml:space="preserve">info@londonfinancial.co.uk</t>
  </si>
  <si>
    <t xml:space="preserve">info@newman-displays.com</t>
  </si>
  <si>
    <t xml:space="preserve">info@nha.co.uk</t>
  </si>
  <si>
    <t xml:space="preserve">info@pmarecruitment.co.uk</t>
  </si>
  <si>
    <t xml:space="preserve">info@sjberwin.com</t>
  </si>
  <si>
    <t xml:space="preserve">info@steel-window-association.co.uk</t>
  </si>
  <si>
    <t xml:space="preserve">info@tuc.org.uk</t>
  </si>
  <si>
    <t xml:space="preserve">information.centre@cbi.org.uk</t>
  </si>
  <si>
    <t xml:space="preserve">information@fabermusic.com</t>
  </si>
  <si>
    <t xml:space="preserve">instmc@instmc.org.uk</t>
  </si>
  <si>
    <t xml:space="preserve">instruct@bromhead.co.uk</t>
  </si>
  <si>
    <t xml:space="preserve">intro@intro-uk.com</t>
  </si>
  <si>
    <t xml:space="preserve">no job</t>
  </si>
  <si>
    <t xml:space="preserve">itbd@itbd.co.uk</t>
  </si>
  <si>
    <t xml:space="preserve">jevonbrown@aol.com</t>
  </si>
  <si>
    <t xml:space="preserve">jobs@hendersons-recruitment.co.uk</t>
  </si>
  <si>
    <t xml:space="preserve">jobs@personnelresources.co.uk</t>
  </si>
  <si>
    <t xml:space="preserve">joreddy@cavendishpublishing.com</t>
  </si>
  <si>
    <t xml:space="preserve">ks@kstrode.co.uk</t>
  </si>
  <si>
    <t xml:space="preserve">learn@cavendish.ac.uk</t>
  </si>
  <si>
    <t xml:space="preserve">london.computing@reed.co.uk</t>
  </si>
  <si>
    <t xml:space="preserve">london@dixon-turner.co.uk</t>
  </si>
  <si>
    <t xml:space="preserve">london@fleurets.com</t>
  </si>
  <si>
    <t xml:space="preserve">london@ladasparry.com</t>
  </si>
  <si>
    <t xml:space="preserve">london@sbsplc.com</t>
  </si>
  <si>
    <t xml:space="preserve">london@sh-e.com</t>
  </si>
  <si>
    <t xml:space="preserve">londoncity@linguarama.com</t>
  </si>
  <si>
    <t xml:space="preserve">lundroberts@compuserve.com</t>
  </si>
  <si>
    <t xml:space="preserve">mabrouk@mabronics.co.uk</t>
  </si>
  <si>
    <t xml:space="preserve">mach1ltd@aol.com</t>
  </si>
  <si>
    <t xml:space="preserve">mail@expertease.co.uk</t>
  </si>
  <si>
    <t xml:space="preserve">mail@mathys-squire.com</t>
  </si>
  <si>
    <t xml:space="preserve">mail@saffery.com</t>
  </si>
  <si>
    <t xml:space="preserve">mailbox@brodieandstone.com</t>
  </si>
  <si>
    <t xml:space="preserve">mailbox@faber.co.uk</t>
  </si>
  <si>
    <t xml:space="preserve">manu@buildingcentre.co.uk</t>
  </si>
  <si>
    <t xml:space="preserve">nwe@awmedia.co.uk</t>
  </si>
  <si>
    <t xml:space="preserve">pdfprint@btclick.com</t>
  </si>
  <si>
    <t xml:space="preserve">perfpix@hotmail.com</t>
  </si>
  <si>
    <t xml:space="preserve">pr@grayling.co.uk</t>
  </si>
  <si>
    <t xml:space="preserve">print@squaregroup.co.uk</t>
  </si>
  <si>
    <t xml:space="preserve">ptms@propertytrust.co.uk</t>
  </si>
  <si>
    <t xml:space="preserve">rental@theflashcentre.co.uk</t>
  </si>
  <si>
    <t xml:space="preserve">richard.prior@riskadvisory.net</t>
  </si>
  <si>
    <t xml:space="preserve">robwilles@process-supplies.co.uk</t>
  </si>
  <si>
    <t xml:space="preserve">sales@rglewis.co.uk</t>
  </si>
  <si>
    <t xml:space="preserve">sales@sealand.co.uk</t>
  </si>
  <si>
    <t xml:space="preserve">sales@thameshudson.co.uk</t>
  </si>
  <si>
    <t xml:space="preserve">sraby@stephenraby.com</t>
  </si>
  <si>
    <t xml:space="preserve">steve.gooding@cssa.co.uk</t>
  </si>
  <si>
    <t xml:space="preserve">subscriptions@bmjgroup.com</t>
  </si>
  <si>
    <t xml:space="preserve">supereps@compuserve.com</t>
  </si>
  <si>
    <t xml:space="preserve">systems@squaregroup.co.uk</t>
  </si>
  <si>
    <t xml:space="preserve">targettemp@aol.com</t>
  </si>
  <si>
    <t xml:space="preserve">team@pielleconsulting.com</t>
  </si>
  <si>
    <t xml:space="preserve">tg@gms-estate.co.uk</t>
  </si>
  <si>
    <t xml:space="preserve">theobaldsroad.reception-124@plc.cwplc.com</t>
  </si>
  <si>
    <t xml:space="preserve">tony.whittington@wwp-london.co.uk</t>
  </si>
  <si>
    <t xml:space="preserve">tony@franchi.fsbusiness.co.uk</t>
  </si>
  <si>
    <t xml:space="preserve">treadwaygroup@compuserve.com</t>
  </si>
  <si>
    <t xml:space="preserve">vmann@vickymann.co.uk</t>
  </si>
  <si>
    <t xml:space="preserve">walbrook.appts@virgin.net</t>
  </si>
  <si>
    <t xml:space="preserve">wpt@wpthompson-london.co.uk</t>
  </si>
  <si>
    <t xml:space="preserve">100437.2156@compuserve.com</t>
  </si>
  <si>
    <t xml:space="preserve">wc2</t>
  </si>
  <si>
    <t xml:space="preserve">100525.3061@compuserve.com</t>
  </si>
  <si>
    <t xml:space="preserve">admin@nationalgallery.co.uk</t>
  </si>
  <si>
    <t xml:space="preserve">admin@uscl.co.uk</t>
  </si>
  <si>
    <t xml:space="preserve">alan@wherewordswork.com</t>
  </si>
  <si>
    <t xml:space="preserve">anthony@conventgardenlaminates.co.uk</t>
  </si>
  <si>
    <t xml:space="preserve">architects@sbtlondon.com</t>
  </si>
  <si>
    <t xml:space="preserve">assets@rugbyestates.plc.uk</t>
  </si>
  <si>
    <t xml:space="preserve">bcs@d3.co.uk</t>
  </si>
  <si>
    <t xml:space="preserve">bdg@bdgrecruitment.co.uk</t>
  </si>
  <si>
    <t xml:space="preserve">bedford@color.co.uk</t>
  </si>
  <si>
    <t xml:space="preserve">bha@bha.org.uk</t>
  </si>
  <si>
    <t xml:space="preserve">books@everyman.uk.com</t>
  </si>
  <si>
    <t xml:space="preserve">bpg@bpg-uk.com</t>
  </si>
  <si>
    <t xml:space="preserve">brandvo@aol.com</t>
  </si>
  <si>
    <t xml:space="preserve">brian.richardson@sage-partners.com</t>
  </si>
  <si>
    <t xml:space="preserve">bsda@britishsoftdrinks.com</t>
  </si>
  <si>
    <t xml:space="preserve">business@nswg.co.uk</t>
  </si>
  <si>
    <t xml:space="preserve">bvca@bvca.co.uk</t>
  </si>
  <si>
    <t xml:space="preserve">canter@easynet.co.uk</t>
  </si>
  <si>
    <t xml:space="preserve">capitalplanning@dial.pipex.com</t>
  </si>
  <si>
    <t xml:space="preserve">caritag@compuserve.com</t>
  </si>
  <si>
    <t xml:space="preserve">charlie@frontline-tv.co.uk</t>
  </si>
  <si>
    <t xml:space="preserve">coba@rems.com</t>
  </si>
  <si>
    <t xml:space="preserve">coms@item.co.uk</t>
  </si>
  <si>
    <t xml:space="preserve">contact@robertwalters.com</t>
  </si>
  <si>
    <t xml:space="preserve">contact@truecom.co.uk</t>
  </si>
  <si>
    <t xml:space="preserve">coventgarden@servicepointuk.com</t>
  </si>
  <si>
    <t xml:space="preserve">custserv@derwent.co.uk</t>
  </si>
  <si>
    <t xml:space="preserve">davidmacklin@aol.com</t>
  </si>
  <si>
    <t xml:space="preserve">dcs51255@aol.com</t>
  </si>
  <si>
    <t xml:space="preserve">defence@franklin.co.uk</t>
  </si>
  <si>
    <t xml:space="preserve">elkfife@elkfife.co.uk</t>
  </si>
  <si>
    <t xml:space="preserve">email@druryestates.co.uk</t>
  </si>
  <si>
    <t xml:space="preserve">english@sels.co.uk</t>
  </si>
  <si>
    <t xml:space="preserve">enquires@n-v-m.com</t>
  </si>
  <si>
    <t xml:space="preserve">enquiries@ftknowledge.com</t>
  </si>
  <si>
    <t xml:space="preserve">enquiries@kmassocs.co.uk</t>
  </si>
  <si>
    <t xml:space="preserve">gee@ipr.co.uk</t>
  </si>
  <si>
    <t xml:space="preserve">gqs@toye.demon.co.uk</t>
  </si>
  <si>
    <t xml:space="preserve">head.office@heatsave.co.uk</t>
  </si>
  <si>
    <t xml:space="preserve">henry.skinner@brema.org.uk</t>
  </si>
  <si>
    <t xml:space="preserve">hind@hind.aflex.net</t>
  </si>
  <si>
    <t xml:space="preserve">hugh@teamphotolab.u-net.com</t>
  </si>
  <si>
    <t xml:space="preserve">cannoneng@aol.com</t>
  </si>
  <si>
    <t xml:space="preserve">se26</t>
  </si>
  <si>
    <t xml:space="preserve">sent 30 sep</t>
  </si>
  <si>
    <t xml:space="preserve">david.graham@labuk.btinternet.com</t>
  </si>
  <si>
    <t xml:space="preserve">enquiries@laserdie.co.uk</t>
  </si>
  <si>
    <t xml:space="preserve">hallmarkcatering@btconnect.com</t>
  </si>
  <si>
    <t xml:space="preserve">hylton2@btconnect.com</t>
  </si>
  <si>
    <t xml:space="preserve">info@columbia-international.co.uk</t>
  </si>
  <si>
    <t xml:space="preserve">info@garnier.uk.com</t>
  </si>
  <si>
    <t xml:space="preserve">info@hantarex.co.uk</t>
  </si>
  <si>
    <t xml:space="preserve">info@imageautomation.com</t>
  </si>
  <si>
    <t xml:space="preserve">info@pmp-walney.co.uk</t>
  </si>
  <si>
    <t xml:space="preserve">info@rsvisual.co.uk</t>
  </si>
  <si>
    <t xml:space="preserve">kleaver@dylon.co.uk</t>
  </si>
  <si>
    <t xml:space="preserve">mail@adem.co.uk</t>
  </si>
  <si>
    <t xml:space="preserve">mail@moso.uk.com</t>
  </si>
  <si>
    <t xml:space="preserve">mark@m-a-hygiene.co.uk</t>
  </si>
  <si>
    <t xml:space="preserve">patstripp@pendred.com</t>
  </si>
  <si>
    <t xml:space="preserve">paul.bullock@columbia-international.co.uk</t>
  </si>
  <si>
    <t xml:space="preserve">ppitops@aol.com</t>
  </si>
  <si>
    <t xml:space="preserve">pyreng@compuserve.com</t>
  </si>
  <si>
    <t xml:space="preserve">sales@celco.co.uk</t>
  </si>
  <si>
    <t xml:space="preserve">sales@ecp.co.uk</t>
  </si>
  <si>
    <t xml:space="preserve">sales@maybrey.co.uk</t>
  </si>
  <si>
    <t xml:space="preserve">sales@vertecheurope.com</t>
  </si>
  <si>
    <t xml:space="preserve">admin@thermofrostcryo.co.uk</t>
  </si>
  <si>
    <t xml:space="preserve">se27</t>
  </si>
  <si>
    <t xml:space="preserve">eurosis@dial.pipex.com</t>
  </si>
  <si>
    <t xml:space="preserve">info@direct-systems.co.uk</t>
  </si>
  <si>
    <t xml:space="preserve">info@londonsigns.com</t>
  </si>
  <si>
    <t xml:space="preserve">info@pricedirect.com</t>
  </si>
  <si>
    <t xml:space="preserve">mail@denso.net</t>
  </si>
  <si>
    <t xml:space="preserve">mail@foldersgalore.com</t>
  </si>
  <si>
    <t xml:space="preserve">office@larchelambeth.demon.co.uk</t>
  </si>
  <si>
    <t xml:space="preserve">rob.tucketts@appleonline.net</t>
  </si>
  <si>
    <t xml:space="preserve">sales@bishopandnorman.com</t>
  </si>
  <si>
    <t xml:space="preserve">sales@myland.co.uk</t>
  </si>
  <si>
    <t xml:space="preserve">worldclass@milton-lloyd.co.uk</t>
  </si>
  <si>
    <t xml:space="preserve">admin@abbeyforwarding.co.uk</t>
  </si>
  <si>
    <t xml:space="preserve">se28</t>
  </si>
  <si>
    <t xml:space="preserve">admin@targetplastics.co.uk</t>
  </si>
  <si>
    <t xml:space="preserve">bowesscottwestern@btinternet.com</t>
  </si>
  <si>
    <t xml:space="preserve">email@acohen.co.uk</t>
  </si>
  <si>
    <t xml:space="preserve">mail@hi-lo.co.uk</t>
  </si>
  <si>
    <t xml:space="preserve">metals@jacobldn.freeserve.co.uk</t>
  </si>
  <si>
    <t xml:space="preserve">parcher@cembritblunn.co.uk</t>
  </si>
  <si>
    <t xml:space="preserve">richard@rabpms.co.uk</t>
  </si>
  <si>
    <t xml:space="preserve">sales@doricsigns.co.uk</t>
  </si>
  <si>
    <t xml:space="preserve">sales@expressblocking.co.uk</t>
  </si>
  <si>
    <t xml:space="preserve">sales@priorclave.co.uk</t>
  </si>
  <si>
    <t xml:space="preserve">signatureindustries@compuserve.com</t>
  </si>
  <si>
    <t xml:space="preserve">south-thames@lgh.co.uk</t>
  </si>
  <si>
    <t xml:space="preserve">whclinch@aol.com</t>
  </si>
  <si>
    <t xml:space="preserve">anderson@drizorouk.freeserve.co.uk</t>
  </si>
  <si>
    <t xml:space="preserve">se3</t>
  </si>
  <si>
    <t xml:space="preserve">enquiry@blackheath-car-services.co.uk</t>
  </si>
  <si>
    <t xml:space="preserve">gmath.assocs@dial.pipex.com</t>
  </si>
  <si>
    <t xml:space="preserve">info@irb.co.uk</t>
  </si>
  <si>
    <t xml:space="preserve">info@praterav.com</t>
  </si>
  <si>
    <t xml:space="preserve">mail@browns.co.uk</t>
  </si>
  <si>
    <t xml:space="preserve">sales@brigade-electronics.co.uk</t>
  </si>
  <si>
    <t xml:space="preserve">tapes@marnic.com</t>
  </si>
  <si>
    <t xml:space="preserve">cfl@marguet-ball.com</t>
  </si>
  <si>
    <t xml:space="preserve">se4</t>
  </si>
  <si>
    <t xml:space="preserve">ellis@awgregory.co.uk</t>
  </si>
  <si>
    <t xml:space="preserve">installations@installations.org.uk</t>
  </si>
  <si>
    <t xml:space="preserve">scaffolding@ramport.co.uk</t>
  </si>
  <si>
    <t xml:space="preserve">admin@btha.co.uk</t>
  </si>
  <si>
    <t xml:space="preserve">se5</t>
  </si>
  <si>
    <t xml:space="preserve">albol@compuserve.com</t>
  </si>
  <si>
    <t xml:space="preserve">burgess@compuserve.com</t>
  </si>
  <si>
    <t xml:space="preserve">email@baldwinfluid.demon.co.uk</t>
  </si>
  <si>
    <t xml:space="preserve">fred_rowley@hotmail.com</t>
  </si>
  <si>
    <t xml:space="preserve">grm@cityoffice.co.uk</t>
  </si>
  <si>
    <t xml:space="preserve">info@kaymet.co.uk</t>
  </si>
  <si>
    <t xml:space="preserve">info@sjcarter.co.uk</t>
  </si>
  <si>
    <t xml:space="preserve">info@towermint.co.uk</t>
  </si>
  <si>
    <t xml:space="preserve">info@tsetrolleys.com</t>
  </si>
  <si>
    <t xml:space="preserve">inmail@andrews-robertson.co.uk</t>
  </si>
  <si>
    <t xml:space="preserve">robin@octopusdigitaldisplay.com</t>
  </si>
  <si>
    <t xml:space="preserve">sales@burton-saw-int-uk.fsbusiness.co.uk</t>
  </si>
  <si>
    <t xml:space="preserve">sales@cityoffice.co.uk</t>
  </si>
  <si>
    <t xml:space="preserve">sales@emco-displays.com</t>
  </si>
  <si>
    <t xml:space="preserve">sales@marco-tse.co.uk</t>
  </si>
  <si>
    <t xml:space="preserve">sales@rmcurtis.co.uk</t>
  </si>
  <si>
    <t xml:space="preserve">sales@tdgraphics.co.uk</t>
  </si>
  <si>
    <t xml:space="preserve">sarah@pockettissue.com</t>
  </si>
  <si>
    <t xml:space="preserve">sbr@smallbackroom.co.uk</t>
  </si>
  <si>
    <t xml:space="preserve">thomasryan@i12.com</t>
  </si>
  <si>
    <t xml:space="preserve">ae.jennings@virgin.net</t>
  </si>
  <si>
    <t xml:space="preserve">SE6</t>
  </si>
  <si>
    <t xml:space="preserve">chris@comptoncycles.co.uk</t>
  </si>
  <si>
    <t xml:space="preserve">helen@psolutions-unlimited.co.uk</t>
  </si>
  <si>
    <t xml:space="preserve">kdchemserviceltd@aol.com</t>
  </si>
  <si>
    <t xml:space="preserve">mainoffice@fandgcleaners.co.uk</t>
  </si>
  <si>
    <t xml:space="preserve">office@luxo.co.uk</t>
  </si>
  <si>
    <t xml:space="preserve">polygon@onetel.net.uk</t>
  </si>
  <si>
    <t xml:space="preserve">sales@catfordtimber.co.uk</t>
  </si>
  <si>
    <t xml:space="preserve">sales@mannering-rubber.co.uk</t>
  </si>
  <si>
    <t xml:space="preserve">sales@surveyexpress.co.uk</t>
  </si>
  <si>
    <t xml:space="preserve">cradleaccess@lineone.net</t>
  </si>
  <si>
    <t xml:space="preserve">se7</t>
  </si>
  <si>
    <t xml:space="preserve">enquiries@valleyinks.co.uk</t>
  </si>
  <si>
    <t xml:space="preserve">info@genius.uk.com</t>
  </si>
  <si>
    <t xml:space="preserve">info@tarmac-southern.co.uk</t>
  </si>
  <si>
    <t xml:space="preserve">jones@andrews-sykes.com</t>
  </si>
  <si>
    <t xml:space="preserve">masterprint@btinternet.com</t>
  </si>
  <si>
    <t xml:space="preserve">nicktownsend@jardineinternational.com</t>
  </si>
  <si>
    <t xml:space="preserve">sales@bates-office-services.co.uk</t>
  </si>
  <si>
    <t xml:space="preserve">sales@jacksonlifts.com</t>
  </si>
  <si>
    <t xml:space="preserve">sales@morcoblinds.co.uk</t>
  </si>
  <si>
    <t xml:space="preserve">sales@paperflowonline.com</t>
  </si>
  <si>
    <t xml:space="preserve">service@contacta.co.uk</t>
  </si>
  <si>
    <t xml:space="preserve">sfl@stonefound.freeserve.co.uk</t>
  </si>
  <si>
    <t xml:space="preserve">spg@btconnect.com</t>
  </si>
  <si>
    <t xml:space="preserve">tim.gray@toolboxes-direct.co.uk</t>
  </si>
  <si>
    <t xml:space="preserve">vyners@compuserve.com</t>
  </si>
  <si>
    <t xml:space="preserve">wfs.charlton.uk@tycoint.com</t>
  </si>
  <si>
    <t xml:space="preserve">aeelkins@lineone.net</t>
  </si>
  <si>
    <t xml:space="preserve">se8</t>
  </si>
  <si>
    <t xml:space="preserve">callancote@aol.com</t>
  </si>
  <si>
    <t xml:space="preserve">concorde@netcomuk.co.uk</t>
  </si>
  <si>
    <t xml:space="preserve">craftmens@atlas.co.uk</t>
  </si>
  <si>
    <t xml:space="preserve">csiggery@aol.com</t>
  </si>
  <si>
    <t xml:space="preserve">donovanbrosltd@lycos.com</t>
  </si>
  <si>
    <t xml:space="preserve">info@neptune-chemicals.com</t>
  </si>
  <si>
    <t xml:space="preserve">mail@completefabrication.com</t>
  </si>
  <si>
    <t xml:space="preserve">mitocons@aol.com</t>
  </si>
  <si>
    <t xml:space="preserve">mkmcont@aol.com</t>
  </si>
  <si>
    <t xml:space="preserve">newenquiry@sr-comms.co.uk</t>
  </si>
  <si>
    <t xml:space="preserve">sales@bayardpackaging.co.uk</t>
  </si>
  <si>
    <t xml:space="preserve">sales@burnspkg.demon.co.uk</t>
  </si>
  <si>
    <t xml:space="preserve">sales@gwcircuits.freeserve.co.uk</t>
  </si>
  <si>
    <t xml:space="preserve">sales@rentacrate.demon.co.uk</t>
  </si>
  <si>
    <t xml:space="preserve">sales@tmwtimber.com</t>
  </si>
  <si>
    <t xml:space="preserve">service@logosystems.co.uk</t>
  </si>
  <si>
    <t xml:space="preserve">signs@concordegraphics.co.uk</t>
  </si>
  <si>
    <t xml:space="preserve">surreys@tinyworld.co.uk</t>
  </si>
  <si>
    <t xml:space="preserve">anthony.sharpe@wackenhutcorp.com</t>
  </si>
  <si>
    <t xml:space="preserve">se9</t>
  </si>
  <si>
    <t xml:space="preserve">dee@officeboom.com</t>
  </si>
  <si>
    <t xml:space="preserve">eec@cwcom.net</t>
  </si>
  <si>
    <t xml:space="preserve">info@bryen-langley.com</t>
  </si>
  <si>
    <t xml:space="preserve">info@hraconsulting.co.uk</t>
  </si>
  <si>
    <t xml:space="preserve">info@maximumpower.co.uk</t>
  </si>
  <si>
    <t xml:space="preserve">info@sequana.co.uk</t>
  </si>
  <si>
    <t xml:space="preserve">letss@comperserve.com</t>
  </si>
  <si>
    <t xml:space="preserve">pjl@freshstartonline.co.uk</t>
  </si>
  <si>
    <t xml:space="preserve">post@mcneill.co.uk</t>
  </si>
  <si>
    <t xml:space="preserve">sabresyst@aol.com</t>
  </si>
  <si>
    <t xml:space="preserve">sales@base.uk.com</t>
  </si>
  <si>
    <t xml:space="preserve">sales@mfa-uk.co.uk</t>
  </si>
  <si>
    <t xml:space="preserve">sales@symicron.com</t>
  </si>
  <si>
    <t xml:space="preserve">sales@techniformgraphics.co.uk</t>
  </si>
  <si>
    <t xml:space="preserve">shop@cseltham.co.uk</t>
  </si>
  <si>
    <t xml:space="preserve">walsh@btinternet.com</t>
  </si>
  <si>
    <t xml:space="preserve">will2016@hotmail.com</t>
  </si>
  <si>
    <t xml:space="preserve">aa@adassoc.org.uk</t>
  </si>
  <si>
    <t xml:space="preserve">abpi@abpi.org.uk</t>
  </si>
  <si>
    <t xml:space="preserve">admin@materials.org.uk</t>
  </si>
  <si>
    <t xml:space="preserve">advertising@apollomag.com</t>
  </si>
  <si>
    <t xml:space="preserve">americonpro@aol.com</t>
  </si>
  <si>
    <t xml:space="preserve">architects@epr.co.uk</t>
  </si>
  <si>
    <t xml:space="preserve">automotive@courland.com</t>
  </si>
  <si>
    <t xml:space="preserve">avon.cayzer@parkplace.co.uk</t>
  </si>
  <si>
    <t xml:space="preserve">bexamail@aol.com</t>
  </si>
  <si>
    <t xml:space="preserve">bims@abcc.org.uk</t>
  </si>
  <si>
    <t xml:space="preserve">bnai@bna.com</t>
  </si>
  <si>
    <t xml:space="preserve">books@macmillan.co.uk</t>
  </si>
  <si>
    <t xml:space="preserve">boxproducts@btinternet.com</t>
  </si>
  <si>
    <t xml:space="preserve">brand-design@cpb.co.uk</t>
  </si>
  <si>
    <t xml:space="preserve">britcoltd@compuserve.com</t>
  </si>
  <si>
    <t xml:space="preserve">burfordprinting@btinternet.com</t>
  </si>
  <si>
    <t xml:space="preserve">businessenquiries@tdg.co.uk</t>
  </si>
  <si>
    <t xml:space="preserve">central@edeluk.com</t>
  </si>
  <si>
    <t xml:space="preserve">cford@smmt.co.uk</t>
  </si>
  <si>
    <t xml:space="preserve">communications@pogroup.com</t>
  </si>
  <si>
    <t xml:space="preserve">communications@smmt.co.uk</t>
  </si>
  <si>
    <t xml:space="preserve">company@alexanderhughes.co.uk</t>
  </si>
  <si>
    <t xml:space="preserve">consult@acenet.co.uk</t>
  </si>
  <si>
    <t xml:space="preserve">consulting@bpm.uk.com</t>
  </si>
  <si>
    <t xml:space="preserve">101617.1663@compuserve.com</t>
  </si>
  <si>
    <t xml:space="preserve">se11</t>
  </si>
  <si>
    <t xml:space="preserve">sent 4 sep</t>
  </si>
  <si>
    <t xml:space="preserve">advantage@corponsite.com</t>
  </si>
  <si>
    <t xml:space="preserve">alex@publishingsolutions.net</t>
  </si>
  <si>
    <t xml:space="preserve">contactpr@csi.com</t>
  </si>
  <si>
    <t xml:space="preserve">darlondon@darlondon.com</t>
  </si>
  <si>
    <t xml:space="preserve">info@din.co.uk</t>
  </si>
  <si>
    <t xml:space="preserve">info@penspen.co.uk</t>
  </si>
  <si>
    <t xml:space="preserve">info@purbrooks.co.uk</t>
  </si>
  <si>
    <t xml:space="preserve">info@swpf.com</t>
  </si>
  <si>
    <t xml:space="preserve">info@thormanhunt.co.uk</t>
  </si>
  <si>
    <t xml:space="preserve">jeremy@westlondonsecurity.com</t>
  </si>
  <si>
    <t xml:space="preserve">leaf_carver@btconnect.com</t>
  </si>
  <si>
    <t xml:space="preserve">lloyd@john-tooke.co.uk</t>
  </si>
  <si>
    <t xml:space="preserve">mail@trainandkemp.co.uk</t>
  </si>
  <si>
    <t xml:space="preserve">paroxite@clara.co.uk</t>
  </si>
  <si>
    <t xml:space="preserve">davidrosedon@westexwholesale.co.uk</t>
  </si>
  <si>
    <t xml:space="preserve">se12</t>
  </si>
  <si>
    <t xml:space="preserve">evb@dial.pipex.com</t>
  </si>
  <si>
    <t xml:space="preserve">semidex@aol.com</t>
  </si>
  <si>
    <t xml:space="preserve">100125.3110@compuserve.com</t>
  </si>
  <si>
    <t xml:space="preserve">se13</t>
  </si>
  <si>
    <t xml:space="preserve">apcl@csi.com</t>
  </si>
  <si>
    <t xml:space="preserve">chgoodardmail@aol.com</t>
  </si>
  <si>
    <t xml:space="preserve">collins@collinscontr.prestel.co.uk</t>
  </si>
  <si>
    <t xml:space="preserve">enquiries@mjgroup.co.uk</t>
  </si>
  <si>
    <t xml:space="preserve">guardship@aol.com</t>
  </si>
  <si>
    <t xml:space="preserve">handicars@freenet.uk.com</t>
  </si>
  <si>
    <t xml:space="preserve">info@bondmailrooms.com</t>
  </si>
  <si>
    <t xml:space="preserve">info@imagesstudio.co.uk</t>
  </si>
  <si>
    <t xml:space="preserve">info@tickitape.co.uk</t>
  </si>
  <si>
    <t xml:space="preserve">joyskip@aol.com</t>
  </si>
  <si>
    <t xml:space="preserve">lpm@lpm-cleaning.co.uk</t>
  </si>
  <si>
    <t xml:space="preserve">mail.heolby@virgin.net</t>
  </si>
  <si>
    <t xml:space="preserve">nesor@supanet.com</t>
  </si>
  <si>
    <t xml:space="preserve">sales@blakley.co.uk</t>
  </si>
  <si>
    <t xml:space="preserve">sales@cexc.com</t>
  </si>
  <si>
    <t xml:space="preserve">sales@firemaster.co.uk</t>
  </si>
  <si>
    <t xml:space="preserve">sales@gilmex.com</t>
  </si>
  <si>
    <t xml:space="preserve">sales@laeltd.co.uk</t>
  </si>
  <si>
    <t xml:space="preserve">sales@nellacut.com</t>
  </si>
  <si>
    <t xml:space="preserve">sales@penfolds-vauxhall.co.uk</t>
  </si>
  <si>
    <t xml:space="preserve">athompsonsltd@btconnect.com</t>
  </si>
  <si>
    <t xml:space="preserve">se14</t>
  </si>
  <si>
    <t xml:space="preserve">clubsportstrophies@talk21.com</t>
  </si>
  <si>
    <t xml:space="preserve">enquiries@henrygood.com</t>
  </si>
  <si>
    <t xml:space="preserve">enquiries@stewartandpartners.co.uk</t>
  </si>
  <si>
    <t xml:space="preserve">info@samesplc.com</t>
  </si>
  <si>
    <t xml:space="preserve">sales@acecutters.co.uk</t>
  </si>
  <si>
    <t xml:space="preserve">sales@advanced-support.com</t>
  </si>
  <si>
    <t xml:space="preserve">sales@douglas-plating.co.uk</t>
  </si>
  <si>
    <t xml:space="preserve">sales@masherbros.com</t>
  </si>
  <si>
    <t xml:space="preserve">sales@thamesmeadonline.co.uk</t>
  </si>
  <si>
    <t xml:space="preserve">sm@sitemasters.co.uk</t>
  </si>
  <si>
    <t xml:space="preserve">solution@britsoft.co.uk</t>
  </si>
  <si>
    <t xml:space="preserve">transtech@thewebbers.clara.co.uk</t>
  </si>
  <si>
    <t xml:space="preserve">upgradefactory@hotmail.com</t>
  </si>
  <si>
    <t xml:space="preserve">ventel@btconnect.com</t>
  </si>
  <si>
    <t xml:space="preserve">willy@globalnet.co.uk</t>
  </si>
  <si>
    <t xml:space="preserve">andrew@apmetal.co.uk</t>
  </si>
  <si>
    <t xml:space="preserve">se15</t>
  </si>
  <si>
    <t xml:space="preserve">dennes@btconnect.com</t>
  </si>
  <si>
    <t xml:space="preserve">details@ccdpumps.co.uk</t>
  </si>
  <si>
    <t xml:space="preserve">enquiries@bhl-crownworks.co.uk</t>
  </si>
  <si>
    <t xml:space="preserve">grettonward@lineone.net</t>
  </si>
  <si>
    <t xml:space="preserve">harmsprint@selcom.co.uk</t>
  </si>
  <si>
    <t xml:space="preserve">hfbadcock@aol.com</t>
  </si>
  <si>
    <t xml:space="preserve">info@cleancareint.co.uk</t>
  </si>
  <si>
    <t xml:space="preserve">info@dualit.com</t>
  </si>
  <si>
    <t xml:space="preserve">info@fa-gluck-clocks.co.uk</t>
  </si>
  <si>
    <t xml:space="preserve">info@presswheel.co.uk</t>
  </si>
  <si>
    <t xml:space="preserve">kelmet@electricalengs.fsnet.co.uk</t>
  </si>
  <si>
    <t xml:space="preserve">london@drscaff.co.uk</t>
  </si>
  <si>
    <t xml:space="preserve">mcooper@hygradeplastics.com</t>
  </si>
  <si>
    <t xml:space="preserve">moorgategraphics@lineone.net</t>
  </si>
  <si>
    <t xml:space="preserve">mxf@ukgateway.net</t>
  </si>
  <si>
    <t xml:space="preserve">purposeproducts@aol.com</t>
  </si>
  <si>
    <t xml:space="preserve">ronnie.baxter@slippy.uk.com</t>
  </si>
  <si>
    <t xml:space="preserve">sales@columbiametals.co.uk</t>
  </si>
  <si>
    <t xml:space="preserve">sales@embankmentonline.com</t>
  </si>
  <si>
    <t xml:space="preserve">sales@embassysigns.co.uk</t>
  </si>
  <si>
    <t xml:space="preserve">sales@ipl-london.co.uk</t>
  </si>
  <si>
    <t xml:space="preserve">sales@psggroup.co.uk</t>
  </si>
  <si>
    <t xml:space="preserve">sales@trsint.co.uk</t>
  </si>
  <si>
    <t xml:space="preserve">simmondsdirectmail@compuserve.com</t>
  </si>
  <si>
    <t xml:space="preserve">wallis@greentops.freeserve.co.uk</t>
  </si>
  <si>
    <t xml:space="preserve">abtltd@aol.com</t>
  </si>
  <si>
    <t xml:space="preserve">se16</t>
  </si>
  <si>
    <t xml:space="preserve">iicon@compuserve.com</t>
  </si>
  <si>
    <t xml:space="preserve">info@atl.org.uk</t>
  </si>
  <si>
    <t xml:space="preserve">info@bga.co.uk</t>
  </si>
  <si>
    <t xml:space="preserve">info@bladerubber.co.uk</t>
  </si>
  <si>
    <t xml:space="preserve">info@britishports.org.uk</t>
  </si>
  <si>
    <t xml:space="preserve">info@cambridgeschool.co.uk</t>
  </si>
  <si>
    <t xml:space="preserve">info@cerbernet.co.uk</t>
  </si>
  <si>
    <t xml:space="preserve">info@complete.co.uk</t>
  </si>
  <si>
    <t xml:space="preserve">info@coventgardencandles.co.uk</t>
  </si>
  <si>
    <t xml:space="preserve">info@e-centre.org.uk</t>
  </si>
  <si>
    <t xml:space="preserve">info@electraeurope.com</t>
  </si>
  <si>
    <t xml:space="preserve">info@erc-world.com</t>
  </si>
  <si>
    <t xml:space="preserve">info@gpcinternational.com</t>
  </si>
  <si>
    <t xml:space="preserve">info@iie.org.uk</t>
  </si>
  <si>
    <t xml:space="preserve">info@lawgram.com</t>
  </si>
  <si>
    <t xml:space="preserve">info@martinwardanderson.com</t>
  </si>
  <si>
    <t xml:space="preserve">info@meetthepress.com</t>
  </si>
  <si>
    <t xml:space="preserve">info@mission-communications.com</t>
  </si>
  <si>
    <t xml:space="preserve">info@mpaonline.org.uk</t>
  </si>
  <si>
    <t xml:space="preserve">info@pfma.org.uk</t>
  </si>
  <si>
    <t xml:space="preserve">info@prolaw.co.uk</t>
  </si>
  <si>
    <t xml:space="preserve">info@prospectmsl.com</t>
  </si>
  <si>
    <t xml:space="preserve">info@proven.co.uk</t>
  </si>
  <si>
    <t xml:space="preserve">info@qbo.com</t>
  </si>
  <si>
    <t xml:space="preserve">info@randc.net</t>
  </si>
  <si>
    <t xml:space="preserve">info@spotlightcd.com</t>
  </si>
  <si>
    <t xml:space="preserve">info@stanleygibbons.co.uk</t>
  </si>
  <si>
    <t xml:space="preserve">info@tonycuthbert.com</t>
  </si>
  <si>
    <t xml:space="preserve">jackie@rsmb.co.uk</t>
  </si>
  <si>
    <t xml:space="preserve">ko@cam.co.uk</t>
  </si>
  <si>
    <t xml:space="preserve">kpm@kpm.co.uk</t>
  </si>
  <si>
    <t xml:space="preserve">lightningphotographics@btinternet.com</t>
  </si>
  <si>
    <t xml:space="preserve">london@bullthompson.com</t>
  </si>
  <si>
    <t xml:space="preserve">london@calcedar.co.uk</t>
  </si>
  <si>
    <t xml:space="preserve">london@crippssears.com</t>
  </si>
  <si>
    <t xml:space="preserve">london@mbp-uk.com</t>
  </si>
  <si>
    <t xml:space="preserve">london@nigelrose.com</t>
  </si>
  <si>
    <t xml:space="preserve">london@pagehargrave.co.uk</t>
  </si>
  <si>
    <t xml:space="preserve">london@thedfcgroup.com</t>
  </si>
  <si>
    <t xml:space="preserve">london@tillyard.net</t>
  </si>
  <si>
    <t xml:space="preserve">lucyparker@chasedevere.co.uk</t>
  </si>
  <si>
    <t xml:space="preserve">mail@beckgreener.com</t>
  </si>
  <si>
    <t xml:space="preserve">mail@cineimage.co.uk</t>
  </si>
  <si>
    <t xml:space="preserve">mail@comunltd.co.uk</t>
  </si>
  <si>
    <t xml:space="preserve">mail@e-m.co.uk</t>
  </si>
  <si>
    <t xml:space="preserve">mail@fjcleveland.com</t>
  </si>
  <si>
    <t xml:space="preserve">mail@mewburn.co.uk</t>
  </si>
  <si>
    <t xml:space="preserve">mail@publishers.org.uk</t>
  </si>
  <si>
    <t xml:space="preserve">mailbox@fwcommercial.com</t>
  </si>
  <si>
    <t xml:space="preserve">mailorder@nealsyarddairy.co.uk</t>
  </si>
  <si>
    <t xml:space="preserve">marketing@merlincommunications.com</t>
  </si>
  <si>
    <t xml:space="preserve">name@nrs.co.uk</t>
  </si>
  <si>
    <t xml:space="preserve">nfu@nfu.org.uk</t>
  </si>
  <si>
    <t xml:space="preserve">office@weekscomputing.com</t>
  </si>
  <si>
    <t xml:space="preserve">order.line@butterworths.com</t>
  </si>
  <si>
    <t xml:space="preserve">postmaster@iclr.co.uk</t>
  </si>
  <si>
    <t xml:space="preserve">pr@icas.co.uk</t>
  </si>
  <si>
    <t xml:space="preserve">promotions@zpm.co.uk</t>
  </si>
  <si>
    <t xml:space="preserve">rays.jazz@dial.pipex.com</t>
  </si>
  <si>
    <t xml:space="preserve">reginaldwbarker@compuserve.com</t>
  </si>
  <si>
    <t xml:space="preserve">rmhallondon@aol.com</t>
  </si>
  <si>
    <t xml:space="preserve">sales@focusnet.co.uk</t>
  </si>
  <si>
    <t xml:space="preserve">sales@noranda.co.uk</t>
  </si>
  <si>
    <t xml:space="preserve">sales@stanfords.co.uk</t>
  </si>
  <si>
    <t xml:space="preserve">sales@tksltd.co.uk</t>
  </si>
  <si>
    <t xml:space="preserve">sales@wallers-clothing.freeserve.co.uk</t>
  </si>
  <si>
    <t xml:space="preserve">shop@freed.co.uk</t>
  </si>
  <si>
    <t xml:space="preserve">ssl@ssl.co.uk</t>
  </si>
  <si>
    <t xml:space="preserve">staff@engc.org.uk</t>
  </si>
  <si>
    <t xml:space="preserve">tim.lyle@tenon-lg.co.uk</t>
  </si>
  <si>
    <t xml:space="preserve">tvchoice@compuserve.com</t>
  </si>
  <si>
    <t xml:space="preserve">typing@globalnet.co.uk</t>
  </si>
  <si>
    <t xml:space="preserve">ukinfo@interbrand.com</t>
  </si>
  <si>
    <t xml:space="preserve">valentine@bandleader.co.uk</t>
  </si>
  <si>
    <t xml:space="preserve">vip@vipinternational.co.uk</t>
  </si>
  <si>
    <t xml:space="preserve">welcome@shellgasdirect.co.uk</t>
  </si>
  <si>
    <t xml:space="preserve">westreflit@dial.pipex.com</t>
  </si>
  <si>
    <t xml:space="preserve">work@centaprint.fsnet.co.uk</t>
  </si>
  <si>
    <t xml:space="preserve">alanblake@mbros.co.uk</t>
  </si>
  <si>
    <t xml:space="preserve">sent 7 sep</t>
  </si>
  <si>
    <t xml:space="preserve">city@globalnet.co.uk</t>
  </si>
  <si>
    <t xml:space="preserve">enquiries@simbasecurity.com</t>
  </si>
  <si>
    <t xml:space="preserve">ideal.wastepaper@virgin.net</t>
  </si>
  <si>
    <t xml:space="preserve">info@alfredsmithcontainers.com</t>
  </si>
  <si>
    <t xml:space="preserve">info@staff-link.co.uk</t>
  </si>
  <si>
    <t xml:space="preserve">info@waterside.bdx.co.uk</t>
  </si>
  <si>
    <t xml:space="preserve">info@west-leigh.co.uk</t>
  </si>
  <si>
    <t xml:space="preserve">kabletie@btinternet.com</t>
  </si>
  <si>
    <t xml:space="preserve">lee.smith@premierdespatch.com</t>
  </si>
  <si>
    <t xml:space="preserve">mail@corpshop.com</t>
  </si>
  <si>
    <t xml:space="preserve">mail@mooreprint.co.uk.</t>
  </si>
  <si>
    <t xml:space="preserve">max@hawkeyesecurity.co.uk</t>
  </si>
  <si>
    <t xml:space="preserve">memberservices@ioj.co.uk</t>
  </si>
  <si>
    <t xml:space="preserve">newtons@newton-and-co.co.uk</t>
  </si>
  <si>
    <t xml:space="preserve">ostockman@sandsfilms.co.uk</t>
  </si>
  <si>
    <t xml:space="preserve">postmaster@timeslice.co.uk</t>
  </si>
  <si>
    <t xml:space="preserve">robert-clare@tellingco.co.uk</t>
  </si>
  <si>
    <t xml:space="preserve">sales@casa-workplace.co.uk</t>
  </si>
  <si>
    <t xml:space="preserve">sales@cent.demon.co.uk</t>
  </si>
  <si>
    <t xml:space="preserve">sales@cgrpolythene.co.uk</t>
  </si>
  <si>
    <t xml:space="preserve">sales@designsupply.com</t>
  </si>
  <si>
    <t xml:space="preserve">sales@fleet.demon.co.uk</t>
  </si>
  <si>
    <t xml:space="preserve">sales@herbertliveries.co.uk</t>
  </si>
  <si>
    <t xml:space="preserve">sales@simbasecurity.com</t>
  </si>
  <si>
    <t xml:space="preserve">sm@tpg-ltd.demon.co.uk</t>
  </si>
  <si>
    <t xml:space="preserve">tcsuk@tcsgroup.com</t>
  </si>
  <si>
    <t xml:space="preserve">vailing@capesystemseuro.com</t>
  </si>
  <si>
    <t xml:space="preserve">iatm@iatm.co.uk</t>
  </si>
  <si>
    <t xml:space="preserve">se17</t>
  </si>
  <si>
    <t xml:space="preserve">info@andyknight.co.uk</t>
  </si>
  <si>
    <t xml:space="preserve">info@madesignstudios.com</t>
  </si>
  <si>
    <t xml:space="preserve">info@sixoclock.demon.co.uk</t>
  </si>
  <si>
    <t xml:space="preserve">info@tclarke.co.uk</t>
  </si>
  <si>
    <t xml:space="preserve">jamescoll@compuserve.com</t>
  </si>
  <si>
    <t xml:space="preserve">property@yatesestate.co.uk</t>
  </si>
  <si>
    <t xml:space="preserve">rpodro@aol.com</t>
  </si>
  <si>
    <t xml:space="preserve">admin@kingstar.co.uk</t>
  </si>
  <si>
    <t xml:space="preserve">se18</t>
  </si>
  <si>
    <t xml:space="preserve">adrian@pmsltd.uk.com</t>
  </si>
  <si>
    <t xml:space="preserve">box.maccarthy@virgin.net</t>
  </si>
  <si>
    <t xml:space="preserve">cbsvs@aol.com</t>
  </si>
  <si>
    <t xml:space="preserve">eltham.export@btinternet.com</t>
  </si>
  <si>
    <t xml:space="preserve">ews.woolwich@dial.pipex.com</t>
  </si>
  <si>
    <t xml:space="preserve">info@gelec.co.uk</t>
  </si>
  <si>
    <t xml:space="preserve">info@jvengineering.co.uk</t>
  </si>
  <si>
    <t xml:space="preserve">info@planetmerchandising.co.uk</t>
  </si>
  <si>
    <t xml:space="preserve">info@vertec-print.co.uk</t>
  </si>
  <si>
    <t xml:space="preserve">normanmel@btinternet.com</t>
  </si>
  <si>
    <t xml:space="preserve">rbrollcages@aol.com</t>
  </si>
  <si>
    <t xml:space="preserve">repro@foursight.co.uk</t>
  </si>
  <si>
    <t xml:space="preserve">sales@abmmotorspares.co.uk</t>
  </si>
  <si>
    <t xml:space="preserve">sales@copelandoil.co.uk</t>
  </si>
  <si>
    <t xml:space="preserve">sales@drakesons.co.uk</t>
  </si>
  <si>
    <t xml:space="preserve">sales@siliconriver.co.uk</t>
  </si>
  <si>
    <t xml:space="preserve">sales@vellumfile.com</t>
  </si>
  <si>
    <t xml:space="preserve">slykul@yahoo.co.uk</t>
  </si>
  <si>
    <t xml:space="preserve">touchproms@aol.com</t>
  </si>
  <si>
    <t xml:space="preserve">admin@pandhcleaning.co.uk</t>
  </si>
  <si>
    <t xml:space="preserve">se19</t>
  </si>
  <si>
    <t xml:space="preserve">enquiries@palacecomms.com</t>
  </si>
  <si>
    <t xml:space="preserve">fordsmithltd@aol.com</t>
  </si>
  <si>
    <t xml:space="preserve">info@hartons.globalnet.co.uk</t>
  </si>
  <si>
    <t xml:space="preserve">info@monterpoint.co.uk</t>
  </si>
  <si>
    <t xml:space="preserve">info@triton-chemicals.com</t>
  </si>
  <si>
    <t xml:space="preserve">peter.lamb@sgsmith.co.uk</t>
  </si>
  <si>
    <t xml:space="preserve">protectoralarms@btclick.com</t>
  </si>
  <si>
    <t xml:space="preserve">carterscateringequip@yahoo.co.uk</t>
  </si>
  <si>
    <t xml:space="preserve">se20</t>
  </si>
  <si>
    <t xml:space="preserve">derekhunter@fsbdial.co.uk</t>
  </si>
  <si>
    <t xml:space="preserve">info@emcuk.com</t>
  </si>
  <si>
    <t xml:space="preserve">info@firesystems.co.uk</t>
  </si>
  <si>
    <t xml:space="preserve">insurance@bataylor.fsnet.co.uk</t>
  </si>
  <si>
    <t xml:space="preserve">pec@phoenixelectrica.co.uk</t>
  </si>
  <si>
    <t xml:space="preserve">sales@europainternational.com</t>
  </si>
  <si>
    <t xml:space="preserve">sales@gmal.co.uk</t>
  </si>
  <si>
    <t xml:space="preserve">sales@muirheadaerospace.com</t>
  </si>
  <si>
    <t xml:space="preserve">sales@plasthingltd.co.uk</t>
  </si>
  <si>
    <t xml:space="preserve">sales@scobles.co.uk</t>
  </si>
  <si>
    <t xml:space="preserve">sales@stsflooring.com</t>
  </si>
  <si>
    <t xml:space="preserve">wcevans.ltd@btinternet.com</t>
  </si>
  <si>
    <t xml:space="preserve">wyge@aol.com</t>
  </si>
  <si>
    <t xml:space="preserve">yachts@stminsurance.co.uk</t>
  </si>
  <si>
    <t xml:space="preserve">beviwright@btinternet.com</t>
  </si>
  <si>
    <t xml:space="preserve">se21</t>
  </si>
  <si>
    <t xml:space="preserve">borburent@btinternet.com</t>
  </si>
  <si>
    <t xml:space="preserve">febauto@aol.com</t>
  </si>
  <si>
    <t xml:space="preserve">info@londonsteelonline.com</t>
  </si>
  <si>
    <t xml:space="preserve">info@stjamesdigital.co.uk</t>
  </si>
  <si>
    <t xml:space="preserve">ivor@ivorspencer.com</t>
  </si>
  <si>
    <t xml:space="preserve">andrewbruce@ukonline.co.uk</t>
  </si>
  <si>
    <t xml:space="preserve">se22</t>
  </si>
  <si>
    <t xml:space="preserve">dulwich@salon-services.com</t>
  </si>
  <si>
    <t xml:space="preserve">ehhltd@globalnet.co.uk</t>
  </si>
  <si>
    <t xml:space="preserve">info@dml.co.uk</t>
  </si>
  <si>
    <t xml:space="preserve">info@edwardes.co.uk</t>
  </si>
  <si>
    <t xml:space="preserve">info@runcent.com</t>
  </si>
  <si>
    <t xml:space="preserve">sales@merton-timber.co.uk</t>
  </si>
  <si>
    <t xml:space="preserve">a2z@mistral.co.uk</t>
  </si>
  <si>
    <t xml:space="preserve">se23</t>
  </si>
  <si>
    <t xml:space="preserve">assist@unicorngroup.com</t>
  </si>
  <si>
    <t xml:space="preserve">barbara.nelson@computaclean.com</t>
  </si>
  <si>
    <t xml:space="preserve">info@mggodfrey.fsnet.co.uk</t>
  </si>
  <si>
    <t xml:space="preserve">movinghomeco@aol.co.uk</t>
  </si>
  <si>
    <t xml:space="preserve">mraff74784@aol.com</t>
  </si>
  <si>
    <t xml:space="preserve">realtime11@aol.com</t>
  </si>
  <si>
    <t xml:space="preserve">sales@crofton.co.uk</t>
  </si>
  <si>
    <t xml:space="preserve">sales@crowng.com</t>
  </si>
  <si>
    <t xml:space="preserve">sales@strand.ltd.uk</t>
  </si>
  <si>
    <t xml:space="preserve">swallowlifts@btconnect.com</t>
  </si>
  <si>
    <t xml:space="preserve">autocraftuk@aol.com</t>
  </si>
  <si>
    <t xml:space="preserve">se24</t>
  </si>
  <si>
    <t xml:space="preserve">baker@metalmaster.demon.co.uk</t>
  </si>
  <si>
    <t xml:space="preserve">dmdesign@supanet.com</t>
  </si>
  <si>
    <t xml:space="preserve">enquires@annafrench.co.uk</t>
  </si>
  <si>
    <t xml:space="preserve">info@aquapac.net</t>
  </si>
  <si>
    <t xml:space="preserve">info@markallengroup.com</t>
  </si>
  <si>
    <t xml:space="preserve">infokse@aol.com</t>
  </si>
  <si>
    <t xml:space="preserve">print@axis-europe.plc.uk</t>
  </si>
  <si>
    <t xml:space="preserve">sales@ansoroy.co.uk</t>
  </si>
  <si>
    <t xml:space="preserve">sales@techniform.co.uk</t>
  </si>
  <si>
    <t xml:space="preserve">trollon@compuserve.com</t>
  </si>
  <si>
    <t xml:space="preserve">decoflex@btinternet.com</t>
  </si>
  <si>
    <t xml:space="preserve">se25</t>
  </si>
  <si>
    <t xml:space="preserve">janetchells@dial.pipex.com</t>
  </si>
  <si>
    <t xml:space="preserve">keskenwin@codyranch.co.uk</t>
  </si>
  <si>
    <t xml:space="preserve">mail@perryelectrical.co.uk</t>
  </si>
  <si>
    <t xml:space="preserve">mirrors@osglass.ssnet.co.uk</t>
  </si>
  <si>
    <t xml:space="preserve">omnipole@btinternet.com</t>
  </si>
  <si>
    <t xml:space="preserve">sales@codycutters.com</t>
  </si>
  <si>
    <t xml:space="preserve">sales@leveldevelopments.com</t>
  </si>
  <si>
    <t xml:space="preserve">shjig@aol.com</t>
  </si>
  <si>
    <t xml:space="preserve">studio@watsonandcrossland.co.uk</t>
  </si>
  <si>
    <t xml:space="preserve">tduddy@hartland.co.uk</t>
  </si>
  <si>
    <t xml:space="preserve">technologies@promentum.co.uk</t>
  </si>
  <si>
    <t xml:space="preserve">thorntonstudios@tstudios.freeserve.co.uk</t>
  </si>
  <si>
    <t xml:space="preserve">alanh@simplydrinks.co.uk</t>
  </si>
  <si>
    <t xml:space="preserve">sent Nov 10</t>
  </si>
  <si>
    <t xml:space="preserve">asylumfx@dircon.co.uk</t>
  </si>
  <si>
    <t xml:space="preserve">beggars@almaroad.co.uk</t>
  </si>
  <si>
    <t xml:space="preserve">chris@junoglass.co.uk</t>
  </si>
  <si>
    <t xml:space="preserve">duvalstorage@hotmail.com</t>
  </si>
  <si>
    <t xml:space="preserve">emma.d-t@absolute-action.com</t>
  </si>
  <si>
    <t xml:space="preserve">info@afr.co.uk</t>
  </si>
  <si>
    <t xml:space="preserve">info@autocue.co.uk</t>
  </si>
  <si>
    <t xml:space="preserve">info@balloon-kite.co.uk</t>
  </si>
  <si>
    <t xml:space="preserve">info@bsluk.com</t>
  </si>
  <si>
    <t xml:space="preserve">info@capitalstudios.co.uk</t>
  </si>
  <si>
    <t xml:space="preserve">info@charbygroup.co.uk</t>
  </si>
  <si>
    <t xml:space="preserve">info@deansblinds.co.uk</t>
  </si>
  <si>
    <t xml:space="preserve">info@dunnettshaw.co.uk</t>
  </si>
  <si>
    <t xml:space="preserve">info@korporate-creations.com</t>
  </si>
  <si>
    <t xml:space="preserve">info@lloydworrall.co.uk</t>
  </si>
  <si>
    <t xml:space="preserve">info@nationwidefilters.com</t>
  </si>
  <si>
    <t xml:space="preserve">info@nonstopparty.co.uk</t>
  </si>
  <si>
    <t xml:space="preserve">info@system-marketing.co.uk</t>
  </si>
  <si>
    <t xml:space="preserve">info@textbox.com</t>
  </si>
  <si>
    <t xml:space="preserve">info@xtalsecurity.com</t>
  </si>
  <si>
    <t xml:space="preserve">info@zygon.com</t>
  </si>
  <si>
    <t xml:space="preserve">itscuk@aol.com</t>
  </si>
  <si>
    <t xml:space="preserve">jill@optimism.co.uk</t>
  </si>
  <si>
    <t xml:space="preserve">magiceye@magiceye.co.uk</t>
  </si>
  <si>
    <t xml:space="preserve">mail@adcreative.co.uk</t>
  </si>
  <si>
    <t xml:space="preserve">mail@darton-longman-todd.co.uk</t>
  </si>
  <si>
    <t xml:space="preserve">marisa@skeenahill.demon.co.uk</t>
  </si>
  <si>
    <t xml:space="preserve">mjfads@dircon.co.uk</t>
  </si>
  <si>
    <t xml:space="preserve">pagelac@dircon.co.uk</t>
  </si>
  <si>
    <t xml:space="preserve">petermarlow@freenet.co.uk</t>
  </si>
  <si>
    <t xml:space="preserve">printus@btinternet.com</t>
  </si>
  <si>
    <t xml:space="preserve">quadranttv@aol.com</t>
  </si>
  <si>
    <t xml:space="preserve">richard@rcjoinery.co.uk</t>
  </si>
  <si>
    <t xml:space="preserve">sales@chomette.co.uk</t>
  </si>
  <si>
    <t xml:space="preserve">sales@coherent-tech.co.uk</t>
  </si>
  <si>
    <t xml:space="preserve">sales@focasel.co.uk</t>
  </si>
  <si>
    <t xml:space="preserve">sales@holtallen.com</t>
  </si>
  <si>
    <t xml:space="preserve">sales@keesystems.com</t>
  </si>
  <si>
    <t xml:space="preserve">sales@kingfisherinks.com</t>
  </si>
  <si>
    <t xml:space="preserve">sales@london-pools.demon.co.uk</t>
  </si>
  <si>
    <t xml:space="preserve">sales@panorama.co.uk</t>
  </si>
  <si>
    <t xml:space="preserve">sales@wearmoi.co.uk</t>
  </si>
  <si>
    <t xml:space="preserve">spacefm@globalnet.co.uk</t>
  </si>
  <si>
    <t xml:space="preserve">team@liquid-crystal.com</t>
  </si>
  <si>
    <t xml:space="preserve">tim@thepclifeline.co.uk</t>
  </si>
  <si>
    <t xml:space="preserve">uk@dothill.com</t>
  </si>
  <si>
    <t xml:space="preserve">vb@villeroy-boch.co.uk</t>
  </si>
  <si>
    <t xml:space="preserve">100656.1342@compuserve.com</t>
  </si>
  <si>
    <t xml:space="preserve">sw19</t>
  </si>
  <si>
    <t xml:space="preserve">account@belllighting.co.uk</t>
  </si>
  <si>
    <t xml:space="preserve">admin@cap-recruit.co.uk</t>
  </si>
  <si>
    <t xml:space="preserve">admin@cle-design.com</t>
  </si>
  <si>
    <t xml:space="preserve">admin@microbee.co.uk</t>
  </si>
  <si>
    <t xml:space="preserve">admin@oceanbrook.co.uk</t>
  </si>
  <si>
    <t xml:space="preserve">archmet@jdltd.freeserve.co.uk</t>
  </si>
  <si>
    <t xml:space="preserve">aspecthouse@aol.com</t>
  </si>
  <si>
    <t xml:space="preserve">auto@wimbledon-carriage.co.uk</t>
  </si>
  <si>
    <t xml:space="preserve">binoray@aol.com</t>
  </si>
  <si>
    <t xml:space="preserve">bobak_eng@lineone.net</t>
  </si>
  <si>
    <t xml:space="preserve">braidlondon@braidco.com</t>
  </si>
  <si>
    <t xml:space="preserve">buk@bandridge.co.uk</t>
  </si>
  <si>
    <t xml:space="preserve">bwslondon@bws-group.com</t>
  </si>
  <si>
    <t xml:space="preserve">cannizaro.house@thistle.co.uk</t>
  </si>
  <si>
    <t xml:space="preserve">ccs@carel.co.uk</t>
  </si>
  <si>
    <t xml:space="preserve">cfd@flowsolve.com</t>
  </si>
  <si>
    <t xml:space="preserve">chemicals@helmgreatbritain.co.uk</t>
  </si>
  <si>
    <t xml:space="preserve">circadia@compass-group.co.uk</t>
  </si>
  <si>
    <t xml:space="preserve">colour@wcb.co.uk</t>
  </si>
  <si>
    <t xml:space="preserve">csll@btconnect.com</t>
  </si>
  <si>
    <t xml:space="preserve">cwaship@aol.com</t>
  </si>
  <si>
    <t xml:space="preserve">dave@privettint.co.uk</t>
  </si>
  <si>
    <t xml:space="preserve">daveokeeffe@btinternet.com</t>
  </si>
  <si>
    <t xml:space="preserve">enquiries@mis-ltd.co.uk</t>
  </si>
  <si>
    <t xml:space="preserve">enquiries@mpgintl.com</t>
  </si>
  <si>
    <t xml:space="preserve">enquiries@rgjones.co.uk</t>
  </si>
  <si>
    <t xml:space="preserve">enquiries@saleslink.demon.co.uk</t>
  </si>
  <si>
    <t xml:space="preserve">enquiries@zeal.co.uk</t>
  </si>
  <si>
    <t xml:space="preserve">fgm@tinyworld.co.uk</t>
  </si>
  <si>
    <t xml:space="preserve">general@edenplastics.co.uk</t>
  </si>
  <si>
    <t xml:space="preserve">gladysu@fvideo.com</t>
  </si>
  <si>
    <t xml:space="preserve">goosey@globalnet.co.uk</t>
  </si>
  <si>
    <t xml:space="preserve">gtdd@intonet.co.uk</t>
  </si>
  <si>
    <t xml:space="preserve">harro@harro.co.uk</t>
  </si>
  <si>
    <t xml:space="preserve">info@assistconsultancy.com</t>
  </si>
  <si>
    <t xml:space="preserve">info@awarne.com</t>
  </si>
  <si>
    <t xml:space="preserve">info@bananogroup.co.uk</t>
  </si>
  <si>
    <t xml:space="preserve">info@beca.org.uk</t>
  </si>
  <si>
    <t xml:space="preserve">info@blinkphotographic.co.uk</t>
  </si>
  <si>
    <t xml:space="preserve">info@bushcointernational.com</t>
  </si>
  <si>
    <t xml:space="preserve">info@centraldisplay.com</t>
  </si>
  <si>
    <t xml:space="preserve">info@ctl-components.com</t>
  </si>
  <si>
    <t xml:space="preserve">info@designanimation.co.uk</t>
  </si>
  <si>
    <t xml:space="preserve">info@ecdisplay.com</t>
  </si>
  <si>
    <t xml:space="preserve">info@intellidata.co.uk</t>
  </si>
  <si>
    <t xml:space="preserve">info@lcdavis.com</t>
  </si>
  <si>
    <t xml:space="preserve">info@london-pottery.co.uk</t>
  </si>
  <si>
    <t xml:space="preserve">info@moncorp.com</t>
  </si>
  <si>
    <t xml:space="preserve">info@nelsons.co.uk</t>
  </si>
  <si>
    <t xml:space="preserve">info@riedelcrystal.co.uk</t>
  </si>
  <si>
    <t xml:space="preserve">info@roskill.co.uk</t>
  </si>
  <si>
    <t xml:space="preserve">info@rrc.co.uk</t>
  </si>
  <si>
    <t xml:space="preserve">info@star-serv.com</t>
  </si>
  <si>
    <t xml:space="preserve">info@strategicthought.co.uk</t>
  </si>
  <si>
    <t xml:space="preserve">info@vickersinformation.co.uk</t>
  </si>
  <si>
    <t xml:space="preserve">info@whitelightgroup.co.uk</t>
  </si>
  <si>
    <t xml:space="preserve">ipd@ipd.co.uk</t>
  </si>
  <si>
    <t xml:space="preserve">jason.helps@zeal.co.uk</t>
  </si>
  <si>
    <t xml:space="preserve">jem@psaparts.co.uk</t>
  </si>
  <si>
    <t xml:space="preserve">jestersong@msn.com</t>
  </si>
  <si>
    <t xml:space="preserve">johnbaker@directpc.freeserve.co.uk</t>
  </si>
  <si>
    <t xml:space="preserve">jonathan@shs-ltd.demon.co.uk</t>
  </si>
  <si>
    <t xml:space="preserve">kestrel@kestrelcomms.co.uk</t>
  </si>
  <si>
    <t xml:space="preserve">kimsfood@yahoo.com</t>
  </si>
  <si>
    <t xml:space="preserve">kookies@compuserve.com</t>
  </si>
  <si>
    <t xml:space="preserve">kwcha.euroone@btclick.com</t>
  </si>
  <si>
    <t xml:space="preserve">lombard@liholdings.com</t>
  </si>
  <si>
    <t xml:space="preserve">lww@levermore.co.uk</t>
  </si>
  <si>
    <t xml:space="preserve">marketing@dsswd.com</t>
  </si>
  <si>
    <t xml:space="preserve">marketing@midas-kapiti.com</t>
  </si>
  <si>
    <t xml:space="preserve">marketing@nemko.ltd.uk</t>
  </si>
  <si>
    <t xml:space="preserve">marketing@parity.co.uk</t>
  </si>
  <si>
    <t xml:space="preserve">merlin.international@btinternet.com</t>
  </si>
  <si>
    <t xml:space="preserve">mike@klaremont.com</t>
  </si>
  <si>
    <t xml:space="preserve">office@2ls.com</t>
  </si>
  <si>
    <t xml:space="preserve">office@pelmaks.com</t>
  </si>
  <si>
    <t xml:space="preserve">office@sirton.demon.co.uk</t>
  </si>
  <si>
    <t xml:space="preserve">outmere@aol.com</t>
  </si>
  <si>
    <t xml:space="preserve">paperpipe@macline.co.uk</t>
  </si>
  <si>
    <t xml:space="preserve">pes@dial.pipex.com</t>
  </si>
  <si>
    <t xml:space="preserve">peter@petersaxton.co.uk</t>
  </si>
  <si>
    <t xml:space="preserve">phoenics@cham.co.uk</t>
  </si>
  <si>
    <t xml:space="preserve">pictures@hourglass.co.uk</t>
  </si>
  <si>
    <t xml:space="preserve">property@christopher-st-james.plc.uk</t>
  </si>
  <si>
    <t xml:space="preserve">puglisi@globalnet.co.uk</t>
  </si>
  <si>
    <t xml:space="preserve">pwuk@peter-wolters.com</t>
  </si>
  <si>
    <t xml:space="preserve">sales@1stopdata.com</t>
  </si>
  <si>
    <t xml:space="preserve">sales@bclltd.sagehost.co.uk</t>
  </si>
  <si>
    <t xml:space="preserve">sales@britannia.com</t>
  </si>
  <si>
    <t xml:space="preserve">sales@bscprint.demon.co.uk</t>
  </si>
  <si>
    <t xml:space="preserve">sales@calibre-services.co.uk</t>
  </si>
  <si>
    <t xml:space="preserve">sales@effects.co.uk</t>
  </si>
  <si>
    <t xml:space="preserve">sales@fgcurtis.co.uk</t>
  </si>
  <si>
    <t xml:space="preserve">sales@hotbray.co.uk</t>
  </si>
  <si>
    <t xml:space="preserve">sales@justleaflets.co.uk</t>
  </si>
  <si>
    <t xml:space="preserve">sales@kalms-associates.com</t>
  </si>
  <si>
    <t xml:space="preserve">sales@kennegus.co.uk</t>
  </si>
  <si>
    <t xml:space="preserve">sales@leightonironcraft.co.uk</t>
  </si>
  <si>
    <t xml:space="preserve">sales@masterslondon.co.uk</t>
  </si>
  <si>
    <t xml:space="preserve">sales@metascybe.co.uk</t>
  </si>
  <si>
    <t xml:space="preserve">sales@millerscatering.co.uk</t>
  </si>
  <si>
    <t xml:space="preserve">sales@mmhwendt.com</t>
  </si>
  <si>
    <t xml:space="preserve">sales@oldhamlighting.co.uk</t>
  </si>
  <si>
    <t xml:space="preserve">sales@pesparking.com</t>
  </si>
  <si>
    <t xml:space="preserve">sales@petrochem.co.uk</t>
  </si>
  <si>
    <t xml:space="preserve">sales@pharma-machines.com</t>
  </si>
  <si>
    <t xml:space="preserve">sales@pneumatictoolservices.co.uk</t>
  </si>
  <si>
    <t xml:space="preserve">sales@psaparts.co.uk</t>
  </si>
  <si>
    <t xml:space="preserve">sales@qualityplastics.co.uk</t>
  </si>
  <si>
    <t xml:space="preserve">sales@ram-peripherals.co.uk</t>
  </si>
  <si>
    <t xml:space="preserve">sales@richmondsoflondon.co.uk</t>
  </si>
  <si>
    <t xml:space="preserve">sales@sbsource.co.uk</t>
  </si>
  <si>
    <t xml:space="preserve">sales@screencraft.co.uk</t>
  </si>
  <si>
    <t xml:space="preserve">sales@suh-ltd.demon.co.uk</t>
  </si>
  <si>
    <t xml:space="preserve">sales@tenable.co.uk</t>
  </si>
  <si>
    <t xml:space="preserve">sales@watsondiesel.com</t>
  </si>
  <si>
    <t xml:space="preserve">sales@weldmet.co.uk</t>
  </si>
  <si>
    <t xml:space="preserve">salesw@quantum-micro.com</t>
  </si>
  <si>
    <t xml:space="preserve">service@ipsgroup.net</t>
  </si>
  <si>
    <t xml:space="preserve">122s@acme-appointments.co.uk</t>
  </si>
  <si>
    <t xml:space="preserve">e1</t>
  </si>
  <si>
    <t xml:space="preserve">abs-eur@eagle.org</t>
  </si>
  <si>
    <t xml:space="preserve">additives@fdl.co.uk</t>
  </si>
  <si>
    <t xml:space="preserve">admin@eggarforrester.com</t>
  </si>
  <si>
    <t xml:space="preserve">agc@demon-uk.com</t>
  </si>
  <si>
    <t xml:space="preserve">architectural.textiles@btinternet.com</t>
  </si>
  <si>
    <t xml:space="preserve">c.caramel@britishtaxpayers.com</t>
  </si>
  <si>
    <t xml:space="preserve">carnell@culver-holdings.com</t>
  </si>
  <si>
    <t xml:space="preserve">casebourne.leach@bigfoot.com</t>
  </si>
  <si>
    <t xml:space="preserve">cctvukco@aol.com</t>
  </si>
  <si>
    <t xml:space="preserve">cfglondon@aol.com</t>
  </si>
  <si>
    <t xml:space="preserve">chatworth@btinternet.com</t>
  </si>
  <si>
    <t xml:space="preserve">comms@a-bilbrough.co.uk</t>
  </si>
  <si>
    <t xml:space="preserve">connections@insignia-relocations.co.uk</t>
  </si>
  <si>
    <t xml:space="preserve">consult@compre-group.com</t>
  </si>
  <si>
    <t xml:space="preserve">consult@profilepers.co.uk</t>
  </si>
  <si>
    <t xml:space="preserve">david.welsh@wirebird.co.uk</t>
  </si>
  <si>
    <t xml:space="preserve">dtluk@btinternet.com</t>
  </si>
  <si>
    <t xml:space="preserve">dulcie@officeboom.com</t>
  </si>
  <si>
    <t xml:space="preserve">empeesilks@bsnet.co.uk</t>
  </si>
  <si>
    <t xml:space="preserve">enquiries@seains.com</t>
  </si>
  <si>
    <t xml:space="preserve">fabricraft@btinternet.com</t>
  </si>
  <si>
    <t xml:space="preserve">fdlgroup@fdl.co.uk</t>
  </si>
  <si>
    <t xml:space="preserve">gillent@tinyworld.co.uk</t>
  </si>
  <si>
    <t xml:space="preserve">gorden@detail.co.uk</t>
  </si>
  <si>
    <t xml:space="preserve">HEL@hument.com</t>
  </si>
  <si>
    <t xml:space="preserve">icanhelp@pbimedia.com</t>
  </si>
  <si>
    <t xml:space="preserve">info@4mat.com</t>
  </si>
  <si>
    <t xml:space="preserve">info@ability.com</t>
  </si>
  <si>
    <t xml:space="preserve">info@cccl.net</t>
  </si>
  <si>
    <t xml:space="preserve">info@crosspoint.co.uk</t>
  </si>
  <si>
    <t xml:space="preserve">info@dunelmpr.co.uk</t>
  </si>
  <si>
    <t xml:space="preserve">info@gai.org.uk</t>
  </si>
  <si>
    <t xml:space="preserve">info@hadleyshipping.com</t>
  </si>
  <si>
    <t xml:space="preserve">info@ipe.uk.com</t>
  </si>
  <si>
    <t xml:space="preserve">info@kesta.co.uk</t>
  </si>
  <si>
    <t xml:space="preserve">info@laminart.co.uk</t>
  </si>
  <si>
    <t xml:space="preserve">info@lampress.co.uk</t>
  </si>
  <si>
    <t xml:space="preserve">info@lombardrecruit.co.uk</t>
  </si>
  <si>
    <t xml:space="preserve">info@ntt.co.uk</t>
  </si>
  <si>
    <t xml:space="preserve">info@phoenix-property.co.uk</t>
  </si>
  <si>
    <t xml:space="preserve">info@polysew.co.uk</t>
  </si>
  <si>
    <t xml:space="preserve">info@sanglobe.com</t>
  </si>
  <si>
    <t xml:space="preserve">sent Nov 17</t>
  </si>
  <si>
    <t xml:space="preserve">info@sardarleather.com</t>
  </si>
  <si>
    <t xml:space="preserve">info@silvermans.co.uk</t>
  </si>
  <si>
    <t xml:space="preserve">info@trescray.co.uk</t>
  </si>
  <si>
    <t xml:space="preserve">info@trisystems.co.uk</t>
  </si>
  <si>
    <t xml:space="preserve">info-london@rushjohnson-ctc.com</t>
  </si>
  <si>
    <t xml:space="preserve">jeremy.cooper@hobsons.co.uk</t>
  </si>
  <si>
    <t xml:space="preserve">jo@queenbdesign.co.uk</t>
  </si>
  <si>
    <t xml:space="preserve">jobs@grayrecruit.co.uk</t>
  </si>
  <si>
    <t xml:space="preserve">kate.capper@xinitsystems.com</t>
  </si>
  <si>
    <t xml:space="preserve">kellock@eggars.co.uk</t>
  </si>
  <si>
    <t xml:space="preserve">kryder@attmail.com</t>
  </si>
  <si>
    <t xml:space="preserve">lizrose@clara.net</t>
  </si>
  <si>
    <t xml:space="preserve">london@offshore-shipbrokers.co.uk</t>
  </si>
  <si>
    <t xml:space="preserve">mail@cmlos.com</t>
  </si>
  <si>
    <t xml:space="preserve">mail@daval-litho.co.uk</t>
  </si>
  <si>
    <t xml:space="preserve">mail@hanmar.co.uk</t>
  </si>
  <si>
    <t xml:space="preserve">mail@marcushearn.co.uk</t>
  </si>
  <si>
    <t xml:space="preserve">mailbox@cplemosgroup.co.uk</t>
  </si>
  <si>
    <t xml:space="preserve">marketing@tasksystems.co.uk</t>
  </si>
  <si>
    <t xml:space="preserve">matthew_catlow@zdnet.com</t>
  </si>
  <si>
    <t xml:space="preserve">nayytex@lineone.net</t>
  </si>
  <si>
    <t xml:space="preserve">paragon@twigroup.co.uk</t>
  </si>
  <si>
    <t xml:space="preserve">patten@ntt.co.uk</t>
  </si>
  <si>
    <t xml:space="preserve">pc@dgroup.co.uk</t>
  </si>
  <si>
    <t xml:space="preserve">procolour@profot.com</t>
  </si>
  <si>
    <t xml:space="preserve">pswimer@aol.com</t>
  </si>
  <si>
    <t xml:space="preserve">quentin@infield.com</t>
  </si>
  <si>
    <t xml:space="preserve">ray@raifashions.com</t>
  </si>
  <si>
    <t xml:space="preserve">rcompton@casley.co.uk</t>
  </si>
  <si>
    <t xml:space="preserve">ritaltd@btinternet.com</t>
  </si>
  <si>
    <t xml:space="preserve">robert@neway.demon.co.uk</t>
  </si>
  <si>
    <t xml:space="preserve">robinbradfordltd@btinternet.com</t>
  </si>
  <si>
    <t xml:space="preserve">rockgreenltd@btinternet.com</t>
  </si>
  <si>
    <t xml:space="preserve">sales@hobbyhomes.com</t>
  </si>
  <si>
    <t xml:space="preserve">sales@jeniceleather.co.uk</t>
  </si>
  <si>
    <t xml:space="preserve">sales@langley-smith.co.uk</t>
  </si>
  <si>
    <t xml:space="preserve">sales@tricot.co.uk</t>
  </si>
  <si>
    <t xml:space="preserve">shamashtex@aol.com</t>
  </si>
  <si>
    <t xml:space="preserve">shemesh@ntlworld.com</t>
  </si>
  <si>
    <t xml:space="preserve">tanya@pchire.com</t>
  </si>
  <si>
    <t xml:space="preserve">tony.wilby@uk.taylorwoodrow.com</t>
  </si>
  <si>
    <t xml:space="preserve">trade@corriemac.co.uk</t>
  </si>
  <si>
    <t xml:space="preserve">trading@johnkellysltd.demon.co.uk</t>
  </si>
  <si>
    <t xml:space="preserve">trading@poortman.com</t>
  </si>
  <si>
    <t xml:space="preserve">walter.reginald@btconnect.com</t>
  </si>
  <si>
    <t xml:space="preserve">webmaster@ewb.com</t>
  </si>
  <si>
    <t xml:space="preserve">wigrich@btclick.com</t>
  </si>
  <si>
    <t xml:space="preserve">wool@gmodiano.com</t>
  </si>
  <si>
    <t xml:space="preserve">ykk@aol.com</t>
  </si>
  <si>
    <t xml:space="preserve">administrator@uvgroup.com</t>
  </si>
  <si>
    <t xml:space="preserve">e10</t>
  </si>
  <si>
    <t xml:space="preserve">argand@ahgroup.dircon.co.uk</t>
  </si>
  <si>
    <t xml:space="preserve">csfltd@talk21.com</t>
  </si>
  <si>
    <t xml:space="preserve">ellmaxelec@aol.com</t>
  </si>
  <si>
    <t xml:space="preserve">enquiries@grantbarnett.techex.co.uk</t>
  </si>
  <si>
    <t xml:space="preserve">Gbnremoval@aol.com</t>
  </si>
  <si>
    <t xml:space="preserve">hardware@dorma-uk.co.uk</t>
  </si>
  <si>
    <t xml:space="preserve">hqgen@lewden.co.uk</t>
  </si>
  <si>
    <t xml:space="preserve">info@bluefusion.com</t>
  </si>
  <si>
    <t xml:space="preserve">info@lazarsigns.co.uk</t>
  </si>
  <si>
    <t xml:space="preserve">info@lorraine.co.uk</t>
  </si>
  <si>
    <t xml:space="preserve">info@spincraftmetalspinners.co.uk</t>
  </si>
  <si>
    <t xml:space="preserve">lockwoodkim@aol.com</t>
  </si>
  <si>
    <t xml:space="preserve">mail@griffindp.freeserve.co.uk</t>
  </si>
  <si>
    <t xml:space="preserve">mcassanova@btconnect.com</t>
  </si>
  <si>
    <t xml:space="preserve">mphilippou@btclick.com</t>
  </si>
  <si>
    <t xml:space="preserve">recycle@bywaters.co.uk</t>
  </si>
  <si>
    <t xml:space="preserve">sales@acclaimrefrigeration.co.uk</t>
  </si>
  <si>
    <t xml:space="preserve">sales@astleycomp.co.uk</t>
  </si>
  <si>
    <t xml:space="preserve">sales@forward-group.co.uk</t>
  </si>
  <si>
    <t xml:space="preserve">sales@itslondon.co.uk</t>
  </si>
  <si>
    <t xml:space="preserve">sales@jrmarble.co.uk</t>
  </si>
  <si>
    <t xml:space="preserve">sales@radfordpress.co.uk</t>
  </si>
  <si>
    <t xml:space="preserve">sales@renbow.co.uk</t>
  </si>
  <si>
    <t xml:space="preserve">sales@smithandsons.co.uk</t>
  </si>
  <si>
    <t xml:space="preserve">sales@springandmetal.co.uk</t>
  </si>
  <si>
    <t xml:space="preserve">starlitho@yahoo.co.uk</t>
  </si>
  <si>
    <t xml:space="preserve">uksales@elmec.co.uk</t>
  </si>
  <si>
    <t xml:space="preserve">acme@acmeseals.co.uk</t>
  </si>
  <si>
    <t xml:space="preserve">e11</t>
  </si>
  <si>
    <t xml:space="preserve">andy.dorman@owal.co.uk</t>
  </si>
  <si>
    <t xml:space="preserve">enquiries@essexengineering.co.uk</t>
  </si>
  <si>
    <t xml:space="preserve">enviro@measure.demon.co.uk</t>
  </si>
  <si>
    <t xml:space="preserve">gens@engineers555.freeserve.co.uk</t>
  </si>
  <si>
    <t xml:space="preserve">info@aerostill.co.uk</t>
  </si>
  <si>
    <t xml:space="preserve">mjsilver@cwcom.net</t>
  </si>
  <si>
    <t xml:space="preserve">northampton@transonics.com</t>
  </si>
  <si>
    <t xml:space="preserve">sales@hortonandnewberry.co.uk</t>
  </si>
  <si>
    <t xml:space="preserve">sales@londonbusinessequpiment.com</t>
  </si>
  <si>
    <t xml:space="preserve">info@bellsec.com</t>
  </si>
  <si>
    <t xml:space="preserve">e12</t>
  </si>
  <si>
    <t xml:space="preserve">info@samin.co.uk</t>
  </si>
  <si>
    <t xml:space="preserve">mail@hmjames.co.uk</t>
  </si>
  <si>
    <t xml:space="preserve">sales@boilermaintenance.fsnet.co.uk</t>
  </si>
  <si>
    <t xml:space="preserve">andrewpalmer@cfpsystems.co.uk</t>
  </si>
  <si>
    <t xml:space="preserve">e13</t>
  </si>
  <si>
    <t xml:space="preserve">davidbinks@coldformedproducts.co.uk</t>
  </si>
  <si>
    <t xml:space="preserve">info@azad.co.uk</t>
  </si>
  <si>
    <t xml:space="preserve">info@picas.co.uk</t>
  </si>
  <si>
    <t xml:space="preserve">info@sksigns.co.uk</t>
  </si>
  <si>
    <t xml:space="preserve">moffat@moffatpress.co.uk</t>
  </si>
  <si>
    <t xml:space="preserve">robelle_oldfield@msn.com</t>
  </si>
  <si>
    <t xml:space="preserve">sales@coldformedproducts.co.uk</t>
  </si>
  <si>
    <t xml:space="preserve">stephen@computoy.co.uk</t>
  </si>
  <si>
    <t xml:space="preserve">armcf@armcf.com</t>
  </si>
  <si>
    <t xml:space="preserve">e14</t>
  </si>
  <si>
    <t xml:space="preserve">ashwood@compuserve.com</t>
  </si>
  <si>
    <t xml:space="preserve">cs@4u2give.com</t>
  </si>
  <si>
    <t xml:space="preserve">cspll@aol.com</t>
  </si>
  <si>
    <t xml:space="preserve">donna.zurcher@uk.ogilvypr.com</t>
  </si>
  <si>
    <t xml:space="preserve">education@tslgroup.uk.com</t>
  </si>
  <si>
    <t xml:space="preserve">enquiries@cmpinformation.com</t>
  </si>
  <si>
    <t xml:space="preserve">enquiries@lockson.co.uk</t>
  </si>
  <si>
    <t xml:space="preserve">enquiries@robert-hough.u-net.com</t>
  </si>
  <si>
    <t xml:space="preserve">exclusivegroup@exclusivegroup.co.uk</t>
  </si>
  <si>
    <t xml:space="preserve">export@pura.co.uk</t>
  </si>
  <si>
    <t xml:space="preserve">gbrmkt@maersk.com</t>
  </si>
  <si>
    <t xml:space="preserve">help@ecgd.gov.uk</t>
  </si>
  <si>
    <t xml:space="preserve">info@citypower.co.uk</t>
  </si>
  <si>
    <t xml:space="preserve">info@coffeepoint.co.uk</t>
  </si>
  <si>
    <t xml:space="preserve">info@finanglia.com</t>
  </si>
  <si>
    <t xml:space="preserve">info@fultonumbrellas.co.uk</t>
  </si>
  <si>
    <t xml:space="preserve">info@itdepartmentuk.com</t>
  </si>
  <si>
    <t xml:space="preserve">info@london.omnes.slb.com</t>
  </si>
  <si>
    <t xml:space="preserve">info@premiermetropolis.co.uk</t>
  </si>
  <si>
    <t xml:space="preserve">info@pumex.co.uk</t>
  </si>
  <si>
    <t xml:space="preserve">info@pura.co.uk</t>
  </si>
  <si>
    <t xml:space="preserve">info@setadine.com</t>
  </si>
  <si>
    <t xml:space="preserve">info@shwgroup.co.uk</t>
  </si>
  <si>
    <t xml:space="preserve">info@sst.co.uk</t>
  </si>
  <si>
    <t xml:space="preserve">info@tcsigns.co.uk</t>
  </si>
  <si>
    <t xml:space="preserve">info-mb@mitchell-beazley.co.uk</t>
  </si>
  <si>
    <t xml:space="preserve">janethedger@robert-hough.u-net.com</t>
  </si>
  <si>
    <t xml:space="preserve">kim_newman@pmlgroup.com</t>
  </si>
  <si>
    <t xml:space="preserve">krolfe@img-uk.demon.co.uk</t>
  </si>
  <si>
    <t xml:space="preserve">l7c@l7c.com</t>
  </si>
  <si>
    <t xml:space="preserve">lama@dial.pipex.com</t>
  </si>
  <si>
    <t xml:space="preserve">landfs@aol.com</t>
  </si>
  <si>
    <t xml:space="preserve">london@josef-gartner.co.uk</t>
  </si>
  <si>
    <t xml:space="preserve">london@josephash.co.uk</t>
  </si>
  <si>
    <t xml:space="preserve">masonshp@globalnet.co.uk</t>
  </si>
  <si>
    <t xml:space="preserve">meridian@pmlgroup.com</t>
  </si>
  <si>
    <t xml:space="preserve">michael.leviseur@contextis.co.uk</t>
  </si>
  <si>
    <t xml:space="preserve">newcom@newcomgroup.com</t>
  </si>
  <si>
    <t xml:space="preserve">nmp@cazaly.fsbusiness.co.uk</t>
  </si>
  <si>
    <t xml:space="preserve">phalewood@tslgroup.uk.com</t>
  </si>
  <si>
    <t xml:space="preserve">r.eude@proges.com</t>
  </si>
  <si>
    <t xml:space="preserve">recruit@anglo.com</t>
  </si>
  <si>
    <t xml:space="preserve">rosmari@supanet.com</t>
  </si>
  <si>
    <t xml:space="preserve">sales@batesit.com</t>
  </si>
  <si>
    <t xml:space="preserve">sales@bdlautoscript.com</t>
  </si>
  <si>
    <t xml:space="preserve">sales@dynamicmonitoring.co.uk</t>
  </si>
  <si>
    <t xml:space="preserve">sales@highlander.co.uk</t>
  </si>
  <si>
    <t xml:space="preserve">sales@liftcomponents.demon.co.uk</t>
  </si>
  <si>
    <t xml:space="preserve">sales@lion-noodles.co.uk</t>
  </si>
  <si>
    <t xml:space="preserve">sales@network-services.co.uk</t>
  </si>
  <si>
    <t xml:space="preserve">sales@officeplus.ltd.uk</t>
  </si>
  <si>
    <t xml:space="preserve">sales@primawear.com</t>
  </si>
  <si>
    <t xml:space="preserve">sales@quadtronix.co.uk</t>
  </si>
  <si>
    <t xml:space="preserve">sales@ropemar.co.uk</t>
  </si>
  <si>
    <t xml:space="preserve">sales@swallowbox.co.uk</t>
  </si>
  <si>
    <t xml:space="preserve">sales@tektura.com</t>
  </si>
  <si>
    <t xml:space="preserve">sales@wells-envelopes.co.uk</t>
  </si>
  <si>
    <t xml:space="preserve">sewardkj@aol.com</t>
  </si>
  <si>
    <t xml:space="preserve">sharon.whitfield@ceridan.com</t>
  </si>
  <si>
    <t xml:space="preserve">tedgrad@aol.com</t>
  </si>
  <si>
    <t xml:space="preserve">texlubgen@texaco.com</t>
  </si>
  <si>
    <t xml:space="preserve">unidata@unidatauk.com</t>
  </si>
  <si>
    <t xml:space="preserve">wf@wf-online.com</t>
  </si>
  <si>
    <t xml:space="preserve">wkitteridg@aol.com</t>
  </si>
  <si>
    <t xml:space="preserve">admin@e-propertyinvestments.co.uk</t>
  </si>
  <si>
    <t xml:space="preserve">e15</t>
  </si>
  <si>
    <t xml:space="preserve">admin@topoffice.co.uk</t>
  </si>
  <si>
    <t xml:space="preserve">andy@britannia-wiper.co.uk</t>
  </si>
  <si>
    <t xml:space="preserve">bespokeuk@aol.com</t>
  </si>
  <si>
    <t xml:space="preserve">bobfisher@southdowncleaning.co.uk</t>
  </si>
  <si>
    <t xml:space="preserve">bowden@keme.co.uk</t>
  </si>
  <si>
    <t xml:space="preserve">bowwaste@bwpm.freeserve.co.uk</t>
  </si>
  <si>
    <t xml:space="preserve">bramigk@aol.com</t>
  </si>
  <si>
    <t xml:space="preserve">cradles@kobi.co.uk</t>
  </si>
  <si>
    <t xml:space="preserve">customer.care@asdplc.co.uk</t>
  </si>
  <si>
    <t xml:space="preserve">datashred@bwpm.freeserve.co.uk</t>
  </si>
  <si>
    <t xml:space="preserve">east@angelhr.org</t>
  </si>
  <si>
    <t xml:space="preserve">engineering@robertstevens.co.uk</t>
  </si>
  <si>
    <t xml:space="preserve">enquires@rooff.co.uk</t>
  </si>
  <si>
    <t xml:space="preserve">enquiries@euro-spec.co.uk</t>
  </si>
  <si>
    <t xml:space="preserve">enquiries@poth-hille.co.uk</t>
  </si>
  <si>
    <t xml:space="preserve">enquiries@tyrone-group.com</t>
  </si>
  <si>
    <t xml:space="preserve">enquiry@spencer-heronsgate.co.uk</t>
  </si>
  <si>
    <t xml:space="preserve">fairwaytimber@netscapeonline.co.uk</t>
  </si>
  <si>
    <t xml:space="preserve">finter@aol.com</t>
  </si>
  <si>
    <t xml:space="preserve">forest.hydraulics@virgin.net</t>
  </si>
  <si>
    <t xml:space="preserve">frgpartnership@cgittins.fsnet.co.uk</t>
  </si>
  <si>
    <t xml:space="preserve">frt@sealandair.com</t>
  </si>
  <si>
    <t xml:space="preserve">ghalesltd@aol.com</t>
  </si>
  <si>
    <t xml:space="preserve">globeport@globeport.com</t>
  </si>
  <si>
    <t xml:space="preserve">godwin@satsumaconsultancy.co.uk</t>
  </si>
  <si>
    <t xml:space="preserve">hire@accessplant.fsnet.co.uk</t>
  </si>
  <si>
    <t xml:space="preserve">info@bolsons.co.uk</t>
  </si>
  <si>
    <t xml:space="preserve">info@byron.co.uk</t>
  </si>
  <si>
    <t xml:space="preserve">info@gondrand.co.uk</t>
  </si>
  <si>
    <t xml:space="preserve">info@gravograph.co.uk</t>
  </si>
  <si>
    <t xml:space="preserve">info@harrowgreen.com</t>
  </si>
  <si>
    <t xml:space="preserve">info@petrushkin.co.uk</t>
  </si>
  <si>
    <t xml:space="preserve">info@qpas.co.uk</t>
  </si>
  <si>
    <t xml:space="preserve">info@romar.co.uk</t>
  </si>
  <si>
    <t xml:space="preserve">info@shwm.co.uk</t>
  </si>
  <si>
    <t xml:space="preserve">info@sterling-ind-cols.co.uk</t>
  </si>
  <si>
    <t xml:space="preserve">info@strongvend.co.uk</t>
  </si>
  <si>
    <t xml:space="preserve">info@timesco.com</t>
  </si>
  <si>
    <t xml:space="preserve">info@whlgroup.com</t>
  </si>
  <si>
    <t xml:space="preserve">info-odl@oceandespatch.com</t>
  </si>
  <si>
    <t xml:space="preserve">jarroy@mcmail.com</t>
  </si>
  <si>
    <t xml:space="preserve">jdes@aol.com</t>
  </si>
  <si>
    <t xml:space="preserve">jimcbarrat@aol.com</t>
  </si>
  <si>
    <t xml:space="preserve">jmullen@usher-walker.co.uk</t>
  </si>
  <si>
    <t xml:space="preserve">kentships@tateandlyle.com</t>
  </si>
  <si>
    <t xml:space="preserve">kesslers@kesslers.com</t>
  </si>
  <si>
    <t xml:space="preserve">lmb@lmb.co.uk</t>
  </si>
  <si>
    <t xml:space="preserve">london@harrisonandcompany.co.uk</t>
  </si>
  <si>
    <t xml:space="preserve">london@merzario.co.uk</t>
  </si>
  <si>
    <t xml:space="preserve">mail@electriclight.co.uk</t>
  </si>
  <si>
    <t xml:space="preserve">marsha@inurface.co.uk</t>
  </si>
  <si>
    <t xml:space="preserve">mlauriers@aol.com</t>
  </si>
  <si>
    <t xml:space="preserve">mwood@mehltd.co.uk</t>
  </si>
  <si>
    <t xml:space="preserve">nares@aol.com</t>
  </si>
  <si>
    <t xml:space="preserve">osefa@datasimms.co.uk</t>
  </si>
  <si>
    <t xml:space="preserve">pafinlay@globalnet.co.uk</t>
  </si>
  <si>
    <t xml:space="preserve">parkes@wedge-galv.co.uk</t>
  </si>
  <si>
    <t xml:space="preserve">petermc@allister.co.uk</t>
  </si>
  <si>
    <t xml:space="preserve">post@kierbeck.com</t>
  </si>
  <si>
    <t xml:space="preserve">request@filebank.co.uk</t>
  </si>
  <si>
    <t xml:space="preserve">richard.daniel@ivax.co.uk</t>
  </si>
  <si>
    <t xml:space="preserve">robert@applejacks.co.uk</t>
  </si>
  <si>
    <t xml:space="preserve">sales@abscases.co.uk</t>
  </si>
  <si>
    <t xml:space="preserve">sales@adlerandallan.co.uk</t>
  </si>
  <si>
    <t xml:space="preserve">sales@archfield.co.uk</t>
  </si>
  <si>
    <t xml:space="preserve">sales@brundle.com</t>
  </si>
  <si>
    <t xml:space="preserve">sales@cardboardpackaging.co.uk</t>
  </si>
  <si>
    <t xml:space="preserve">sales@citybeds.net</t>
  </si>
  <si>
    <t xml:space="preserve">sales@continenta.uk.com</t>
  </si>
  <si>
    <t xml:space="preserve">sales@goddard.co.uk</t>
  </si>
  <si>
    <t xml:space="preserve">sales@higgs.co.uk</t>
  </si>
  <si>
    <t xml:space="preserve">sales@jerome-eng.demon.co.uk</t>
  </si>
  <si>
    <t xml:space="preserve">sales@mcdougall.co.uk</t>
  </si>
  <si>
    <t xml:space="preserve">sales@rom.co.uk</t>
  </si>
  <si>
    <t xml:space="preserve">sales@sortex.com</t>
  </si>
  <si>
    <t xml:space="preserve">scharge@brandtec.com</t>
  </si>
  <si>
    <t xml:space="preserve">services@analytical.co.uk</t>
  </si>
  <si>
    <t xml:space="preserve">stallmaker@yahoo.com</t>
  </si>
  <si>
    <t xml:space="preserve">stockdales@abcaz.co.uk</t>
  </si>
  <si>
    <t xml:space="preserve">sugarorders@tateandlyle.co.uk</t>
  </si>
  <si>
    <t xml:space="preserve">sww@btinternet.com</t>
  </si>
  <si>
    <t xml:space="preserve">wards4wardsint@aol.com</t>
  </si>
  <si>
    <t xml:space="preserve">admin@wathamstow.cpmcrl.co.uk</t>
  </si>
  <si>
    <t xml:space="preserve">e18</t>
  </si>
  <si>
    <t xml:space="preserve">ahvsltd@aol.com</t>
  </si>
  <si>
    <t xml:space="preserve">ambasserve@aol.com</t>
  </si>
  <si>
    <t xml:space="preserve">andy@exotic-veneer.co.uk</t>
  </si>
  <si>
    <t xml:space="preserve">angela@bsglass.fsnet.co.uk</t>
  </si>
  <si>
    <t xml:space="preserve">apollo.group@virgin.net</t>
  </si>
  <si>
    <t xml:space="preserve">bc@opticalproducts.ltd.uk</t>
  </si>
  <si>
    <t xml:space="preserve">cleaning@apollogroup.co.uk</t>
  </si>
  <si>
    <t xml:space="preserve">cliftonandsons@aol.com</t>
  </si>
  <si>
    <t xml:space="preserve">core@btinternet.com</t>
  </si>
  <si>
    <t xml:space="preserve">crownlea@crownlea.com</t>
  </si>
  <si>
    <t xml:space="preserve">david@abbeyracking.fsbusiness.co.uk</t>
  </si>
  <si>
    <t xml:space="preserve">eastlondonprints@stagehouse.com.uk</t>
  </si>
  <si>
    <t xml:space="preserve">elizabeth@securedoors.co.uk</t>
  </si>
  <si>
    <t xml:space="preserve">enquiries@alloysales.co.uk</t>
  </si>
  <si>
    <t xml:space="preserve">enquiries@globalpackaging1989.co.uk</t>
  </si>
  <si>
    <t xml:space="preserve">enquiries@gosscomponents.com</t>
  </si>
  <si>
    <t xml:space="preserve">enquiries@pandmblinds.com</t>
  </si>
  <si>
    <t xml:space="preserve">enquiries@project.co.uk</t>
  </si>
  <si>
    <t xml:space="preserve">enquiries@scientificmirrors.co.uk</t>
  </si>
  <si>
    <t xml:space="preserve">envision@allplastics.co.uk</t>
  </si>
  <si>
    <t xml:space="preserve">ernest@ranelagh8e4fsnet.co.uk</t>
  </si>
  <si>
    <t xml:space="preserve">ersco@lineone.net</t>
  </si>
  <si>
    <t xml:space="preserve">g.cowling@keynotes.co.uk</t>
  </si>
  <si>
    <t xml:space="preserve">glinard@aol.com</t>
  </si>
  <si>
    <t xml:space="preserve">gmailer@pcosltd.com</t>
  </si>
  <si>
    <t xml:space="preserve">healey@dial.pipex.com</t>
  </si>
  <si>
    <t xml:space="preserve">hitec@lineone.net</t>
  </si>
  <si>
    <t xml:space="preserve">hobake@netscapeonline.co.uk</t>
  </si>
  <si>
    <t xml:space="preserve">info@annstar.co.uk</t>
  </si>
  <si>
    <t xml:space="preserve">info@component-plastics.co.uk</t>
  </si>
  <si>
    <t xml:space="preserve">info@dorling-signs.co.uk</t>
  </si>
  <si>
    <t xml:space="preserve">info@frponline.org.uk</t>
  </si>
  <si>
    <t xml:space="preserve">info@palanquin-tea.com</t>
  </si>
  <si>
    <t xml:space="preserve">info@ssr-personnel.com</t>
  </si>
  <si>
    <t xml:space="preserve">info@towersecurity.co.uk</t>
  </si>
  <si>
    <t xml:space="preserve">littnerhampton@aol.com</t>
  </si>
  <si>
    <t xml:space="preserve">mail@cama.co.uk</t>
  </si>
  <si>
    <t xml:space="preserve">mail@robertpringle.com</t>
  </si>
  <si>
    <t xml:space="preserve">mailbox@floorcraft.co.uk</t>
  </si>
  <si>
    <t xml:space="preserve">mlightig@compuserve.com</t>
  </si>
  <si>
    <t xml:space="preserve">neilcook@codasystemforms.co.uk</t>
  </si>
  <si>
    <t xml:space="preserve">nvision@allplastics.co.uk</t>
  </si>
  <si>
    <t xml:space="preserve">pj.litho@virgin.net</t>
  </si>
  <si>
    <t xml:space="preserve">polyprint@carrierbag.freeserve.co.uk</t>
  </si>
  <si>
    <t xml:space="preserve">proberts54@hotmail.com</t>
  </si>
  <si>
    <t xml:space="preserve">property@strettons.co.uk</t>
  </si>
  <si>
    <t xml:space="preserve">pye.london@teleregion.co.uk</t>
  </si>
  <si>
    <t xml:space="preserve">rseedon@excite.co.uk</t>
  </si>
  <si>
    <t xml:space="preserve">sales.walthamstow@altagas.co.uk</t>
  </si>
  <si>
    <t xml:space="preserve">sales@bakerlabel.co.uk</t>
  </si>
  <si>
    <t xml:space="preserve">sales@computerrepair.co.uk</t>
  </si>
  <si>
    <t xml:space="preserve">sales@decraplastics.co.uk</t>
  </si>
  <si>
    <t xml:space="preserve">sales@dfparty.co.uk</t>
  </si>
  <si>
    <t xml:space="preserve">sales@eaf.demon.co.uk</t>
  </si>
  <si>
    <t xml:space="preserve">sales@expressbingo.co.uk</t>
  </si>
  <si>
    <t xml:space="preserve">sales@granthazelondon.co.uk</t>
  </si>
  <si>
    <t xml:space="preserve">sales@kelway.co.uk</t>
  </si>
  <si>
    <t xml:space="preserve">sales@londoncompressorcentre.co.uk</t>
  </si>
  <si>
    <t xml:space="preserve">sales@parkeruk.com</t>
  </si>
  <si>
    <t xml:space="preserve">sales@renross.com</t>
  </si>
  <si>
    <t xml:space="preserve">sales@technostart.co.uk</t>
  </si>
  <si>
    <t xml:space="preserve">sales@thickfilm.co.uk</t>
  </si>
  <si>
    <t xml:space="preserve">simon@aldens.fsbusiness.co.uk</t>
  </si>
  <si>
    <t xml:space="preserve">soscat@hotmail.com</t>
  </si>
  <si>
    <t xml:space="preserve">tenbypenny@supanet.com</t>
  </si>
  <si>
    <t xml:space="preserve">tinware@tathams.co.uk</t>
  </si>
  <si>
    <t xml:space="preserve">webmaster@fki-eng.com</t>
  </si>
  <si>
    <t xml:space="preserve">williamrpinchin@aol.com</t>
  </si>
  <si>
    <t xml:space="preserve">aasmac@aol.com</t>
  </si>
  <si>
    <t xml:space="preserve">e2</t>
  </si>
  <si>
    <t xml:space="preserve">admin@stringer.co.uk</t>
  </si>
  <si>
    <t xml:space="preserve">baileyprintgroup@talk21.com</t>
  </si>
  <si>
    <t xml:space="preserve">bmm@adelard.co.uk</t>
  </si>
  <si>
    <t xml:space="preserve">cleanandtidy.group@virgin.net</t>
  </si>
  <si>
    <t xml:space="preserve">crossinsurance@aol.com</t>
  </si>
  <si>
    <t xml:space="preserve">elvawholesale@ukbusiness.com</t>
  </si>
  <si>
    <t xml:space="preserve">enquiries@jhmay.com</t>
  </si>
  <si>
    <t xml:space="preserve">feelbetter@planetbotanic.co.uk</t>
  </si>
  <si>
    <t xml:space="preserve">freds@alma-enterprises.co.uk</t>
  </si>
  <si>
    <t xml:space="preserve">ftrim@aol.com</t>
  </si>
  <si>
    <t xml:space="preserve">gilburtboxes@aol.com</t>
  </si>
  <si>
    <t xml:space="preserve">hbfashions@aol.com</t>
  </si>
  <si>
    <t xml:space="preserve">info@jamesince.fsnet.co.uk</t>
  </si>
  <si>
    <t xml:space="preserve">info@jkbone.com</t>
  </si>
  <si>
    <t xml:space="preserve">info@keeleylowe.co.uk</t>
  </si>
  <si>
    <t xml:space="preserve">info@kspackaging.com</t>
  </si>
  <si>
    <t xml:space="preserve">info@plpcommercial.co.uk</t>
  </si>
  <si>
    <t xml:space="preserve">info@pump.co.uk</t>
  </si>
  <si>
    <t xml:space="preserve">info@rankinsglass.co.uk</t>
  </si>
  <si>
    <t xml:space="preserve">info@soda.co.uk</t>
  </si>
  <si>
    <t xml:space="preserve">info@tedrecruitment.com</t>
  </si>
  <si>
    <t xml:space="preserve">info@wla.org.uk</t>
  </si>
  <si>
    <t xml:space="preserve">jamesw@parsonslimited.fsnet.co.uk</t>
  </si>
  <si>
    <t xml:space="preserve">kevin@columbia37.freeserve.co.uk</t>
  </si>
  <si>
    <t xml:space="preserve">lbc@alanibc.demon.co.uk</t>
  </si>
  <si>
    <t xml:space="preserve">lcbc@compuserve.com</t>
  </si>
  <si>
    <t xml:space="preserve">leathertexltd@aol.com</t>
  </si>
  <si>
    <t xml:space="preserve">london@lightmatters.co.uk</t>
  </si>
  <si>
    <t xml:space="preserve">marc@coppermill.ltd.uk</t>
  </si>
  <si>
    <t xml:space="preserve">marketing@ajcope.co.uk</t>
  </si>
  <si>
    <t xml:space="preserve">mirrors@graymcdonnell.co.uk</t>
  </si>
  <si>
    <t xml:space="preserve">orders@downey.co.uk</t>
  </si>
  <si>
    <t xml:space="preserve">rotaflow@mwfree.co.uk</t>
  </si>
  <si>
    <t xml:space="preserve">sales@alliedexp.demon.co.uk</t>
  </si>
  <si>
    <t xml:space="preserve">sales@cpceramics.com</t>
  </si>
  <si>
    <t xml:space="preserve">sales@grantfurniture.com</t>
  </si>
  <si>
    <t xml:space="preserve">sales@hjgains.co.uk</t>
  </si>
  <si>
    <t xml:space="preserve">sales@ralphswimer.co.uk</t>
  </si>
  <si>
    <t xml:space="preserve">sales@rbc-furniture.co.uk</t>
  </si>
  <si>
    <t xml:space="preserve">sales@richardsonsupply.co.uk</t>
  </si>
  <si>
    <t xml:space="preserve">sales@sintillation.com</t>
  </si>
  <si>
    <t xml:space="preserve">sales@wgford.co.uk</t>
  </si>
  <si>
    <t xml:space="preserve">sofas.rugs@wawa.co.uk</t>
  </si>
  <si>
    <t xml:space="preserve">uf@ufkl.co.uk</t>
  </si>
  <si>
    <t xml:space="preserve">admin@the-veneer.com</t>
  </si>
  <si>
    <t xml:space="preserve">e3</t>
  </si>
  <si>
    <t xml:space="preserve">catering@oldford.co.uk</t>
  </si>
  <si>
    <t xml:space="preserve">enquiries@algha.saville.row.demon.co.uk</t>
  </si>
  <si>
    <t xml:space="preserve">enquiries@amarka.demon.co.uk</t>
  </si>
  <si>
    <t xml:space="preserve">enquiries@amarker.demon.co.uk</t>
  </si>
  <si>
    <t xml:space="preserve">enquiries@mkcarlton.com</t>
  </si>
  <si>
    <t xml:space="preserve">enquiries@percydaltons.com</t>
  </si>
  <si>
    <t xml:space="preserve">enquiries@radiantmetal.com</t>
  </si>
  <si>
    <t xml:space="preserve">enquiries@trad.co.uk</t>
  </si>
  <si>
    <t xml:space="preserve">g.w.group@btinternet.com</t>
  </si>
  <si>
    <t xml:space="preserve">hire@avosdrive.co.uk</t>
  </si>
  <si>
    <t xml:space="preserve">info@abbottscarpets.co.uk</t>
  </si>
  <si>
    <t xml:space="preserve">info@abrahamscases.co.uk</t>
  </si>
  <si>
    <t xml:space="preserve">info@esp-av.com</t>
  </si>
  <si>
    <t xml:space="preserve">info@ewhoe.co.uk</t>
  </si>
  <si>
    <t xml:space="preserve">info@onyxgroup.co.uk</t>
  </si>
  <si>
    <t xml:space="preserve">j.w.group@btinternet.com</t>
  </si>
  <si>
    <t xml:space="preserve">marketing@amendit.co.uk</t>
  </si>
  <si>
    <t xml:space="preserve">marlon@innovationworldtrading.com</t>
  </si>
  <si>
    <t xml:space="preserve">office-services@offstat.sagehost.co.uk</t>
  </si>
  <si>
    <t xml:space="preserve">pgladwin@aol.com</t>
  </si>
  <si>
    <t xml:space="preserve">printselect.uk@virgin.net</t>
  </si>
  <si>
    <t xml:space="preserve">props4tv@aol.com</t>
  </si>
  <si>
    <t xml:space="preserve">sales@alami.co.uk</t>
  </si>
  <si>
    <t xml:space="preserve">sales@amartin.co.uk</t>
  </si>
  <si>
    <t xml:space="preserve">sales@bitline.co.uk</t>
  </si>
  <si>
    <t xml:space="preserve">sales@brody.co.uk</t>
  </si>
  <si>
    <t xml:space="preserve">sales@byronandbyron.com</t>
  </si>
  <si>
    <t xml:space="preserve">sales@dudley.co.uk</t>
  </si>
  <si>
    <t xml:space="preserve">sales@giesler.co.uk</t>
  </si>
  <si>
    <t xml:space="preserve">sales@gtprinters.co.uk</t>
  </si>
  <si>
    <t xml:space="preserve">sales@paperback.fsbusiness.co.uk</t>
  </si>
  <si>
    <t xml:space="preserve">sales@printprocesses.co.uk</t>
  </si>
  <si>
    <t xml:space="preserve">sewamazingltd@netscapeonline.com</t>
  </si>
  <si>
    <t xml:space="preserve">sgreen@globalnet.co.uk</t>
  </si>
  <si>
    <t xml:space="preserve">small.products@dial.pipex.com</t>
  </si>
  <si>
    <t xml:space="preserve">t.d.wicker@wickerfish.co.uk</t>
  </si>
  <si>
    <t xml:space="preserve">sfarthing@wardlester.co.uk</t>
  </si>
  <si>
    <t xml:space="preserve">wthompsons@lineone.net</t>
  </si>
  <si>
    <t xml:space="preserve">100767.1066@compuserve.com</t>
  </si>
  <si>
    <t xml:space="preserve">n2</t>
  </si>
  <si>
    <t xml:space="preserve">claudine@hugheses.freeserve.co.uk</t>
  </si>
  <si>
    <t xml:space="preserve">dloizou@yahoo.co.uk</t>
  </si>
  <si>
    <t xml:space="preserve">enquiries@selmans-lettings.co.uk</t>
  </si>
  <si>
    <t xml:space="preserve">info@datasound.com</t>
  </si>
  <si>
    <t xml:space="preserve">info@seward.co.uk</t>
  </si>
  <si>
    <t xml:space="preserve">mail@textpertise.co.uk</t>
  </si>
  <si>
    <t xml:space="preserve">mhalondon@aol.com</t>
  </si>
  <si>
    <t xml:space="preserve">mxchn602@aol.com</t>
  </si>
  <si>
    <t xml:space="preserve">robo@globalnet.co.uk</t>
  </si>
  <si>
    <t xml:space="preserve">s.f@talk21.com</t>
  </si>
  <si>
    <t xml:space="preserve">stephenross@professionalinsurance.freeserve.co.uk</t>
  </si>
  <si>
    <t xml:space="preserve">stereo@dhelectronics.com</t>
  </si>
  <si>
    <t xml:space="preserve">telrush@aol.com</t>
  </si>
  <si>
    <t xml:space="preserve">106103.3246@compuserve.com</t>
  </si>
  <si>
    <t xml:space="preserve">n20</t>
  </si>
  <si>
    <t xml:space="preserve">asa.sales@british-aluminium.ltd.uk</t>
  </si>
  <si>
    <t xml:space="preserve">fc@graph-o-logica.com</t>
  </si>
  <si>
    <t xml:space="preserve">gmunday@compuserve.com</t>
  </si>
  <si>
    <t xml:space="preserve">info@emts.nl</t>
  </si>
  <si>
    <t xml:space="preserve">lawsons@internet-uk.net</t>
  </si>
  <si>
    <t xml:space="preserve">moving@michaelgerson.com</t>
  </si>
  <si>
    <t xml:space="preserve">perspecpls@aol.com</t>
  </si>
  <si>
    <t xml:space="preserve">sales@discoequipmenthire.co.uk</t>
  </si>
  <si>
    <t xml:space="preserve">sales@emcadgifts.co.uk</t>
  </si>
  <si>
    <t xml:space="preserve">sales@interestudio.co.uk</t>
  </si>
  <si>
    <t xml:space="preserve">sales@laytrad.co.uk</t>
  </si>
  <si>
    <t xml:space="preserve">sales@silcity.com</t>
  </si>
  <si>
    <t xml:space="preserve">sales@walterlogan.co.uk</t>
  </si>
  <si>
    <t xml:space="preserve">smithard@demon.co.uk</t>
  </si>
  <si>
    <t xml:space="preserve">thorneprinting@aol.com</t>
  </si>
  <si>
    <t xml:space="preserve">admin@flamingoblinds.co.uk</t>
  </si>
  <si>
    <t xml:space="preserve">n21</t>
  </si>
  <si>
    <t xml:space="preserve">burder3d@aol.com</t>
  </si>
  <si>
    <t xml:space="preserve">enquires@davemackayclubties.co.uk</t>
  </si>
  <si>
    <t xml:space="preserve">focusmerchandise@cableinet.co.uk</t>
  </si>
  <si>
    <t xml:space="preserve">info@scottdam.co.uk</t>
  </si>
  <si>
    <t xml:space="preserve">info@thepraters.org.uk</t>
  </si>
  <si>
    <t xml:space="preserve">john@mattressmachinery.co.uk</t>
  </si>
  <si>
    <t xml:space="preserve">mr.janko@virgin.net</t>
  </si>
  <si>
    <t xml:space="preserve">roybishop@keyelectrical.freeserve.co.uk</t>
  </si>
  <si>
    <t xml:space="preserve">sales@whps.co.uk</t>
  </si>
  <si>
    <t xml:space="preserve">sebs@dircon.co.uk</t>
  </si>
  <si>
    <t xml:space="preserve">alexandrapalace@dial.pipex.com</t>
  </si>
  <si>
    <t xml:space="preserve">n22</t>
  </si>
  <si>
    <t xml:space="preserve">codringtons@msmill.com</t>
  </si>
  <si>
    <t xml:space="preserve">consultants@trichem.co.uk</t>
  </si>
  <si>
    <t xml:space="preserve">enquiries@langham-lifts.co.uk</t>
  </si>
  <si>
    <t xml:space="preserve">fashion@ariella.co.uk</t>
  </si>
  <si>
    <t xml:space="preserve">frontdesk@fastlabel.co.uk</t>
  </si>
  <si>
    <t xml:space="preserve">geegam@compuserve.com</t>
  </si>
  <si>
    <t xml:space="preserve">info@benders.co.uk</t>
  </si>
  <si>
    <t xml:space="preserve">info@compucentre.co.uk</t>
  </si>
  <si>
    <t xml:space="preserve">info@royal-sovereign.com</t>
  </si>
  <si>
    <t xml:space="preserve">mail@qglazing.com</t>
  </si>
  <si>
    <t xml:space="preserve">sales@abeesigns.co.uk</t>
  </si>
  <si>
    <t xml:space="preserve">sales@barwil.ukf.net</t>
  </si>
  <si>
    <t xml:space="preserve">sales@coverite.co.uk</t>
  </si>
  <si>
    <t xml:space="preserve">sales@eurotechmonitoring.co.uk</t>
  </si>
  <si>
    <t xml:space="preserve">sales@eurotech-security.co.uk</t>
  </si>
  <si>
    <t xml:space="preserve">sales@reddotracing.co.uk</t>
  </si>
  <si>
    <t xml:space="preserve">sangatnewcom@aol.com</t>
  </si>
  <si>
    <t xml:space="preserve">techmaco@msn.com</t>
  </si>
  <si>
    <t xml:space="preserve">woodgreen.business.centre@jhp-group.com</t>
  </si>
  <si>
    <t xml:space="preserve">southpartman@supanet.com</t>
  </si>
  <si>
    <t xml:space="preserve">ssk@dircon.co.uk</t>
  </si>
  <si>
    <t xml:space="preserve">studio@hothouse-design.com</t>
  </si>
  <si>
    <t xml:space="preserve">swift@collierswood98.freeserve.co.uk</t>
  </si>
  <si>
    <t xml:space="preserve">trac@trac2000.co.uk</t>
  </si>
  <si>
    <t xml:space="preserve">white.sausage@virgin.net</t>
  </si>
  <si>
    <t xml:space="preserve">ewebster@dateks.co.uk</t>
  </si>
  <si>
    <t xml:space="preserve">sw2</t>
  </si>
  <si>
    <t xml:space="preserve">fortress@fsmail.net</t>
  </si>
  <si>
    <t xml:space="preserve">info@diamond-merchants.co.uk</t>
  </si>
  <si>
    <t xml:space="preserve">info@pallmall.co.uk</t>
  </si>
  <si>
    <t xml:space="preserve">info@webleycity.co.uk</t>
  </si>
  <si>
    <t xml:space="preserve">laporcellana@btinternet.com</t>
  </si>
  <si>
    <t xml:space="preserve">leonard@cannon-computers.co.uk</t>
  </si>
  <si>
    <t xml:space="preserve">printing@displaycraft.co.uk</t>
  </si>
  <si>
    <t xml:space="preserve">sales@fkellis.com</t>
  </si>
  <si>
    <t xml:space="preserve">tonysparks@a-sparks.com</t>
  </si>
  <si>
    <t xml:space="preserve">adex@cableinet.co.uk</t>
  </si>
  <si>
    <t xml:space="preserve">sw20</t>
  </si>
  <si>
    <t xml:space="preserve">admin@monadpe.co.uk</t>
  </si>
  <si>
    <t xml:space="preserve">admincpa@eurofins.com</t>
  </si>
  <si>
    <t xml:space="preserve">allpipe@aol.net</t>
  </si>
  <si>
    <t xml:space="preserve">bmw@nigelabbeydesign.com</t>
  </si>
  <si>
    <t xml:space="preserve">cliffords@bodytreats.com</t>
  </si>
  <si>
    <t xml:space="preserve">email@paguk.com</t>
  </si>
  <si>
    <t xml:space="preserve">info@absolutesounds.com</t>
  </si>
  <si>
    <t xml:space="preserve">info@datascansolutions.co.uk</t>
  </si>
  <si>
    <t xml:space="preserve">info@movability.com</t>
  </si>
  <si>
    <t xml:space="preserve">info@noise-vibration.co.uk</t>
  </si>
  <si>
    <t xml:space="preserve">info@tradepointsys.co.uk</t>
  </si>
  <si>
    <t xml:space="preserve">jenny@art-for-interiors.co.uk</t>
  </si>
  <si>
    <t xml:space="preserve">lindner.uk@virgin.net</t>
  </si>
  <si>
    <t xml:space="preserve">londonandlocal1@aol.co.uk</t>
  </si>
  <si>
    <t xml:space="preserve">mail@ktengineering.co.uk</t>
  </si>
  <si>
    <t xml:space="preserve">metal@terrygregory.freeserve.co.uk</t>
  </si>
  <si>
    <t xml:space="preserve">mrpaul@pecoltd.co.uk</t>
  </si>
  <si>
    <t xml:space="preserve">paar@psl.anton-paar.co.uk</t>
  </si>
  <si>
    <t xml:space="preserve">pr@tayloralden.demon.co.uk</t>
  </si>
  <si>
    <t xml:space="preserve">prholloway@london.com</t>
  </si>
  <si>
    <t xml:space="preserve">rbrc@virginbuz.com</t>
  </si>
  <si>
    <t xml:space="preserve">sales@manuplastics.co.uk</t>
  </si>
  <si>
    <t xml:space="preserve">sales@meetens.com</t>
  </si>
  <si>
    <t xml:space="preserve">sales@tastetrends.co.uk</t>
  </si>
  <si>
    <t xml:space="preserve">sales@warnes.co.uk</t>
  </si>
  <si>
    <t xml:space="preserve">wib@writersinbusiness.freeserve.co.uk</t>
  </si>
  <si>
    <t xml:space="preserve">windows@windglass.virgin.net</t>
  </si>
  <si>
    <t xml:space="preserve">chelsea@marie-louise.co.uk</t>
  </si>
  <si>
    <t xml:space="preserve">sw3</t>
  </si>
  <si>
    <t xml:space="preserve">chelseaworkshop@compuserve.com</t>
  </si>
  <si>
    <t xml:space="preserve">christopherspers@btconnect.com</t>
  </si>
  <si>
    <t xml:space="preserve">coal@bridgeoil.co.uk</t>
  </si>
  <si>
    <t xml:space="preserve">enquires@peopleandproperty.net</t>
  </si>
  <si>
    <t xml:space="preserve">jmd@dengem.demon.co.uk</t>
  </si>
  <si>
    <t xml:space="preserve">knight@benhamreeveslettings.co.uk</t>
  </si>
  <si>
    <t xml:space="preserve">lettings@chelsea-cloisters.co.uk</t>
  </si>
  <si>
    <t xml:space="preserve">london@wthill.co.uk</t>
  </si>
  <si>
    <t xml:space="preserve">londonlets@humberts.co.uk</t>
  </si>
  <si>
    <t xml:space="preserve">mail@halpen.com</t>
  </si>
  <si>
    <t xml:space="preserve">office@millarassociates.com</t>
  </si>
  <si>
    <t xml:space="preserve">pierrefrey@dial.pipex.com</t>
  </si>
  <si>
    <t xml:space="preserve">reception@cadogan.co.uk</t>
  </si>
  <si>
    <t xml:space="preserve">reiss@reiss.co.uk</t>
  </si>
  <si>
    <t xml:space="preserve">rodgers.gillespie@virgin.net</t>
  </si>
  <si>
    <t xml:space="preserve">sales@adelrootstein.co.uk</t>
  </si>
  <si>
    <t xml:space="preserve">sales@draycotthouse.co.uk</t>
  </si>
  <si>
    <t xml:space="preserve">sales@zebra.uk.com</t>
  </si>
  <si>
    <t xml:space="preserve">sloane@cluttons.com</t>
  </si>
  <si>
    <t xml:space="preserve">solutions@mbo.co.uk</t>
  </si>
  <si>
    <t xml:space="preserve">yachts@bannenberg.co.uk</t>
  </si>
  <si>
    <t xml:space="preserve">aecsonltd@aol.com</t>
  </si>
  <si>
    <t xml:space="preserve">sw4</t>
  </si>
  <si>
    <t xml:space="preserve">arkstudio@aol.com</t>
  </si>
  <si>
    <t xml:space="preserve">battleys@dial.pipex.com</t>
  </si>
  <si>
    <t xml:space="preserve">building@killbygayford.co.uk</t>
  </si>
  <si>
    <t xml:space="preserve">chrischivers@killbygayford.co.uk</t>
  </si>
  <si>
    <t xml:space="preserve">clarke@sandberg.co.uk</t>
  </si>
  <si>
    <t xml:space="preserve">colette@chapr.co.uk</t>
  </si>
  <si>
    <t xml:space="preserve">email@sjandp.co.uk</t>
  </si>
  <si>
    <t xml:space="preserve">enquiries@ashwell-interiors.co.uk</t>
  </si>
  <si>
    <t xml:space="preserve">info@dentons-ltd.co.uk</t>
  </si>
  <si>
    <t xml:space="preserve">info@forvus.co.uk</t>
  </si>
  <si>
    <t xml:space="preserve">info@laporta.co.uk</t>
  </si>
  <si>
    <t xml:space="preserve">info@marksbarfield.com</t>
  </si>
  <si>
    <t xml:space="preserve">info@qas.com</t>
  </si>
  <si>
    <t xml:space="preserve">info@worldsapart.co.uk</t>
  </si>
  <si>
    <t xml:space="preserve">karlie.bardon@ramoneur.co.uk</t>
  </si>
  <si>
    <t xml:space="preserve">marketing@ocs.co.uk</t>
  </si>
  <si>
    <t xml:space="preserve">money.hicks@virgin.net</t>
  </si>
  <si>
    <t xml:space="preserve">poole.marble@virgin.net</t>
  </si>
  <si>
    <t xml:space="preserve">richard@richardthreadgillassociates.co.uk</t>
  </si>
  <si>
    <t xml:space="preserve">sales@quadro-ltd.co.uk</t>
  </si>
  <si>
    <t xml:space="preserve">selectfs@dial.pipex.com</t>
  </si>
  <si>
    <t xml:space="preserve">signs@combinedsigns.co.uk</t>
  </si>
  <si>
    <t xml:space="preserve">wearemodelmakers@appleonline.net</t>
  </si>
  <si>
    <t xml:space="preserve">wilmslow@foord.co.uk</t>
  </si>
  <si>
    <t xml:space="preserve">acf@mistral.co.uk</t>
  </si>
  <si>
    <t xml:space="preserve">sw5</t>
  </si>
  <si>
    <t xml:space="preserve">benstream@impex.demon.co.uk</t>
  </si>
  <si>
    <t xml:space="preserve">hogarthestates@btinternet.com</t>
  </si>
  <si>
    <t xml:space="preserve">jross@holograms.demon.co.uk</t>
  </si>
  <si>
    <t xml:space="preserve">marketing@eco.co.uk</t>
  </si>
  <si>
    <t xml:space="preserve">nucleus@dial.pipex.com</t>
  </si>
  <si>
    <t xml:space="preserve">philip@waste-paper.co.uk</t>
  </si>
  <si>
    <t xml:space="preserve">sf-webdesign@email.com</t>
  </si>
  <si>
    <t xml:space="preserve">smithfield@eco.co.uk</t>
  </si>
  <si>
    <t xml:space="preserve">susanmimi@aol.com</t>
  </si>
  <si>
    <t xml:space="preserve">a1cleaners@supant.co.uk</t>
  </si>
  <si>
    <t xml:space="preserve">sw6</t>
  </si>
  <si>
    <t xml:space="preserve">a2zcounselling@yahoo.com</t>
  </si>
  <si>
    <t xml:space="preserve">art-bronze@yahoo.com</t>
  </si>
  <si>
    <t xml:space="preserve">bathdisc@aol.com</t>
  </si>
  <si>
    <t xml:space="preserve">blues.promo@blues1.co.uk</t>
  </si>
  <si>
    <t xml:space="preserve">cars@btinternet.com</t>
  </si>
  <si>
    <t xml:space="preserve">caudrey@btinternet.com</t>
  </si>
  <si>
    <t xml:space="preserve">chrischad@compuserve.com</t>
  </si>
  <si>
    <t xml:space="preserve">conference@chelseavillage.com</t>
  </si>
  <si>
    <t xml:space="preserve">constructionandromulus@btinternet.com</t>
  </si>
  <si>
    <t xml:space="preserve">convidensional@chesham-amalg.demon.co.uk</t>
  </si>
  <si>
    <t xml:space="preserve">customerservices@abrasive-tech.com</t>
  </si>
  <si>
    <t xml:space="preserve">display@photobition.co.uk</t>
  </si>
  <si>
    <t xml:space="preserve">dsboffshore@dial.pipex.com</t>
  </si>
  <si>
    <t xml:space="preserve">exports@standardfreight.com</t>
  </si>
  <si>
    <t xml:space="preserve">fulham@jdw.co.uk</t>
  </si>
  <si>
    <t xml:space="preserve">fulham@vanstons.co.uk</t>
  </si>
  <si>
    <t xml:space="preserve">gallery@projectart.co.uk</t>
  </si>
  <si>
    <t xml:space="preserve">general@abdo.org.co.uk</t>
  </si>
  <si>
    <t xml:space="preserve">greenwood.quiller@btopenworld.com</t>
  </si>
  <si>
    <t xml:space="preserve">hadleystjames@compuserve.com</t>
  </si>
  <si>
    <t xml:space="preserve">holmes.linnette@dial.pipex.com</t>
  </si>
  <si>
    <t xml:space="preserve">info@bjalondon.com</t>
  </si>
  <si>
    <t xml:space="preserve">info@cigars.co.uk</t>
  </si>
  <si>
    <t xml:space="preserve">info@connaught.com</t>
  </si>
  <si>
    <t xml:space="preserve">info@design.net.uk</t>
  </si>
  <si>
    <t xml:space="preserve">info@fmgcommunications.co.uk</t>
  </si>
  <si>
    <t xml:space="preserve">info@gusto.co.uk</t>
  </si>
  <si>
    <t xml:space="preserve">info@janeshilton.co.uk</t>
  </si>
  <si>
    <t xml:space="preserve">info@knowall.net</t>
  </si>
  <si>
    <t xml:space="preserve">info@lasc.demon.co.uk</t>
  </si>
  <si>
    <t xml:space="preserve">info@laserprintsoftware.com</t>
  </si>
  <si>
    <t xml:space="preserve">info@londonplastercraft.com</t>
  </si>
  <si>
    <t xml:space="preserve">info@mulcaster.co.uk</t>
  </si>
  <si>
    <t xml:space="preserve">info@proctermedia.co.uk</t>
  </si>
  <si>
    <t xml:space="preserve">info@workstation.co.uk</t>
  </si>
  <si>
    <t xml:space="preserve">initiative@britishdesign.co.uk</t>
  </si>
  <si>
    <t xml:space="preserve">janstarren@msn.com</t>
  </si>
  <si>
    <t xml:space="preserve">jt@artcontact.co.uk</t>
  </si>
  <si>
    <t xml:space="preserve">letting@glenthorne-properties.co.uk</t>
  </si>
  <si>
    <t xml:space="preserve">lively@avnet.co.uk</t>
  </si>
  <si>
    <t xml:space="preserve">mail@clareville.co.uk</t>
  </si>
  <si>
    <t xml:space="preserve">mail@directions.uk.com</t>
  </si>
  <si>
    <t xml:space="preserve">mail@everett.co.uk</t>
  </si>
  <si>
    <t xml:space="preserve">mail@intercom-translations.co.uk</t>
  </si>
  <si>
    <t xml:space="preserve">mail@the-bizz.demon.co.uk</t>
  </si>
  <si>
    <t xml:space="preserve">mdb@marldon.demon.co.uk</t>
  </si>
  <si>
    <t xml:space="preserve">m-piece@msn.com</t>
  </si>
  <si>
    <t xml:space="preserve">nick.bagot@globalbeach.com</t>
  </si>
  <si>
    <t xml:space="preserve">pcooper@vertigoabseiling.com</t>
  </si>
  <si>
    <t xml:space="preserve">penny@ttforce.com</t>
  </si>
  <si>
    <t xml:space="preserve">preferred@lighting-tech.com</t>
  </si>
  <si>
    <t xml:space="preserve">printing@goodlands.co.uk</t>
  </si>
  <si>
    <t xml:space="preserve">production.music@bmg.co.uk</t>
  </si>
  <si>
    <t xml:space="preserve">s.horn@virgin.net</t>
  </si>
  <si>
    <t xml:space="preserve">sales@5thscents.com</t>
  </si>
  <si>
    <t xml:space="preserve">sales@christopherwray.com</t>
  </si>
  <si>
    <t xml:space="preserve">sales@manara.com</t>
  </si>
  <si>
    <t xml:space="preserve">sales@mapmarketing.com</t>
  </si>
  <si>
    <t xml:space="preserve">sales@octanorm.co.uk</t>
  </si>
  <si>
    <t xml:space="preserve">sales@sanderson-msl.co.uk</t>
  </si>
  <si>
    <t xml:space="preserve">sales@the-white-house.co.uk</t>
  </si>
  <si>
    <t xml:space="preserve">sales@thomasandwilson.com</t>
  </si>
  <si>
    <t xml:space="preserve">saongs@kassner-music.co.uk</t>
  </si>
  <si>
    <t xml:space="preserve">service@tastecard.com</t>
  </si>
  <si>
    <t xml:space="preserve">sharon@padinteriors.com</t>
  </si>
  <si>
    <t xml:space="preserve">tea@teacouncil.co.uk</t>
  </si>
  <si>
    <t xml:space="preserve">ties@ernex.co.uk</t>
  </si>
  <si>
    <t xml:space="preserve">training@ldl.co.uk</t>
  </si>
  <si>
    <t xml:space="preserve">williamsg@btconnect.com</t>
  </si>
  <si>
    <t xml:space="preserve">admin@sarova.co.uk</t>
  </si>
  <si>
    <t xml:space="preserve">sw7</t>
  </si>
  <si>
    <t xml:space="preserve">ckp@charleskendall.com</t>
  </si>
  <si>
    <t xml:space="preserve">enquiries@andersonhoare.co.uk</t>
  </si>
  <si>
    <t xml:space="preserve">enquiries@eaglemoss.co.uk</t>
  </si>
  <si>
    <t xml:space="preserve">info@farleyandco.co.uk</t>
  </si>
  <si>
    <t xml:space="preserve">info@hutchinsons-staff.com</t>
  </si>
  <si>
    <t xml:space="preserve">innovations@ic.ac.uk</t>
  </si>
  <si>
    <t xml:space="preserve">interkiln@aol.com</t>
  </si>
  <si>
    <t xml:space="preserve">j.hodgkinson@ic.ac.uk</t>
  </si>
  <si>
    <t xml:space="preserve">jigsaw@jigsaw.intl.com</t>
  </si>
  <si>
    <t xml:space="preserve">macolinx@aol.com</t>
  </si>
  <si>
    <t xml:space="preserve">mail@stwarchitects.com</t>
  </si>
  <si>
    <t xml:space="preserve">mail@sunflowerbooks.co.uk</t>
  </si>
  <si>
    <t xml:space="preserve">nesgcl@neslon.fsnet.co.uk</t>
  </si>
  <si>
    <t xml:space="preserve">portfolio@compuserve.com</t>
  </si>
  <si>
    <t xml:space="preserve">reception@diagnostics.co.uk</t>
  </si>
  <si>
    <t xml:space="preserve">recruit@stjc.co.uk</t>
  </si>
  <si>
    <t xml:space="preserve">reservations@chevalgroup.com</t>
  </si>
  <si>
    <t xml:space="preserve">sales@arcon-london.co.uk</t>
  </si>
  <si>
    <t xml:space="preserve">sales@ctl.com</t>
  </si>
  <si>
    <t xml:space="preserve">sales@knobs.co.uk</t>
  </si>
  <si>
    <t xml:space="preserve">submex@dircon.co.uk</t>
  </si>
  <si>
    <t xml:space="preserve">tbowen@charleskendall.com</t>
  </si>
  <si>
    <t xml:space="preserve">vincentshaw@clara.net</t>
  </si>
  <si>
    <t xml:space="preserve">wntltd@aol.com</t>
  </si>
  <si>
    <t xml:space="preserve">woodland.animations@btinternet.com</t>
  </si>
  <si>
    <t xml:space="preserve">xel@sabresearch.com</t>
  </si>
  <si>
    <t xml:space="preserve">afs@a-f-s.com</t>
  </si>
  <si>
    <t xml:space="preserve">sw8</t>
  </si>
  <si>
    <t xml:space="preserve">ampsfabs@aol.com</t>
  </si>
  <si>
    <t xml:space="preserve">anybody@elan-technologies.com</t>
  </si>
  <si>
    <t xml:space="preserve">bathrooms@maxpike.com</t>
  </si>
  <si>
    <t xml:space="preserve">chubb.vauxhall@chubb.co.uk</t>
  </si>
  <si>
    <t xml:space="preserve">cliffordstudios@btclick.com</t>
  </si>
  <si>
    <t xml:space="preserve">customer.services@tso.co.uk</t>
  </si>
  <si>
    <t xml:space="preserve">encap@encapsulating.co.uk</t>
  </si>
  <si>
    <t xml:space="preserve">enq@calanpoint.co.uk</t>
  </si>
  <si>
    <t xml:space="preserve">enquiries@lang-communications.co.uk</t>
  </si>
  <si>
    <t xml:space="preserve">ethosrepresents@btinternet.com</t>
  </si>
  <si>
    <t xml:space="preserve">fnewmans@aol.com</t>
  </si>
  <si>
    <t xml:space="preserve">goodmangarage@aol.com</t>
  </si>
  <si>
    <t xml:space="preserve">gordon@chesuk.com</t>
  </si>
  <si>
    <t xml:space="preserve">hda@hda.co.uk</t>
  </si>
  <si>
    <t xml:space="preserve">icmmachines@aol.com</t>
  </si>
  <si>
    <t xml:space="preserve">info@fercoseating.co.uk</t>
  </si>
  <si>
    <t xml:space="preserve">info@fpj.co.uk</t>
  </si>
  <si>
    <t xml:space="preserve">info@freshproduce.org.uk</t>
  </si>
  <si>
    <t xml:space="preserve">info@fruitnet.com</t>
  </si>
  <si>
    <t xml:space="preserve">info@supplydirect.com</t>
  </si>
  <si>
    <t xml:space="preserve">information@westonebathrooms.com</t>
  </si>
  <si>
    <t xml:space="preserve">jntui@jadosh.freeserve.co.uk</t>
  </si>
  <si>
    <t xml:space="preserve">mail@candela.ltd.uk</t>
  </si>
  <si>
    <t xml:space="preserve">mail@twpublishing.co.uk</t>
  </si>
  <si>
    <t xml:space="preserve">memsec@officespensionsoc.co.uk</t>
  </si>
  <si>
    <t xml:space="preserve">morrishglen@hotmail.com</t>
  </si>
  <si>
    <t xml:space="preserve">ppmailbox@productplus.co.uk</t>
  </si>
  <si>
    <t xml:space="preserve">pr@jroberts-gunmakers.co.uk</t>
  </si>
  <si>
    <t xml:space="preserve">press-office@flowers.org.uk</t>
  </si>
  <si>
    <t xml:space="preserve">projects@crouchbutler.co.uk</t>
  </si>
  <si>
    <t xml:space="preserve">redfablimited@hotmail.com</t>
  </si>
  <si>
    <t xml:space="preserve">s.r.allen@btconnect.com</t>
  </si>
  <si>
    <t xml:space="preserve">sales@bardolph.co.uk</t>
  </si>
  <si>
    <t xml:space="preserve">sales@pegasusuk.co.uk</t>
  </si>
  <si>
    <t xml:space="preserve">sales@spitfire.co.uk</t>
  </si>
  <si>
    <t xml:space="preserve">sales@thepackingshop.co.uk</t>
  </si>
  <si>
    <t xml:space="preserve">sam.mackey@pegasus-couriers.com</t>
  </si>
  <si>
    <t xml:space="preserve">security@banham.com</t>
  </si>
  <si>
    <t xml:space="preserve">stern_anthony@hotmail.com</t>
  </si>
  <si>
    <t xml:space="preserve">tim@gdcprops.co.uk</t>
  </si>
  <si>
    <t xml:space="preserve">trogersco@ukonline.co.uk</t>
  </si>
  <si>
    <t xml:space="preserve">bmkennington@cpsupplies.co.uk</t>
  </si>
  <si>
    <t xml:space="preserve">sw9</t>
  </si>
  <si>
    <t xml:space="preserve">chole3760@aol.com</t>
  </si>
  <si>
    <t xml:space="preserve">citroen@btconnect.com</t>
  </si>
  <si>
    <t xml:space="preserve">icl@integracontracts.co.uk</t>
  </si>
  <si>
    <t xml:space="preserve">info@mauser.co.uk</t>
  </si>
  <si>
    <t xml:space="preserve">info@rewinds.co.uk</t>
  </si>
  <si>
    <t xml:space="preserve">info@stk.hays-him.co.uk</t>
  </si>
  <si>
    <t xml:space="preserve">londonendco@aol.com</t>
  </si>
  <si>
    <t xml:space="preserve">office@murrayestates.com</t>
  </si>
  <si>
    <t xml:space="preserve">opb@freenetname.co.uk</t>
  </si>
  <si>
    <t xml:space="preserve">sales@eurolabelprinters.com</t>
  </si>
  <si>
    <t xml:space="preserve">sales@micglobal.co.uk</t>
  </si>
  <si>
    <t xml:space="preserve">sales@nerodesigns.co.uk</t>
  </si>
  <si>
    <t xml:space="preserve">sales@worksdesign.co.uk</t>
  </si>
  <si>
    <t xml:space="preserve">tempus.stet@dial.pipex.com</t>
  </si>
  <si>
    <t xml:space="preserve">textarchive@textstyle.co.uk</t>
  </si>
  <si>
    <t xml:space="preserve">101572.2434@compuserve.com</t>
  </si>
  <si>
    <t xml:space="preserve">unknown</t>
  </si>
  <si>
    <t xml:space="preserve">106025.3505@compuserve.com</t>
  </si>
  <si>
    <t xml:space="preserve">106414.2272@compuserve.com</t>
  </si>
  <si>
    <t xml:space="preserve">39pb@lineone.net</t>
  </si>
  <si>
    <t xml:space="preserve">a.wright@nabs.org.uk</t>
  </si>
  <si>
    <t xml:space="preserve">acctrans@btinternet.com</t>
  </si>
  <si>
    <t xml:space="preserve">action@ccpr.co.uk</t>
  </si>
  <si>
    <t xml:space="preserve">adl.information@adlittle.com</t>
  </si>
  <si>
    <t xml:space="preserve">admin@ambermusic.net</t>
  </si>
  <si>
    <t xml:space="preserve">admin@bilingualpeople.com</t>
  </si>
  <si>
    <t xml:space="preserve">admin@eurocave.co.uk</t>
  </si>
  <si>
    <t xml:space="preserve">admin@herbie-frogg.co.uk</t>
  </si>
  <si>
    <t xml:space="preserve">advantage-naita@compuserve.com</t>
  </si>
  <si>
    <t xml:space="preserve">afhss@aol.com</t>
  </si>
  <si>
    <t xml:space="preserve">aftab25@hotmail.com</t>
  </si>
  <si>
    <t xml:space="preserve">agency@reiff.co.uk</t>
  </si>
  <si>
    <t xml:space="preserve">aimpersonnel@aol.com</t>
  </si>
  <si>
    <t xml:space="preserve">alan@embtech.co.uk</t>
  </si>
  <si>
    <t xml:space="preserve">alanlee@london.com</t>
  </si>
  <si>
    <t xml:space="preserve">all-she@btinternet.com</t>
  </si>
  <si>
    <t xml:space="preserve">alrajhi@alrajhi-invest.co.uk</t>
  </si>
  <si>
    <t xml:space="preserve">amaint@netcomuk.co.uk</t>
  </si>
  <si>
    <t xml:space="preserve">anybody@sjphillips.com</t>
  </si>
  <si>
    <t xml:space="preserve">areessco@aol.com</t>
  </si>
  <si>
    <t xml:space="preserve">arena@easynet.co.uk</t>
  </si>
  <si>
    <t xml:space="preserve">art@cowlingandwilcox.com</t>
  </si>
  <si>
    <t xml:space="preserve">asrymar@asrymar.co.uk</t>
  </si>
  <si>
    <t xml:space="preserve">atco.uk@virgin.net</t>
  </si>
  <si>
    <t xml:space="preserve">baker-street@hays-readcarroll.co.uk</t>
  </si>
  <si>
    <t xml:space="preserve">balkinairlines@avgarski.freeserve.co.uk</t>
  </si>
  <si>
    <t xml:space="preserve">basicdesign@btconnect.com</t>
  </si>
  <si>
    <t xml:space="preserve">bb@mtmm.co.uk</t>
  </si>
  <si>
    <t xml:space="preserve">bcia@dial.pipex.com</t>
  </si>
  <si>
    <t xml:space="preserve">berkeley@cluttons.co.uk</t>
  </si>
  <si>
    <t xml:space="preserve">berley@btinternet.com</t>
  </si>
  <si>
    <t xml:space="preserve">beukani@aol.com</t>
  </si>
  <si>
    <t xml:space="preserve">bfa@easynet.co.uk</t>
  </si>
  <si>
    <t xml:space="preserve">bgco@focusnet.co.uk</t>
  </si>
  <si>
    <t xml:space="preserve">bita@dial.pipex.com</t>
  </si>
  <si>
    <t xml:space="preserve">blbservices@email.msn.com</t>
  </si>
  <si>
    <t xml:space="preserve">bookings@lipservice.co.uk</t>
  </si>
  <si>
    <t xml:space="preserve">bossguns@aol.com</t>
  </si>
  <si>
    <t xml:space="preserve">brian.brickell@shaftesbury.co.uk</t>
  </si>
  <si>
    <t xml:space="preserve">bristowjohnson@compuserve.com</t>
  </si>
  <si>
    <t xml:space="preserve">bryandrewltd@netscapeonline.co.uk</t>
  </si>
  <si>
    <t xml:space="preserve">bs@chappell-bond-st.co.uk</t>
  </si>
  <si>
    <t xml:space="preserve">bullenltd@aol.com</t>
  </si>
  <si>
    <t xml:space="preserve">buxton@stamp-collection.co.uk</t>
  </si>
  <si>
    <t xml:space="preserve">bvahq@bva.co.uk</t>
  </si>
  <si>
    <t xml:space="preserve">carl@itpmedia.com</t>
  </si>
  <si>
    <t xml:space="preserve">cas@inst.riba.org</t>
  </si>
  <si>
    <t xml:space="preserve">ccslondon@aol.com</t>
  </si>
  <si>
    <t xml:space="preserve">cec@cecmanagement.freeserve.co.uk</t>
  </si>
  <si>
    <t xml:space="preserve">cetaimage@aol.com</t>
  </si>
  <si>
    <t xml:space="preserve">chadring@macnav.demon.co.uk</t>
  </si>
  <si>
    <t xml:space="preserve">chak@uk.so-net.com</t>
  </si>
  <si>
    <t xml:space="preserve">chester.field@virgin.net</t>
  </si>
  <si>
    <t xml:space="preserve">chrisireland@kingsturge.co.uk</t>
  </si>
  <si>
    <t xml:space="preserve">cityoffice.london@btinternet.com</t>
  </si>
  <si>
    <t xml:space="preserve">cjl@loingw1.demon.co.uk</t>
  </si>
  <si>
    <t xml:space="preserve">cla@carreraslathane.com</t>
  </si>
  <si>
    <t xml:space="preserve">clareponsford@cohlondon.com</t>
  </si>
  <si>
    <t xml:space="preserve">clear@clear.ltd.uk</t>
  </si>
  <si>
    <t xml:space="preserve">cnp@fitzroy24.freeserve.co.uk</t>
  </si>
  <si>
    <t xml:space="preserve">colebrooks@colebrooks.co.uk</t>
  </si>
  <si>
    <t xml:space="preserve">comms@hpicm.co.uk</t>
  </si>
  <si>
    <t xml:space="preserve">compendium@dial.pipex.com</t>
  </si>
  <si>
    <t xml:space="preserve">compressedair@virgin.net</t>
  </si>
  <si>
    <t xml:space="preserve">coms@oyi.co.uk</t>
  </si>
  <si>
    <t xml:space="preserve">comtrad@talk21.com</t>
  </si>
  <si>
    <t xml:space="preserve">conference@ish.org.uk</t>
  </si>
  <si>
    <t xml:space="preserve">connpers@aol.com</t>
  </si>
  <si>
    <t xml:space="preserve">cons-allington@compuserve.com</t>
  </si>
  <si>
    <t xml:space="preserve">consent@chinmans.demon.co.uk</t>
  </si>
  <si>
    <t xml:space="preserve">constructive@constructive-video.co.uk</t>
  </si>
  <si>
    <t xml:space="preserve">contact@enodis.com</t>
  </si>
  <si>
    <t xml:space="preserve">contact@northsquare.co.uk</t>
  </si>
  <si>
    <t xml:space="preserve">contour_colour@compuserve.com</t>
  </si>
  <si>
    <t xml:space="preserve">contract@abraxas.com</t>
  </si>
  <si>
    <t xml:space="preserve">corporate@arup.com</t>
  </si>
  <si>
    <t xml:space="preserve">corporate@e-penner.com</t>
  </si>
  <si>
    <t xml:space="preserve">courtis.partners@easynet.co.uk</t>
  </si>
  <si>
    <t xml:space="preserve">cpm@cpm.uk.com</t>
  </si>
  <si>
    <t xml:space="preserve">cpss@dircon.co.uk</t>
  </si>
  <si>
    <t xml:space="preserve">cravatslondon@ic24.net</t>
  </si>
  <si>
    <t xml:space="preserve">createpg@compuserve.com</t>
  </si>
  <si>
    <t xml:space="preserve">cserve@omnilabs.co.uk</t>
  </si>
  <si>
    <t xml:space="preserve">csl@callan.co.uk</t>
  </si>
  <si>
    <t xml:space="preserve">ctvf@aol.com</t>
  </si>
  <si>
    <t xml:space="preserve">customerservice@austinreed.co.uk</t>
  </si>
  <si>
    <t xml:space="preserve">customerservice@marks-and-spencer.com</t>
  </si>
  <si>
    <t xml:space="preserve">dam@beaver.co.uk</t>
  </si>
  <si>
    <t xml:space="preserve">david@davtel.com</t>
  </si>
  <si>
    <t xml:space="preserve">david@liebaert.com</t>
  </si>
  <si>
    <t xml:space="preserve">david@mtw1.co.uk</t>
  </si>
  <si>
    <t xml:space="preserve">davidcooper@anord.fslife.co.uk</t>
  </si>
  <si>
    <t xml:space="preserve">dawnlee@prestigeservices.co.uk</t>
  </si>
  <si>
    <t xml:space="preserve">dcormack@bectu.org.uk</t>
  </si>
  <si>
    <t xml:space="preserve">debbie@hilltop1817.freeserve.co.uk</t>
  </si>
  <si>
    <t xml:space="preserve">demick@demick.com</t>
  </si>
  <si>
    <t xml:space="preserve">dibc@dibc.co.uk</t>
  </si>
  <si>
    <t xml:space="preserve">dick.dgbicc@btconnect.com</t>
  </si>
  <si>
    <t xml:space="preserve">digby@arm-direct.co.uk</t>
  </si>
  <si>
    <t xml:space="preserve">directors.secretaries@ibm.net</t>
  </si>
  <si>
    <t xml:space="preserve">dma@dma.org.uk</t>
  </si>
  <si>
    <t xml:space="preserve">eastcastle@eastcale.co.uk</t>
  </si>
  <si>
    <t xml:space="preserve">edit@p3post.co.uk</t>
  </si>
  <si>
    <t xml:space="preserve">editorial@portlandpress.com</t>
  </si>
  <si>
    <t xml:space="preserve">efl@centralschool.co.uk</t>
  </si>
  <si>
    <t xml:space="preserve">efrench@dircon.co.uk</t>
  </si>
  <si>
    <t xml:space="preserve">ehlondon@edwinhill.co.uk</t>
  </si>
  <si>
    <t xml:space="preserve">ehwestend@spring.com</t>
  </si>
  <si>
    <t xml:space="preserve">elaine@cumart.co.uk</t>
  </si>
  <si>
    <t xml:space="preserve">elsystems@dial.pipex.com</t>
  </si>
  <si>
    <t xml:space="preserve">email@grossfine.com</t>
  </si>
  <si>
    <t xml:space="preserve">email@madoff.com</t>
  </si>
  <si>
    <t xml:space="preserve">engineers@rybkabattle.co.uk</t>
  </si>
  <si>
    <t xml:space="preserve">english@oxfordhouse.co.uk</t>
  </si>
  <si>
    <t xml:space="preserve">engpol@easynet.co.uk</t>
  </si>
  <si>
    <t xml:space="preserve">enq@cavendishconference.com</t>
  </si>
  <si>
    <t xml:space="preserve">enq@maisonneuve.co.uk</t>
  </si>
  <si>
    <t xml:space="preserve">enquireies@rainbowrecruitment.co.uk</t>
  </si>
  <si>
    <t xml:space="preserve">enquires@bondstreetpersonnel.co.uk</t>
  </si>
  <si>
    <t xml:space="preserve">enquiries@acblack.co.uk</t>
  </si>
  <si>
    <t xml:space="preserve">enquiries@bdp.co.uk</t>
  </si>
  <si>
    <t xml:space="preserve">enquiries@britannica.co.uk</t>
  </si>
  <si>
    <t xml:space="preserve">enquiries@bslinterlenguas.com</t>
  </si>
  <si>
    <t xml:space="preserve">enquiries@carltonbooks.co.uk</t>
  </si>
  <si>
    <t xml:space="preserve">enquiries@courtenayhr.com</t>
  </si>
  <si>
    <t xml:space="preserve">enquiries@dai.co.uk</t>
  </si>
  <si>
    <t xml:space="preserve">enquiries@dzd.co.uk</t>
  </si>
  <si>
    <t xml:space="preserve">enquiries@electric-group.co.uk</t>
  </si>
  <si>
    <t xml:space="preserve">enquiries@hollandandsherry.co.uk</t>
  </si>
  <si>
    <t xml:space="preserve">enquiries@iob.org.uk</t>
  </si>
  <si>
    <t xml:space="preserve">enquiries@jbrand.co.uk</t>
  </si>
  <si>
    <t xml:space="preserve">enquiries@kimball.co.uk</t>
  </si>
  <si>
    <t xml:space="preserve">enquiries@mayfairshcool.co.uk</t>
  </si>
  <si>
    <t xml:space="preserve">enquiries@mjrwl.demon.co.uk</t>
  </si>
  <si>
    <t xml:space="preserve">enquiries@morgansindall.co.uk</t>
  </si>
  <si>
    <t xml:space="preserve">enquiries@mulberry-england.co.uk</t>
  </si>
  <si>
    <t xml:space="preserve">enquiries@rcc.co.uk</t>
  </si>
  <si>
    <t xml:space="preserve">enquiries@rds.co.uk</t>
  </si>
  <si>
    <t xml:space="preserve">enquiries@servus.co.uk</t>
  </si>
  <si>
    <t xml:space="preserve">enquiries@sixcontinents.com</t>
  </si>
  <si>
    <t xml:space="preserve">enquiries@thecumberland.co.uk</t>
  </si>
  <si>
    <t xml:space="preserve">enquiry@interconti.com</t>
  </si>
  <si>
    <t xml:space="preserve">enquiry@mabanaft.co.uk</t>
  </si>
  <si>
    <t xml:space="preserve">espresso@nimby.demon.co.uk</t>
  </si>
  <si>
    <t xml:space="preserve">essiesakhai@compuserve.com</t>
  </si>
  <si>
    <t xml:space="preserve">esspee@speters.co.uk</t>
  </si>
  <si>
    <t xml:space="preserve">etc@schools.channel4.co.uk</t>
  </si>
  <si>
    <t xml:space="preserve">evemail@gerald-eve.co.uk</t>
  </si>
  <si>
    <t xml:space="preserve">evendine@evendine.com</t>
  </si>
  <si>
    <t xml:space="preserve">expressexportservices@ukbusiness.com</t>
  </si>
  <si>
    <t xml:space="preserve">facilities@pmpp.co.uk</t>
  </si>
  <si>
    <t xml:space="preserve">fairline@compuserve.com</t>
  </si>
  <si>
    <t xml:space="preserve">fairstaff@easynet.co.uk</t>
  </si>
  <si>
    <t xml:space="preserve">falgard@dial.pipex.com</t>
  </si>
  <si>
    <t xml:space="preserve">farms.estates@knightfrank.com</t>
  </si>
  <si>
    <t xml:space="preserve">fashion@naughty.co.uk</t>
  </si>
  <si>
    <t xml:space="preserve">finnair.reservations.uk@finnair.com</t>
  </si>
  <si>
    <t xml:space="preserve">firstsupport@4business.com</t>
  </si>
  <si>
    <t xml:space="preserve">fkfl@fletcherking.co.uk</t>
  </si>
  <si>
    <t xml:space="preserve">fm@fmrecruitment.co.uk</t>
  </si>
  <si>
    <t xml:space="preserve">frontdesk@klp.co.uk</t>
  </si>
  <si>
    <t xml:space="preserve">gappel@acsdeals.com</t>
  </si>
  <si>
    <t xml:space="preserve">geamtg@compuserve.com</t>
  </si>
  <si>
    <t xml:space="preserve">gemail@geraldedelman.com</t>
  </si>
  <si>
    <t xml:space="preserve">general@bpi.co.uk</t>
  </si>
  <si>
    <t xml:space="preserve">general@njgoulandris.com</t>
  </si>
  <si>
    <t xml:space="preserve">geruk@btinternet.com</t>
  </si>
  <si>
    <t xml:space="preserve">get.work@networkdesign.cc</t>
  </si>
  <si>
    <t xml:space="preserve">gglucas@dial.pipex.com</t>
  </si>
  <si>
    <t xml:space="preserve">ghilondon@compuserve.com</t>
  </si>
  <si>
    <t xml:space="preserve">gieves@gievesandhawkes.com</t>
  </si>
  <si>
    <t xml:space="preserve">global@highrain.com</t>
  </si>
  <si>
    <t xml:space="preserve">gm@globalmaritime.com</t>
  </si>
  <si>
    <t xml:space="preserve">gml-intl-london@compuserve.com</t>
  </si>
  <si>
    <t xml:space="preserve">gordon.jackson@arup.com</t>
  </si>
  <si>
    <t xml:space="preserve">graff@graffdiamonds.com</t>
  </si>
  <si>
    <t xml:space="preserve">graham.nash@which.net</t>
  </si>
  <si>
    <t xml:space="preserve">granosa@aol.com</t>
  </si>
  <si>
    <t xml:space="preserve">harley@apartmentsw1.com</t>
  </si>
  <si>
    <t xml:space="preserve">hasl@soho-uk.com</t>
  </si>
  <si>
    <t xml:space="preserve">hb@kjmltd.demon.co.uk</t>
  </si>
  <si>
    <t xml:space="preserve">hbrantley@msgl.com</t>
  </si>
  <si>
    <t xml:space="preserve">headoffice@psat.demon.co.uk</t>
  </si>
  <si>
    <t xml:space="preserve">hms@jamesandrew.co.uk</t>
  </si>
  <si>
    <t xml:space="preserve">holmes@dial.pipex.com</t>
  </si>
  <si>
    <t xml:space="preserve">hq@dapr.com</t>
  </si>
  <si>
    <t xml:space="preserve">hq@mcbainscooper.com</t>
  </si>
  <si>
    <t xml:space="preserve">hr@puddledock.ltd.uk</t>
  </si>
  <si>
    <t xml:space="preserve">iam@lawsondodd.co.uk</t>
  </si>
  <si>
    <t xml:space="preserve">ianculverhouse@quarryhouse.co.uk</t>
  </si>
  <si>
    <t xml:space="preserve">icsa@dial.pipex.com</t>
  </si>
  <si>
    <t xml:space="preserve">idaireland@ida.ie</t>
  </si>
  <si>
    <t xml:space="preserve">illing.morris@dial.pipex.com</t>
  </si>
  <si>
    <t xml:space="preserve">info@absteb.co.uk</t>
  </si>
  <si>
    <t xml:space="preserve">info@ac-cooper.co.uk</t>
  </si>
  <si>
    <t xml:space="preserve">info@anto.co.uk</t>
  </si>
  <si>
    <t xml:space="preserve">info@apax.co.uk</t>
  </si>
  <si>
    <t xml:space="preserve">info@athenaeumhotel.com</t>
  </si>
  <si>
    <t xml:space="preserve">info@bacc.co.uk</t>
  </si>
  <si>
    <t xml:space="preserve">info@bermudashorts.com</t>
  </si>
  <si>
    <t xml:space="preserve">info@bidcorp.plc.uk</t>
  </si>
  <si>
    <t xml:space="preserve">info@blinkprods.com</t>
  </si>
  <si>
    <t xml:space="preserve">info@bltrimmings.com</t>
  </si>
  <si>
    <t xml:space="preserve">info@bmf.org.uk</t>
  </si>
  <si>
    <t xml:space="preserve">info@bossfed.co.uk</t>
  </si>
  <si>
    <t xml:space="preserve">info@brainstorm.co.uk</t>
  </si>
  <si>
    <t xml:space="preserve">info@breckergrossmith.co.uk</t>
  </si>
  <si>
    <t xml:space="preserve">info@calkin.org</t>
  </si>
  <si>
    <t xml:space="preserve">info@canada-uk.org</t>
  </si>
  <si>
    <t xml:space="preserve">info@cfc.co.uk</t>
  </si>
  <si>
    <t xml:space="preserve">info@condici.com</t>
  </si>
  <si>
    <t xml:space="preserve">info@crca.co.uk</t>
  </si>
  <si>
    <t xml:space="preserve">info@crocodilemusicstudios.co.uk</t>
  </si>
  <si>
    <t xml:space="preserve">info@ddy.co.uk</t>
  </si>
  <si>
    <t xml:space="preserve">info@dennis-day.com</t>
  </si>
  <si>
    <t xml:space="preserve">info@dgm.org.uk</t>
  </si>
  <si>
    <t xml:space="preserve">info@dgw.com</t>
  </si>
  <si>
    <t xml:space="preserve">info@dorado.net</t>
  </si>
  <si>
    <t xml:space="preserve">info@ecoute.co.uk</t>
  </si>
  <si>
    <t xml:space="preserve">info@ecsoft.co.uk</t>
  </si>
  <si>
    <t xml:space="preserve">info@etcltd.co.uk</t>
  </si>
  <si>
    <t xml:space="preserve">info@futuresltd.co.uk</t>
  </si>
  <si>
    <t xml:space="preserve">info@fxsolutions.col.uk</t>
  </si>
  <si>
    <t xml:space="preserve">info@gaaps.com</t>
  </si>
  <si>
    <t xml:space="preserve">info@gaiabooks.com</t>
  </si>
  <si>
    <t xml:space="preserve">info@globalltd.net</t>
  </si>
  <si>
    <t xml:space="preserve">info@grosvenor-of-london.co.uk</t>
  </si>
  <si>
    <t xml:space="preserve">info@hancockslondon.com</t>
  </si>
  <si>
    <t xml:space="preserve">Info@hansongreen.co.uk</t>
  </si>
  <si>
    <t xml:space="preserve">info@hibbert-ralph.co.uk</t>
  </si>
  <si>
    <t xml:space="preserve">info@hlesser.co.uk</t>
  </si>
  <si>
    <t xml:space="preserve">info@hlrassociates.co.uk</t>
  </si>
  <si>
    <t xml:space="preserve">info@hpis.co.uk</t>
  </si>
  <si>
    <t xml:space="preserve">info@ico.org</t>
  </si>
  <si>
    <t xml:space="preserve">info@ihlondon.co.uk</t>
  </si>
  <si>
    <t xml:space="preserve">info@isabellalondon.com</t>
  </si>
  <si>
    <t xml:space="preserve">info@isba.org.uk</t>
  </si>
  <si>
    <t xml:space="preserve">info@italchamind.org.uk</t>
  </si>
  <si>
    <t xml:space="preserve">info@johnkaldor.co.uk</t>
  </si>
  <si>
    <t xml:space="preserve">info@judyfisher.co.uk</t>
  </si>
  <si>
    <t xml:space="preserve">info@kandt.co.uk</t>
  </si>
  <si>
    <t xml:space="preserve">info@klmproperty.co.uk</t>
  </si>
  <si>
    <t xml:space="preserve">info@ldc.co.uk</t>
  </si>
  <si>
    <t xml:space="preserve">info@locomation.co.uk</t>
  </si>
  <si>
    <t xml:space="preserve">info@matrixgroup.co.uk</t>
  </si>
  <si>
    <t xml:space="preserve">info@miduk.co.uk</t>
  </si>
  <si>
    <t xml:space="preserve">info@mill.co.uk</t>
  </si>
  <si>
    <t xml:space="preserve">info@montaigne-school.co.uk</t>
  </si>
  <si>
    <t xml:space="preserve">info@morganlovell.co.uk</t>
  </si>
  <si>
    <t xml:space="preserve">info@mossassociates.co.uk</t>
  </si>
  <si>
    <t xml:space="preserve">info@msilon.co.uk</t>
  </si>
  <si>
    <t xml:space="preserve">info@nats.ltd.uk</t>
  </si>
  <si>
    <t xml:space="preserve">info@nfrc.co.uk</t>
  </si>
  <si>
    <t xml:space="preserve">info@overbury.co.uk</t>
  </si>
  <si>
    <t xml:space="preserve">info@partmast.com</t>
  </si>
  <si>
    <t xml:space="preserve">info@portuguese-chamber.org.uk</t>
  </si>
  <si>
    <t xml:space="preserve">info@prontaprint-london.com</t>
  </si>
  <si>
    <t xml:space="preserve">info@raindrop.co.uk</t>
  </si>
  <si>
    <t xml:space="preserve">info@regananddean.co.uk</t>
  </si>
  <si>
    <t xml:space="preserve">info@sanaestates.com.uk</t>
  </si>
  <si>
    <t xml:space="preserve">info@sanderssidney.co.uk</t>
  </si>
  <si>
    <t xml:space="preserve">info@scabaluk.com</t>
  </si>
  <si>
    <t xml:space="preserve">info@scanna-msc.com</t>
  </si>
  <si>
    <t xml:space="preserve">info@selcocrystal.com</t>
  </si>
  <si>
    <t xml:space="preserve">info@selfridges.com</t>
  </si>
  <si>
    <t xml:space="preserve">info@sfrankcook.co.uk</t>
  </si>
  <si>
    <t xml:space="preserve">info@studioaka.co.uk</t>
  </si>
  <si>
    <t xml:space="preserve">info@swindens-vices.co.uk</t>
  </si>
  <si>
    <t xml:space="preserve">info_uk@hermanmiller.com</t>
  </si>
  <si>
    <t xml:space="preserve">info1@ashtonpenney.com</t>
  </si>
  <si>
    <t xml:space="preserve">information.desk@joneslanglasalle.com</t>
  </si>
  <si>
    <t xml:space="preserve">information@iipuk.co.uk</t>
  </si>
  <si>
    <t xml:space="preserve">infres@aeroflot.co.uk</t>
  </si>
  <si>
    <t xml:space="preserve">intray@lexispr.co.uk</t>
  </si>
  <si>
    <t xml:space="preserve">inventors@compuserve.com</t>
  </si>
  <si>
    <t xml:space="preserve">ip@petroleum.co.uk</t>
  </si>
  <si>
    <t xml:space="preserve">jackiehamilton@aol.com</t>
  </si>
  <si>
    <t xml:space="preserve">jan_willem_broekhuysen@atkearney.com</t>
  </si>
  <si>
    <t xml:space="preserve">jane_packer@compuserve.com</t>
  </si>
  <si>
    <t xml:space="preserve">jgn@cavendishfabrics.com</t>
  </si>
  <si>
    <t xml:space="preserve">jke@jkengland.u-net.com</t>
  </si>
  <si>
    <t xml:space="preserve">jlbramah@globalnet.co.uk</t>
  </si>
  <si>
    <t xml:space="preserve">jobs@opuspersonnel.co.uk</t>
  </si>
  <si>
    <t xml:space="preserve">johnlowe@barchesterroyce.co.uk</t>
  </si>
  <si>
    <t xml:space="preserve">johnspencer@dial.pipex.com</t>
  </si>
  <si>
    <t xml:space="preserve">jon@root2technology.com</t>
  </si>
  <si>
    <t xml:space="preserve">jri@jri-ltd.co.uk</t>
  </si>
  <si>
    <t xml:space="preserve">jsemplepiggot@hillierparker.com</t>
  </si>
  <si>
    <t xml:space="preserve">jubilee.personaagency@btinternet.com</t>
  </si>
  <si>
    <t xml:space="preserve">k@region-street.demon.co.uk</t>
  </si>
  <si>
    <t xml:space="preserve">kilgour@8savilerow.com</t>
  </si>
  <si>
    <t xml:space="preserve">kirk@kinetix.co.uk</t>
  </si>
  <si>
    <t xml:space="preserve">kisk@thenet.demon.co.uk</t>
  </si>
  <si>
    <t xml:space="preserve">kp@nickshawdvd.co.uk</t>
  </si>
  <si>
    <t xml:space="preserve">kpl@kpl.co.uk</t>
  </si>
  <si>
    <t xml:space="preserve">l@robertbarry.co.uk</t>
  </si>
  <si>
    <t xml:space="preserve">lamb@mlamb.demon.co.uk</t>
  </si>
  <si>
    <t xml:space="preserve">laura.reeves@corus.com</t>
  </si>
  <si>
    <t xml:space="preserve">lbstudio@appleonline.net</t>
  </si>
  <si>
    <t xml:space="preserve">lennardvyner@focus.co.uk</t>
  </si>
  <si>
    <t xml:space="preserve">lettings@globeapt.com</t>
  </si>
  <si>
    <t xml:space="preserve">library@rsc.org</t>
  </si>
  <si>
    <t xml:space="preserve">light@emess.co.uk</t>
  </si>
  <si>
    <t xml:space="preserve">lmoose@netcomuk.co.uk</t>
  </si>
  <si>
    <t xml:space="preserve">lo@h-s.com</t>
  </si>
  <si>
    <t xml:space="preserve">lola@purerfoods.com</t>
  </si>
  <si>
    <t xml:space="preserve">london.reception@freemantlemedia.com</t>
  </si>
  <si>
    <t xml:space="preserve">london@fhp.uk.com</t>
  </si>
  <si>
    <t xml:space="preserve">london@hoarelea.com</t>
  </si>
  <si>
    <t xml:space="preserve">london@howgate-sable.co.uk</t>
  </si>
  <si>
    <t xml:space="preserve">london@imm.org.uk</t>
  </si>
  <si>
    <t xml:space="preserve">london@interconti.com</t>
  </si>
  <si>
    <t xml:space="preserve">london@jandp.org</t>
  </si>
  <si>
    <t xml:space="preserve">london@jmp.co.uk</t>
  </si>
  <si>
    <t xml:space="preserve">london@kmcinternational.co.uk</t>
  </si>
  <si>
    <t xml:space="preserve">london@malev.hu</t>
  </si>
  <si>
    <t xml:space="preserve">londonpost@easynet.co.uk</t>
  </si>
  <si>
    <t xml:space="preserve">londra@londra.ice.uk</t>
  </si>
  <si>
    <t xml:space="preserve">lonsm@koreanair.co.kr</t>
  </si>
  <si>
    <t xml:space="preserve">lonworld@aol.com</t>
  </si>
  <si>
    <t xml:space="preserve">loveden@btinternet.com</t>
  </si>
  <si>
    <t xml:space="preserve">lpg@petredec.co.uk</t>
  </si>
  <si>
    <t xml:space="preserve">lpond@portmantravel.co.uk</t>
  </si>
  <si>
    <t xml:space="preserve">luke@designuk.com</t>
  </si>
  <si>
    <t xml:space="preserve">lynnh@roneo.co.uk</t>
  </si>
  <si>
    <t xml:space="preserve">m.roberts@naigoochwebster.co.uk</t>
  </si>
  <si>
    <t xml:space="preserve">ma@lonza.rdsas.com</t>
  </si>
  <si>
    <t xml:space="preserve">maculloch@psilink.co.uk</t>
  </si>
  <si>
    <t xml:space="preserve">mail@2000group.co.uk</t>
  </si>
  <si>
    <t xml:space="preserve">mail@coventgardenbureau.co.uk</t>
  </si>
  <si>
    <t xml:space="preserve">mail@cpl.uk.com</t>
  </si>
  <si>
    <t xml:space="preserve">mail@creationbaumann.co.uk</t>
  </si>
  <si>
    <t xml:space="preserve">mail@harpur.co.uk</t>
  </si>
  <si>
    <t xml:space="preserve">mail@idj.co.uk</t>
  </si>
  <si>
    <t xml:space="preserve">mail@mac-services.co.uk</t>
  </si>
  <si>
    <t xml:space="preserve">mail@minervaplc.co.uk</t>
  </si>
  <si>
    <t xml:space="preserve">mail@minerva-press.co.uk</t>
  </si>
  <si>
    <t xml:space="preserve">mail@richmondtowers.com</t>
  </si>
  <si>
    <t xml:space="preserve">mailbox@goldcrest-post.co.uk</t>
  </si>
  <si>
    <t xml:space="preserve">mailbox@moving-picture.co.uk</t>
  </si>
  <si>
    <t xml:space="preserve">managers@albemarle.co.uk</t>
  </si>
  <si>
    <t xml:space="preserve">mapi@easynet.co.uk</t>
  </si>
  <si>
    <t xml:space="preserve">marketing@citigateln.com</t>
  </si>
  <si>
    <t xml:space="preserve">marketing@davisrecruitment.co.uk</t>
  </si>
  <si>
    <t xml:space="preserve">marketing@modisintl.com</t>
  </si>
  <si>
    <t xml:space="preserve">marketing@ncp.co.uk</t>
  </si>
  <si>
    <t xml:space="preserve">marketing@pellfrischmann.com</t>
  </si>
  <si>
    <t xml:space="preserve">marketing@rathbones.com</t>
  </si>
  <si>
    <t xml:space="preserve">marketscape@dial.pipex.com</t>
  </si>
  <si>
    <t xml:space="preserve">mayday@maydaygroup.co.uk</t>
  </si>
  <si>
    <t xml:space="preserve">mayfair@servicepointuk.com</t>
  </si>
  <si>
    <t xml:space="preserve">mayfair@susanhamilton.co.uk</t>
  </si>
  <si>
    <t xml:space="preserve">mealyhorgan@btclick.com</t>
  </si>
  <si>
    <t xml:space="preserve">mediciltd@aol.com</t>
  </si>
  <si>
    <t xml:space="preserve">mel@montex.co.uk</t>
  </si>
  <si>
    <t xml:space="preserve">melanie.palmer@arup.com</t>
  </si>
  <si>
    <t xml:space="preserve">mepc@mepc.co.uk</t>
  </si>
  <si>
    <t xml:space="preserve">mgp@d</t>
  </si>
  <si>
    <t xml:space="preserve">mick@salon.endirect.co.uk</t>
  </si>
  <si>
    <t xml:space="preserve">millway@millway.com</t>
  </si>
  <si>
    <t xml:space="preserve">mjones@aargroup.co.uk</t>
  </si>
  <si>
    <t xml:space="preserve">mmm@mmmltd.com</t>
  </si>
  <si>
    <t xml:space="preserve">mnorton@focusnet.co.uk</t>
  </si>
  <si>
    <t xml:space="preserve">mrasearch@aol.com</t>
  </si>
  <si>
    <t xml:space="preserve">multicore@btinternet.com</t>
  </si>
  <si>
    <t xml:space="preserve">music@mcasso.com</t>
  </si>
  <si>
    <t xml:space="preserve">name@rmif.co.uk</t>
  </si>
  <si>
    <t xml:space="preserve">ndhk@acme-appointments.co.uk</t>
  </si>
  <si>
    <t xml:space="preserve">nhai@arrowcroft.com</t>
  </si>
  <si>
    <t xml:space="preserve">nick@perspective.co.uk</t>
  </si>
  <si>
    <t xml:space="preserve">nicola.roper@bdo.co.uk</t>
  </si>
  <si>
    <t xml:space="preserve">nrs@norman-rourke.co.uk</t>
  </si>
  <si>
    <t xml:space="preserve">oasis@oasiseurope.com</t>
  </si>
  <si>
    <t xml:space="preserve">obe@southnet.co.uk</t>
  </si>
  <si>
    <t xml:space="preserve">offices@35piccadilly.co.uk</t>
  </si>
  <si>
    <t xml:space="preserve">oil@arcpet.co.uk</t>
  </si>
  <si>
    <t xml:space="preserve">olwen-seear@howard-de-walden.co.uk</t>
  </si>
  <si>
    <t xml:space="preserve">p.burdon@which.net</t>
  </si>
  <si>
    <t xml:space="preserve">partners@results-consultancy.com</t>
  </si>
  <si>
    <t xml:space="preserve">parttimecareers@btinternet.com</t>
  </si>
  <si>
    <t xml:space="preserve">paul@abbeyrecruitment.co.uk</t>
  </si>
  <si>
    <t xml:space="preserve">payne@color.co.uk</t>
  </si>
  <si>
    <t xml:space="preserve">pca@@caldes.co.uk</t>
  </si>
  <si>
    <t xml:space="preserve">pca@peterchilds.co.uk</t>
  </si>
  <si>
    <t xml:space="preserve">permajeune@compuserve.com</t>
  </si>
  <si>
    <t xml:space="preserve">perrec@aol.com</t>
  </si>
  <si>
    <t xml:space="preserve">pesgb@pesgb.org.uk</t>
  </si>
  <si>
    <t xml:space="preserve">peter@mailboxes-etc.co.uk</t>
  </si>
  <si>
    <t xml:space="preserve">petrobrass.europe@petrobrass.com</t>
  </si>
  <si>
    <t xml:space="preserve">pexion@compuserve.com</t>
  </si>
  <si>
    <t xml:space="preserve">pflondon@pellfrischmann.com</t>
  </si>
  <si>
    <t xml:space="preserve">pgilson@sielgegale.com</t>
  </si>
  <si>
    <t xml:space="preserve">phil@originise.com</t>
  </si>
  <si>
    <t xml:space="preserve">photographers@amserve.co.uk</t>
  </si>
  <si>
    <t xml:space="preserve">picasso@dial.pipex.com</t>
  </si>
  <si>
    <t xml:space="preserve">pk@pk-ministry.com</t>
  </si>
  <si>
    <t xml:space="preserve">pka@pka-ministry.com</t>
  </si>
  <si>
    <t xml:space="preserve">planning@london.bartonwillmore.co.uk</t>
  </si>
  <si>
    <t xml:space="preserve">plumerme@clara.co.uk</t>
  </si>
  <si>
    <t xml:space="preserve">pmva@dial.pipex.com</t>
  </si>
  <si>
    <t xml:space="preserve">portmaster@beauty-consultants-bureau.co.uk</t>
  </si>
  <si>
    <t xml:space="preserve">post@ermuk.com</t>
  </si>
  <si>
    <t xml:space="preserve">post@lastandmazin.com</t>
  </si>
  <si>
    <t xml:space="preserve">post@orthopaedicfootwear.com</t>
  </si>
  <si>
    <t xml:space="preserve">post@richardogden.com</t>
  </si>
  <si>
    <t xml:space="preserve">postmaster@redhouselane.co.uk</t>
  </si>
  <si>
    <t xml:space="preserve">postroom@thefilmeditors.com</t>
  </si>
  <si>
    <t xml:space="preserve">pound@dial.pipex.com</t>
  </si>
  <si>
    <t xml:space="preserve">private@investigationservices.co.uk</t>
  </si>
  <si>
    <t xml:space="preserve">Production@four-hundred.com</t>
  </si>
  <si>
    <t xml:space="preserve">production@oilfactory.net</t>
  </si>
  <si>
    <t xml:space="preserve">progsup@fsbdial.co.uk</t>
  </si>
  <si>
    <t xml:space="preserve">property@catella.co.uk</t>
  </si>
  <si>
    <t xml:space="preserve">property@collierscre.co.uk</t>
  </si>
  <si>
    <t xml:space="preserve">property@masonphilips.co.uk</t>
  </si>
  <si>
    <t xml:space="preserve">property@richinvest.co.uk</t>
  </si>
  <si>
    <t xml:space="preserve">property@shelleysandzer.co.uk</t>
  </si>
  <si>
    <t xml:space="preserve">props@rib.co.uk</t>
  </si>
  <si>
    <t xml:space="preserve">proy@adl-london.com</t>
  </si>
  <si>
    <t xml:space="preserve">raes@raes.org.uk</t>
  </si>
  <si>
    <t xml:space="preserve">rainbow@rainbowpost.demon.co.uk</t>
  </si>
  <si>
    <t xml:space="preserve">ramlondon@btinternet.com</t>
  </si>
  <si>
    <t xml:space="preserve">ramostyle@hotmail.com</t>
  </si>
  <si>
    <t xml:space="preserve">rapbakersst@reeds.co.uk</t>
  </si>
  <si>
    <t xml:space="preserve">reception@douglas-jones.co.uk</t>
  </si>
  <si>
    <t xml:space="preserve">recruit@amsa.co.uk</t>
  </si>
  <si>
    <t xml:space="preserve">recruit@merrow.co.uk</t>
  </si>
  <si>
    <t xml:space="preserve">recruit@pricejam.co.uk</t>
  </si>
  <si>
    <t xml:space="preserve">reggie@regentvision.co.uk</t>
  </si>
  <si>
    <t xml:space="preserve">registration@adrum.uk.com</t>
  </si>
  <si>
    <t xml:space="preserve">research@crd.co.uk</t>
  </si>
  <si>
    <t xml:space="preserve">researchhouse@btinternet.com</t>
  </si>
  <si>
    <t xml:space="preserve">reservations@airmauritiusuk.com</t>
  </si>
  <si>
    <t xml:space="preserve">resevations@regentpalacehotel.co.uk</t>
  </si>
  <si>
    <t xml:space="preserve">retail@bclnet.co.uk</t>
  </si>
  <si>
    <t xml:space="preserve">retail@molyrose.co.uk</t>
  </si>
  <si>
    <t xml:space="preserve">rinkuplc@aol.com</t>
  </si>
  <si>
    <t xml:space="preserve">robert@simmondsheath.com</t>
  </si>
  <si>
    <t xml:space="preserve">robm@rowland-pr.com</t>
  </si>
  <si>
    <t xml:space="preserve">roc@roc.co.uk</t>
  </si>
  <si>
    <t xml:space="preserve">rocldn@btech.co.uk</t>
  </si>
  <si>
    <t xml:space="preserve">rogermoss@grosvenor-securities.co.uk</t>
  </si>
  <si>
    <t xml:space="preserve">rogermoss@mossassociates.co.uk</t>
  </si>
  <si>
    <t xml:space="preserve">rogoff@eirogoff.com</t>
  </si>
  <si>
    <t xml:space="preserve">roland.morgan@berlitz.co.uk</t>
  </si>
  <si>
    <t xml:space="preserve">rootsltd@aol.com</t>
  </si>
  <si>
    <t xml:space="preserve">rosalie.gowlland@berlitz.co.uk</t>
  </si>
  <si>
    <t xml:space="preserve">sales@4mc.co.uk</t>
  </si>
  <si>
    <t xml:space="preserve">sales@albion.co.uk</t>
  </si>
  <si>
    <t xml:space="preserve">sales@approved.co.uk</t>
  </si>
  <si>
    <t xml:space="preserve">sales@cb.co.uk</t>
  </si>
  <si>
    <t xml:space="preserve">sales@cleaninteriors.com</t>
  </si>
  <si>
    <t xml:space="preserve">sales@completesigns.co.uk</t>
  </si>
  <si>
    <t xml:space="preserve">sales@delmatic.com</t>
  </si>
  <si>
    <t xml:space="preserve">sales@dialcorp.co.uk</t>
  </si>
  <si>
    <t xml:space="preserve">sales@edcplc.com</t>
  </si>
  <si>
    <t xml:space="preserve">sales@evansbrothers.co.uk</t>
  </si>
  <si>
    <t xml:space="preserve">sales@flemings-mayfair.co.uk</t>
  </si>
  <si>
    <t xml:space="preserve">sales@ghagroup.co.uk</t>
  </si>
  <si>
    <t xml:space="preserve">sales@hollanderhyams.com</t>
  </si>
  <si>
    <t xml:space="preserve">sales@howarth.ukcom</t>
  </si>
  <si>
    <t xml:space="preserve">sales@invershire.co.uk</t>
  </si>
  <si>
    <t xml:space="preserve">sales@james-purdey.co.uk</t>
  </si>
  <si>
    <t xml:space="preserve">sales@jatlondon.com</t>
  </si>
  <si>
    <t xml:space="preserve">sales@john-smedley.co.uk</t>
  </si>
  <si>
    <t xml:space="preserve">sales@j-shiner.co.uk</t>
  </si>
  <si>
    <t xml:space="preserve">sales@kinnarps.co.uk</t>
  </si>
  <si>
    <t xml:space="preserve">sales@lawson-gibbs-co.demon.co.uk</t>
  </si>
  <si>
    <t xml:space="preserve">sales@liptonspapermills.co.uk</t>
  </si>
  <si>
    <t xml:space="preserve">sales@liquid.co.uk</t>
  </si>
  <si>
    <t xml:space="preserve">sales@masonpearson.com</t>
  </si>
  <si>
    <t xml:space="preserve">sales@meadgrove.com</t>
  </si>
  <si>
    <t xml:space="preserve">sales@millsandwood.co.uk</t>
  </si>
  <si>
    <t xml:space="preserve">sales@paritytraining.com</t>
  </si>
  <si>
    <t xml:space="preserve">sales@pec.co.uk</t>
  </si>
  <si>
    <t xml:space="preserve">sales@peter-bettley-hats.co.uk</t>
  </si>
  <si>
    <t xml:space="preserve">sales@portland-products.com</t>
  </si>
  <si>
    <t xml:space="preserve">sales@precision-it.co.uk</t>
  </si>
  <si>
    <t xml:space="preserve">sales@pttl.co.uk</t>
  </si>
  <si>
    <t xml:space="preserve">sales@regalianplc.com</t>
  </si>
  <si>
    <t xml:space="preserve">sales@roditi.co.uk</t>
  </si>
  <si>
    <t xml:space="preserve">sales@savannah-uk.com</t>
  </si>
  <si>
    <t xml:space="preserve">sales@simportex.com</t>
  </si>
  <si>
    <t xml:space="preserve">sales@uk.telekom.de</t>
  </si>
  <si>
    <t xml:space="preserve">sbo@btinternet.com</t>
  </si>
  <si>
    <t xml:space="preserve">sendeancameras@aol.com</t>
  </si>
  <si>
    <t xml:space="preserve">service@chesham.co.uk</t>
  </si>
  <si>
    <t xml:space="preserve">services@ellisfairbank.co.uk</t>
  </si>
  <si>
    <t xml:space="preserve">sevenseas@sevsea.com.uk</t>
  </si>
  <si>
    <t xml:space="preserve">sfinchbook@aol.com</t>
  </si>
  <si>
    <t xml:space="preserve">shelanainvestments@talk21.com</t>
  </si>
  <si>
    <t xml:space="preserve">simon@homsy1.freeserve.co.uk</t>
  </si>
  <si>
    <t xml:space="preserve">simone.zauner@drose.co.uk</t>
  </si>
  <si>
    <t xml:space="preserve">sipinternational@aol.com</t>
  </si>
  <si>
    <t xml:space="preserve">skincare@sher.co.uk</t>
  </si>
  <si>
    <t xml:space="preserve">srs-bureau@freenet.co.uk</t>
  </si>
  <si>
    <t xml:space="preserve">stc@stc-london.demon.co.uk</t>
  </si>
  <si>
    <t xml:space="preserve">stephen@colinbuckle.co.uk</t>
  </si>
  <si>
    <t xml:space="preserve">strobes@private-eye.co.uk</t>
  </si>
  <si>
    <t xml:space="preserve">studio@flicksfilms.freeserve.co.uk</t>
  </si>
  <si>
    <t xml:space="preserve">style@pinksoda.co.uk</t>
  </si>
  <si>
    <t xml:space="preserve">surveyors@mdclondon.com</t>
  </si>
  <si>
    <t xml:space="preserve">talk@mountainview.co.uk</t>
  </si>
  <si>
    <t xml:space="preserve">tawg@ermuk.com</t>
  </si>
  <si>
    <t xml:space="preserve">theatre@samuelfrench-london.co.uk</t>
  </si>
  <si>
    <t xml:space="preserve">tim@paperhat.co.uk</t>
  </si>
  <si>
    <t xml:space="preserve">tim_d_williams@rightstage.co.uk</t>
  </si>
  <si>
    <t xml:space="preserve">time@rotarywatches.com</t>
  </si>
  <si>
    <t xml:space="preserve">tina@condorpr.co.uk</t>
  </si>
  <si>
    <t xml:space="preserve">tjm@helical.co.uk</t>
  </si>
  <si>
    <t xml:space="preserve">toytheatres@hotmail.com</t>
  </si>
  <si>
    <t xml:space="preserve">trading@khiara.com</t>
  </si>
  <si>
    <t xml:space="preserve">training@easynet.co.uk</t>
  </si>
  <si>
    <t xml:space="preserve">training@pentagon.co.uk</t>
  </si>
  <si>
    <t xml:space="preserve">uk.marketing@gulfagencycompany.com</t>
  </si>
  <si>
    <t xml:space="preserve">uk@orbiglobe.com</t>
  </si>
  <si>
    <t xml:space="preserve">ukcomms@poten.com</t>
  </si>
  <si>
    <t xml:space="preserve">ukinfo@adserve.co.uk</t>
  </si>
  <si>
    <t xml:space="preserve">ukinfo@dds.co.uk</t>
  </si>
  <si>
    <t xml:space="preserve">uk-support@psion.com</t>
  </si>
  <si>
    <t xml:space="preserve">vintagehouse.co@virgin.net</t>
  </si>
  <si>
    <t xml:space="preserve">violins@guivier.com</t>
  </si>
  <si>
    <t xml:space="preserve">westend@lsh.co.uk</t>
  </si>
  <si>
    <t xml:space="preserve">whgidden@aol.com</t>
  </si>
  <si>
    <t xml:space="preserve">winningsolutions@ingrams.uk.com</t>
  </si>
  <si>
    <t xml:space="preserve">zain@ariacomputers.com</t>
  </si>
  <si>
    <t xml:space="preserve">106075.276@compuserve.com</t>
  </si>
  <si>
    <t xml:space="preserve">w10,12,13,14,2,3</t>
  </si>
  <si>
    <t xml:space="preserve">123CLeanersltd@compuserve.com</t>
  </si>
  <si>
    <t xml:space="preserve">3d@almik-signs.co.uk</t>
  </si>
  <si>
    <t xml:space="preserve">a.wallace@awr.co.uk</t>
  </si>
  <si>
    <t xml:space="preserve">aat1@aol.com</t>
  </si>
  <si>
    <t xml:space="preserve">action-mail@clk.co.uk</t>
  </si>
  <si>
    <t xml:space="preserve">adaviesandco@compuserve.com</t>
  </si>
  <si>
    <t xml:space="preserve">admin@capitalproperty.co.uk</t>
  </si>
  <si>
    <t xml:space="preserve">admin@ears.plc.uk</t>
  </si>
  <si>
    <t xml:space="preserve">admin@flamble.co.uk</t>
  </si>
  <si>
    <t xml:space="preserve">admin@kaloricheater.co.uk</t>
  </si>
  <si>
    <t xml:space="preserve">administration@templesecurity.net</t>
  </si>
  <si>
    <t xml:space="preserve">advancedcr@aol.com</t>
  </si>
  <si>
    <t xml:space="preserve">ahbrass@btinternet.com</t>
  </si>
  <si>
    <t xml:space="preserve">al@patentable.co.uk</t>
  </si>
  <si>
    <t xml:space="preserve">alain@risoeu.attmail.com</t>
  </si>
  <si>
    <t xml:space="preserve">all@canningfactory.co.uk</t>
  </si>
  <si>
    <t xml:space="preserve">allscrews@compuserve.com</t>
  </si>
  <si>
    <t xml:space="preserve">almeana@aol.com</t>
  </si>
  <si>
    <t xml:space="preserve">andrew.pipes@johnbrown.co.uk</t>
  </si>
  <si>
    <t xml:space="preserve">andy.brewer@ukgateway.net</t>
  </si>
  <si>
    <t xml:space="preserve">ans@longfield-coating.com</t>
  </si>
  <si>
    <t xml:space="preserve">arcmodels@btinternet.com</t>
  </si>
  <si>
    <t xml:space="preserve">arnolddavid@compuserve.com</t>
  </si>
  <si>
    <t xml:space="preserve">arts.psychology@mcmail.com</t>
  </si>
  <si>
    <t xml:space="preserve">ast@angali.demon.co.uk</t>
  </si>
  <si>
    <t xml:space="preserve">avcomsys@dircom.co.uk</t>
  </si>
  <si>
    <t xml:space="preserve">avpix@avnet.co.uk</t>
  </si>
  <si>
    <t xml:space="preserve">bandf@ealing514.ssbusiness.co.uk</t>
  </si>
  <si>
    <t xml:space="preserve">basma@dial.pipex.com</t>
  </si>
  <si>
    <t xml:space="preserve">bcloffice@bfi.com</t>
  </si>
  <si>
    <t xml:space="preserve">bdp@the-bdp.co.uk</t>
  </si>
  <si>
    <t xml:space="preserve">beardbroseng@btconnect.com</t>
  </si>
  <si>
    <t xml:space="preserve">bepos@bechtel.com</t>
  </si>
  <si>
    <t xml:space="preserve">berricoltd@aol.com</t>
  </si>
  <si>
    <t xml:space="preserve">bev.colson@fpsinternational.com</t>
  </si>
  <si>
    <t xml:space="preserve">biicl@biccl.org</t>
  </si>
  <si>
    <t xml:space="preserve">bjp@bjphoto.demon.co.uk</t>
  </si>
  <si>
    <t xml:space="preserve">blake@star.u-net.com</t>
  </si>
  <si>
    <t xml:space="preserve">bligh.appointments@btinternet.com</t>
  </si>
  <si>
    <t xml:space="preserve">bmh@bostonmanor.com</t>
  </si>
  <si>
    <t xml:space="preserve">breiffinikennedy@bordbia.ie</t>
  </si>
  <si>
    <t xml:space="preserve">brian.lane@lineone.net</t>
  </si>
  <si>
    <t xml:space="preserve">brisound@trimail.co.uk</t>
  </si>
  <si>
    <t xml:space="preserve">brunswick.films@virgin.net</t>
  </si>
  <si>
    <t xml:space="preserve">bs@bloomsbury-software.co.uk</t>
  </si>
  <si>
    <t xml:space="preserve">bsi@bsi-global.com</t>
  </si>
  <si>
    <t xml:space="preserve">bt.antiques@vurgin.net</t>
  </si>
  <si>
    <t xml:space="preserve">c.bower@tbanda.com</t>
  </si>
  <si>
    <t xml:space="preserve">cbp@bbuchanan.co.uk</t>
  </si>
  <si>
    <t xml:space="preserve">ccoggan@celotex.co.uk</t>
  </si>
  <si>
    <t xml:space="preserve">celtseikh@celtseikh.f9.co.uk</t>
  </si>
  <si>
    <t xml:space="preserve">chachadd@bun.com</t>
  </si>
  <si>
    <t xml:space="preserve">chemtechno@dial.pipex.com</t>
  </si>
  <si>
    <t xml:space="preserve">christianhim@compuserve.com</t>
  </si>
  <si>
    <t xml:space="preserve">cjarmstrong@lycos.co.uk</t>
  </si>
  <si>
    <t xml:space="preserve">clayoven@hotmail.com</t>
  </si>
  <si>
    <t xml:space="preserve">cmt@cmtinternational.com</t>
  </si>
  <si>
    <t xml:space="preserve">cnm@cnmlondon.com</t>
  </si>
  <si>
    <t xml:space="preserve">cog@netcomuk.co.uk</t>
  </si>
  <si>
    <t xml:space="preserve">colin@tridentfridge.com</t>
  </si>
  <si>
    <t xml:space="preserve">collections@controlaccount.com</t>
  </si>
  <si>
    <t xml:space="preserve">confrences@eco.co.uk</t>
  </si>
  <si>
    <t xml:space="preserve">contact@hvca.org.uk</t>
  </si>
  <si>
    <t xml:space="preserve">content@content.co.uk</t>
  </si>
  <si>
    <t xml:space="preserve">contracts@caesarceramics.co.uk</t>
  </si>
  <si>
    <t xml:space="preserve">costerwise@talk21.com</t>
  </si>
  <si>
    <t xml:space="preserve">creativestudio@cix.co.uk</t>
  </si>
  <si>
    <t xml:space="preserve">css@csspro.demon.co.uk</t>
  </si>
  <si>
    <t xml:space="preserve">cssltd1@aol.com</t>
  </si>
  <si>
    <t xml:space="preserve">daniel@danielhopwood.com</t>
  </si>
  <si>
    <t xml:space="preserve">danielo@bladentaylor.co.uk</t>
  </si>
  <si>
    <t xml:space="preserve">david@galaproductions.co.uk</t>
  </si>
  <si>
    <t xml:space="preserve">david@sloane.co.uk</t>
  </si>
  <si>
    <t xml:space="preserve">david@worldmark-production-company.ltd.com</t>
  </si>
  <si>
    <t xml:space="preserve">design@seymourpowell.co.uk</t>
  </si>
  <si>
    <t xml:space="preserve">dicktemple@thelinkgroup.co.uk</t>
  </si>
  <si>
    <t xml:space="preserve">ear@soundtracks.co.uk</t>
  </si>
  <si>
    <t xml:space="preserve">edl@elliotgroup.co.uk</t>
  </si>
  <si>
    <t xml:space="preserve">eemservices@aol.com</t>
  </si>
  <si>
    <t xml:space="preserve">eie@compuserve.com</t>
  </si>
  <si>
    <t xml:space="preserve">eleceffect@aol.com</t>
  </si>
  <si>
    <t xml:space="preserve">electricalcontractors@eca.co.uk</t>
  </si>
  <si>
    <t xml:space="preserve">elgy_group_rentals@quista.net</t>
  </si>
  <si>
    <t xml:space="preserve">email@datazone.com</t>
  </si>
  <si>
    <t xml:space="preserve">emailpaperpoint@awfp.com</t>
  </si>
  <si>
    <t xml:space="preserve">empireti@hotmail.com</t>
  </si>
  <si>
    <t xml:space="preserve">enq@futoncompany.co.uk</t>
  </si>
  <si>
    <t xml:space="preserve">enqiuries@haymills.com</t>
  </si>
  <si>
    <t xml:space="preserve">enquiries@chilworth-comms.co.uk</t>
  </si>
  <si>
    <t xml:space="preserve">enquiries@marshltd.co.uk</t>
  </si>
  <si>
    <t xml:space="preserve">enquiries@multijac.com</t>
  </si>
  <si>
    <t xml:space="preserve">enquiries@platarg.com</t>
  </si>
  <si>
    <t xml:space="preserve">enquiries@rhr.co.uk</t>
  </si>
  <si>
    <t xml:space="preserve">enquiries@wlleadership.co.uk</t>
  </si>
  <si>
    <t xml:space="preserve">enquiry@canning.co.uk</t>
  </si>
  <si>
    <t xml:space="preserve">exoticplanet@breathemail.net</t>
  </si>
  <si>
    <t xml:space="preserve">expamet@expamet-plc.com</t>
  </si>
  <si>
    <t xml:space="preserve">feareastuk@btinternet.com</t>
  </si>
  <si>
    <t xml:space="preserve">filing@gazebo-products.co.uk</t>
  </si>
  <si>
    <t xml:space="preserve">films@middlemarch.co.uk</t>
  </si>
  <si>
    <t xml:space="preserve">flash@mailbox.co.uk</t>
  </si>
  <si>
    <t xml:space="preserve">frank@firstbasewebsites.com</t>
  </si>
  <si>
    <t xml:space="preserve">gary.blissett@blissets.com</t>
  </si>
  <si>
    <t xml:space="preserve">gary@gtmdesign.co.uk</t>
  </si>
  <si>
    <t xml:space="preserve">gary@razor.uk.com</t>
  </si>
  <si>
    <t xml:space="preserve">gathani@gatex.co.uk</t>
  </si>
  <si>
    <t xml:space="preserve">germantranslation@biznetserv.com</t>
  </si>
  <si>
    <t xml:space="preserve">gerrywebbtpt@talk21.com</t>
  </si>
  <si>
    <t xml:space="preserve">glasswash@aol.com</t>
  </si>
  <si>
    <t xml:space="preserve">go@themesandvariations.co.uk</t>
  </si>
  <si>
    <t xml:space="preserve">graphix@chasesign.demon.co.uk</t>
  </si>
  <si>
    <t xml:space="preserve">greenstonelondon@aol.com</t>
  </si>
  <si>
    <t xml:space="preserve">griffon-ltd@muble.freeserve.co.uk</t>
  </si>
  <si>
    <t xml:space="preserve">hammersmith@eurocopy.co.uk</t>
  </si>
  <si>
    <t xml:space="preserve">hjhatfield@msn.com</t>
  </si>
  <si>
    <t xml:space="preserve">hlt@holburncollage.ac.uk</t>
  </si>
  <si>
    <t xml:space="preserve">hoss@ndtc.org</t>
  </si>
  <si>
    <t xml:space="preserve">host@bwp.co.uk</t>
  </si>
  <si>
    <t xml:space="preserve">humph@bpdev.demon.co.uk</t>
  </si>
  <si>
    <t xml:space="preserve">ial@brg.co.uk</t>
  </si>
  <si>
    <t xml:space="preserve">ian@theadvertisingsyndicate.co.uk</t>
  </si>
  <si>
    <t xml:space="preserve">info@accent-mr.com</t>
  </si>
  <si>
    <t xml:space="preserve">info@analox.com</t>
  </si>
  <si>
    <t xml:space="preserve">info@appleton-group.co.uk</t>
  </si>
  <si>
    <t xml:space="preserve">info@armit.co.uk</t>
  </si>
  <si>
    <t xml:space="preserve">info@atlanticbaycarpet.com</t>
  </si>
  <si>
    <t xml:space="preserve">info@avcomhire.com</t>
  </si>
  <si>
    <t xml:space="preserve">info@axflow.co.uk</t>
  </si>
  <si>
    <t xml:space="preserve">info@bluediamond.co.uk</t>
  </si>
  <si>
    <t xml:space="preserve">info@bobginger.co.uk</t>
  </si>
  <si>
    <t xml:space="preserve">info@bsi.org.uk</t>
  </si>
  <si>
    <t xml:space="preserve">info@carnival.uk.com</t>
  </si>
  <si>
    <t xml:space="preserve">info@central-london-english.co.uk</t>
  </si>
  <si>
    <t xml:space="preserve">info@conrad-languages.com</t>
  </si>
  <si>
    <t xml:space="preserve">info@dspg.co.uk</t>
  </si>
  <si>
    <t xml:space="preserve">info@e-kom.co.uk</t>
  </si>
  <si>
    <t xml:space="preserve">info@endoscopiclondon.com</t>
  </si>
  <si>
    <t xml:space="preserve">info@filmfair.co.uk</t>
  </si>
  <si>
    <t xml:space="preserve">info@gdopost.co.uk</t>
  </si>
  <si>
    <t xml:space="preserve">info@graystudios.co.uk</t>
  </si>
  <si>
    <t xml:space="preserve">info@guartel.com</t>
  </si>
  <si>
    <t xml:space="preserve">info@helifix.co.uk</t>
  </si>
  <si>
    <t xml:space="preserve">info@hillriver.com</t>
  </si>
  <si>
    <t xml:space="preserve">info@hi-speed.co.uk</t>
  </si>
  <si>
    <t xml:space="preserve">info@julianas.com</t>
  </si>
  <si>
    <t xml:space="preserve">info@jvcpro.co.uk</t>
  </si>
  <si>
    <t xml:space="preserve">info@kerr-recruitment.co.uk</t>
  </si>
  <si>
    <t xml:space="preserve">info@london.catalystwms.com</t>
  </si>
  <si>
    <t xml:space="preserve">info@mandlassociates.com</t>
  </si>
  <si>
    <t xml:space="preserve">info@matelect.com</t>
  </si>
  <si>
    <t xml:space="preserve">info@mellerprocess.co.uk</t>
  </si>
  <si>
    <t xml:space="preserve">info@microscal.com</t>
  </si>
  <si>
    <t xml:space="preserve">info@middlesexproperty.co.uk</t>
  </si>
  <si>
    <t xml:space="preserve">info@models-london.com</t>
  </si>
  <si>
    <t xml:space="preserve">info@mutehq.co.uk</t>
  </si>
  <si>
    <t xml:space="preserve">info@mwsink.com</t>
  </si>
  <si>
    <t xml:space="preserve">info@pirtekuk.com</t>
  </si>
  <si>
    <t xml:space="preserve">info@rcahotels.co.uk</t>
  </si>
  <si>
    <t xml:space="preserve">info@specialphotographers.com</t>
  </si>
  <si>
    <t xml:space="preserve">info@sterlingpublications.com</t>
  </si>
  <si>
    <t xml:space="preserve">info@talentmark.com</t>
  </si>
  <si>
    <t xml:space="preserve">info@thesilverclub.com</t>
  </si>
  <si>
    <t xml:space="preserve">info@transelectix.co.uk</t>
  </si>
  <si>
    <t xml:space="preserve">info@winkworth.co.uk</t>
  </si>
  <si>
    <t xml:space="preserve">inprojex@inprojex.co.uk</t>
  </si>
  <si>
    <t xml:space="preserve">j.whatford@alstomenergy.co.uk</t>
  </si>
  <si>
    <t xml:space="preserve">janfabius@crocoproducts.com</t>
  </si>
  <si>
    <t xml:space="preserve">jasondurran@itpi.co.uk</t>
  </si>
  <si>
    <t xml:space="preserve">jay@myrdal.com</t>
  </si>
  <si>
    <t xml:space="preserve">jeffrey@jogroup.co.uk</t>
  </si>
  <si>
    <t xml:space="preserve">jerry@go.co.uk</t>
  </si>
  <si>
    <t xml:space="preserve">jerry@jonesmarine.com</t>
  </si>
  <si>
    <t xml:space="preserve">jn-ap@activepromotions.com</t>
  </si>
  <si>
    <t xml:space="preserve">jo@jopeters.co.uk</t>
  </si>
  <si>
    <t xml:space="preserve">joan_phelan55@hotmail.com</t>
  </si>
  <si>
    <t xml:space="preserve">johan.hall@netlex.net</t>
  </si>
  <si>
    <t xml:space="preserve">john.copeman@r-e-w.co.uk</t>
  </si>
  <si>
    <t xml:space="preserve">john.dwight@boldvaleeng.co.uk</t>
  </si>
  <si>
    <t xml:space="preserve">john@adfe.demon.co.uk</t>
  </si>
  <si>
    <t xml:space="preserve">johnt@consul-labels.co.uk</t>
  </si>
  <si>
    <t xml:space="preserve">jubilee@dorcan.co.uk</t>
  </si>
  <si>
    <t xml:space="preserve">kelly@talking.co.uk</t>
  </si>
  <si>
    <t xml:space="preserve">kensington@fbase.com</t>
  </si>
  <si>
    <t xml:space="preserve">kimco@cog.co.uk</t>
  </si>
  <si>
    <t xml:space="preserve">kinetic@c-house.demon.co.uk</t>
  </si>
  <si>
    <t xml:space="preserve">kravat@kravat.co.uk</t>
  </si>
  <si>
    <t xml:space="preserve">landaw@easynet.co.uk</t>
  </si>
  <si>
    <t xml:space="preserve">london@beawat.co.uk</t>
  </si>
  <si>
    <t xml:space="preserve">london@cba.co.uk</t>
  </si>
  <si>
    <t xml:space="preserve">london@concorde-uk.com</t>
  </si>
  <si>
    <t xml:space="preserve">maestro_uk@compuserve.com</t>
  </si>
  <si>
    <t xml:space="preserve">mail@beechwoodrecruit.com</t>
  </si>
  <si>
    <t xml:space="preserve">mail@britsafe.org</t>
  </si>
  <si>
    <t xml:space="preserve">mail@manas.co.uk</t>
  </si>
  <si>
    <t xml:space="preserve">mail@renzacci.co.uk</t>
  </si>
  <si>
    <t xml:space="preserve">mail@voelckerscience.co.uk</t>
  </si>
  <si>
    <t xml:space="preserve">mailbox@bmrb.co.uk</t>
  </si>
  <si>
    <t xml:space="preserve">maria@abl-systems.co.uk</t>
  </si>
  <si>
    <t xml:space="preserve">markgeorge@compuserve.com</t>
  </si>
  <si>
    <t xml:space="preserve">mbreese999@aol.com</t>
  </si>
  <si>
    <t xml:space="preserve">merrell@globalnet.co.uk</t>
  </si>
  <si>
    <t xml:space="preserve">metalforest@hotmail.com</t>
  </si>
  <si>
    <t xml:space="preserve">mf@eic-uk.com</t>
  </si>
  <si>
    <t xml:space="preserve">mgc@erbda.demon.co.uk</t>
  </si>
  <si>
    <t xml:space="preserve">michele@etrask.com</t>
  </si>
  <si>
    <t xml:space="preserve">microfix@aol.com</t>
  </si>
  <si>
    <t xml:space="preserve">mig@webster.co.uk</t>
  </si>
  <si>
    <t xml:space="preserve">mikinvent@aol.com</t>
  </si>
  <si>
    <t xml:space="preserve">minmetals@minmetals.co.uk</t>
  </si>
  <si>
    <t xml:space="preserve">misshipping@msn.com</t>
  </si>
  <si>
    <t xml:space="preserve">modernmoney@msn.com</t>
  </si>
  <si>
    <t xml:space="preserve">monsoon@monsoon.co.uk</t>
  </si>
  <si>
    <t xml:space="preserve">mtta@mtta.co.uk</t>
  </si>
  <si>
    <t xml:space="preserve">name@candle.org.uk</t>
  </si>
  <si>
    <t xml:space="preserve">nannies@easynet.co.uk</t>
  </si>
  <si>
    <t xml:space="preserve">navarinoestates@hotmail.com</t>
  </si>
  <si>
    <t xml:space="preserve">newchem.uk@virgin.net</t>
  </si>
  <si>
    <t xml:space="preserve">nigel@gdopost.co.uk</t>
  </si>
  <si>
    <t xml:space="preserve">nikki.gardiner@kvaener.com</t>
  </si>
  <si>
    <t xml:space="preserve">northendhouse@compuserve.com</t>
  </si>
  <si>
    <t xml:space="preserve">office@nelsonwash.com</t>
  </si>
  <si>
    <t xml:space="preserve">oguzltd@europe.com</t>
  </si>
  <si>
    <t xml:space="preserve">omintel@compuserve.com</t>
  </si>
  <si>
    <t xml:space="preserve">paropti@cs.com</t>
  </si>
  <si>
    <t xml:space="preserve">partners@echelonl.com</t>
  </si>
  <si>
    <t xml:space="preserve">patags@baron-warren.co.uk</t>
  </si>
  <si>
    <t xml:space="preserve">paulhawkes@investigationservices.co.uk</t>
  </si>
  <si>
    <t xml:space="preserve">pbackman@fsintelligence.com</t>
  </si>
  <si>
    <t xml:space="preserve">peggy@scotti.co.uk</t>
  </si>
  <si>
    <t xml:space="preserve">pertonsigns@pertonsigns.co.uk</t>
  </si>
  <si>
    <t xml:space="preserve">peter@eng-play.freeserve.co.uk</t>
  </si>
  <si>
    <t xml:space="preserve">peter-daley@acc.co.uk</t>
  </si>
  <si>
    <t xml:space="preserve">pluswall@pluswall.co.uk</t>
  </si>
  <si>
    <t xml:space="preserve">post@bbbplc.com</t>
  </si>
  <si>
    <t xml:space="preserve">powis@freeuk.com</t>
  </si>
  <si>
    <t xml:space="preserve">presight@presight.co.uk</t>
  </si>
  <si>
    <t xml:space="preserve">props@farley.co.uk</t>
  </si>
  <si>
    <t xml:space="preserve">rajesh@uptime100.com</t>
  </si>
  <si>
    <t xml:space="preserve">rdownes@youritsecure.com</t>
  </si>
  <si>
    <t xml:space="preserve">rec@plasser.co.uk</t>
  </si>
  <si>
    <t xml:space="preserve">reception@crabtree-evelyn.co.uk</t>
  </si>
  <si>
    <t xml:space="preserve">reception@credcom.co.uk</t>
  </si>
  <si>
    <t xml:space="preserve">registrar@londonhotelschool.com</t>
  </si>
  <si>
    <t xml:space="preserve">results@mslpr.co.uk</t>
  </si>
  <si>
    <t xml:space="preserve">retropix1@aol.com</t>
  </si>
  <si>
    <t xml:space="preserve">rexdrapes@yahoo.com</t>
  </si>
  <si>
    <t xml:space="preserve">robharrisproductions@btinternet.com</t>
  </si>
  <si>
    <t xml:space="preserve">roebo@dircon.co.uk</t>
  </si>
  <si>
    <t xml:space="preserve">roger@spectrumrecruit.co.uk</t>
  </si>
  <si>
    <t xml:space="preserve">sadiefields@compuserve.com</t>
  </si>
  <si>
    <t xml:space="preserve">sales@2-promote.co.uk</t>
  </si>
  <si>
    <t xml:space="preserve">sales@activ_air.co.uk</t>
  </si>
  <si>
    <t xml:space="preserve">sales@adaytum.com</t>
  </si>
  <si>
    <t xml:space="preserve">sales@artisan-bs.co.uk</t>
  </si>
  <si>
    <t xml:space="preserve">sales@blishen.co.uk</t>
  </si>
  <si>
    <t xml:space="preserve">sales@bocs.co.uk</t>
  </si>
  <si>
    <t xml:space="preserve">sales@britcomp.com</t>
  </si>
  <si>
    <t xml:space="preserve">sales@brunnermachine.co.uk</t>
  </si>
  <si>
    <t xml:space="preserve">sales@coleparmer.co.uk</t>
  </si>
  <si>
    <t xml:space="preserve">sales@constablerobinson.com</t>
  </si>
  <si>
    <t xml:space="preserve">sales@courtcatering.co.uk</t>
  </si>
  <si>
    <t xml:space="preserve">sales@cpa.co.uk</t>
  </si>
  <si>
    <t xml:space="preserve">sales@cryogenic.co.uk</t>
  </si>
  <si>
    <t xml:space="preserve">sales@dart-development.com</t>
  </si>
  <si>
    <t xml:space="preserve">sales@ddi.co.uk</t>
  </si>
  <si>
    <t xml:space="preserve">sales@electrodaddy.com</t>
  </si>
  <si>
    <t xml:space="preserve">sales@emtools.co.uk</t>
  </si>
  <si>
    <t xml:space="preserve">sales@flexspring.co.uk</t>
  </si>
  <si>
    <t xml:space="preserve">sales@fujielectric.co.uk</t>
  </si>
  <si>
    <t xml:space="preserve">sales@global-ind.com</t>
  </si>
  <si>
    <t xml:space="preserve">sales@henrys.demon.co.uk</t>
  </si>
  <si>
    <t xml:space="preserve">sales@hhelectrical.com</t>
  </si>
  <si>
    <t xml:space="preserve">sales@ibsblowers.com</t>
  </si>
  <si>
    <t xml:space="preserve">sales@keniston.co.uk</t>
  </si>
  <si>
    <t xml:space="preserve">sales@lmcaudio.co.uk</t>
  </si>
  <si>
    <t xml:space="preserve">sales@londonfan.co.uk</t>
  </si>
  <si>
    <t xml:space="preserve">sales@marvictextiles.co.uk</t>
  </si>
  <si>
    <t xml:space="preserve">sales@northfield.co.uk</t>
  </si>
  <si>
    <t xml:space="preserve">sales@nylonalloys.co.uk</t>
  </si>
  <si>
    <t xml:space="preserve">sales@pi-design.com</t>
  </si>
  <si>
    <t xml:space="preserve">sales@post-haste-print.co.uk</t>
  </si>
  <si>
    <t xml:space="preserve">sales@psmotors.com</t>
  </si>
  <si>
    <t xml:space="preserve">sales@random.co.uk</t>
  </si>
  <si>
    <t xml:space="preserve">sales@rfoster.co.uk</t>
  </si>
  <si>
    <t xml:space="preserve">sales@rivermeade.com</t>
  </si>
  <si>
    <t xml:space="preserve">sales@stainlesssteelkitchens.co.uk</t>
  </si>
  <si>
    <t xml:space="preserve">sales@uk.agimedia.com</t>
  </si>
  <si>
    <t xml:space="preserve">sales@uniformsjohnmarks.com</t>
  </si>
  <si>
    <t xml:space="preserve">sales@warmup.co.uk</t>
  </si>
  <si>
    <t xml:space="preserve">sales@wilkinson-swords.com</t>
  </si>
  <si>
    <t xml:space="preserve">sales@wle.co.uk</t>
  </si>
  <si>
    <t xml:space="preserve">sales@wordlink.demon.co.uk</t>
  </si>
  <si>
    <t xml:space="preserve">salesuk@advancedmp.co.uk</t>
  </si>
  <si>
    <t xml:space="preserve">sbpchemicals@yaho.com</t>
  </si>
  <si>
    <t xml:space="preserve">scarles@btinternet.com</t>
  </si>
  <si>
    <t xml:space="preserve">scdevani@aol.com</t>
  </si>
  <si>
    <t xml:space="preserve">search@flexioffices.com</t>
  </si>
  <si>
    <t xml:space="preserve">service@jyoung.net</t>
  </si>
  <si>
    <t xml:space="preserve">shepherd@color.co.uk</t>
  </si>
  <si>
    <t xml:space="preserve">shg@alstomenergy.co.uk</t>
  </si>
  <si>
    <t xml:space="preserve">simon@lancaster-online.co.uk</t>
  </si>
  <si>
    <t xml:space="preserve">simonj@ship-of-fools.com</t>
  </si>
  <si>
    <t xml:space="preserve">solutions@advance.uk.com</t>
  </si>
  <si>
    <t xml:space="preserve">susan@bloodlines.co.uk</t>
  </si>
  <si>
    <t xml:space="preserve">teresa.leonard@corporate.ge.com</t>
  </si>
  <si>
    <t xml:space="preserve">tonyhardy@endacottrjb.co.uk</t>
  </si>
  <si>
    <t xml:space="preserve">tptillit@btclick.com</t>
  </si>
  <si>
    <t xml:space="preserve">translate@biznetserv.com</t>
  </si>
  <si>
    <t xml:space="preserve">tsbpr@dircon.co.uk</t>
  </si>
  <si>
    <t xml:space="preserve">tyre@wheelco.freeserve.co.uk</t>
  </si>
  <si>
    <t xml:space="preserve">ukinfo@dictaphone.com</t>
  </si>
  <si>
    <t xml:space="preserve">valuers@dunphysltd.demon.co.uk</t>
  </si>
  <si>
    <t xml:space="preserve">vibecke.olsen@harpercollins.co.uk</t>
  </si>
  <si>
    <t xml:space="preserve">video@avexellence.prestel.co.uk</t>
  </si>
  <si>
    <t xml:space="preserve">visual.effcs@bec.co.uk</t>
  </si>
  <si>
    <t xml:space="preserve">vminternational@compuserve.com</t>
  </si>
  <si>
    <t xml:space="preserve">w.industries@talk21.com </t>
  </si>
  <si>
    <t xml:space="preserve">walkers@delrayhouse.co.uk</t>
  </si>
  <si>
    <t xml:space="preserve">wearcote@hotmail.com</t>
  </si>
  <si>
    <t xml:space="preserve">webmaster@aable-signs.co.uk</t>
  </si>
  <si>
    <t xml:space="preserve">wems@wyko.co.uk</t>
  </si>
  <si>
    <t xml:space="preserve">west@angelhr.org</t>
  </si>
  <si>
    <t xml:space="preserve">westend@masterlock.co.uk</t>
  </si>
  <si>
    <t xml:space="preserve">westendcity.barbardmarcus@uk.royalson.com</t>
  </si>
  <si>
    <t xml:space="preserve">wine@adel_wine.com</t>
  </si>
  <si>
    <t xml:space="preserve">yvonne.bishop@cranks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nu-screw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988" activePane="bottomLeft" state="frozen"/>
      <selection pane="topLeft" activeCell="A1" activeCellId="0" sqref="A1"/>
      <selection pane="bottomLeft" activeCell="B2990" activeCellId="0" sqref="B29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8.85"/>
    <col collapsed="false" customWidth="true" hidden="false" outlineLevel="0" max="3" min="3" style="0" width="34.28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tr">
        <f aca="false">TRIM(MID(A2,(FIND("@",A2,1)+1),LEN(A2)))</f>
        <v>quester.co.uk</v>
      </c>
      <c r="D2" s="4" t="n">
        <v>37530</v>
      </c>
      <c r="E2" s="3"/>
    </row>
    <row r="3" customFormat="false" ht="12.75" hidden="false" customHeight="false" outlineLevel="0" collapsed="false">
      <c r="A3" s="3" t="s">
        <v>7</v>
      </c>
      <c r="B3" s="3" t="s">
        <v>6</v>
      </c>
      <c r="C3" s="3" t="str">
        <f aca="false">TRIM(MID(A3,(FIND("@",A3,1)+1),LEN(A3)))</f>
        <v>westking.ac.uk</v>
      </c>
      <c r="D3" s="4" t="n">
        <v>37530</v>
      </c>
      <c r="E3" s="3"/>
    </row>
    <row r="4" customFormat="false" ht="12.75" hidden="false" customHeight="false" outlineLevel="0" collapsed="false">
      <c r="A4" s="3" t="s">
        <v>8</v>
      </c>
      <c r="B4" s="3" t="s">
        <v>6</v>
      </c>
      <c r="C4" s="3" t="str">
        <f aca="false">TRIM(MID(A4,(FIND("@",A4,1)+1),LEN(A4)))</f>
        <v>icollector.com</v>
      </c>
      <c r="D4" s="4" t="n">
        <v>37530</v>
      </c>
      <c r="E4" s="3"/>
    </row>
    <row r="5" customFormat="false" ht="12.75" hidden="false" customHeight="false" outlineLevel="0" collapsed="false">
      <c r="A5" s="3" t="s">
        <v>9</v>
      </c>
      <c r="B5" s="3" t="s">
        <v>6</v>
      </c>
      <c r="C5" s="3" t="str">
        <f aca="false">TRIM(MID(A5,(FIND("@",A5,1)+1),LEN(A5)))</f>
        <v>mac.com</v>
      </c>
      <c r="D5" s="4" t="n">
        <v>37530</v>
      </c>
      <c r="E5" s="3"/>
    </row>
    <row r="6" customFormat="false" ht="12.75" hidden="false" customHeight="false" outlineLevel="0" collapsed="false">
      <c r="A6" s="3" t="s">
        <v>10</v>
      </c>
      <c r="B6" s="3" t="s">
        <v>6</v>
      </c>
      <c r="C6" s="3" t="str">
        <f aca="false">TRIM(MID(A6,(FIND("@",A6,1)+1),LEN(A6)))</f>
        <v>aol.com</v>
      </c>
      <c r="D6" s="4" t="n">
        <v>37530</v>
      </c>
      <c r="E6" s="3"/>
    </row>
    <row r="7" customFormat="false" ht="12.75" hidden="false" customHeight="false" outlineLevel="0" collapsed="false">
      <c r="A7" s="3" t="s">
        <v>11</v>
      </c>
      <c r="B7" s="3" t="s">
        <v>6</v>
      </c>
      <c r="C7" s="3" t="str">
        <f aca="false">TRIM(MID(A7,(FIND("@",A7,1)+1),LEN(A7)))</f>
        <v>edb.gov.sg</v>
      </c>
      <c r="D7" s="4" t="n">
        <v>37530</v>
      </c>
      <c r="E7" s="3"/>
    </row>
    <row r="8" customFormat="false" ht="12.75" hidden="false" customHeight="false" outlineLevel="0" collapsed="false">
      <c r="A8" s="3" t="s">
        <v>12</v>
      </c>
      <c r="B8" s="3" t="s">
        <v>6</v>
      </c>
      <c r="C8" s="3" t="str">
        <f aca="false">TRIM(MID(A8,(FIND("@",A8,1)+1),LEN(A8)))</f>
        <v>business-strategies.co.uk</v>
      </c>
      <c r="D8" s="4" t="n">
        <v>37530</v>
      </c>
      <c r="E8" s="3"/>
    </row>
    <row r="9" customFormat="false" ht="12.75" hidden="false" customHeight="false" outlineLevel="0" collapsed="false">
      <c r="A9" s="3" t="s">
        <v>13</v>
      </c>
      <c r="B9" s="3" t="s">
        <v>6</v>
      </c>
      <c r="C9" s="3" t="str">
        <f aca="false">TRIM(MID(A9,(FIND("@",A9,1)+1),LEN(A9)))</f>
        <v>ltddesign.co.uk</v>
      </c>
      <c r="D9" s="4" t="n">
        <v>37530</v>
      </c>
      <c r="E9" s="3"/>
    </row>
    <row r="10" customFormat="false" ht="12.75" hidden="false" customHeight="false" outlineLevel="0" collapsed="false">
      <c r="A10" s="3" t="s">
        <v>14</v>
      </c>
      <c r="B10" s="3" t="s">
        <v>6</v>
      </c>
      <c r="C10" s="3" t="str">
        <f aca="false">TRIM(MID(A10,(FIND("@",A10,1)+1),LEN(A10)))</f>
        <v>martinhamblin.co.uk</v>
      </c>
      <c r="D10" s="4" t="n">
        <v>37530</v>
      </c>
      <c r="E10" s="3"/>
    </row>
    <row r="11" customFormat="false" ht="12.75" hidden="false" customHeight="false" outlineLevel="0" collapsed="false">
      <c r="A11" s="3" t="s">
        <v>15</v>
      </c>
      <c r="B11" s="3" t="s">
        <v>6</v>
      </c>
      <c r="C11" s="3" t="str">
        <f aca="false">TRIM(MID(A11,(FIND("@",A11,1)+1),LEN(A11)))</f>
        <v>ice.org.uk</v>
      </c>
      <c r="D11" s="4" t="n">
        <v>37530</v>
      </c>
      <c r="E11" s="3"/>
    </row>
    <row r="12" customFormat="false" ht="12.75" hidden="false" customHeight="false" outlineLevel="0" collapsed="false">
      <c r="A12" s="3" t="s">
        <v>16</v>
      </c>
      <c r="B12" s="3" t="s">
        <v>6</v>
      </c>
      <c r="C12" s="3" t="str">
        <f aca="false">TRIM(MID(A12,(FIND("@",A12,1)+1),LEN(A12)))</f>
        <v>campbellreith.com</v>
      </c>
      <c r="D12" s="4" t="n">
        <v>37530</v>
      </c>
      <c r="E12" s="3"/>
    </row>
    <row r="13" customFormat="false" ht="12.75" hidden="false" customHeight="false" outlineLevel="0" collapsed="false">
      <c r="A13" s="3" t="s">
        <v>17</v>
      </c>
      <c r="B13" s="3" t="s">
        <v>6</v>
      </c>
      <c r="C13" s="3" t="str">
        <f aca="false">TRIM(MID(A13,(FIND("@",A13,1)+1),LEN(A13)))</f>
        <v>hunter-miller.co.uk</v>
      </c>
      <c r="D13" s="4" t="n">
        <v>37530</v>
      </c>
      <c r="E13" s="3"/>
    </row>
    <row r="14" customFormat="false" ht="12.75" hidden="false" customHeight="false" outlineLevel="0" collapsed="false">
      <c r="A14" s="3" t="s">
        <v>18</v>
      </c>
      <c r="B14" s="3" t="s">
        <v>6</v>
      </c>
      <c r="C14" s="3" t="str">
        <f aca="false">TRIM(MID(A14,(FIND("@",A14,1)+1),LEN(A14)))</f>
        <v>air-improvement.co.uk</v>
      </c>
      <c r="D14" s="4" t="n">
        <v>37530</v>
      </c>
      <c r="E14" s="3"/>
    </row>
    <row r="15" customFormat="false" ht="12.75" hidden="false" customHeight="false" outlineLevel="0" collapsed="false">
      <c r="A15" s="3" t="s">
        <v>19</v>
      </c>
      <c r="B15" s="3" t="s">
        <v>6</v>
      </c>
      <c r="C15" s="3" t="str">
        <f aca="false">TRIM(MID(A15,(FIND("@",A15,1)+1),LEN(A15)))</f>
        <v>bama.co.uk</v>
      </c>
      <c r="D15" s="4" t="n">
        <v>37530</v>
      </c>
      <c r="E15" s="3"/>
    </row>
    <row r="16" customFormat="false" ht="12.75" hidden="false" customHeight="false" outlineLevel="0" collapsed="false">
      <c r="A16" s="3" t="s">
        <v>20</v>
      </c>
      <c r="B16" s="3" t="s">
        <v>6</v>
      </c>
      <c r="C16" s="3" t="str">
        <f aca="false">TRIM(MID(A16,(FIND("@",A16,1)+1),LEN(A16)))</f>
        <v>bmpca.co.uk</v>
      </c>
      <c r="D16" s="4" t="n">
        <v>37530</v>
      </c>
      <c r="E16" s="3"/>
    </row>
    <row r="17" customFormat="false" ht="12.75" hidden="false" customHeight="false" outlineLevel="0" collapsed="false">
      <c r="A17" s="3" t="s">
        <v>21</v>
      </c>
      <c r="B17" s="3" t="s">
        <v>6</v>
      </c>
      <c r="C17" s="3" t="str">
        <f aca="false">TRIM(MID(A17,(FIND("@",A17,1)+1),LEN(A17)))</f>
        <v>chloridegroup.com</v>
      </c>
      <c r="D17" s="4" t="n">
        <v>37530</v>
      </c>
      <c r="E17" s="3"/>
    </row>
    <row r="18" customFormat="false" ht="12.75" hidden="false" customHeight="false" outlineLevel="0" collapsed="false">
      <c r="A18" s="3" t="s">
        <v>22</v>
      </c>
      <c r="B18" s="3" t="s">
        <v>6</v>
      </c>
      <c r="C18" s="3" t="str">
        <f aca="false">TRIM(MID(A18,(FIND("@",A18,1)+1),LEN(A18)))</f>
        <v>christie.com</v>
      </c>
      <c r="D18" s="4" t="n">
        <v>37530</v>
      </c>
      <c r="E18" s="3"/>
    </row>
    <row r="19" customFormat="false" ht="12.75" hidden="false" customHeight="false" outlineLevel="0" collapsed="false">
      <c r="A19" s="3" t="s">
        <v>23</v>
      </c>
      <c r="B19" s="3" t="s">
        <v>6</v>
      </c>
      <c r="C19" s="3" t="str">
        <f aca="false">TRIM(MID(A19,(FIND("@",A19,1)+1),LEN(A19)))</f>
        <v>electricity.org.uk</v>
      </c>
      <c r="D19" s="4" t="n">
        <v>37530</v>
      </c>
      <c r="E19" s="3"/>
    </row>
    <row r="20" customFormat="false" ht="12.75" hidden="false" customHeight="false" outlineLevel="0" collapsed="false">
      <c r="A20" s="3" t="s">
        <v>24</v>
      </c>
      <c r="B20" s="3" t="s">
        <v>6</v>
      </c>
      <c r="C20" s="3" t="str">
        <f aca="false">TRIM(MID(A20,(FIND("@",A20,1)+1),LEN(A20)))</f>
        <v>foodalert.com</v>
      </c>
      <c r="D20" s="4" t="n">
        <v>37530</v>
      </c>
      <c r="E20" s="3"/>
    </row>
    <row r="21" customFormat="false" ht="12.75" hidden="false" customHeight="false" outlineLevel="0" collapsed="false">
      <c r="A21" s="3" t="s">
        <v>25</v>
      </c>
      <c r="B21" s="3" t="s">
        <v>6</v>
      </c>
      <c r="C21" s="3" t="str">
        <f aca="false">TRIM(MID(A21,(FIND("@",A21,1)+1),LEN(A21)))</f>
        <v>lica.co.uk</v>
      </c>
      <c r="D21" s="4" t="n">
        <v>37530</v>
      </c>
      <c r="E21" s="3"/>
    </row>
    <row r="22" customFormat="false" ht="12.75" hidden="false" customHeight="false" outlineLevel="0" collapsed="false">
      <c r="A22" s="3" t="s">
        <v>26</v>
      </c>
      <c r="B22" s="3" t="s">
        <v>6</v>
      </c>
      <c r="C22" s="3" t="str">
        <f aca="false">TRIM(MID(A22,(FIND("@",A22,1)+1),LEN(A22)))</f>
        <v>lih.co.uk</v>
      </c>
      <c r="D22" s="4" t="n">
        <v>37530</v>
      </c>
      <c r="E22" s="3"/>
    </row>
    <row r="23" customFormat="false" ht="12.75" hidden="false" customHeight="false" outlineLevel="0" collapsed="false">
      <c r="A23" s="3" t="s">
        <v>27</v>
      </c>
      <c r="B23" s="3" t="s">
        <v>6</v>
      </c>
      <c r="C23" s="3" t="str">
        <f aca="false">TRIM(MID(A23,(FIND("@",A23,1)+1),LEN(A23)))</f>
        <v>pcfg.co.uk</v>
      </c>
      <c r="D23" s="4" t="n">
        <v>37530</v>
      </c>
      <c r="E23" s="3"/>
    </row>
    <row r="24" customFormat="false" ht="12.75" hidden="false" customHeight="false" outlineLevel="0" collapsed="false">
      <c r="A24" s="3" t="s">
        <v>28</v>
      </c>
      <c r="B24" s="3" t="s">
        <v>6</v>
      </c>
      <c r="C24" s="3" t="str">
        <f aca="false">TRIM(MID(A24,(FIND("@",A24,1)+1),LEN(A24)))</f>
        <v>sales.royalmint.gov.uk</v>
      </c>
      <c r="D24" s="4" t="n">
        <v>37530</v>
      </c>
      <c r="E24" s="3"/>
    </row>
    <row r="25" customFormat="false" ht="12.75" hidden="false" customHeight="false" outlineLevel="0" collapsed="false">
      <c r="A25" s="3" t="s">
        <v>29</v>
      </c>
      <c r="B25" s="3" t="s">
        <v>6</v>
      </c>
      <c r="C25" s="3" t="str">
        <f aca="false">TRIM(MID(A25,(FIND("@",A25,1)+1),LEN(A25)))</f>
        <v>saturnfacilities.com</v>
      </c>
      <c r="D25" s="4" t="n">
        <v>37530</v>
      </c>
      <c r="E25" s="3"/>
    </row>
    <row r="26" customFormat="false" ht="12.75" hidden="false" customHeight="false" outlineLevel="0" collapsed="false">
      <c r="A26" s="3" t="s">
        <v>30</v>
      </c>
      <c r="B26" s="3" t="s">
        <v>6</v>
      </c>
      <c r="C26" s="3" t="str">
        <f aca="false">TRIM(MID(A26,(FIND("@",A26,1)+1),LEN(A26)))</f>
        <v>tcg-pr.co.uk</v>
      </c>
      <c r="D26" s="4" t="n">
        <v>37530</v>
      </c>
      <c r="E26" s="3"/>
    </row>
    <row r="27" customFormat="false" ht="12.75" hidden="false" customHeight="false" outlineLevel="0" collapsed="false">
      <c r="A27" s="3" t="s">
        <v>31</v>
      </c>
      <c r="B27" s="3" t="s">
        <v>6</v>
      </c>
      <c r="C27" s="3" t="str">
        <f aca="false">TRIM(MID(A27,(FIND("@",A27,1)+1),LEN(A27)))</f>
        <v>thomsonsgroup.co.uk</v>
      </c>
      <c r="D27" s="4" t="n">
        <v>37530</v>
      </c>
      <c r="E27" s="3"/>
    </row>
    <row r="28" customFormat="false" ht="12.75" hidden="false" customHeight="false" outlineLevel="0" collapsed="false">
      <c r="A28" s="3" t="s">
        <v>32</v>
      </c>
      <c r="B28" s="3" t="s">
        <v>6</v>
      </c>
      <c r="C28" s="3" t="str">
        <f aca="false">TRIM(MID(A28,(FIND("@",A28,1)+1),LEN(A28)))</f>
        <v>ukasta.org.uk</v>
      </c>
      <c r="D28" s="4" t="n">
        <v>37530</v>
      </c>
      <c r="E28" s="3"/>
    </row>
    <row r="29" customFormat="false" ht="12.75" hidden="false" customHeight="false" outlineLevel="0" collapsed="false">
      <c r="A29" s="3" t="s">
        <v>33</v>
      </c>
      <c r="B29" s="3" t="s">
        <v>6</v>
      </c>
      <c r="C29" s="3" t="str">
        <f aca="false">TRIM(MID(A29,(FIND("@",A29,1)+1),LEN(A29)))</f>
        <v>iolt.org.uk</v>
      </c>
      <c r="D29" s="4" t="n">
        <v>37530</v>
      </c>
      <c r="E29" s="3"/>
    </row>
    <row r="30" customFormat="false" ht="12.75" hidden="false" customHeight="false" outlineLevel="0" collapsed="false">
      <c r="A30" s="3" t="s">
        <v>34</v>
      </c>
      <c r="B30" s="3" t="s">
        <v>6</v>
      </c>
      <c r="C30" s="3" t="str">
        <f aca="false">TRIM(MID(A30,(FIND("@",A30,1)+1),LEN(A30)))</f>
        <v>compuserve.com</v>
      </c>
      <c r="D30" s="4" t="n">
        <v>37530</v>
      </c>
      <c r="E30" s="3"/>
    </row>
    <row r="31" customFormat="false" ht="12.75" hidden="false" customHeight="false" outlineLevel="0" collapsed="false">
      <c r="A31" s="3" t="s">
        <v>35</v>
      </c>
      <c r="B31" s="3" t="s">
        <v>6</v>
      </c>
      <c r="C31" s="3" t="str">
        <f aca="false">TRIM(MID(A31,(FIND("@",A31,1)+1),LEN(A31)))</f>
        <v>optimafitness.com</v>
      </c>
      <c r="D31" s="4" t="n">
        <v>37530</v>
      </c>
      <c r="E31" s="3"/>
    </row>
    <row r="32" customFormat="false" ht="12.75" hidden="false" customHeight="false" outlineLevel="0" collapsed="false">
      <c r="A32" s="3" t="s">
        <v>36</v>
      </c>
      <c r="B32" s="3" t="s">
        <v>6</v>
      </c>
      <c r="C32" s="3" t="str">
        <f aca="false">TRIM(MID(A32,(FIND("@",A32,1)+1),LEN(A32)))</f>
        <v>prca.org.uk</v>
      </c>
      <c r="D32" s="4" t="n">
        <v>37530</v>
      </c>
      <c r="E32" s="3"/>
    </row>
    <row r="33" customFormat="false" ht="12.75" hidden="false" customHeight="false" outlineLevel="0" collapsed="false">
      <c r="A33" s="3" t="s">
        <v>37</v>
      </c>
      <c r="B33" s="3" t="s">
        <v>6</v>
      </c>
      <c r="C33" s="3" t="str">
        <f aca="false">TRIM(MID(A33,(FIND("@",A33,1)+1),LEN(A33)))</f>
        <v>lineone.net</v>
      </c>
      <c r="D33" s="4" t="n">
        <v>37530</v>
      </c>
      <c r="E33" s="3"/>
    </row>
    <row r="34" customFormat="false" ht="12.75" hidden="false" customHeight="false" outlineLevel="0" collapsed="false">
      <c r="A34" s="3" t="s">
        <v>38</v>
      </c>
      <c r="B34" s="3" t="s">
        <v>6</v>
      </c>
      <c r="C34" s="3" t="str">
        <f aca="false">TRIM(MID(A34,(FIND("@",A34,1)+1),LEN(A34)))</f>
        <v>retainagroup.co.uk</v>
      </c>
      <c r="D34" s="4" t="n">
        <v>37530</v>
      </c>
      <c r="E34" s="3"/>
    </row>
    <row r="35" customFormat="false" ht="12.75" hidden="false" customHeight="false" outlineLevel="0" collapsed="false">
      <c r="A35" s="3" t="s">
        <v>39</v>
      </c>
      <c r="B35" s="3" t="s">
        <v>6</v>
      </c>
      <c r="C35" s="3" t="str">
        <f aca="false">TRIM(MID(A35,(FIND("@",A35,1)+1),LEN(A35)))</f>
        <v>chiyodaintl.com</v>
      </c>
      <c r="D35" s="4" t="n">
        <v>37530</v>
      </c>
      <c r="E35" s="3"/>
    </row>
    <row r="36" customFormat="false" ht="12.75" hidden="false" customHeight="false" outlineLevel="0" collapsed="false">
      <c r="A36" s="3" t="s">
        <v>40</v>
      </c>
      <c r="B36" s="3" t="s">
        <v>6</v>
      </c>
      <c r="C36" s="3" t="str">
        <f aca="false">TRIM(MID(A36,(FIND("@",A36,1)+1),LEN(A36)))</f>
        <v>pccuk.com</v>
      </c>
      <c r="D36" s="4" t="n">
        <v>37530</v>
      </c>
      <c r="E36" s="3"/>
    </row>
    <row r="37" customFormat="false" ht="12.75" hidden="false" customHeight="false" outlineLevel="0" collapsed="false">
      <c r="A37" s="3" t="s">
        <v>41</v>
      </c>
      <c r="B37" s="3" t="s">
        <v>6</v>
      </c>
      <c r="C37" s="3" t="str">
        <f aca="false">TRIM(MID(A37,(FIND("@",A37,1)+1),LEN(A37)))</f>
        <v>steelconstruction.org</v>
      </c>
      <c r="D37" s="4" t="n">
        <v>37530</v>
      </c>
      <c r="E37" s="3"/>
    </row>
    <row r="38" customFormat="false" ht="12.75" hidden="false" customHeight="false" outlineLevel="0" collapsed="false">
      <c r="A38" s="3" t="s">
        <v>42</v>
      </c>
      <c r="B38" s="3" t="s">
        <v>6</v>
      </c>
      <c r="C38" s="3" t="str">
        <f aca="false">TRIM(MID(A38,(FIND("@",A38,1)+1),LEN(A38)))</f>
        <v>hobsrepro.com</v>
      </c>
      <c r="D38" s="4" t="n">
        <v>37530</v>
      </c>
      <c r="E38" s="3"/>
    </row>
    <row r="39" customFormat="false" ht="12.75" hidden="false" customHeight="false" outlineLevel="0" collapsed="false">
      <c r="A39" s="3" t="s">
        <v>43</v>
      </c>
      <c r="B39" s="3" t="s">
        <v>6</v>
      </c>
      <c r="C39" s="3" t="str">
        <f aca="false">TRIM(MID(A39,(FIND("@",A39,1)+1),LEN(A39)))</f>
        <v>p-and-o.com</v>
      </c>
      <c r="D39" s="4" t="n">
        <v>37530</v>
      </c>
      <c r="E39" s="3"/>
    </row>
    <row r="40" customFormat="false" ht="12.75" hidden="false" customHeight="false" outlineLevel="0" collapsed="false">
      <c r="A40" s="3" t="s">
        <v>44</v>
      </c>
      <c r="B40" s="3" t="s">
        <v>6</v>
      </c>
      <c r="C40" s="3" t="str">
        <f aca="false">TRIM(MID(A40,(FIND("@",A40,1)+1),LEN(A40)))</f>
        <v>eia.co.uk</v>
      </c>
      <c r="D40" s="4" t="n">
        <v>37530</v>
      </c>
      <c r="E40" s="3"/>
    </row>
    <row r="41" customFormat="false" ht="12.75" hidden="false" customHeight="false" outlineLevel="0" collapsed="false">
      <c r="A41" s="3" t="s">
        <v>45</v>
      </c>
      <c r="B41" s="3" t="s">
        <v>6</v>
      </c>
      <c r="C41" s="3" t="str">
        <f aca="false">TRIM(MID(A41,(FIND("@",A41,1)+1),LEN(A41)))</f>
        <v>hilditch.co.uk</v>
      </c>
      <c r="D41" s="4" t="n">
        <v>37530</v>
      </c>
      <c r="E41" s="3"/>
    </row>
    <row r="42" customFormat="false" ht="12.75" hidden="false" customHeight="false" outlineLevel="0" collapsed="false">
      <c r="A42" s="3" t="s">
        <v>46</v>
      </c>
      <c r="B42" s="3" t="s">
        <v>6</v>
      </c>
      <c r="C42" s="3" t="str">
        <f aca="false">TRIM(MID(A42,(FIND("@",A42,1)+1),LEN(A42)))</f>
        <v>sandberg.co.uk</v>
      </c>
      <c r="D42" s="4" t="n">
        <v>37530</v>
      </c>
      <c r="E42" s="3"/>
    </row>
    <row r="43" customFormat="false" ht="12.75" hidden="false" customHeight="false" outlineLevel="0" collapsed="false">
      <c r="A43" s="3" t="s">
        <v>47</v>
      </c>
      <c r="B43" s="3" t="s">
        <v>6</v>
      </c>
      <c r="C43" s="3" t="str">
        <f aca="false">TRIM(MID(A43,(FIND("@",A43,1)+1),LEN(A43)))</f>
        <v>rina.org.uk</v>
      </c>
      <c r="D43" s="4" t="n">
        <v>37530</v>
      </c>
      <c r="E43" s="3"/>
    </row>
    <row r="44" customFormat="false" ht="12.75" hidden="false" customHeight="false" outlineLevel="0" collapsed="false">
      <c r="A44" s="3" t="s">
        <v>48</v>
      </c>
      <c r="B44" s="3" t="s">
        <v>6</v>
      </c>
      <c r="C44" s="3" t="str">
        <f aca="false">TRIM(MID(A44,(FIND("@",A44,1)+1),LEN(A44)))</f>
        <v>pipeguild.co.uk</v>
      </c>
      <c r="D44" s="4" t="n">
        <v>37530</v>
      </c>
      <c r="E44" s="3"/>
    </row>
    <row r="45" customFormat="false" ht="12.75" hidden="false" customHeight="false" outlineLevel="0" collapsed="false">
      <c r="A45" s="3" t="s">
        <v>49</v>
      </c>
      <c r="B45" s="3" t="s">
        <v>6</v>
      </c>
      <c r="C45" s="3" t="str">
        <f aca="false">TRIM(MID(A45,(FIND("@",A45,1)+1),LEN(A45)))</f>
        <v>world-aluminium.org</v>
      </c>
      <c r="D45" s="4" t="n">
        <v>37530</v>
      </c>
      <c r="E45" s="3"/>
    </row>
    <row r="46" customFormat="false" ht="12.75" hidden="false" customHeight="false" outlineLevel="0" collapsed="false">
      <c r="A46" s="3" t="s">
        <v>50</v>
      </c>
      <c r="B46" s="3" t="s">
        <v>6</v>
      </c>
      <c r="C46" s="3" t="str">
        <f aca="false">TRIM(MID(A46,(FIND("@",A46,1)+1),LEN(A46)))</f>
        <v>iea.org.uk</v>
      </c>
      <c r="D46" s="4" t="n">
        <v>37530</v>
      </c>
      <c r="E46" s="3"/>
    </row>
    <row r="47" customFormat="false" ht="12.75" hidden="false" customHeight="false" outlineLevel="0" collapsed="false">
      <c r="A47" s="3" t="s">
        <v>51</v>
      </c>
      <c r="B47" s="3" t="s">
        <v>6</v>
      </c>
      <c r="C47" s="3" t="str">
        <f aca="false">TRIM(MID(A47,(FIND("@",A47,1)+1),LEN(A47)))</f>
        <v>1st-contact.co.uk</v>
      </c>
      <c r="D47" s="4" t="n">
        <v>37530</v>
      </c>
      <c r="E47" s="3"/>
    </row>
    <row r="48" customFormat="false" ht="12.75" hidden="false" customHeight="false" outlineLevel="0" collapsed="false">
      <c r="A48" s="3" t="s">
        <v>52</v>
      </c>
      <c r="B48" s="3" t="s">
        <v>6</v>
      </c>
      <c r="C48" s="3" t="str">
        <f aca="false">TRIM(MID(A48,(FIND("@",A48,1)+1),LEN(A48)))</f>
        <v>abucon.co.uk</v>
      </c>
      <c r="D48" s="4" t="n">
        <v>37530</v>
      </c>
      <c r="E48" s="3"/>
    </row>
    <row r="49" customFormat="false" ht="12.75" hidden="false" customHeight="false" outlineLevel="0" collapsed="false">
      <c r="A49" s="3" t="s">
        <v>53</v>
      </c>
      <c r="B49" s="3" t="s">
        <v>6</v>
      </c>
      <c r="C49" s="3" t="str">
        <f aca="false">TRIM(MID(A49,(FIND("@",A49,1)+1),LEN(A49)))</f>
        <v>adventventures.com</v>
      </c>
      <c r="D49" s="4" t="n">
        <v>37530</v>
      </c>
      <c r="E49" s="3"/>
    </row>
    <row r="50" customFormat="false" ht="12.75" hidden="false" customHeight="false" outlineLevel="0" collapsed="false">
      <c r="A50" s="3" t="s">
        <v>54</v>
      </c>
      <c r="B50" s="3" t="s">
        <v>6</v>
      </c>
      <c r="C50" s="3" t="str">
        <f aca="false">TRIM(MID(A50,(FIND("@",A50,1)+1),LEN(A50)))</f>
        <v>allsops.co.uk</v>
      </c>
      <c r="D50" s="4" t="n">
        <v>37530</v>
      </c>
      <c r="E50" s="3"/>
    </row>
    <row r="51" customFormat="false" ht="12.75" hidden="false" customHeight="false" outlineLevel="0" collapsed="false">
      <c r="A51" s="3" t="s">
        <v>55</v>
      </c>
      <c r="B51" s="3" t="s">
        <v>6</v>
      </c>
      <c r="C51" s="3" t="str">
        <f aca="false">TRIM(MID(A51,(FIND("@",A51,1)+1),LEN(A51)))</f>
        <v>balfourbeatty.com</v>
      </c>
      <c r="D51" s="4" t="n">
        <v>37530</v>
      </c>
      <c r="E51" s="3"/>
    </row>
    <row r="52" customFormat="false" ht="12.75" hidden="false" customHeight="false" outlineLevel="0" collapsed="false">
      <c r="A52" s="3" t="s">
        <v>56</v>
      </c>
      <c r="B52" s="3" t="s">
        <v>6</v>
      </c>
      <c r="C52" s="3" t="str">
        <f aca="false">TRIM(MID(A52,(FIND("@",A52,1)+1),LEN(A52)))</f>
        <v>basa.org.uk</v>
      </c>
      <c r="D52" s="4" t="n">
        <v>37530</v>
      </c>
      <c r="E52" s="3"/>
    </row>
    <row r="53" customFormat="false" ht="12.75" hidden="false" customHeight="false" outlineLevel="0" collapsed="false">
      <c r="A53" s="3" t="s">
        <v>57</v>
      </c>
      <c r="B53" s="3" t="s">
        <v>6</v>
      </c>
      <c r="C53" s="3" t="str">
        <f aca="false">TRIM(MID(A53,(FIND("@",A53,1)+1),LEN(A53)))</f>
        <v>beaufort.co.uk</v>
      </c>
      <c r="D53" s="4" t="n">
        <v>37530</v>
      </c>
      <c r="E53" s="3"/>
    </row>
    <row r="54" customFormat="false" ht="12.75" hidden="false" customHeight="false" outlineLevel="0" collapsed="false">
      <c r="A54" s="3" t="s">
        <v>58</v>
      </c>
      <c r="B54" s="3" t="s">
        <v>6</v>
      </c>
      <c r="C54" s="3" t="str">
        <f aca="false">TRIM(MID(A54,(FIND("@",A54,1)+1),LEN(A54)))</f>
        <v>bnif.co.uk</v>
      </c>
      <c r="D54" s="4" t="n">
        <v>37530</v>
      </c>
      <c r="E54" s="3"/>
    </row>
    <row r="55" customFormat="false" ht="12.75" hidden="false" customHeight="false" outlineLevel="0" collapsed="false">
      <c r="A55" s="3" t="s">
        <v>59</v>
      </c>
      <c r="B55" s="3" t="s">
        <v>6</v>
      </c>
      <c r="C55" s="3" t="str">
        <f aca="false">TRIM(MID(A55,(FIND("@",A55,1)+1),LEN(A55)))</f>
        <v>bpf.org.uk</v>
      </c>
      <c r="D55" s="4" t="n">
        <v>37530</v>
      </c>
      <c r="E55" s="3"/>
    </row>
    <row r="56" customFormat="false" ht="12.75" hidden="false" customHeight="false" outlineLevel="0" collapsed="false">
      <c r="A56" s="3" t="s">
        <v>60</v>
      </c>
      <c r="B56" s="3" t="s">
        <v>6</v>
      </c>
      <c r="C56" s="3" t="str">
        <f aca="false">TRIM(MID(A56,(FIND("@",A56,1)+1),LEN(A56)))</f>
        <v>britishchambers.org.uk</v>
      </c>
      <c r="D56" s="4" t="n">
        <v>37530</v>
      </c>
      <c r="E56" s="3"/>
    </row>
    <row r="57" customFormat="false" ht="12.75" hidden="false" customHeight="false" outlineLevel="0" collapsed="false">
      <c r="A57" s="3" t="s">
        <v>61</v>
      </c>
      <c r="B57" s="3" t="s">
        <v>6</v>
      </c>
      <c r="C57" s="3" t="str">
        <f aca="false">TRIM(MID(A57,(FIND("@",A57,1)+1),LEN(A57)))</f>
        <v>britishwater.co.uk</v>
      </c>
      <c r="D57" s="4" t="n">
        <v>37530</v>
      </c>
      <c r="E57" s="3"/>
    </row>
    <row r="58" customFormat="false" ht="12.75" hidden="false" customHeight="false" outlineLevel="0" collapsed="false">
      <c r="A58" s="3" t="s">
        <v>62</v>
      </c>
      <c r="B58" s="3" t="s">
        <v>6</v>
      </c>
      <c r="C58" s="3" t="str">
        <f aca="false">TRIM(MID(A58,(FIND("@",A58,1)+1),LEN(A58)))</f>
        <v>ccg.co.uk</v>
      </c>
      <c r="D58" s="4" t="n">
        <v>37530</v>
      </c>
      <c r="E58" s="3"/>
    </row>
    <row r="59" customFormat="false" ht="12.75" hidden="false" customHeight="false" outlineLevel="0" collapsed="false">
      <c r="A59" s="3" t="s">
        <v>63</v>
      </c>
      <c r="B59" s="3" t="s">
        <v>6</v>
      </c>
      <c r="C59" s="3" t="str">
        <f aca="false">TRIM(MID(A59,(FIND("@",A59,1)+1),LEN(A59)))</f>
        <v>cdcgroup.com</v>
      </c>
      <c r="D59" s="4" t="n">
        <v>37530</v>
      </c>
      <c r="E59" s="3"/>
    </row>
    <row r="60" customFormat="false" ht="12.75" hidden="false" customHeight="false" outlineLevel="0" collapsed="false">
      <c r="A60" s="3" t="s">
        <v>64</v>
      </c>
      <c r="B60" s="3" t="s">
        <v>6</v>
      </c>
      <c r="C60" s="3" t="str">
        <f aca="false">TRIM(MID(A60,(FIND("@",A60,1)+1),LEN(A60)))</f>
        <v>cgii.co.uk</v>
      </c>
      <c r="D60" s="4" t="n">
        <v>37530</v>
      </c>
      <c r="E60" s="3"/>
    </row>
    <row r="61" customFormat="false" ht="12.75" hidden="false" customHeight="false" outlineLevel="0" collapsed="false">
      <c r="A61" s="3" t="s">
        <v>65</v>
      </c>
      <c r="B61" s="3" t="s">
        <v>6</v>
      </c>
      <c r="C61" s="3" t="str">
        <f aca="false">TRIM(MID(A61,(FIND("@",A61,1)+1),LEN(A61)))</f>
        <v>chpa.co.uk</v>
      </c>
      <c r="D61" s="4" t="n">
        <v>37530</v>
      </c>
      <c r="E61" s="3"/>
    </row>
    <row r="62" customFormat="false" ht="12.75" hidden="false" customHeight="false" outlineLevel="0" collapsed="false">
      <c r="A62" s="3" t="s">
        <v>66</v>
      </c>
      <c r="B62" s="3" t="s">
        <v>6</v>
      </c>
      <c r="C62" s="3" t="str">
        <f aca="false">TRIM(MID(A62,(FIND("@",A62,1)+1),LEN(A62)))</f>
        <v>crescentresources.co.uk</v>
      </c>
      <c r="D62" s="4" t="n">
        <v>37530</v>
      </c>
      <c r="E62" s="3"/>
    </row>
    <row r="63" customFormat="false" ht="12.75" hidden="false" customHeight="false" outlineLevel="0" collapsed="false">
      <c r="A63" s="3" t="s">
        <v>67</v>
      </c>
      <c r="B63" s="3" t="s">
        <v>6</v>
      </c>
      <c r="C63" s="3" t="str">
        <f aca="false">TRIM(MID(A63,(FIND("@",A63,1)+1),LEN(A63)))</f>
        <v>dejlevy.co.uk</v>
      </c>
      <c r="D63" s="4" t="n">
        <v>37530</v>
      </c>
      <c r="E63" s="3"/>
    </row>
    <row r="64" customFormat="false" ht="12.75" hidden="false" customHeight="false" outlineLevel="0" collapsed="false">
      <c r="A64" s="3" t="s">
        <v>68</v>
      </c>
      <c r="B64" s="3" t="s">
        <v>6</v>
      </c>
      <c r="C64" s="3" t="str">
        <f aca="false">TRIM(MID(A64,(FIND("@",A64,1)+1),LEN(A64)))</f>
        <v>esauk.demon.co.uk</v>
      </c>
      <c r="D64" s="4" t="n">
        <v>37530</v>
      </c>
      <c r="E64" s="3"/>
    </row>
    <row r="65" customFormat="false" ht="12.75" hidden="false" customHeight="false" outlineLevel="0" collapsed="false">
      <c r="A65" s="3" t="s">
        <v>69</v>
      </c>
      <c r="B65" s="3" t="s">
        <v>6</v>
      </c>
      <c r="C65" s="3" t="str">
        <f aca="false">TRIM(MID(A65,(FIND("@",A65,1)+1),LEN(A65)))</f>
        <v>fortuneoil.co.uk</v>
      </c>
      <c r="D65" s="4" t="n">
        <v>37530</v>
      </c>
      <c r="E65" s="3"/>
    </row>
    <row r="66" customFormat="false" ht="12.75" hidden="false" customHeight="false" outlineLevel="0" collapsed="false">
      <c r="A66" s="3" t="s">
        <v>70</v>
      </c>
      <c r="B66" s="3" t="s">
        <v>6</v>
      </c>
      <c r="C66" s="3" t="str">
        <f aca="false">TRIM(MID(A66,(FIND("@",A66,1)+1),LEN(A66)))</f>
        <v>gam.com</v>
      </c>
      <c r="D66" s="4" t="n">
        <v>37530</v>
      </c>
      <c r="E66" s="3"/>
    </row>
    <row r="67" customFormat="false" ht="12.75" hidden="false" customHeight="false" outlineLevel="0" collapsed="false">
      <c r="A67" s="3" t="s">
        <v>71</v>
      </c>
      <c r="B67" s="3" t="s">
        <v>6</v>
      </c>
      <c r="C67" s="3" t="str">
        <f aca="false">TRIM(MID(A67,(FIND("@",A67,1)+1),LEN(A67)))</f>
        <v>hawksmere.co.uk</v>
      </c>
      <c r="D67" s="4" t="n">
        <v>37530</v>
      </c>
      <c r="E67" s="3"/>
    </row>
    <row r="68" customFormat="false" ht="12.75" hidden="false" customHeight="false" outlineLevel="0" collapsed="false">
      <c r="A68" s="3" t="s">
        <v>72</v>
      </c>
      <c r="B68" s="3" t="s">
        <v>6</v>
      </c>
      <c r="C68" s="3" t="str">
        <f aca="false">TRIM(MID(A68,(FIND("@",A68,1)+1),LEN(A68)))</f>
        <v>henrion.com</v>
      </c>
      <c r="D68" s="4" t="n">
        <v>37530</v>
      </c>
      <c r="E68" s="3"/>
    </row>
    <row r="69" customFormat="false" ht="12.75" hidden="false" customHeight="false" outlineLevel="0" collapsed="false">
      <c r="A69" s="3" t="s">
        <v>73</v>
      </c>
      <c r="B69" s="3" t="s">
        <v>6</v>
      </c>
      <c r="C69" s="3" t="str">
        <f aca="false">TRIM(MID(A69,(FIND("@",A69,1)+1),LEN(A69)))</f>
        <v>jpgroup.co.uk</v>
      </c>
      <c r="D69" s="4" t="n">
        <v>37530</v>
      </c>
      <c r="E69" s="3"/>
    </row>
    <row r="70" customFormat="false" ht="12.75" hidden="false" customHeight="false" outlineLevel="0" collapsed="false">
      <c r="A70" s="3" t="s">
        <v>74</v>
      </c>
      <c r="B70" s="3" t="s">
        <v>6</v>
      </c>
      <c r="C70" s="3" t="str">
        <f aca="false">TRIM(MID(A70,(FIND("@",A70,1)+1),LEN(A70)))</f>
        <v>mellersh.co.uk</v>
      </c>
      <c r="D70" s="4" t="n">
        <v>37530</v>
      </c>
      <c r="E70" s="3"/>
    </row>
    <row r="71" customFormat="false" ht="12.75" hidden="false" customHeight="false" outlineLevel="0" collapsed="false">
      <c r="A71" s="3" t="s">
        <v>75</v>
      </c>
      <c r="B71" s="3" t="s">
        <v>6</v>
      </c>
      <c r="C71" s="3" t="str">
        <f aca="false">TRIM(MID(A71,(FIND("@",A71,1)+1),LEN(A71)))</f>
        <v>newstatesman.co.uk</v>
      </c>
      <c r="D71" s="4" t="n">
        <v>37530</v>
      </c>
      <c r="E71" s="3"/>
    </row>
    <row r="72" customFormat="false" ht="12.75" hidden="false" customHeight="false" outlineLevel="0" collapsed="false">
      <c r="A72" s="3" t="s">
        <v>76</v>
      </c>
      <c r="B72" s="3" t="s">
        <v>6</v>
      </c>
      <c r="C72" s="3" t="str">
        <f aca="false">TRIM(MID(A72,(FIND("@",A72,1)+1),LEN(A72)))</f>
        <v>omv.co.uk</v>
      </c>
      <c r="D72" s="4" t="n">
        <v>37530</v>
      </c>
      <c r="E72" s="3"/>
    </row>
    <row r="73" customFormat="false" ht="12.75" hidden="false" customHeight="false" outlineLevel="0" collapsed="false">
      <c r="A73" s="3" t="s">
        <v>77</v>
      </c>
      <c r="B73" s="3" t="s">
        <v>6</v>
      </c>
      <c r="C73" s="3" t="str">
        <f aca="false">TRIM(MID(A73,(FIND("@",A73,1)+1),LEN(A73)))</f>
        <v>ons.gov.uk</v>
      </c>
      <c r="D73" s="4" t="n">
        <v>37530</v>
      </c>
      <c r="E73" s="3"/>
    </row>
    <row r="74" customFormat="false" ht="12.75" hidden="false" customHeight="false" outlineLevel="0" collapsed="false">
      <c r="A74" s="3" t="s">
        <v>78</v>
      </c>
      <c r="B74" s="3" t="s">
        <v>6</v>
      </c>
      <c r="C74" s="3" t="str">
        <f aca="false">TRIM(MID(A74,(FIND("@",A74,1)+1),LEN(A74)))</f>
        <v>orc-lon.co.uk</v>
      </c>
      <c r="D74" s="4" t="n">
        <v>37530</v>
      </c>
      <c r="E74" s="3"/>
    </row>
    <row r="75" customFormat="false" ht="12.75" hidden="false" customHeight="false" outlineLevel="0" collapsed="false">
      <c r="A75" s="3" t="s">
        <v>79</v>
      </c>
      <c r="B75" s="3" t="s">
        <v>6</v>
      </c>
      <c r="C75" s="3" t="str">
        <f aca="false">TRIM(MID(A75,(FIND("@",A75,1)+1),LEN(A75)))</f>
        <v>premmit.com</v>
      </c>
      <c r="D75" s="4" t="n">
        <v>37530</v>
      </c>
      <c r="E75" s="3"/>
    </row>
    <row r="76" customFormat="false" ht="12.75" hidden="false" customHeight="false" outlineLevel="0" collapsed="false">
      <c r="A76" s="3" t="s">
        <v>80</v>
      </c>
      <c r="B76" s="3" t="s">
        <v>6</v>
      </c>
      <c r="C76" s="3" t="str">
        <f aca="false">TRIM(MID(A76,(FIND("@",A76,1)+1),LEN(A76)))</f>
        <v>primaryuk.co.uk</v>
      </c>
      <c r="D76" s="4" t="n">
        <v>37530</v>
      </c>
      <c r="E76" s="3"/>
    </row>
    <row r="77" customFormat="false" ht="12.75" hidden="false" customHeight="false" outlineLevel="0" collapsed="false">
      <c r="A77" s="3" t="s">
        <v>81</v>
      </c>
      <c r="B77" s="3" t="s">
        <v>6</v>
      </c>
      <c r="C77" s="3" t="str">
        <f aca="false">TRIM(MID(A77,(FIND("@",A77,1)+1),LEN(A77)))</f>
        <v>qpa.org</v>
      </c>
      <c r="D77" s="4" t="n">
        <v>37530</v>
      </c>
      <c r="E77" s="3"/>
    </row>
    <row r="78" customFormat="false" ht="12.75" hidden="false" customHeight="false" outlineLevel="0" collapsed="false">
      <c r="A78" s="3" t="s">
        <v>82</v>
      </c>
      <c r="B78" s="3" t="s">
        <v>6</v>
      </c>
      <c r="C78" s="3" t="str">
        <f aca="false">TRIM(MID(A78,(FIND("@",A78,1)+1),LEN(A78)))</f>
        <v>raittorr.co.uk</v>
      </c>
      <c r="D78" s="4" t="n">
        <v>37530</v>
      </c>
      <c r="E78" s="3"/>
    </row>
    <row r="79" customFormat="false" ht="12.75" hidden="false" customHeight="false" outlineLevel="0" collapsed="false">
      <c r="A79" s="3" t="s">
        <v>83</v>
      </c>
      <c r="B79" s="3" t="s">
        <v>6</v>
      </c>
      <c r="C79" s="3" t="str">
        <f aca="false">TRIM(MID(A79,(FIND("@",A79,1)+1),LEN(A79)))</f>
        <v>raynerhuggan.co.uk</v>
      </c>
      <c r="D79" s="4" t="n">
        <v>37530</v>
      </c>
      <c r="E79" s="3"/>
    </row>
    <row r="80" customFormat="false" ht="12.75" hidden="false" customHeight="false" outlineLevel="0" collapsed="false">
      <c r="A80" s="3" t="s">
        <v>84</v>
      </c>
      <c r="B80" s="3" t="s">
        <v>6</v>
      </c>
      <c r="C80" s="3" t="str">
        <f aca="false">TRIM(MID(A80,(FIND("@",A80,1)+1),LEN(A80)))</f>
        <v>reelthing.co.uk</v>
      </c>
      <c r="D80" s="4" t="n">
        <v>37530</v>
      </c>
      <c r="E80" s="3"/>
    </row>
    <row r="81" customFormat="false" ht="12.75" hidden="false" customHeight="false" outlineLevel="0" collapsed="false">
      <c r="A81" s="3" t="s">
        <v>85</v>
      </c>
      <c r="B81" s="3" t="s">
        <v>6</v>
      </c>
      <c r="C81" s="3" t="str">
        <f aca="false">TRIM(MID(A81,(FIND("@",A81,1)+1),LEN(A81)))</f>
        <v>rexam.com</v>
      </c>
      <c r="D81" s="4" t="n">
        <v>37530</v>
      </c>
      <c r="E81" s="3"/>
    </row>
    <row r="82" customFormat="false" ht="12.75" hidden="false" customHeight="false" outlineLevel="0" collapsed="false">
      <c r="A82" s="3" t="s">
        <v>86</v>
      </c>
      <c r="B82" s="3" t="s">
        <v>6</v>
      </c>
      <c r="C82" s="3" t="str">
        <f aca="false">TRIM(MID(A82,(FIND("@",A82,1)+1),LEN(A82)))</f>
        <v>rics.org</v>
      </c>
      <c r="D82" s="4" t="n">
        <v>37530</v>
      </c>
      <c r="E82" s="3"/>
    </row>
    <row r="83" customFormat="false" ht="12.75" hidden="false" customHeight="false" outlineLevel="0" collapsed="false">
      <c r="A83" s="3" t="s">
        <v>87</v>
      </c>
      <c r="B83" s="3" t="s">
        <v>6</v>
      </c>
      <c r="C83" s="3" t="str">
        <f aca="false">TRIM(MID(A83,(FIND("@",A83,1)+1),LEN(A83)))</f>
        <v>smcl.com</v>
      </c>
      <c r="D83" s="4" t="n">
        <v>37530</v>
      </c>
      <c r="E83" s="3"/>
    </row>
    <row r="84" customFormat="false" ht="12.75" hidden="false" customHeight="false" outlineLevel="0" collapsed="false">
      <c r="A84" s="3" t="s">
        <v>88</v>
      </c>
      <c r="B84" s="3" t="s">
        <v>6</v>
      </c>
      <c r="C84" s="3" t="str">
        <f aca="false">TRIM(MID(A84,(FIND("@",A84,1)+1),LEN(A84)))</f>
        <v>tankcontainers.co.uk</v>
      </c>
      <c r="D84" s="4" t="n">
        <v>37530</v>
      </c>
      <c r="E84" s="3"/>
    </row>
    <row r="85" customFormat="false" ht="12.75" hidden="false" customHeight="false" outlineLevel="0" collapsed="false">
      <c r="A85" s="3" t="s">
        <v>89</v>
      </c>
      <c r="B85" s="3" t="s">
        <v>6</v>
      </c>
      <c r="C85" s="3" t="str">
        <f aca="false">TRIM(MID(A85,(FIND("@",A85,1)+1),LEN(A85)))</f>
        <v>tbcci.org</v>
      </c>
      <c r="D85" s="4" t="n">
        <v>37530</v>
      </c>
      <c r="E85" s="3"/>
    </row>
    <row r="86" customFormat="false" ht="12.75" hidden="false" customHeight="false" outlineLevel="0" collapsed="false">
      <c r="A86" s="3" t="s">
        <v>90</v>
      </c>
      <c r="B86" s="3" t="s">
        <v>6</v>
      </c>
      <c r="C86" s="3" t="str">
        <f aca="false">TRIM(MID(A86,(FIND("@",A86,1)+1),LEN(A86)))</f>
        <v>totalgreekyoghurt.com</v>
      </c>
      <c r="D86" s="4" t="n">
        <v>37530</v>
      </c>
      <c r="E86" s="3"/>
    </row>
    <row r="87" customFormat="false" ht="12.75" hidden="false" customHeight="false" outlineLevel="0" collapsed="false">
      <c r="A87" s="3" t="s">
        <v>91</v>
      </c>
      <c r="B87" s="3" t="s">
        <v>6</v>
      </c>
      <c r="C87" s="3" t="str">
        <f aca="false">TRIM(MID(A87,(FIND("@",A87,1)+1),LEN(A87)))</f>
        <v>tradepartners.gov.UK</v>
      </c>
      <c r="D87" s="4" t="n">
        <v>37530</v>
      </c>
      <c r="E87" s="3"/>
    </row>
    <row r="88" customFormat="false" ht="12.75" hidden="false" customHeight="false" outlineLevel="0" collapsed="false">
      <c r="A88" s="3" t="s">
        <v>92</v>
      </c>
      <c r="B88" s="3" t="s">
        <v>6</v>
      </c>
      <c r="C88" s="3" t="str">
        <f aca="false">TRIM(MID(A88,(FIND("@",A88,1)+1),LEN(A88)))</f>
        <v>ukooa.co.uk</v>
      </c>
      <c r="D88" s="4" t="n">
        <v>37530</v>
      </c>
      <c r="E88" s="3"/>
    </row>
    <row r="89" customFormat="false" ht="12.75" hidden="false" customHeight="false" outlineLevel="0" collapsed="false">
      <c r="A89" s="3" t="s">
        <v>93</v>
      </c>
      <c r="B89" s="3" t="s">
        <v>6</v>
      </c>
      <c r="C89" s="3" t="str">
        <f aca="false">TRIM(MID(A89,(FIND("@",A89,1)+1),LEN(A89)))</f>
        <v>westminster.com</v>
      </c>
      <c r="D89" s="4" t="n">
        <v>37530</v>
      </c>
      <c r="E89" s="3"/>
    </row>
    <row r="90" customFormat="false" ht="12.75" hidden="false" customHeight="false" outlineLevel="0" collapsed="false">
      <c r="A90" s="3" t="s">
        <v>94</v>
      </c>
      <c r="B90" s="3" t="s">
        <v>6</v>
      </c>
      <c r="C90" s="3" t="str">
        <f aca="false">TRIM(MID(A90,(FIND("@",A90,1)+1),LEN(A90)))</f>
        <v>weststrat.co.uk</v>
      </c>
      <c r="D90" s="4" t="n">
        <v>37530</v>
      </c>
      <c r="E90" s="3"/>
    </row>
    <row r="91" customFormat="false" ht="12.75" hidden="false" customHeight="false" outlineLevel="0" collapsed="false">
      <c r="A91" s="3" t="s">
        <v>95</v>
      </c>
      <c r="B91" s="3" t="s">
        <v>6</v>
      </c>
      <c r="C91" s="3" t="str">
        <f aca="false">TRIM(MID(A91,(FIND("@",A91,1)+1),LEN(A91)))</f>
        <v>redcross.org.uk</v>
      </c>
      <c r="D91" s="4" t="n">
        <v>37530</v>
      </c>
      <c r="E91" s="3"/>
    </row>
    <row r="92" customFormat="false" ht="12.75" hidden="false" customHeight="false" outlineLevel="0" collapsed="false">
      <c r="A92" s="3" t="s">
        <v>96</v>
      </c>
      <c r="B92" s="3" t="s">
        <v>6</v>
      </c>
      <c r="C92" s="3" t="str">
        <f aca="false">TRIM(MID(A92,(FIND("@",A92,1)+1),LEN(A92)))</f>
        <v>horticulture.org.uk</v>
      </c>
      <c r="D92" s="4" t="n">
        <v>37530</v>
      </c>
      <c r="E92" s="3"/>
    </row>
    <row r="93" customFormat="false" ht="12.75" hidden="false" customHeight="false" outlineLevel="0" collapsed="false">
      <c r="A93" s="3" t="s">
        <v>97</v>
      </c>
      <c r="B93" s="3" t="s">
        <v>6</v>
      </c>
      <c r="C93" s="3" t="str">
        <f aca="false">TRIM(MID(A93,(FIND("@",A93,1)+1),LEN(A93)))</f>
        <v>iqa.org</v>
      </c>
      <c r="D93" s="4" t="n">
        <v>37530</v>
      </c>
      <c r="E93" s="3"/>
    </row>
    <row r="94" customFormat="false" ht="12.75" hidden="false" customHeight="false" outlineLevel="0" collapsed="false">
      <c r="A94" s="3" t="s">
        <v>98</v>
      </c>
      <c r="B94" s="3" t="s">
        <v>6</v>
      </c>
      <c r="C94" s="3" t="str">
        <f aca="false">TRIM(MID(A94,(FIND("@",A94,1)+1),LEN(A94)))</f>
        <v>msn.com</v>
      </c>
      <c r="D94" s="4" t="n">
        <v>37530</v>
      </c>
      <c r="E94" s="3"/>
    </row>
    <row r="95" customFormat="false" ht="12.75" hidden="false" customHeight="false" outlineLevel="0" collapsed="false">
      <c r="A95" s="3" t="s">
        <v>99</v>
      </c>
      <c r="B95" s="3" t="s">
        <v>6</v>
      </c>
      <c r="C95" s="3" t="str">
        <f aca="false">TRIM(MID(A95,(FIND("@",A95,1)+1),LEN(A95)))</f>
        <v>henryandjames.co.uk</v>
      </c>
      <c r="D95" s="4" t="n">
        <v>37530</v>
      </c>
      <c r="E95" s="3"/>
    </row>
    <row r="96" customFormat="false" ht="12.75" hidden="false" customHeight="false" outlineLevel="0" collapsed="false">
      <c r="A96" s="3" t="s">
        <v>100</v>
      </c>
      <c r="B96" s="3" t="s">
        <v>6</v>
      </c>
      <c r="C96" s="3" t="str">
        <f aca="false">TRIM(MID(A96,(FIND("@",A96,1)+1),LEN(A96)))</f>
        <v>matthey.com</v>
      </c>
      <c r="D96" s="4" t="n">
        <v>37530</v>
      </c>
      <c r="E96" s="3"/>
    </row>
    <row r="97" customFormat="false" ht="12.75" hidden="false" customHeight="false" outlineLevel="0" collapsed="false">
      <c r="A97" s="3" t="s">
        <v>101</v>
      </c>
      <c r="B97" s="3" t="s">
        <v>6</v>
      </c>
      <c r="C97" s="3" t="str">
        <f aca="false">TRIM(MID(A97,(FIND("@",A97,1)+1),LEN(A97)))</f>
        <v>reliancesecurity.co.uk</v>
      </c>
      <c r="D97" s="4" t="n">
        <v>37530</v>
      </c>
      <c r="E97" s="3"/>
    </row>
    <row r="98" customFormat="false" ht="12.75" hidden="false" customHeight="false" outlineLevel="0" collapsed="false">
      <c r="A98" s="3" t="s">
        <v>102</v>
      </c>
      <c r="B98" s="3" t="s">
        <v>6</v>
      </c>
      <c r="C98" s="3" t="str">
        <f aca="false">TRIM(MID(A98,(FIND("@",A98,1)+1),LEN(A98)))</f>
        <v>butlerLangschool.co.uk</v>
      </c>
      <c r="D98" s="4" t="n">
        <v>37530</v>
      </c>
      <c r="E98" s="3"/>
    </row>
    <row r="99" customFormat="false" ht="12.75" hidden="false" customHeight="false" outlineLevel="0" collapsed="false">
      <c r="A99" s="3" t="s">
        <v>103</v>
      </c>
      <c r="B99" s="3" t="s">
        <v>6</v>
      </c>
      <c r="C99" s="3" t="str">
        <f aca="false">TRIM(MID(A99,(FIND("@",A99,1)+1),LEN(A99)))</f>
        <v>harmonics.com</v>
      </c>
      <c r="D99" s="4" t="n">
        <v>37530</v>
      </c>
      <c r="E99" s="3"/>
    </row>
    <row r="100" customFormat="false" ht="12.75" hidden="false" customHeight="false" outlineLevel="0" collapsed="false">
      <c r="A100" s="3" t="s">
        <v>104</v>
      </c>
      <c r="B100" s="3" t="s">
        <v>6</v>
      </c>
      <c r="C100" s="3" t="str">
        <f aca="false">TRIM(MID(A100,(FIND("@",A100,1)+1),LEN(A100)))</f>
        <v>mca.org.uk</v>
      </c>
      <c r="D100" s="4" t="n">
        <v>37530</v>
      </c>
      <c r="E100" s="3"/>
    </row>
    <row r="101" customFormat="false" ht="12.75" hidden="false" customHeight="false" outlineLevel="0" collapsed="false">
      <c r="A101" s="3" t="s">
        <v>105</v>
      </c>
      <c r="B101" s="3" t="s">
        <v>6</v>
      </c>
      <c r="C101" s="3" t="str">
        <f aca="false">TRIM(MID(A101,(FIND("@",A101,1)+1),LEN(A101)))</f>
        <v>compuserve.com</v>
      </c>
      <c r="D101" s="4" t="n">
        <v>37530</v>
      </c>
      <c r="E101" s="3"/>
    </row>
    <row r="102" customFormat="false" ht="12.75" hidden="false" customHeight="false" outlineLevel="0" collapsed="false">
      <c r="A102" s="3" t="s">
        <v>106</v>
      </c>
      <c r="B102" s="3" t="s">
        <v>6</v>
      </c>
      <c r="C102" s="3" t="str">
        <f aca="false">TRIM(MID(A102,(FIND("@",A102,1)+1),LEN(A102)))</f>
        <v>bceca.org.uk</v>
      </c>
      <c r="D102" s="4" t="n">
        <v>37530</v>
      </c>
      <c r="E102" s="3"/>
    </row>
    <row r="103" customFormat="false" ht="12.75" hidden="false" customHeight="false" outlineLevel="0" collapsed="false">
      <c r="A103" s="3" t="s">
        <v>107</v>
      </c>
      <c r="B103" s="3" t="s">
        <v>6</v>
      </c>
      <c r="C103" s="3" t="str">
        <f aca="false">TRIM(MID(A103,(FIND("@",A103,1)+1),LEN(A103)))</f>
        <v>chapman-freeborn.com</v>
      </c>
      <c r="D103" s="4" t="n">
        <v>37530</v>
      </c>
      <c r="E103" s="3"/>
    </row>
    <row r="104" customFormat="false" ht="12.75" hidden="false" customHeight="false" outlineLevel="0" collapsed="false">
      <c r="A104" s="3" t="s">
        <v>108</v>
      </c>
      <c r="B104" s="3" t="s">
        <v>6</v>
      </c>
      <c r="C104" s="3" t="str">
        <f aca="false">TRIM(MID(A104,(FIND("@",A104,1)+1),LEN(A104)))</f>
        <v>horton-intl.com</v>
      </c>
      <c r="D104" s="4" t="n">
        <v>37530</v>
      </c>
      <c r="E104" s="3"/>
    </row>
    <row r="105" customFormat="false" ht="12.75" hidden="false" customHeight="false" outlineLevel="0" collapsed="false">
      <c r="A105" s="3" t="s">
        <v>109</v>
      </c>
      <c r="B105" s="3" t="s">
        <v>6</v>
      </c>
      <c r="C105" s="3" t="str">
        <f aca="false">TRIM(MID(A105,(FIND("@",A105,1)+1),LEN(A105)))</f>
        <v>stantonchase.com</v>
      </c>
      <c r="D105" s="4" t="n">
        <v>37530</v>
      </c>
      <c r="E105" s="3"/>
    </row>
    <row r="106" customFormat="false" ht="12.75" hidden="false" customHeight="false" outlineLevel="0" collapsed="false">
      <c r="A106" s="3" t="s">
        <v>110</v>
      </c>
      <c r="B106" s="3" t="s">
        <v>6</v>
      </c>
      <c r="C106" s="3" t="str">
        <f aca="false">TRIM(MID(A106,(FIND("@",A106,1)+1),LEN(A106)))</f>
        <v>harmonics.com</v>
      </c>
      <c r="D106" s="4" t="n">
        <v>37530</v>
      </c>
      <c r="E106" s="3"/>
    </row>
    <row r="107" customFormat="false" ht="12.75" hidden="false" customHeight="false" outlineLevel="0" collapsed="false">
      <c r="A107" s="3" t="s">
        <v>111</v>
      </c>
      <c r="B107" s="3" t="s">
        <v>6</v>
      </c>
      <c r="C107" s="3" t="str">
        <f aca="false">TRIM(MID(A107,(FIND("@",A107,1)+1),LEN(A107)))</f>
        <v>hemming-group.co.uk</v>
      </c>
      <c r="D107" s="4" t="n">
        <v>37530</v>
      </c>
      <c r="E107" s="3"/>
    </row>
    <row r="108" customFormat="false" ht="12.75" hidden="false" customHeight="false" outlineLevel="0" collapsed="false">
      <c r="A108" s="3" t="s">
        <v>112</v>
      </c>
      <c r="B108" s="3" t="s">
        <v>6</v>
      </c>
      <c r="C108" s="3" t="str">
        <f aca="false">TRIM(MID(A108,(FIND("@",A108,1)+1),LEN(A108)))</f>
        <v>watts.co.uk</v>
      </c>
      <c r="D108" s="4" t="n">
        <v>37530</v>
      </c>
      <c r="E108" s="3"/>
    </row>
    <row r="109" customFormat="false" ht="12.75" hidden="false" customHeight="false" outlineLevel="0" collapsed="false">
      <c r="A109" s="3" t="s">
        <v>113</v>
      </c>
      <c r="B109" s="3" t="s">
        <v>6</v>
      </c>
      <c r="C109" s="3" t="str">
        <f aca="false">TRIM(MID(A109,(FIND("@",A109,1)+1),LEN(A109)))</f>
        <v>booksellers.org.uk</v>
      </c>
      <c r="D109" s="4" t="n">
        <v>37530</v>
      </c>
      <c r="E109" s="3"/>
    </row>
    <row r="110" customFormat="false" ht="12.75" hidden="false" customHeight="false" outlineLevel="0" collapsed="false">
      <c r="A110" s="3" t="s">
        <v>114</v>
      </c>
      <c r="B110" s="3" t="s">
        <v>6</v>
      </c>
      <c r="C110" s="3" t="str">
        <f aca="false">TRIM(MID(A110,(FIND("@",A110,1)+1),LEN(A110)))</f>
        <v>consensus-research.com</v>
      </c>
      <c r="D110" s="4" t="n">
        <v>37530</v>
      </c>
      <c r="E110" s="3"/>
    </row>
    <row r="111" customFormat="false" ht="12.75" hidden="false" customHeight="false" outlineLevel="0" collapsed="false">
      <c r="A111" s="3" t="s">
        <v>115</v>
      </c>
      <c r="B111" s="3" t="s">
        <v>6</v>
      </c>
      <c r="C111" s="3" t="str">
        <f aca="false">TRIM(MID(A111,(FIND("@",A111,1)+1),LEN(A111)))</f>
        <v>istructe.org.uk</v>
      </c>
      <c r="D111" s="4" t="n">
        <v>37530</v>
      </c>
      <c r="E111" s="3"/>
    </row>
    <row r="112" customFormat="false" ht="12.75" hidden="false" customHeight="false" outlineLevel="0" collapsed="false">
      <c r="A112" s="3" t="s">
        <v>116</v>
      </c>
      <c r="B112" s="3" t="s">
        <v>6</v>
      </c>
      <c r="C112" s="3" t="str">
        <f aca="false">TRIM(MID(A112,(FIND("@",A112,1)+1),LEN(A112)))</f>
        <v>primesight.co.uk</v>
      </c>
      <c r="D112" s="4" t="n">
        <v>37530</v>
      </c>
      <c r="E112" s="3"/>
    </row>
    <row r="113" customFormat="false" ht="12.75" hidden="false" customHeight="false" outlineLevel="0" collapsed="false">
      <c r="A113" s="3" t="s">
        <v>117</v>
      </c>
      <c r="B113" s="3" t="s">
        <v>6</v>
      </c>
      <c r="C113" s="3" t="str">
        <f aca="false">TRIM(MID(A113,(FIND("@",A113,1)+1),LEN(A113)))</f>
        <v>quality-foundation.co.uk</v>
      </c>
      <c r="D113" s="4" t="n">
        <v>37530</v>
      </c>
      <c r="E113" s="3"/>
    </row>
    <row r="114" customFormat="false" ht="12.75" hidden="false" customHeight="false" outlineLevel="0" collapsed="false">
      <c r="A114" s="3" t="s">
        <v>118</v>
      </c>
      <c r="B114" s="3" t="s">
        <v>6</v>
      </c>
      <c r="C114" s="3" t="str">
        <f aca="false">TRIM(MID(A114,(FIND("@",A114,1)+1),LEN(A114)))</f>
        <v>tps.co.uk</v>
      </c>
      <c r="D114" s="4" t="n">
        <v>37530</v>
      </c>
      <c r="E114" s="3"/>
    </row>
    <row r="115" customFormat="false" ht="12.75" hidden="false" customHeight="false" outlineLevel="0" collapsed="false">
      <c r="A115" s="3" t="s">
        <v>119</v>
      </c>
      <c r="B115" s="3" t="s">
        <v>6</v>
      </c>
      <c r="C115" s="3" t="str">
        <f aca="false">TRIM(MID(A115,(FIND("@",A115,1)+1),LEN(A115)))</f>
        <v>chugoku.co.uk</v>
      </c>
      <c r="D115" s="4" t="n">
        <v>37530</v>
      </c>
      <c r="E115" s="3"/>
    </row>
    <row r="116" customFormat="false" ht="12.75" hidden="false" customHeight="false" outlineLevel="0" collapsed="false">
      <c r="A116" s="3" t="s">
        <v>120</v>
      </c>
      <c r="B116" s="3" t="s">
        <v>6</v>
      </c>
      <c r="C116" s="3" t="str">
        <f aca="false">TRIM(MID(A116,(FIND("@",A116,1)+1),LEN(A116)))</f>
        <v>man-limited.co.uk</v>
      </c>
      <c r="D116" s="4" t="n">
        <v>37530</v>
      </c>
      <c r="E116" s="3"/>
    </row>
    <row r="117" customFormat="false" ht="12.75" hidden="false" customHeight="false" outlineLevel="0" collapsed="false">
      <c r="A117" s="3" t="s">
        <v>121</v>
      </c>
      <c r="B117" s="3" t="s">
        <v>6</v>
      </c>
      <c r="C117" s="3" t="str">
        <f aca="false">TRIM(MID(A117,(FIND("@",A117,1)+1),LEN(A117)))</f>
        <v>capitagroup.co.uk</v>
      </c>
      <c r="D117" s="4" t="n">
        <v>37530</v>
      </c>
      <c r="E117" s="3"/>
    </row>
    <row r="118" customFormat="false" ht="12.75" hidden="false" customHeight="false" outlineLevel="0" collapsed="false">
      <c r="A118" s="3" t="s">
        <v>122</v>
      </c>
      <c r="B118" s="3" t="s">
        <v>6</v>
      </c>
      <c r="C118" s="3" t="str">
        <f aca="false">TRIM(MID(A118,(FIND("@",A118,1)+1),LEN(A118)))</f>
        <v>cimaglobal.com</v>
      </c>
      <c r="D118" s="4" t="n">
        <v>37530</v>
      </c>
      <c r="E118" s="3"/>
    </row>
    <row r="119" customFormat="false" ht="12.75" hidden="false" customHeight="false" outlineLevel="0" collapsed="false">
      <c r="A119" s="3" t="s">
        <v>123</v>
      </c>
      <c r="B119" s="3" t="s">
        <v>6</v>
      </c>
      <c r="C119" s="3" t="str">
        <f aca="false">TRIM(MID(A119,(FIND("@",A119,1)+1),LEN(A119)))</f>
        <v>rhs.org.uk</v>
      </c>
      <c r="D119" s="4" t="n">
        <v>37530</v>
      </c>
      <c r="E119" s="3"/>
    </row>
    <row r="120" customFormat="false" ht="12.75" hidden="false" customHeight="false" outlineLevel="0" collapsed="false">
      <c r="A120" s="3" t="s">
        <v>124</v>
      </c>
      <c r="B120" s="3" t="s">
        <v>6</v>
      </c>
      <c r="C120" s="3" t="str">
        <f aca="false">TRIM(MID(A120,(FIND("@",A120,1)+1),LEN(A120)))</f>
        <v>pa-consulting.com</v>
      </c>
      <c r="D120" s="4" t="n">
        <v>37530</v>
      </c>
      <c r="E120" s="3"/>
    </row>
    <row r="121" customFormat="false" ht="12.75" hidden="false" customHeight="false" outlineLevel="0" collapsed="false">
      <c r="A121" s="3" t="s">
        <v>125</v>
      </c>
      <c r="B121" s="3" t="s">
        <v>6</v>
      </c>
      <c r="C121" s="3" t="str">
        <f aca="false">TRIM(MID(A121,(FIND("@",A121,1)+1),LEN(A121)))</f>
        <v>compuserve.com</v>
      </c>
      <c r="D121" s="4" t="n">
        <v>37530</v>
      </c>
      <c r="E121" s="3"/>
    </row>
    <row r="122" customFormat="false" ht="12.75" hidden="false" customHeight="false" outlineLevel="0" collapsed="false">
      <c r="A122" s="3" t="s">
        <v>126</v>
      </c>
      <c r="B122" s="3" t="s">
        <v>6</v>
      </c>
      <c r="C122" s="3" t="str">
        <f aca="false">TRIM(MID(A122,(FIND("@",A122,1)+1),LEN(A122)))</f>
        <v>manderstam.com</v>
      </c>
      <c r="D122" s="4" t="n">
        <v>37530</v>
      </c>
      <c r="E122" s="3"/>
    </row>
    <row r="123" customFormat="false" ht="12.75" hidden="false" customHeight="false" outlineLevel="0" collapsed="false">
      <c r="A123" s="3" t="s">
        <v>127</v>
      </c>
      <c r="B123" s="3" t="s">
        <v>6</v>
      </c>
      <c r="C123" s="3" t="str">
        <f aca="false">TRIM(MID(A123,(FIND("@",A123,1)+1),LEN(A123)))</f>
        <v>compuserve.com</v>
      </c>
      <c r="D123" s="4" t="n">
        <v>37530</v>
      </c>
      <c r="E123" s="3"/>
    </row>
    <row r="124" customFormat="false" ht="12.75" hidden="false" customHeight="false" outlineLevel="0" collapsed="false">
      <c r="A124" s="3" t="s">
        <v>128</v>
      </c>
      <c r="B124" s="3" t="s">
        <v>6</v>
      </c>
      <c r="C124" s="3" t="str">
        <f aca="false">TRIM(MID(A124,(FIND("@",A124,1)+1),LEN(A124)))</f>
        <v>eef-fed.org.uk</v>
      </c>
      <c r="D124" s="4" t="n">
        <v>37530</v>
      </c>
      <c r="E124" s="3"/>
    </row>
    <row r="125" customFormat="false" ht="12.75" hidden="false" customHeight="false" outlineLevel="0" collapsed="false">
      <c r="A125" s="3" t="s">
        <v>129</v>
      </c>
      <c r="B125" s="3" t="s">
        <v>6</v>
      </c>
      <c r="C125" s="3" t="str">
        <f aca="false">TRIM(MID(A125,(FIND("@",A125,1)+1),LEN(A125)))</f>
        <v>nclss.co.uk</v>
      </c>
      <c r="D125" s="4" t="n">
        <v>37530</v>
      </c>
      <c r="E125" s="3"/>
    </row>
    <row r="126" customFormat="false" ht="12.75" hidden="false" customHeight="false" outlineLevel="0" collapsed="false">
      <c r="A126" s="3" t="s">
        <v>130</v>
      </c>
      <c r="B126" s="3" t="s">
        <v>6</v>
      </c>
      <c r="C126" s="3" t="str">
        <f aca="false">TRIM(MID(A126,(FIND("@",A126,1)+1),LEN(A126)))</f>
        <v>compuserve.com</v>
      </c>
      <c r="D126" s="4" t="n">
        <v>37530</v>
      </c>
      <c r="E126" s="3"/>
    </row>
    <row r="127" customFormat="false" ht="12.75" hidden="false" customHeight="false" outlineLevel="0" collapsed="false">
      <c r="A127" s="3" t="s">
        <v>131</v>
      </c>
      <c r="B127" s="3" t="s">
        <v>6</v>
      </c>
      <c r="C127" s="3" t="str">
        <f aca="false">TRIM(MID(A127,(FIND("@",A127,1)+1),LEN(A127)))</f>
        <v>compuserve.com</v>
      </c>
      <c r="D127" s="4" t="n">
        <v>37530</v>
      </c>
      <c r="E127" s="3"/>
    </row>
    <row r="128" customFormat="false" ht="12.75" hidden="false" customHeight="false" outlineLevel="0" collapsed="false">
      <c r="A128" s="3" t="s">
        <v>132</v>
      </c>
      <c r="B128" s="3" t="s">
        <v>6</v>
      </c>
      <c r="C128" s="3" t="str">
        <f aca="false">TRIM(MID(A128,(FIND("@",A128,1)+1),LEN(A128)))</f>
        <v>sayboltcrude.com</v>
      </c>
      <c r="D128" s="4" t="n">
        <v>37530</v>
      </c>
      <c r="E128" s="3"/>
    </row>
    <row r="129" customFormat="false" ht="12.75" hidden="false" customHeight="false" outlineLevel="0" collapsed="false">
      <c r="A129" s="3" t="s">
        <v>133</v>
      </c>
      <c r="B129" s="3" t="s">
        <v>6</v>
      </c>
      <c r="C129" s="3" t="str">
        <f aca="false">TRIM(MID(A129,(FIND("@",A129,1)+1),LEN(A129)))</f>
        <v>vacherdod.co.uk</v>
      </c>
      <c r="D129" s="4" t="n">
        <v>37530</v>
      </c>
      <c r="E129" s="3"/>
    </row>
    <row r="130" customFormat="false" ht="12.75" hidden="false" customHeight="false" outlineLevel="0" collapsed="false">
      <c r="A130" s="3" t="s">
        <v>134</v>
      </c>
      <c r="B130" s="3" t="s">
        <v>6</v>
      </c>
      <c r="C130" s="3" t="str">
        <f aca="false">TRIM(MID(A130,(FIND("@",A130,1)+1),LEN(A130)))</f>
        <v>ciot.org.uk</v>
      </c>
      <c r="D130" s="4" t="n">
        <v>37530</v>
      </c>
      <c r="E130" s="3"/>
    </row>
    <row r="131" customFormat="false" ht="12.75" hidden="false" customHeight="false" outlineLevel="0" collapsed="false">
      <c r="A131" s="3" t="s">
        <v>135</v>
      </c>
      <c r="B131" s="3" t="s">
        <v>6</v>
      </c>
      <c r="C131" s="3" t="str">
        <f aca="false">TRIM(MID(A131,(FIND("@",A131,1)+1),LEN(A131)))</f>
        <v>sbac.co.uk</v>
      </c>
      <c r="D131" s="4" t="n">
        <v>37530</v>
      </c>
      <c r="E131" s="3"/>
    </row>
    <row r="132" customFormat="false" ht="12.75" hidden="false" customHeight="false" outlineLevel="0" collapsed="false">
      <c r="A132" s="3" t="s">
        <v>136</v>
      </c>
      <c r="B132" s="3" t="s">
        <v>6</v>
      </c>
      <c r="C132" s="3" t="str">
        <f aca="false">TRIM(MID(A132,(FIND("@",A132,1)+1),LEN(A132)))</f>
        <v>hunting.plc.uk</v>
      </c>
      <c r="D132" s="4" t="n">
        <v>37530</v>
      </c>
      <c r="E132" s="3"/>
    </row>
    <row r="133" customFormat="false" ht="12.75" hidden="false" customHeight="false" outlineLevel="0" collapsed="false">
      <c r="A133" s="3" t="s">
        <v>137</v>
      </c>
      <c r="B133" s="3" t="s">
        <v>6</v>
      </c>
      <c r="C133" s="3" t="str">
        <f aca="false">TRIM(MID(A133,(FIND("@",A133,1)+1),LEN(A133)))</f>
        <v>premier-oil.com</v>
      </c>
      <c r="D133" s="4" t="n">
        <v>37530</v>
      </c>
      <c r="E133" s="3"/>
    </row>
    <row r="134" customFormat="false" ht="12.75" hidden="false" customHeight="false" outlineLevel="0" collapsed="false">
      <c r="A134" s="3" t="s">
        <v>138</v>
      </c>
      <c r="B134" s="3" t="s">
        <v>6</v>
      </c>
      <c r="C134" s="3" t="str">
        <f aca="false">TRIM(MID(A134,(FIND("@",A134,1)+1),LEN(A134)))</f>
        <v>aol.com</v>
      </c>
      <c r="D134" s="4" t="n">
        <v>37530</v>
      </c>
      <c r="E134" s="3"/>
    </row>
    <row r="135" customFormat="false" ht="12.75" hidden="false" customHeight="false" outlineLevel="0" collapsed="false">
      <c r="A135" s="3" t="s">
        <v>139</v>
      </c>
      <c r="B135" s="3" t="s">
        <v>6</v>
      </c>
      <c r="C135" s="3" t="str">
        <f aca="false">TRIM(MID(A135,(FIND("@",A135,1)+1),LEN(A135)))</f>
        <v>conwayrelf.com</v>
      </c>
      <c r="D135" s="4" t="n">
        <v>37530</v>
      </c>
      <c r="E135" s="3"/>
    </row>
    <row r="136" customFormat="false" ht="12.75" hidden="false" customHeight="false" outlineLevel="0" collapsed="false">
      <c r="A136" s="3" t="s">
        <v>140</v>
      </c>
      <c r="B136" s="3" t="s">
        <v>6</v>
      </c>
      <c r="C136" s="3" t="str">
        <f aca="false">TRIM(MID(A136,(FIND("@",A136,1)+1),LEN(A136)))</f>
        <v>peopleskills.co.uk</v>
      </c>
      <c r="D136" s="4" t="n">
        <v>37530</v>
      </c>
      <c r="E136" s="3"/>
    </row>
    <row r="137" customFormat="false" ht="12.75" hidden="false" customHeight="false" outlineLevel="0" collapsed="false">
      <c r="A137" s="3" t="s">
        <v>141</v>
      </c>
      <c r="B137" s="3" t="s">
        <v>6</v>
      </c>
      <c r="C137" s="3" t="str">
        <f aca="false">TRIM(MID(A137,(FIND("@",A137,1)+1),LEN(A137)))</f>
        <v>dsgplc.co.uk</v>
      </c>
      <c r="D137" s="4" t="n">
        <v>37530</v>
      </c>
      <c r="E137" s="3"/>
    </row>
    <row r="138" customFormat="false" ht="12.75" hidden="false" customHeight="false" outlineLevel="0" collapsed="false">
      <c r="A138" s="3" t="s">
        <v>142</v>
      </c>
      <c r="B138" s="3" t="s">
        <v>6</v>
      </c>
      <c r="C138" s="3" t="str">
        <f aca="false">TRIM(MID(A138,(FIND("@",A138,1)+1),LEN(A138)))</f>
        <v>relconsult.com</v>
      </c>
      <c r="D138" s="4" t="n">
        <v>37530</v>
      </c>
      <c r="E138" s="3"/>
    </row>
    <row r="139" customFormat="false" ht="12.75" hidden="false" customHeight="false" outlineLevel="0" collapsed="false">
      <c r="A139" s="3" t="s">
        <v>143</v>
      </c>
      <c r="B139" s="3" t="s">
        <v>6</v>
      </c>
      <c r="C139" s="3" t="str">
        <f aca="false">TRIM(MID(A139,(FIND("@",A139,1)+1),LEN(A139)))</f>
        <v>searcys.co.uk</v>
      </c>
      <c r="D139" s="4" t="n">
        <v>37530</v>
      </c>
      <c r="E139" s="3"/>
    </row>
    <row r="140" customFormat="false" ht="12.75" hidden="false" customHeight="false" outlineLevel="0" collapsed="false">
      <c r="A140" s="3" t="s">
        <v>144</v>
      </c>
      <c r="B140" s="3" t="s">
        <v>6</v>
      </c>
      <c r="C140" s="3" t="str">
        <f aca="false">TRIM(MID(A140,(FIND("@",A140,1)+1),LEN(A140)))</f>
        <v>riagb.org.uk</v>
      </c>
      <c r="D140" s="4" t="n">
        <v>37530</v>
      </c>
      <c r="E140" s="3"/>
    </row>
    <row r="141" customFormat="false" ht="12.75" hidden="false" customHeight="false" outlineLevel="0" collapsed="false">
      <c r="A141" s="3" t="s">
        <v>145</v>
      </c>
      <c r="B141" s="3" t="s">
        <v>6</v>
      </c>
      <c r="C141" s="3" t="str">
        <f aca="false">TRIM(MID(A141,(FIND("@",A141,1)+1),LEN(A141)))</f>
        <v>vca-uk.com</v>
      </c>
      <c r="D141" s="4" t="n">
        <v>37530</v>
      </c>
      <c r="E141" s="3"/>
    </row>
    <row r="142" customFormat="false" ht="12.75" hidden="false" customHeight="false" outlineLevel="0" collapsed="false">
      <c r="A142" s="3" t="s">
        <v>146</v>
      </c>
      <c r="B142" s="3" t="s">
        <v>6</v>
      </c>
      <c r="C142" s="3" t="str">
        <f aca="false">TRIM(MID(A142,(FIND("@",A142,1)+1),LEN(A142)))</f>
        <v>research-int.com</v>
      </c>
      <c r="D142" s="4" t="n">
        <v>37530</v>
      </c>
      <c r="E142" s="3"/>
    </row>
    <row r="143" customFormat="false" ht="12.75" hidden="false" customHeight="false" outlineLevel="0" collapsed="false">
      <c r="A143" s="3" t="s">
        <v>147</v>
      </c>
      <c r="B143" s="3" t="s">
        <v>6</v>
      </c>
      <c r="C143" s="3" t="str">
        <f aca="false">TRIM(MID(A143,(FIND("@",A143,1)+1),LEN(A143)))</f>
        <v>chainbow.co.uk</v>
      </c>
      <c r="D143" s="4" t="n">
        <v>37530</v>
      </c>
      <c r="E143" s="3"/>
    </row>
    <row r="144" customFormat="false" ht="12.75" hidden="false" customHeight="false" outlineLevel="0" collapsed="false">
      <c r="A144" s="3" t="s">
        <v>148</v>
      </c>
      <c r="B144" s="3" t="s">
        <v>6</v>
      </c>
      <c r="C144" s="3" t="str">
        <f aca="false">TRIM(MID(A144,(FIND("@",A144,1)+1),LEN(A144)))</f>
        <v>rshealth.org.uk</v>
      </c>
      <c r="D144" s="4" t="n">
        <v>37530</v>
      </c>
      <c r="E144" s="3"/>
    </row>
    <row r="145" customFormat="false" ht="12.75" hidden="false" customHeight="false" outlineLevel="0" collapsed="false">
      <c r="A145" s="3" t="s">
        <v>149</v>
      </c>
      <c r="B145" s="3" t="s">
        <v>6</v>
      </c>
      <c r="C145" s="3" t="str">
        <f aca="false">TRIM(MID(A145,(FIND("@",A145,1)+1),LEN(A145)))</f>
        <v>blevy.com</v>
      </c>
      <c r="D145" s="4" t="n">
        <v>37530</v>
      </c>
      <c r="E145" s="3"/>
    </row>
    <row r="146" customFormat="false" ht="12.75" hidden="false" customHeight="false" outlineLevel="0" collapsed="false">
      <c r="A146" s="3" t="s">
        <v>150</v>
      </c>
      <c r="B146" s="3" t="s">
        <v>6</v>
      </c>
      <c r="C146" s="3" t="str">
        <f aca="false">TRIM(MID(A146,(FIND("@",A146,1)+1),LEN(A146)))</f>
        <v>conport.com</v>
      </c>
      <c r="D146" s="4" t="n">
        <v>37530</v>
      </c>
      <c r="E146" s="3"/>
    </row>
    <row r="147" customFormat="false" ht="12.75" hidden="false" customHeight="false" outlineLevel="0" collapsed="false">
      <c r="A147" s="3" t="s">
        <v>151</v>
      </c>
      <c r="B147" s="3" t="s">
        <v>6</v>
      </c>
      <c r="C147" s="3" t="str">
        <f aca="false">TRIM(MID(A147,(FIND("@",A147,1)+1),LEN(A147)))</f>
        <v>geraldjudd.co.uk</v>
      </c>
      <c r="D147" s="4" t="n">
        <v>37530</v>
      </c>
      <c r="E147" s="3"/>
    </row>
    <row r="148" customFormat="false" ht="12.75" hidden="false" customHeight="false" outlineLevel="0" collapsed="false">
      <c r="A148" s="3" t="s">
        <v>152</v>
      </c>
      <c r="B148" s="3" t="s">
        <v>6</v>
      </c>
      <c r="C148" s="3" t="str">
        <f aca="false">TRIM(MID(A148,(FIND("@",A148,1)+1),LEN(A148)))</f>
        <v>imeg.co.uk</v>
      </c>
      <c r="D148" s="4" t="n">
        <v>37530</v>
      </c>
      <c r="E148" s="3"/>
    </row>
    <row r="149" customFormat="false" ht="12.75" hidden="false" customHeight="false" outlineLevel="0" collapsed="false">
      <c r="A149" s="3" t="s">
        <v>153</v>
      </c>
      <c r="B149" s="3" t="s">
        <v>6</v>
      </c>
      <c r="C149" s="3" t="str">
        <f aca="false">TRIM(MID(A149,(FIND("@",A149,1)+1),LEN(A149)))</f>
        <v>imperio.co.uk</v>
      </c>
      <c r="D149" s="4" t="n">
        <v>37530</v>
      </c>
      <c r="E149" s="3"/>
    </row>
    <row r="150" customFormat="false" ht="12.75" hidden="false" customHeight="false" outlineLevel="0" collapsed="false">
      <c r="A150" s="3" t="s">
        <v>154</v>
      </c>
      <c r="B150" s="3" t="s">
        <v>6</v>
      </c>
      <c r="C150" s="3" t="str">
        <f aca="false">TRIM(MID(A150,(FIND("@",A150,1)+1),LEN(A150)))</f>
        <v>imsukltd.com</v>
      </c>
      <c r="D150" s="4" t="n">
        <v>37530</v>
      </c>
      <c r="E150" s="3"/>
    </row>
    <row r="151" customFormat="false" ht="12.75" hidden="false" customHeight="false" outlineLevel="0" collapsed="false">
      <c r="A151" s="3" t="s">
        <v>155</v>
      </c>
      <c r="B151" s="3" t="s">
        <v>6</v>
      </c>
      <c r="C151" s="3" t="str">
        <f aca="false">TRIM(MID(A151,(FIND("@",A151,1)+1),LEN(A151)))</f>
        <v>posford-ln.co.uk</v>
      </c>
      <c r="D151" s="4" t="n">
        <v>37530</v>
      </c>
      <c r="E151" s="3"/>
    </row>
    <row r="152" customFormat="false" ht="12.75" hidden="false" customHeight="false" outlineLevel="0" collapsed="false">
      <c r="A152" s="3" t="s">
        <v>156</v>
      </c>
      <c r="B152" s="3" t="s">
        <v>6</v>
      </c>
      <c r="C152" s="3" t="str">
        <f aca="false">TRIM(MID(A152,(FIND("@",A152,1)+1),LEN(A152)))</f>
        <v>bullus.co.uk</v>
      </c>
      <c r="D152" s="4" t="n">
        <v>37530</v>
      </c>
      <c r="E152" s="3"/>
    </row>
    <row r="153" customFormat="false" ht="12.75" hidden="false" customHeight="false" outlineLevel="0" collapsed="false">
      <c r="A153" s="3" t="s">
        <v>157</v>
      </c>
      <c r="B153" s="3" t="s">
        <v>6</v>
      </c>
      <c r="C153" s="3" t="str">
        <f aca="false">TRIM(MID(A153,(FIND("@",A153,1)+1),LEN(A153)))</f>
        <v>cdvmortgage.co.uk</v>
      </c>
      <c r="D153" s="4" t="n">
        <v>37530</v>
      </c>
      <c r="E153" s="3"/>
    </row>
    <row r="154" customFormat="false" ht="12.75" hidden="false" customHeight="false" outlineLevel="0" collapsed="false">
      <c r="A154" s="3" t="s">
        <v>158</v>
      </c>
      <c r="B154" s="3" t="s">
        <v>6</v>
      </c>
      <c r="C154" s="3" t="str">
        <f aca="false">TRIM(MID(A154,(FIND("@",A154,1)+1),LEN(A154)))</f>
        <v>druce.com</v>
      </c>
      <c r="D154" s="4" t="n">
        <v>37530</v>
      </c>
      <c r="E154" s="3"/>
    </row>
    <row r="155" customFormat="false" ht="12.75" hidden="false" customHeight="false" outlineLevel="0" collapsed="false">
      <c r="A155" s="3" t="s">
        <v>159</v>
      </c>
      <c r="B155" s="3" t="s">
        <v>6</v>
      </c>
      <c r="C155" s="3" t="str">
        <f aca="false">TRIM(MID(A155,(FIND("@",A155,1)+1),LEN(A155)))</f>
        <v>soe.org.uk</v>
      </c>
      <c r="D155" s="4" t="n">
        <v>37530</v>
      </c>
      <c r="E155" s="3"/>
    </row>
    <row r="156" customFormat="false" ht="12.75" hidden="false" customHeight="false" outlineLevel="0" collapsed="false">
      <c r="A156" s="3" t="s">
        <v>160</v>
      </c>
      <c r="B156" s="3" t="s">
        <v>6</v>
      </c>
      <c r="C156" s="3" t="str">
        <f aca="false">TRIM(MID(A156,(FIND("@",A156,1)+1),LEN(A156)))</f>
        <v>copyking.co.uk</v>
      </c>
      <c r="D156" s="4" t="n">
        <v>37530</v>
      </c>
      <c r="E156" s="3"/>
    </row>
    <row r="157" customFormat="false" ht="12.75" hidden="false" customHeight="false" outlineLevel="0" collapsed="false">
      <c r="A157" s="3" t="s">
        <v>161</v>
      </c>
      <c r="B157" s="3" t="s">
        <v>6</v>
      </c>
      <c r="C157" s="3" t="str">
        <f aca="false">TRIM(MID(A157,(FIND("@",A157,1)+1),LEN(A157)))</f>
        <v>patrol.i-way.co.uk</v>
      </c>
      <c r="D157" s="4" t="n">
        <v>37530</v>
      </c>
      <c r="E157" s="3"/>
    </row>
    <row r="158" customFormat="false" ht="12.75" hidden="false" customHeight="false" outlineLevel="0" collapsed="false">
      <c r="A158" s="3" t="s">
        <v>162</v>
      </c>
      <c r="B158" s="3" t="s">
        <v>6</v>
      </c>
      <c r="C158" s="3" t="str">
        <f aca="false">TRIM(MID(A158,(FIND("@",A158,1)+1),LEN(A158)))</f>
        <v>dunkelman.com</v>
      </c>
      <c r="D158" s="4" t="n">
        <v>37530</v>
      </c>
      <c r="E158" s="3"/>
    </row>
    <row r="159" customFormat="false" ht="12.75" hidden="false" customHeight="false" outlineLevel="0" collapsed="false">
      <c r="A159" s="3" t="s">
        <v>163</v>
      </c>
      <c r="B159" s="3" t="s">
        <v>6</v>
      </c>
      <c r="C159" s="3" t="str">
        <f aca="false">TRIM(MID(A159,(FIND("@",A159,1)+1),LEN(A159)))</f>
        <v>sopex.co.uk</v>
      </c>
      <c r="D159" s="4" t="n">
        <v>37530</v>
      </c>
      <c r="E159" s="3"/>
    </row>
    <row r="160" customFormat="false" ht="12.75" hidden="false" customHeight="false" outlineLevel="0" collapsed="false">
      <c r="A160" s="3" t="s">
        <v>164</v>
      </c>
      <c r="B160" s="3" t="s">
        <v>6</v>
      </c>
      <c r="C160" s="3" t="str">
        <f aca="false">TRIM(MID(A160,(FIND("@",A160,1)+1),LEN(A160)))</f>
        <v>northcroft.co.uk</v>
      </c>
      <c r="D160" s="4" t="n">
        <v>37530</v>
      </c>
      <c r="E160" s="3"/>
    </row>
    <row r="161" customFormat="false" ht="12.75" hidden="false" customHeight="false" outlineLevel="0" collapsed="false">
      <c r="A161" s="3" t="s">
        <v>165</v>
      </c>
      <c r="B161" s="3" t="s">
        <v>6</v>
      </c>
      <c r="C161" s="3" t="str">
        <f aca="false">TRIM(MID(A161,(FIND("@",A161,1)+1),LEN(A161)))</f>
        <v>tata.co.uk</v>
      </c>
      <c r="D161" s="4" t="n">
        <v>37530</v>
      </c>
      <c r="E161" s="3"/>
    </row>
    <row r="162" customFormat="false" ht="12.75" hidden="false" customHeight="false" outlineLevel="0" collapsed="false">
      <c r="A162" s="3" t="s">
        <v>166</v>
      </c>
      <c r="B162" s="3" t="s">
        <v>6</v>
      </c>
      <c r="C162" s="3" t="str">
        <f aca="false">TRIM(MID(A162,(FIND("@",A162,1)+1),LEN(A162)))</f>
        <v>eag.co.uk</v>
      </c>
      <c r="D162" s="4" t="n">
        <v>37530</v>
      </c>
      <c r="E162" s="3"/>
    </row>
    <row r="163" customFormat="false" ht="12.75" hidden="false" customHeight="false" outlineLevel="0" collapsed="false">
      <c r="A163" s="3" t="s">
        <v>167</v>
      </c>
      <c r="B163" s="3" t="s">
        <v>6</v>
      </c>
      <c r="C163" s="3" t="str">
        <f aca="false">TRIM(MID(A163,(FIND("@",A163,1)+1),LEN(A163)))</f>
        <v>smmt.co.uk</v>
      </c>
      <c r="D163" s="4" t="n">
        <v>37530</v>
      </c>
      <c r="E163" s="3"/>
    </row>
    <row r="164" customFormat="false" ht="12.75" hidden="false" customHeight="false" outlineLevel="0" collapsed="false">
      <c r="A164" s="3" t="s">
        <v>168</v>
      </c>
      <c r="B164" s="3" t="s">
        <v>6</v>
      </c>
      <c r="C164" s="3" t="str">
        <f aca="false">TRIM(MID(A164,(FIND("@",A164,1)+1),LEN(A164)))</f>
        <v>btinternet.com</v>
      </c>
      <c r="D164" s="4" t="n">
        <v>37530</v>
      </c>
      <c r="E164" s="3"/>
    </row>
    <row r="165" customFormat="false" ht="12.75" hidden="false" customHeight="false" outlineLevel="0" collapsed="false">
      <c r="A165" s="3" t="s">
        <v>169</v>
      </c>
      <c r="B165" s="3" t="s">
        <v>6</v>
      </c>
      <c r="C165" s="3" t="str">
        <f aca="false">TRIM(MID(A165,(FIND("@",A165,1)+1),LEN(A165)))</f>
        <v>broadview.com</v>
      </c>
      <c r="D165" s="4" t="n">
        <v>37530</v>
      </c>
      <c r="E165" s="3"/>
    </row>
    <row r="166" customFormat="false" ht="12.75" hidden="false" customHeight="false" outlineLevel="0" collapsed="false">
      <c r="A166" s="3" t="s">
        <v>170</v>
      </c>
      <c r="B166" s="3" t="s">
        <v>6</v>
      </c>
      <c r="C166" s="3" t="str">
        <f aca="false">TRIM(MID(A166,(FIND("@",A166,1)+1),LEN(A166)))</f>
        <v>aimcornet.com</v>
      </c>
      <c r="D166" s="4" t="n">
        <v>37895</v>
      </c>
      <c r="E166" s="3"/>
    </row>
    <row r="167" customFormat="false" ht="12.75" hidden="false" customHeight="false" outlineLevel="0" collapsed="false">
      <c r="A167" s="3" t="s">
        <v>171</v>
      </c>
      <c r="B167" s="3" t="s">
        <v>6</v>
      </c>
      <c r="C167" s="3" t="str">
        <f aca="false">TRIM(MID(A167,(FIND("@",A167,1)+1),LEN(A167)))</f>
        <v>mail.com</v>
      </c>
      <c r="D167" s="4" t="n">
        <v>37895</v>
      </c>
      <c r="E167" s="3"/>
    </row>
    <row r="168" customFormat="false" ht="12.75" hidden="false" customHeight="false" outlineLevel="0" collapsed="false">
      <c r="A168" s="3" t="s">
        <v>172</v>
      </c>
      <c r="B168" s="3" t="s">
        <v>6</v>
      </c>
      <c r="C168" s="3" t="str">
        <f aca="false">TRIM(MID(A168,(FIND("@",A168,1)+1),LEN(A168)))</f>
        <v>michaelpage.com</v>
      </c>
      <c r="D168" s="4" t="n">
        <v>37895</v>
      </c>
      <c r="E168" s="3"/>
    </row>
    <row r="169" customFormat="false" ht="12.75" hidden="false" customHeight="false" outlineLevel="0" collapsed="false">
      <c r="A169" s="3" t="s">
        <v>173</v>
      </c>
      <c r="B169" s="3" t="s">
        <v>6</v>
      </c>
      <c r="C169" s="3" t="str">
        <f aca="false">TRIM(MID(A169,(FIND("@",A169,1)+1),LEN(A169)))</f>
        <v>citibase.co.uk</v>
      </c>
      <c r="D169" s="4" t="n">
        <v>37895</v>
      </c>
      <c r="E169" s="3"/>
    </row>
    <row r="170" customFormat="false" ht="12.75" hidden="false" customHeight="false" outlineLevel="0" collapsed="false">
      <c r="A170" s="3" t="s">
        <v>174</v>
      </c>
      <c r="B170" s="3" t="s">
        <v>6</v>
      </c>
      <c r="C170" s="3" t="str">
        <f aca="false">TRIM(MID(A170,(FIND("@",A170,1)+1),LEN(A170)))</f>
        <v>marineforce.com</v>
      </c>
      <c r="D170" s="4" t="n">
        <v>37895</v>
      </c>
      <c r="E170" s="3"/>
    </row>
    <row r="171" customFormat="false" ht="12.75" hidden="false" customHeight="false" outlineLevel="0" collapsed="false">
      <c r="A171" s="3" t="s">
        <v>175</v>
      </c>
      <c r="B171" s="3" t="s">
        <v>6</v>
      </c>
      <c r="C171" s="3" t="str">
        <f aca="false">TRIM(MID(A171,(FIND("@",A171,1)+1),LEN(A171)))</f>
        <v>compuserve.com</v>
      </c>
      <c r="D171" s="4" t="n">
        <v>37895</v>
      </c>
      <c r="E171" s="3"/>
    </row>
    <row r="172" customFormat="false" ht="12.75" hidden="false" customHeight="false" outlineLevel="0" collapsed="false">
      <c r="A172" s="3" t="s">
        <v>176</v>
      </c>
      <c r="B172" s="3" t="s">
        <v>6</v>
      </c>
      <c r="C172" s="3" t="str">
        <f aca="false">TRIM(MID(A172,(FIND("@",A172,1)+1),LEN(A172)))</f>
        <v>card-media.co.uk</v>
      </c>
      <c r="D172" s="4" t="n">
        <v>37895</v>
      </c>
      <c r="E172" s="3"/>
    </row>
    <row r="173" customFormat="false" ht="12.75" hidden="false" customHeight="false" outlineLevel="0" collapsed="false">
      <c r="A173" s="3" t="s">
        <v>177</v>
      </c>
      <c r="B173" s="3" t="s">
        <v>6</v>
      </c>
      <c r="C173" s="3" t="str">
        <f aca="false">TRIM(MID(A173,(FIND("@",A173,1)+1),LEN(A173)))</f>
        <v>armoury.co.uk</v>
      </c>
      <c r="D173" s="4" t="n">
        <v>37895</v>
      </c>
      <c r="E173" s="3"/>
    </row>
    <row r="174" customFormat="false" ht="12.75" hidden="false" customHeight="false" outlineLevel="0" collapsed="false">
      <c r="A174" s="3" t="s">
        <v>178</v>
      </c>
      <c r="B174" s="3" t="s">
        <v>6</v>
      </c>
      <c r="C174" s="3" t="str">
        <f aca="false">TRIM(MID(A174,(FIND("@",A174,1)+1),LEN(A174)))</f>
        <v>hemming-group.co.uk</v>
      </c>
      <c r="D174" s="4" t="n">
        <v>37895</v>
      </c>
      <c r="E174" s="3"/>
    </row>
    <row r="175" customFormat="false" ht="12.75" hidden="false" customHeight="false" outlineLevel="0" collapsed="false">
      <c r="A175" s="3" t="s">
        <v>179</v>
      </c>
      <c r="B175" s="3" t="s">
        <v>6</v>
      </c>
      <c r="C175" s="3" t="str">
        <f aca="false">TRIM(MID(A175,(FIND("@",A175,1)+1),LEN(A175)))</f>
        <v>wogen.co.uk</v>
      </c>
      <c r="D175" s="4" t="n">
        <v>37895</v>
      </c>
      <c r="E175" s="3"/>
    </row>
    <row r="176" customFormat="false" ht="12.75" hidden="false" customHeight="false" outlineLevel="0" collapsed="false">
      <c r="A176" s="3" t="s">
        <v>180</v>
      </c>
      <c r="B176" s="3" t="s">
        <v>181</v>
      </c>
      <c r="C176" s="3" t="str">
        <f aca="false">TRIM(MID(A176,(FIND("@",A176,1)+1),LEN(A176)))</f>
        <v>aol.com</v>
      </c>
      <c r="D176" s="4" t="n">
        <v>37895</v>
      </c>
      <c r="E176" s="3"/>
    </row>
    <row r="177" customFormat="false" ht="12.75" hidden="false" customHeight="false" outlineLevel="0" collapsed="false">
      <c r="A177" s="3" t="s">
        <v>182</v>
      </c>
      <c r="B177" s="3" t="s">
        <v>181</v>
      </c>
      <c r="C177" s="3" t="str">
        <f aca="false">TRIM(MID(A177,(FIND("@",A177,1)+1),LEN(A177)))</f>
        <v>color.co.uk</v>
      </c>
      <c r="D177" s="4" t="n">
        <v>37895</v>
      </c>
      <c r="E177" s="3"/>
    </row>
    <row r="178" customFormat="false" ht="12.75" hidden="false" customHeight="false" outlineLevel="0" collapsed="false">
      <c r="A178" s="3" t="s">
        <v>183</v>
      </c>
      <c r="B178" s="3" t="s">
        <v>181</v>
      </c>
      <c r="C178" s="3" t="str">
        <f aca="false">TRIM(MID(A178,(FIND("@",A178,1)+1),LEN(A178)))</f>
        <v>editworks.co.uk</v>
      </c>
      <c r="D178" s="4" t="n">
        <v>37895</v>
      </c>
      <c r="E178" s="3"/>
    </row>
    <row r="179" customFormat="false" ht="12.75" hidden="false" customHeight="false" outlineLevel="0" collapsed="false">
      <c r="A179" s="3" t="s">
        <v>184</v>
      </c>
      <c r="B179" s="3" t="s">
        <v>181</v>
      </c>
      <c r="C179" s="3" t="str">
        <f aca="false">TRIM(MID(A179,(FIND("@",A179,1)+1),LEN(A179)))</f>
        <v>energyquote.co.uk</v>
      </c>
      <c r="D179" s="4" t="n">
        <v>37895</v>
      </c>
      <c r="E179" s="3"/>
    </row>
    <row r="180" customFormat="false" ht="12.75" hidden="false" customHeight="false" outlineLevel="0" collapsed="false">
      <c r="A180" s="3" t="s">
        <v>185</v>
      </c>
      <c r="B180" s="3" t="s">
        <v>181</v>
      </c>
      <c r="C180" s="3" t="str">
        <f aca="false">TRIM(MID(A180,(FIND("@",A180,1)+1),LEN(A180)))</f>
        <v>hapercheron.co.uk</v>
      </c>
      <c r="D180" s="4" t="n">
        <v>37895</v>
      </c>
      <c r="E180" s="3"/>
    </row>
    <row r="181" customFormat="false" ht="12.75" hidden="false" customHeight="false" outlineLevel="0" collapsed="false">
      <c r="A181" s="3" t="s">
        <v>186</v>
      </c>
      <c r="B181" s="3" t="s">
        <v>181</v>
      </c>
      <c r="C181" s="3" t="str">
        <f aca="false">TRIM(MID(A181,(FIND("@",A181,1)+1),LEN(A181)))</f>
        <v>karendeane.com</v>
      </c>
      <c r="D181" s="4" t="n">
        <v>37895</v>
      </c>
      <c r="E181" s="3"/>
    </row>
    <row r="182" customFormat="false" ht="12.75" hidden="false" customHeight="false" outlineLevel="0" collapsed="false">
      <c r="A182" s="3" t="s">
        <v>187</v>
      </c>
      <c r="B182" s="3" t="s">
        <v>181</v>
      </c>
      <c r="C182" s="3" t="str">
        <f aca="false">TRIM(MID(A182,(FIND("@",A182,1)+1),LEN(A182)))</f>
        <v>cato.co.uk</v>
      </c>
      <c r="D182" s="4" t="n">
        <v>37895</v>
      </c>
      <c r="E182" s="3"/>
    </row>
    <row r="183" customFormat="false" ht="12.75" hidden="false" customHeight="false" outlineLevel="0" collapsed="false">
      <c r="A183" s="3" t="s">
        <v>188</v>
      </c>
      <c r="B183" s="3" t="s">
        <v>181</v>
      </c>
      <c r="C183" s="3" t="str">
        <f aca="false">TRIM(MID(A183,(FIND("@",A183,1)+1),LEN(A183)))</f>
        <v>nobilis-fontan.co.uk</v>
      </c>
      <c r="D183" s="4" t="n">
        <v>37895</v>
      </c>
      <c r="E183" s="3"/>
    </row>
    <row r="184" customFormat="false" ht="12.75" hidden="false" customHeight="false" outlineLevel="0" collapsed="false">
      <c r="A184" s="3" t="s">
        <v>189</v>
      </c>
      <c r="B184" s="3" t="s">
        <v>181</v>
      </c>
      <c r="C184" s="3" t="str">
        <f aca="false">TRIM(MID(A184,(FIND("@",A184,1)+1),LEN(A184)))</f>
        <v>btinternet.com</v>
      </c>
      <c r="D184" s="4" t="n">
        <v>37895</v>
      </c>
      <c r="E184" s="3"/>
    </row>
    <row r="185" customFormat="false" ht="12.75" hidden="false" customHeight="false" outlineLevel="0" collapsed="false">
      <c r="A185" s="3" t="s">
        <v>190</v>
      </c>
      <c r="B185" s="3" t="s">
        <v>181</v>
      </c>
      <c r="C185" s="3" t="str">
        <f aca="false">TRIM(MID(A185,(FIND("@",A185,1)+1),LEN(A185)))</f>
        <v>wrenpress.com</v>
      </c>
      <c r="D185" s="4" t="n">
        <v>37895</v>
      </c>
      <c r="E185" s="3"/>
    </row>
    <row r="186" customFormat="false" ht="12.75" hidden="false" customHeight="false" outlineLevel="0" collapsed="false">
      <c r="A186" s="3" t="s">
        <v>191</v>
      </c>
      <c r="B186" s="3" t="s">
        <v>181</v>
      </c>
      <c r="C186" s="3" t="str">
        <f aca="false">TRIM(MID(A186,(FIND("@",A186,1)+1),LEN(A186)))</f>
        <v>pbcl.net</v>
      </c>
      <c r="D186" s="4" t="n">
        <v>37895</v>
      </c>
      <c r="E186" s="3"/>
    </row>
    <row r="187" customFormat="false" ht="12.75" hidden="false" customHeight="false" outlineLevel="0" collapsed="false">
      <c r="A187" s="3" t="s">
        <v>192</v>
      </c>
      <c r="B187" s="3" t="s">
        <v>181</v>
      </c>
      <c r="C187" s="3" t="str">
        <f aca="false">TRIM(MID(A187,(FIND("@",A187,1)+1),LEN(A187)))</f>
        <v>cardew.com</v>
      </c>
      <c r="D187" s="4" t="n">
        <v>37895</v>
      </c>
      <c r="E187" s="3"/>
    </row>
    <row r="188" customFormat="false" ht="12.75" hidden="false" customHeight="false" outlineLevel="0" collapsed="false">
      <c r="A188" s="3" t="s">
        <v>193</v>
      </c>
      <c r="B188" s="3" t="s">
        <v>181</v>
      </c>
      <c r="C188" s="3" t="str">
        <f aca="false">TRIM(MID(A188,(FIND("@",A188,1)+1),LEN(A188)))</f>
        <v>hansens.co.uk</v>
      </c>
      <c r="D188" s="4" t="n">
        <v>37895</v>
      </c>
      <c r="E188" s="3"/>
    </row>
    <row r="189" customFormat="false" ht="12.75" hidden="false" customHeight="false" outlineLevel="0" collapsed="false">
      <c r="A189" s="3" t="s">
        <v>194</v>
      </c>
      <c r="B189" s="3" t="s">
        <v>181</v>
      </c>
      <c r="C189" s="3" t="str">
        <f aca="false">TRIM(MID(A189,(FIND("@",A189,1)+1),LEN(A189)))</f>
        <v>mccloud.co.uk</v>
      </c>
      <c r="D189" s="4" t="n">
        <v>37895</v>
      </c>
      <c r="E189" s="3"/>
    </row>
    <row r="190" customFormat="false" ht="12.75" hidden="false" customHeight="false" outlineLevel="0" collapsed="false">
      <c r="A190" s="3" t="s">
        <v>195</v>
      </c>
      <c r="B190" s="3" t="s">
        <v>181</v>
      </c>
      <c r="C190" s="3" t="str">
        <f aca="false">TRIM(MID(A190,(FIND("@",A190,1)+1),LEN(A190)))</f>
        <v>mortonmedical.co.uk</v>
      </c>
      <c r="D190" s="4" t="n">
        <v>37895</v>
      </c>
      <c r="E190" s="3"/>
    </row>
    <row r="191" customFormat="false" ht="12.75" hidden="false" customHeight="false" outlineLevel="0" collapsed="false">
      <c r="A191" s="3" t="s">
        <v>196</v>
      </c>
      <c r="B191" s="3" t="s">
        <v>181</v>
      </c>
      <c r="C191" s="3" t="str">
        <f aca="false">TRIM(MID(A191,(FIND("@",A191,1)+1),LEN(A191)))</f>
        <v>wattsofwestminster.co.uk</v>
      </c>
      <c r="D191" s="4" t="n">
        <v>37895</v>
      </c>
      <c r="E191" s="3"/>
    </row>
    <row r="192" customFormat="false" ht="12.75" hidden="false" customHeight="false" outlineLevel="0" collapsed="false">
      <c r="A192" s="3" t="s">
        <v>197</v>
      </c>
      <c r="B192" s="3" t="s">
        <v>198</v>
      </c>
      <c r="C192" s="3" t="str">
        <f aca="false">TRIM(MID(A192,(FIND("@",A192,1)+1),LEN(A192)))</f>
        <v>aol.com</v>
      </c>
      <c r="D192" s="4" t="n">
        <v>37895</v>
      </c>
      <c r="E192" s="3"/>
    </row>
    <row r="193" customFormat="false" ht="12.75" hidden="false" customHeight="false" outlineLevel="0" collapsed="false">
      <c r="A193" s="3" t="s">
        <v>199</v>
      </c>
      <c r="B193" s="3" t="s">
        <v>198</v>
      </c>
      <c r="C193" s="3" t="str">
        <f aca="false">TRIM(MID(A193,(FIND("@",A193,1)+1),LEN(A193)))</f>
        <v>aol.com</v>
      </c>
      <c r="D193" s="4" t="n">
        <v>37895</v>
      </c>
      <c r="E193" s="3"/>
    </row>
    <row r="194" customFormat="false" ht="12.75" hidden="false" customHeight="false" outlineLevel="0" collapsed="false">
      <c r="A194" s="3" t="s">
        <v>200</v>
      </c>
      <c r="B194" s="3" t="s">
        <v>198</v>
      </c>
      <c r="C194" s="3" t="str">
        <f aca="false">TRIM(MID(A194,(FIND("@",A194,1)+1),LEN(A194)))</f>
        <v>timscris.com</v>
      </c>
      <c r="D194" s="4" t="n">
        <v>37895</v>
      </c>
      <c r="E194" s="3"/>
    </row>
    <row r="195" customFormat="false" ht="12.75" hidden="false" customHeight="false" outlineLevel="0" collapsed="false">
      <c r="A195" s="3" t="s">
        <v>201</v>
      </c>
      <c r="B195" s="3" t="s">
        <v>198</v>
      </c>
      <c r="C195" s="3" t="str">
        <f aca="false">TRIM(MID(A195,(FIND("@",A195,1)+1),LEN(A195)))</f>
        <v>compuserve.com</v>
      </c>
      <c r="D195" s="4" t="n">
        <v>37895</v>
      </c>
      <c r="E195" s="3"/>
    </row>
    <row r="196" customFormat="false" ht="12.75" hidden="false" customHeight="false" outlineLevel="0" collapsed="false">
      <c r="A196" s="3" t="s">
        <v>202</v>
      </c>
      <c r="B196" s="3" t="s">
        <v>198</v>
      </c>
      <c r="C196" s="3" t="str">
        <f aca="false">TRIM(MID(A196,(FIND("@",A196,1)+1),LEN(A196)))</f>
        <v>ingofincke.com</v>
      </c>
      <c r="D196" s="4" t="n">
        <v>37895</v>
      </c>
      <c r="E196" s="3"/>
    </row>
    <row r="197" customFormat="false" ht="12.75" hidden="false" customHeight="false" outlineLevel="0" collapsed="false">
      <c r="A197" s="3" t="s">
        <v>203</v>
      </c>
      <c r="B197" s="3" t="s">
        <v>198</v>
      </c>
      <c r="C197" s="3" t="str">
        <f aca="false">TRIM(MID(A197,(FIND("@",A197,1)+1),LEN(A197)))</f>
        <v>bjb.de</v>
      </c>
      <c r="D197" s="4" t="n">
        <v>37895</v>
      </c>
      <c r="E197" s="3"/>
    </row>
    <row r="198" customFormat="false" ht="12.75" hidden="false" customHeight="false" outlineLevel="0" collapsed="false">
      <c r="A198" s="3" t="s">
        <v>204</v>
      </c>
      <c r="B198" s="3" t="s">
        <v>198</v>
      </c>
      <c r="C198" s="3" t="str">
        <f aca="false">TRIM(MID(A198,(FIND("@",A198,1)+1),LEN(A198)))</f>
        <v>btinternet.com</v>
      </c>
      <c r="D198" s="4" t="n">
        <v>37895</v>
      </c>
      <c r="E198" s="3"/>
    </row>
    <row r="199" customFormat="false" ht="12.75" hidden="false" customHeight="false" outlineLevel="0" collapsed="false">
      <c r="A199" s="3" t="s">
        <v>205</v>
      </c>
      <c r="B199" s="3" t="s">
        <v>198</v>
      </c>
      <c r="C199" s="3" t="str">
        <f aca="false">TRIM(MID(A199,(FIND("@",A199,1)+1),LEN(A199)))</f>
        <v>ccdltd.co.uk</v>
      </c>
      <c r="D199" s="4" t="n">
        <v>37895</v>
      </c>
      <c r="E199" s="3"/>
    </row>
    <row r="200" customFormat="false" ht="12.75" hidden="false" customHeight="false" outlineLevel="0" collapsed="false">
      <c r="A200" s="3" t="s">
        <v>206</v>
      </c>
      <c r="B200" s="3" t="s">
        <v>198</v>
      </c>
      <c r="C200" s="3" t="str">
        <f aca="false">TRIM(MID(A200,(FIND("@",A200,1)+1),LEN(A200)))</f>
        <v>orbichem.com</v>
      </c>
      <c r="D200" s="4" t="n">
        <v>37895</v>
      </c>
      <c r="E200" s="3"/>
    </row>
    <row r="201" customFormat="false" ht="12.75" hidden="false" customHeight="false" outlineLevel="0" collapsed="false">
      <c r="A201" s="3" t="s">
        <v>207</v>
      </c>
      <c r="B201" s="3" t="s">
        <v>198</v>
      </c>
      <c r="C201" s="3" t="str">
        <f aca="false">TRIM(MID(A201,(FIND("@",A201,1)+1),LEN(A201)))</f>
        <v>parris-wolfe.com</v>
      </c>
      <c r="D201" s="4" t="n">
        <v>37895</v>
      </c>
      <c r="E201" s="3"/>
    </row>
    <row r="202" customFormat="false" ht="12.75" hidden="false" customHeight="false" outlineLevel="0" collapsed="false">
      <c r="A202" s="3" t="s">
        <v>208</v>
      </c>
      <c r="B202" s="3" t="s">
        <v>198</v>
      </c>
      <c r="C202" s="3" t="str">
        <f aca="false">TRIM(MID(A202,(FIND("@",A202,1)+1),LEN(A202)))</f>
        <v>aol.com</v>
      </c>
      <c r="D202" s="4" t="n">
        <v>37895</v>
      </c>
      <c r="E202" s="3"/>
    </row>
    <row r="203" customFormat="false" ht="12.75" hidden="false" customHeight="false" outlineLevel="0" collapsed="false">
      <c r="A203" s="3" t="s">
        <v>209</v>
      </c>
      <c r="B203" s="3" t="s">
        <v>198</v>
      </c>
      <c r="C203" s="3" t="str">
        <f aca="false">TRIM(MID(A203,(FIND("@",A203,1)+1),LEN(A203)))</f>
        <v>compuserve.com</v>
      </c>
      <c r="D203" s="4" t="n">
        <v>37895</v>
      </c>
      <c r="E203" s="3"/>
    </row>
    <row r="204" customFormat="false" ht="12.75" hidden="false" customHeight="false" outlineLevel="0" collapsed="false">
      <c r="A204" s="3" t="s">
        <v>210</v>
      </c>
      <c r="B204" s="3" t="s">
        <v>198</v>
      </c>
      <c r="C204" s="3" t="str">
        <f aca="false">TRIM(MID(A204,(FIND("@",A204,1)+1),LEN(A204)))</f>
        <v>idaho.co.uk</v>
      </c>
      <c r="D204" s="4" t="n">
        <v>37895</v>
      </c>
      <c r="E204" s="3"/>
    </row>
    <row r="205" customFormat="false" ht="12.75" hidden="false" customHeight="false" outlineLevel="0" collapsed="false">
      <c r="A205" s="3" t="s">
        <v>211</v>
      </c>
      <c r="B205" s="3" t="s">
        <v>198</v>
      </c>
      <c r="C205" s="3" t="str">
        <f aca="false">TRIM(MID(A205,(FIND("@",A205,1)+1),LEN(A205)))</f>
        <v>assco.uk.com</v>
      </c>
      <c r="D205" s="4" t="n">
        <v>37895</v>
      </c>
      <c r="E205" s="3"/>
    </row>
    <row r="206" customFormat="false" ht="12.75" hidden="false" customHeight="false" outlineLevel="0" collapsed="false">
      <c r="A206" s="3" t="s">
        <v>212</v>
      </c>
      <c r="B206" s="3" t="s">
        <v>198</v>
      </c>
      <c r="C206" s="3" t="str">
        <f aca="false">TRIM(MID(A206,(FIND("@",A206,1)+1),LEN(A206)))</f>
        <v>mn-group.com</v>
      </c>
      <c r="D206" s="4" t="n">
        <v>37895</v>
      </c>
      <c r="E206" s="3"/>
    </row>
    <row r="207" customFormat="false" ht="12.75" hidden="false" customHeight="false" outlineLevel="0" collapsed="false">
      <c r="A207" s="3" t="s">
        <v>213</v>
      </c>
      <c r="B207" s="3" t="s">
        <v>198</v>
      </c>
      <c r="C207" s="3" t="str">
        <f aca="false">TRIM(MID(A207,(FIND("@",A207,1)+1),LEN(A207)))</f>
        <v>ppl.uk.net</v>
      </c>
      <c r="D207" s="4" t="n">
        <v>37895</v>
      </c>
      <c r="E207" s="3"/>
    </row>
    <row r="208" customFormat="false" ht="12.75" hidden="false" customHeight="false" outlineLevel="0" collapsed="false">
      <c r="A208" s="3" t="s">
        <v>214</v>
      </c>
      <c r="B208" s="3" t="s">
        <v>198</v>
      </c>
      <c r="C208" s="3" t="str">
        <f aca="false">TRIM(MID(A208,(FIND("@",A208,1)+1),LEN(A208)))</f>
        <v>rainbowgroup.com</v>
      </c>
      <c r="D208" s="4" t="n">
        <v>37895</v>
      </c>
      <c r="E208" s="3"/>
    </row>
    <row r="209" customFormat="false" ht="12.75" hidden="false" customHeight="false" outlineLevel="0" collapsed="false">
      <c r="A209" s="3" t="s">
        <v>215</v>
      </c>
      <c r="B209" s="3" t="s">
        <v>198</v>
      </c>
      <c r="C209" s="3" t="str">
        <f aca="false">TRIM(MID(A209,(FIND("@",A209,1)+1),LEN(A209)))</f>
        <v>jorecruitment.co.uk</v>
      </c>
      <c r="D209" s="4" t="n">
        <v>37895</v>
      </c>
      <c r="E209" s="3"/>
    </row>
    <row r="210" customFormat="false" ht="12.75" hidden="false" customHeight="false" outlineLevel="0" collapsed="false">
      <c r="A210" s="3" t="s">
        <v>216</v>
      </c>
      <c r="B210" s="3" t="s">
        <v>198</v>
      </c>
      <c r="C210" s="3" t="str">
        <f aca="false">TRIM(MID(A210,(FIND("@",A210,1)+1),LEN(A210)))</f>
        <v>rotoplas.net</v>
      </c>
      <c r="D210" s="4" t="n">
        <v>37895</v>
      </c>
      <c r="E210" s="3"/>
    </row>
    <row r="211" customFormat="false" ht="12.75" hidden="false" customHeight="false" outlineLevel="0" collapsed="false">
      <c r="A211" s="3" t="s">
        <v>217</v>
      </c>
      <c r="B211" s="3" t="s">
        <v>198</v>
      </c>
      <c r="C211" s="3" t="str">
        <f aca="false">TRIM(MID(A211,(FIND("@",A211,1)+1),LEN(A211)))</f>
        <v>aol.com</v>
      </c>
      <c r="D211" s="4" t="n">
        <v>37895</v>
      </c>
      <c r="E211" s="3"/>
    </row>
    <row r="212" customFormat="false" ht="12.75" hidden="false" customHeight="false" outlineLevel="0" collapsed="false">
      <c r="A212" s="3" t="s">
        <v>218</v>
      </c>
      <c r="B212" s="3" t="s">
        <v>198</v>
      </c>
      <c r="C212" s="3" t="str">
        <f aca="false">TRIM(MID(A212,(FIND("@",A212,1)+1),LEN(A212)))</f>
        <v>peakrock.com</v>
      </c>
      <c r="D212" s="4" t="n">
        <v>37895</v>
      </c>
      <c r="E212" s="3"/>
    </row>
    <row r="213" customFormat="false" ht="12.75" hidden="false" customHeight="false" outlineLevel="0" collapsed="false">
      <c r="A213" s="3" t="s">
        <v>219</v>
      </c>
      <c r="B213" s="3" t="s">
        <v>198</v>
      </c>
      <c r="C213" s="3" t="str">
        <f aca="false">TRIM(MID(A213,(FIND("@",A213,1)+1),LEN(A213)))</f>
        <v>fosterpartners.com</v>
      </c>
      <c r="D213" s="4" t="n">
        <v>37895</v>
      </c>
      <c r="E213" s="3"/>
    </row>
    <row r="214" customFormat="false" ht="12.75" hidden="false" customHeight="false" outlineLevel="0" collapsed="false">
      <c r="A214" s="3" t="s">
        <v>220</v>
      </c>
      <c r="B214" s="3" t="s">
        <v>198</v>
      </c>
      <c r="C214" s="3" t="str">
        <f aca="false">TRIM(MID(A214,(FIND("@",A214,1)+1),LEN(A214)))</f>
        <v>courtenay.co.uk</v>
      </c>
      <c r="D214" s="4" t="n">
        <v>37895</v>
      </c>
      <c r="E214" s="3"/>
    </row>
    <row r="215" customFormat="false" ht="12.75" hidden="false" customHeight="false" outlineLevel="0" collapsed="false">
      <c r="A215" s="3" t="s">
        <v>221</v>
      </c>
      <c r="B215" s="3" t="s">
        <v>198</v>
      </c>
      <c r="C215" s="3" t="str">
        <f aca="false">TRIM(MID(A215,(FIND("@",A215,1)+1),LEN(A215)))</f>
        <v>domustiles.co.uk</v>
      </c>
      <c r="D215" s="4" t="n">
        <v>37895</v>
      </c>
      <c r="E215" s="3"/>
    </row>
    <row r="216" customFormat="false" ht="12.75" hidden="false" customHeight="false" outlineLevel="0" collapsed="false">
      <c r="A216" s="3" t="s">
        <v>222</v>
      </c>
      <c r="B216" s="3" t="s">
        <v>198</v>
      </c>
      <c r="C216" s="3" t="str">
        <f aca="false">TRIM(MID(A216,(FIND("@",A216,1)+1),LEN(A216)))</f>
        <v>incentive-group.co.uk</v>
      </c>
      <c r="D216" s="4" t="n">
        <v>37895</v>
      </c>
      <c r="E216" s="3"/>
    </row>
    <row r="217" customFormat="false" ht="12.75" hidden="false" customHeight="false" outlineLevel="0" collapsed="false">
      <c r="A217" s="3" t="s">
        <v>223</v>
      </c>
      <c r="B217" s="3" t="s">
        <v>198</v>
      </c>
      <c r="C217" s="3" t="str">
        <f aca="false">TRIM(MID(A217,(FIND("@",A217,1)+1),LEN(A217)))</f>
        <v>redginseng.co.uk</v>
      </c>
      <c r="D217" s="4" t="n">
        <v>37895</v>
      </c>
      <c r="E217" s="3"/>
    </row>
    <row r="218" customFormat="false" ht="12.75" hidden="false" customHeight="false" outlineLevel="0" collapsed="false">
      <c r="A218" s="3" t="s">
        <v>224</v>
      </c>
      <c r="B218" s="3" t="s">
        <v>198</v>
      </c>
      <c r="C218" s="3" t="str">
        <f aca="false">TRIM(MID(A218,(FIND("@",A218,1)+1),LEN(A218)))</f>
        <v>tablemakers.f9.co.uk</v>
      </c>
      <c r="D218" s="4" t="n">
        <v>37895</v>
      </c>
      <c r="E218" s="3"/>
    </row>
    <row r="219" customFormat="false" ht="12.75" hidden="false" customHeight="false" outlineLevel="0" collapsed="false">
      <c r="A219" s="3" t="s">
        <v>225</v>
      </c>
      <c r="B219" s="3" t="s">
        <v>198</v>
      </c>
      <c r="C219" s="3" t="str">
        <f aca="false">TRIM(MID(A219,(FIND("@",A219,1)+1),LEN(A219)))</f>
        <v>technical-sales.demon.co.uk</v>
      </c>
      <c r="D219" s="4" t="n">
        <v>37895</v>
      </c>
      <c r="E219" s="3"/>
    </row>
    <row r="220" customFormat="false" ht="12.75" hidden="false" customHeight="false" outlineLevel="0" collapsed="false">
      <c r="A220" s="3" t="s">
        <v>226</v>
      </c>
      <c r="B220" s="3" t="s">
        <v>198</v>
      </c>
      <c r="C220" s="3" t="str">
        <f aca="false">TRIM(MID(A220,(FIND("@",A220,1)+1),LEN(A220)))</f>
        <v>formic.co.uk</v>
      </c>
      <c r="D220" s="4" t="n">
        <v>37895</v>
      </c>
      <c r="E220" s="3"/>
    </row>
    <row r="221" customFormat="false" ht="12.75" hidden="false" customHeight="false" outlineLevel="0" collapsed="false">
      <c r="A221" s="3" t="s">
        <v>227</v>
      </c>
      <c r="B221" s="3" t="s">
        <v>198</v>
      </c>
      <c r="C221" s="3" t="str">
        <f aca="false">TRIM(MID(A221,(FIND("@",A221,1)+1),LEN(A221)))</f>
        <v>visionneon.fsnet.co.uk</v>
      </c>
      <c r="D221" s="4" t="n">
        <v>37895</v>
      </c>
      <c r="E221" s="3"/>
    </row>
    <row r="222" customFormat="false" ht="12.75" hidden="false" customHeight="false" outlineLevel="0" collapsed="false">
      <c r="A222" s="3" t="s">
        <v>228</v>
      </c>
      <c r="B222" s="3" t="s">
        <v>198</v>
      </c>
      <c r="C222" s="3" t="str">
        <f aca="false">TRIM(MID(A222,(FIND("@",A222,1)+1),LEN(A222)))</f>
        <v>superfreight.fsnet.co.uk</v>
      </c>
      <c r="D222" s="4" t="n">
        <v>37895</v>
      </c>
      <c r="E222" s="3"/>
    </row>
    <row r="223" customFormat="false" ht="12.75" hidden="false" customHeight="false" outlineLevel="0" collapsed="false">
      <c r="A223" s="3" t="s">
        <v>229</v>
      </c>
      <c r="B223" s="3" t="s">
        <v>198</v>
      </c>
      <c r="C223" s="3" t="str">
        <f aca="false">TRIM(MID(A223,(FIND("@",A223,1)+1),LEN(A223)))</f>
        <v>easynet.co.uk</v>
      </c>
      <c r="D223" s="4" t="n">
        <v>37895</v>
      </c>
      <c r="E223" s="3"/>
    </row>
    <row r="224" customFormat="false" ht="12.75" hidden="false" customHeight="false" outlineLevel="0" collapsed="false">
      <c r="A224" s="3" t="s">
        <v>230</v>
      </c>
      <c r="B224" s="3" t="s">
        <v>198</v>
      </c>
      <c r="C224" s="3" t="str">
        <f aca="false">TRIM(MID(A224,(FIND("@",A224,1)+1),LEN(A224)))</f>
        <v>creteshipping.co.uk</v>
      </c>
      <c r="D224" s="4" t="n">
        <v>37895</v>
      </c>
      <c r="E224" s="3"/>
    </row>
    <row r="225" customFormat="false" ht="12.75" hidden="false" customHeight="false" outlineLevel="0" collapsed="false">
      <c r="A225" s="3" t="s">
        <v>231</v>
      </c>
      <c r="B225" s="3" t="s">
        <v>198</v>
      </c>
      <c r="C225" s="3" t="str">
        <f aca="false">TRIM(MID(A225,(FIND("@",A225,1)+1),LEN(A225)))</f>
        <v>msn.com</v>
      </c>
      <c r="D225" s="4" t="n">
        <v>37895</v>
      </c>
      <c r="E225" s="3"/>
    </row>
    <row r="226" customFormat="false" ht="12.75" hidden="false" customHeight="false" outlineLevel="0" collapsed="false">
      <c r="A226" s="3" t="s">
        <v>232</v>
      </c>
      <c r="B226" s="3" t="s">
        <v>198</v>
      </c>
      <c r="C226" s="3" t="str">
        <f aca="false">TRIM(MID(A226,(FIND("@",A226,1)+1),LEN(A226)))</f>
        <v>dircon.co.uk</v>
      </c>
      <c r="D226" s="4" t="n">
        <v>37895</v>
      </c>
      <c r="E226" s="3"/>
    </row>
    <row r="227" customFormat="false" ht="12.75" hidden="false" customHeight="false" outlineLevel="0" collapsed="false">
      <c r="A227" s="3" t="s">
        <v>233</v>
      </c>
      <c r="B227" s="3" t="s">
        <v>234</v>
      </c>
      <c r="C227" s="3" t="str">
        <f aca="false">TRIM(MID(A227,(FIND("@",A227,1)+1),LEN(A227)))</f>
        <v>btclick.com</v>
      </c>
      <c r="D227" s="4" t="n">
        <v>37895</v>
      </c>
      <c r="E227" s="3"/>
    </row>
    <row r="228" customFormat="false" ht="12.75" hidden="false" customHeight="false" outlineLevel="0" collapsed="false">
      <c r="A228" s="3" t="s">
        <v>235</v>
      </c>
      <c r="B228" s="3" t="s">
        <v>234</v>
      </c>
      <c r="C228" s="3" t="str">
        <f aca="false">TRIM(MID(A228,(FIND("@",A228,1)+1),LEN(A228)))</f>
        <v>gcsgroup.co.uk</v>
      </c>
      <c r="D228" s="4" t="n">
        <v>37895</v>
      </c>
      <c r="E228" s="3"/>
    </row>
    <row r="229" customFormat="false" ht="12.75" hidden="false" customHeight="false" outlineLevel="0" collapsed="false">
      <c r="A229" s="3" t="s">
        <v>236</v>
      </c>
      <c r="B229" s="3" t="s">
        <v>234</v>
      </c>
      <c r="C229" s="3" t="str">
        <f aca="false">TRIM(MID(A229,(FIND("@",A229,1)+1),LEN(A229)))</f>
        <v>kcdrains.co.uk</v>
      </c>
      <c r="D229" s="4" t="n">
        <v>37895</v>
      </c>
      <c r="E229" s="3"/>
    </row>
    <row r="230" customFormat="false" ht="12.75" hidden="false" customHeight="false" outlineLevel="0" collapsed="false">
      <c r="A230" s="3" t="s">
        <v>237</v>
      </c>
      <c r="B230" s="3" t="s">
        <v>234</v>
      </c>
      <c r="C230" s="3" t="str">
        <f aca="false">TRIM(MID(A230,(FIND("@",A230,1)+1),LEN(A230)))</f>
        <v>tsm.co.uk</v>
      </c>
      <c r="D230" s="4" t="n">
        <v>37895</v>
      </c>
      <c r="E230" s="3"/>
    </row>
    <row r="231" customFormat="false" ht="12.75" hidden="false" customHeight="false" outlineLevel="0" collapsed="false">
      <c r="A231" s="3" t="s">
        <v>238</v>
      </c>
      <c r="B231" s="3" t="s">
        <v>234</v>
      </c>
      <c r="C231" s="3" t="str">
        <f aca="false">TRIM(MID(A231,(FIND("@",A231,1)+1),LEN(A231)))</f>
        <v>globalnet.co.uk</v>
      </c>
      <c r="D231" s="4" t="n">
        <v>37895</v>
      </c>
      <c r="E231" s="3"/>
    </row>
    <row r="232" customFormat="false" ht="12.75" hidden="false" customHeight="false" outlineLevel="0" collapsed="false">
      <c r="A232" s="3" t="s">
        <v>239</v>
      </c>
      <c r="B232" s="3" t="s">
        <v>234</v>
      </c>
      <c r="C232" s="3" t="str">
        <f aca="false">TRIM(MID(A232,(FIND("@",A232,1)+1),LEN(A232)))</f>
        <v>btclick.com</v>
      </c>
      <c r="D232" s="4" t="n">
        <v>37895</v>
      </c>
      <c r="E232" s="3"/>
    </row>
    <row r="233" customFormat="false" ht="12.75" hidden="false" customHeight="false" outlineLevel="0" collapsed="false">
      <c r="A233" s="3" t="s">
        <v>240</v>
      </c>
      <c r="B233" s="3" t="s">
        <v>234</v>
      </c>
      <c r="C233" s="3" t="str">
        <f aca="false">TRIM(MID(A233,(FIND("@",A233,1)+1),LEN(A233)))</f>
        <v>wessexsteel.co.uk</v>
      </c>
      <c r="D233" s="4" t="n">
        <v>37895</v>
      </c>
      <c r="E233" s="3"/>
    </row>
    <row r="234" customFormat="false" ht="12.75" hidden="false" customHeight="false" outlineLevel="0" collapsed="false">
      <c r="A234" s="3" t="s">
        <v>241</v>
      </c>
      <c r="B234" s="3" t="s">
        <v>234</v>
      </c>
      <c r="C234" s="3" t="str">
        <f aca="false">TRIM(MID(A234,(FIND("@",A234,1)+1),LEN(A234)))</f>
        <v>osborneandlittle.com</v>
      </c>
      <c r="D234" s="4" t="n">
        <v>37895</v>
      </c>
      <c r="E234" s="3"/>
    </row>
    <row r="235" customFormat="false" ht="12.75" hidden="false" customHeight="false" outlineLevel="0" collapsed="false">
      <c r="A235" s="3" t="s">
        <v>242</v>
      </c>
      <c r="B235" s="3" t="s">
        <v>234</v>
      </c>
      <c r="C235" s="3" t="str">
        <f aca="false">TRIM(MID(A235,(FIND("@",A235,1)+1),LEN(A235)))</f>
        <v>pcwerth.co.uk</v>
      </c>
      <c r="D235" s="4" t="n">
        <v>37895</v>
      </c>
      <c r="E235" s="3"/>
    </row>
    <row r="236" customFormat="false" ht="12.75" hidden="false" customHeight="false" outlineLevel="0" collapsed="false">
      <c r="A236" s="3" t="s">
        <v>243</v>
      </c>
      <c r="B236" s="3" t="s">
        <v>234</v>
      </c>
      <c r="C236" s="3" t="str">
        <f aca="false">TRIM(MID(A236,(FIND("@",A236,1)+1),LEN(A236)))</f>
        <v>autopost.demon.co.uk</v>
      </c>
      <c r="D236" s="4" t="n">
        <v>37895</v>
      </c>
      <c r="E236" s="3"/>
    </row>
    <row r="237" customFormat="false" ht="12.75" hidden="false" customHeight="false" outlineLevel="0" collapsed="false">
      <c r="A237" s="3" t="s">
        <v>244</v>
      </c>
      <c r="B237" s="3" t="s">
        <v>234</v>
      </c>
      <c r="C237" s="3" t="str">
        <f aca="false">TRIM(MID(A237,(FIND("@",A237,1)+1),LEN(A237)))</f>
        <v>halken.com</v>
      </c>
      <c r="D237" s="4" t="n">
        <v>37895</v>
      </c>
      <c r="E237" s="3"/>
    </row>
    <row r="238" customFormat="false" ht="12.75" hidden="false" customHeight="false" outlineLevel="0" collapsed="false">
      <c r="A238" s="3" t="s">
        <v>245</v>
      </c>
      <c r="B238" s="3" t="s">
        <v>234</v>
      </c>
      <c r="C238" s="3" t="str">
        <f aca="false">TRIM(MID(A238,(FIND("@",A238,1)+1),LEN(A238)))</f>
        <v>indian-ocean.co.uk</v>
      </c>
      <c r="D238" s="4" t="n">
        <v>37895</v>
      </c>
      <c r="E238" s="3"/>
    </row>
    <row r="239" customFormat="false" ht="12.75" hidden="false" customHeight="false" outlineLevel="0" collapsed="false">
      <c r="A239" s="3" t="s">
        <v>246</v>
      </c>
      <c r="B239" s="3" t="s">
        <v>234</v>
      </c>
      <c r="C239" s="3" t="str">
        <f aca="false">TRIM(MID(A239,(FIND("@",A239,1)+1),LEN(A239)))</f>
        <v>melrosewines.co.uk</v>
      </c>
      <c r="D239" s="4" t="n">
        <v>37895</v>
      </c>
      <c r="E239" s="3"/>
    </row>
    <row r="240" customFormat="false" ht="12.75" hidden="false" customHeight="false" outlineLevel="0" collapsed="false">
      <c r="A240" s="3" t="s">
        <v>247</v>
      </c>
      <c r="B240" s="3" t="s">
        <v>234</v>
      </c>
      <c r="C240" s="3" t="str">
        <f aca="false">TRIM(MID(A240,(FIND("@",A240,1)+1),LEN(A240)))</f>
        <v>design.demon.co.uk</v>
      </c>
      <c r="D240" s="4" t="n">
        <v>37895</v>
      </c>
      <c r="E240" s="3"/>
    </row>
    <row r="241" customFormat="false" ht="12.75" hidden="false" customHeight="false" outlineLevel="0" collapsed="false">
      <c r="A241" s="3" t="s">
        <v>248</v>
      </c>
      <c r="B241" s="3" t="s">
        <v>234</v>
      </c>
      <c r="C241" s="3" t="str">
        <f aca="false">TRIM(MID(A241,(FIND("@",A241,1)+1),LEN(A241)))</f>
        <v>msn.com</v>
      </c>
      <c r="D241" s="4" t="n">
        <v>37895</v>
      </c>
      <c r="E241" s="3"/>
    </row>
    <row r="242" customFormat="false" ht="12.75" hidden="false" customHeight="false" outlineLevel="0" collapsed="false">
      <c r="A242" s="3" t="s">
        <v>249</v>
      </c>
      <c r="B242" s="3" t="s">
        <v>250</v>
      </c>
      <c r="C242" s="3" t="str">
        <f aca="false">TRIM(MID(A242,(FIND("@",A242,1)+1),LEN(A242)))</f>
        <v>business-cards.co.uk</v>
      </c>
      <c r="D242" s="4" t="n">
        <v>37895</v>
      </c>
      <c r="E242" s="3"/>
    </row>
    <row r="243" customFormat="false" ht="12.75" hidden="false" customHeight="false" outlineLevel="0" collapsed="false">
      <c r="A243" s="3" t="s">
        <v>251</v>
      </c>
      <c r="B243" s="3" t="s">
        <v>250</v>
      </c>
      <c r="C243" s="3" t="str">
        <f aca="false">TRIM(MID(A243,(FIND("@",A243,1)+1),LEN(A243)))</f>
        <v>lci-uk.com</v>
      </c>
      <c r="D243" s="4" t="n">
        <v>37895</v>
      </c>
      <c r="E243" s="3"/>
    </row>
    <row r="244" customFormat="false" ht="12.75" hidden="false" customHeight="false" outlineLevel="0" collapsed="false">
      <c r="A244" s="3" t="s">
        <v>252</v>
      </c>
      <c r="B244" s="3" t="s">
        <v>250</v>
      </c>
      <c r="C244" s="3" t="str">
        <f aca="false">TRIM(MID(A244,(FIND("@",A244,1)+1),LEN(A244)))</f>
        <v>aol.com</v>
      </c>
      <c r="D244" s="4" t="n">
        <v>37895</v>
      </c>
      <c r="E244" s="3"/>
    </row>
    <row r="245" customFormat="false" ht="12.75" hidden="false" customHeight="false" outlineLevel="0" collapsed="false">
      <c r="A245" s="3" t="s">
        <v>253</v>
      </c>
      <c r="B245" s="3" t="s">
        <v>250</v>
      </c>
      <c r="C245" s="3" t="str">
        <f aca="false">TRIM(MID(A245,(FIND("@",A245,1)+1),LEN(A245)))</f>
        <v>byrne-bros.co.uk</v>
      </c>
      <c r="D245" s="4" t="n">
        <v>37895</v>
      </c>
      <c r="E245" s="3"/>
    </row>
    <row r="246" customFormat="false" ht="12.75" hidden="false" customHeight="false" outlineLevel="0" collapsed="false">
      <c r="A246" s="3" t="s">
        <v>254</v>
      </c>
      <c r="B246" s="3" t="s">
        <v>250</v>
      </c>
      <c r="C246" s="3" t="str">
        <f aca="false">TRIM(MID(A246,(FIND("@",A246,1)+1),LEN(A246)))</f>
        <v>karoint.co.uk</v>
      </c>
      <c r="D246" s="4" t="n">
        <v>37895</v>
      </c>
      <c r="E246" s="3"/>
    </row>
    <row r="247" customFormat="false" ht="12.75" hidden="false" customHeight="false" outlineLevel="0" collapsed="false">
      <c r="A247" s="3" t="s">
        <v>255</v>
      </c>
      <c r="B247" s="3" t="s">
        <v>250</v>
      </c>
      <c r="C247" s="3" t="str">
        <f aca="false">TRIM(MID(A247,(FIND("@",A247,1)+1),LEN(A247)))</f>
        <v>compuserve.com</v>
      </c>
      <c r="D247" s="4" t="n">
        <v>37895</v>
      </c>
      <c r="E247" s="3"/>
    </row>
    <row r="248" customFormat="false" ht="12.75" hidden="false" customHeight="false" outlineLevel="0" collapsed="false">
      <c r="A248" s="3" t="s">
        <v>256</v>
      </c>
      <c r="B248" s="3" t="s">
        <v>257</v>
      </c>
      <c r="C248" s="3" t="str">
        <f aca="false">TRIM(MID(A248,(FIND("@",A248,1)+1),LEN(A248)))</f>
        <v>btinternet.com</v>
      </c>
      <c r="D248" s="4" t="n">
        <v>37895</v>
      </c>
      <c r="E248" s="3"/>
    </row>
    <row r="249" customFormat="false" ht="12.75" hidden="false" customHeight="false" outlineLevel="0" collapsed="false">
      <c r="A249" s="3" t="s">
        <v>258</v>
      </c>
      <c r="B249" s="3" t="s">
        <v>257</v>
      </c>
      <c r="C249" s="3" t="str">
        <f aca="false">TRIM(MID(A249,(FIND("@",A249,1)+1),LEN(A249)))</f>
        <v>atp.co.uk</v>
      </c>
      <c r="D249" s="4" t="n">
        <v>37895</v>
      </c>
      <c r="E249" s="3"/>
    </row>
    <row r="250" customFormat="false" ht="12.75" hidden="false" customHeight="false" outlineLevel="0" collapsed="false">
      <c r="A250" s="3" t="s">
        <v>259</v>
      </c>
      <c r="B250" s="3" t="s">
        <v>257</v>
      </c>
      <c r="C250" s="3" t="str">
        <f aca="false">TRIM(MID(A250,(FIND("@",A250,1)+1),LEN(A250)))</f>
        <v>macxperts.co.uk</v>
      </c>
      <c r="D250" s="4" t="n">
        <v>37895</v>
      </c>
      <c r="E250" s="3"/>
    </row>
    <row r="251" customFormat="false" ht="12.75" hidden="false" customHeight="false" outlineLevel="0" collapsed="false">
      <c r="A251" s="3" t="s">
        <v>260</v>
      </c>
      <c r="B251" s="3" t="s">
        <v>257</v>
      </c>
      <c r="C251" s="3" t="str">
        <f aca="false">TRIM(MID(A251,(FIND("@",A251,1)+1),LEN(A251)))</f>
        <v>worldvisual.co.uk</v>
      </c>
      <c r="D251" s="4" t="n">
        <v>37895</v>
      </c>
      <c r="E251" s="3"/>
    </row>
    <row r="252" customFormat="false" ht="12.75" hidden="false" customHeight="false" outlineLevel="0" collapsed="false">
      <c r="A252" s="3" t="s">
        <v>261</v>
      </c>
      <c r="B252" s="3" t="s">
        <v>257</v>
      </c>
      <c r="C252" s="3" t="str">
        <f aca="false">TRIM(MID(A252,(FIND("@",A252,1)+1),LEN(A252)))</f>
        <v>creative-department.com</v>
      </c>
      <c r="D252" s="4" t="n">
        <v>37895</v>
      </c>
      <c r="E252" s="3"/>
    </row>
    <row r="253" customFormat="false" ht="12.75" hidden="false" customHeight="false" outlineLevel="0" collapsed="false">
      <c r="A253" s="3" t="s">
        <v>262</v>
      </c>
      <c r="B253" s="3" t="s">
        <v>257</v>
      </c>
      <c r="C253" s="3" t="str">
        <f aca="false">TRIM(MID(A253,(FIND("@",A253,1)+1),LEN(A253)))</f>
        <v>mtselect.co.uk</v>
      </c>
      <c r="D253" s="4" t="n">
        <v>37895</v>
      </c>
      <c r="E253" s="3"/>
    </row>
    <row r="254" customFormat="false" ht="12.75" hidden="false" customHeight="false" outlineLevel="0" collapsed="false">
      <c r="A254" s="3" t="s">
        <v>263</v>
      </c>
      <c r="B254" s="3" t="s">
        <v>257</v>
      </c>
      <c r="C254" s="3" t="str">
        <f aca="false">TRIM(MID(A254,(FIND("@",A254,1)+1),LEN(A254)))</f>
        <v>cool-million.co.uk</v>
      </c>
      <c r="D254" s="4" t="n">
        <v>37895</v>
      </c>
      <c r="E254" s="3"/>
    </row>
    <row r="255" customFormat="false" ht="12.75" hidden="false" customHeight="false" outlineLevel="0" collapsed="false">
      <c r="A255" s="3" t="s">
        <v>264</v>
      </c>
      <c r="B255" s="3" t="s">
        <v>257</v>
      </c>
      <c r="C255" s="3" t="str">
        <f aca="false">TRIM(MID(A255,(FIND("@",A255,1)+1),LEN(A255)))</f>
        <v>eurosource.co.uk</v>
      </c>
      <c r="D255" s="4" t="n">
        <v>37895</v>
      </c>
      <c r="E255" s="3"/>
    </row>
    <row r="256" customFormat="false" ht="12.75" hidden="false" customHeight="false" outlineLevel="0" collapsed="false">
      <c r="A256" s="3" t="s">
        <v>265</v>
      </c>
      <c r="B256" s="3" t="s">
        <v>257</v>
      </c>
      <c r="C256" s="3" t="str">
        <f aca="false">TRIM(MID(A256,(FIND("@",A256,1)+1),LEN(A256)))</f>
        <v>radius.co.uk</v>
      </c>
      <c r="D256" s="4" t="n">
        <v>37895</v>
      </c>
      <c r="E256" s="3"/>
    </row>
    <row r="257" customFormat="false" ht="12.75" hidden="false" customHeight="false" outlineLevel="0" collapsed="false">
      <c r="A257" s="3" t="s">
        <v>266</v>
      </c>
      <c r="B257" s="3" t="s">
        <v>257</v>
      </c>
      <c r="C257" s="3" t="str">
        <f aca="false">TRIM(MID(A257,(FIND("@",A257,1)+1),LEN(A257)))</f>
        <v>buckland-design.co.uk</v>
      </c>
      <c r="D257" s="4" t="n">
        <v>37895</v>
      </c>
      <c r="E257" s="3"/>
    </row>
    <row r="258" customFormat="false" ht="12.75" hidden="false" customHeight="false" outlineLevel="0" collapsed="false">
      <c r="A258" s="3" t="s">
        <v>267</v>
      </c>
      <c r="B258" s="3" t="s">
        <v>268</v>
      </c>
      <c r="C258" s="3" t="str">
        <f aca="false">TRIM(MID(A258,(FIND("@",A258,1)+1),LEN(A258)))</f>
        <v>dial.pipex.com</v>
      </c>
      <c r="D258" s="4" t="n">
        <v>37895</v>
      </c>
      <c r="E258" s="3"/>
    </row>
    <row r="259" customFormat="false" ht="12.75" hidden="false" customHeight="false" outlineLevel="0" collapsed="false">
      <c r="A259" s="3" t="s">
        <v>269</v>
      </c>
      <c r="B259" s="3" t="s">
        <v>268</v>
      </c>
      <c r="C259" s="3" t="str">
        <f aca="false">TRIM(MID(A259,(FIND("@",A259,1)+1),LEN(A259)))</f>
        <v>wilstow.co.uk</v>
      </c>
      <c r="D259" s="4" t="n">
        <v>37895</v>
      </c>
      <c r="E259" s="3"/>
    </row>
    <row r="260" customFormat="false" ht="12.75" hidden="false" customHeight="false" outlineLevel="0" collapsed="false">
      <c r="A260" s="3" t="s">
        <v>270</v>
      </c>
      <c r="B260" s="3" t="s">
        <v>268</v>
      </c>
      <c r="C260" s="3" t="str">
        <f aca="false">TRIM(MID(A260,(FIND("@",A260,1)+1),LEN(A260)))</f>
        <v>btinternet.com</v>
      </c>
      <c r="D260" s="4" t="n">
        <v>37895</v>
      </c>
      <c r="E260" s="3"/>
    </row>
    <row r="261" customFormat="false" ht="12.75" hidden="false" customHeight="false" outlineLevel="0" collapsed="false">
      <c r="A261" s="3" t="s">
        <v>271</v>
      </c>
      <c r="B261" s="3" t="s">
        <v>268</v>
      </c>
      <c r="C261" s="3" t="str">
        <f aca="false">TRIM(MID(A261,(FIND("@",A261,1)+1),LEN(A261)))</f>
        <v>ccl.uk.com</v>
      </c>
      <c r="D261" s="4" t="n">
        <v>37895</v>
      </c>
      <c r="E261" s="3"/>
    </row>
    <row r="262" customFormat="false" ht="12.75" hidden="false" customHeight="false" outlineLevel="0" collapsed="false">
      <c r="A262" s="3" t="s">
        <v>272</v>
      </c>
      <c r="B262" s="3" t="s">
        <v>268</v>
      </c>
      <c r="C262" s="3" t="str">
        <f aca="false">TRIM(MID(A262,(FIND("@",A262,1)+1),LEN(A262)))</f>
        <v>btconnect.com</v>
      </c>
      <c r="D262" s="4" t="n">
        <v>37895</v>
      </c>
      <c r="E262" s="3"/>
    </row>
    <row r="263" customFormat="false" ht="12.75" hidden="false" customHeight="false" outlineLevel="0" collapsed="false">
      <c r="A263" s="3" t="s">
        <v>273</v>
      </c>
      <c r="B263" s="3" t="s">
        <v>268</v>
      </c>
      <c r="C263" s="3" t="str">
        <f aca="false">TRIM(MID(A263,(FIND("@",A263,1)+1),LEN(A263)))</f>
        <v>springobrien.com</v>
      </c>
      <c r="D263" s="4" t="n">
        <v>37895</v>
      </c>
      <c r="E263" s="3"/>
    </row>
    <row r="264" customFormat="false" ht="12.75" hidden="false" customHeight="false" outlineLevel="0" collapsed="false">
      <c r="A264" s="3" t="s">
        <v>274</v>
      </c>
      <c r="B264" s="3" t="s">
        <v>268</v>
      </c>
      <c r="C264" s="3" t="str">
        <f aca="false">TRIM(MID(A264,(FIND("@",A264,1)+1),LEN(A264)))</f>
        <v>haca.co.uk</v>
      </c>
      <c r="D264" s="4" t="n">
        <v>37895</v>
      </c>
      <c r="E264" s="3"/>
    </row>
    <row r="265" customFormat="false" ht="12.75" hidden="false" customHeight="false" outlineLevel="0" collapsed="false">
      <c r="A265" s="3" t="s">
        <v>275</v>
      </c>
      <c r="B265" s="3" t="s">
        <v>268</v>
      </c>
      <c r="C265" s="3" t="str">
        <f aca="false">TRIM(MID(A265,(FIND("@",A265,1)+1),LEN(A265)))</f>
        <v>fillocraft.co.uk</v>
      </c>
      <c r="D265" s="4" t="n">
        <v>37895</v>
      </c>
      <c r="E265" s="3"/>
    </row>
    <row r="266" customFormat="false" ht="12.75" hidden="false" customHeight="false" outlineLevel="0" collapsed="false">
      <c r="A266" s="3" t="s">
        <v>276</v>
      </c>
      <c r="B266" s="3" t="s">
        <v>268</v>
      </c>
      <c r="C266" s="3" t="str">
        <f aca="false">TRIM(MID(A266,(FIND("@",A266,1)+1),LEN(A266)))</f>
        <v>ettinger.co.uk</v>
      </c>
      <c r="D266" s="4" t="n">
        <v>37895</v>
      </c>
      <c r="E266" s="3"/>
    </row>
    <row r="267" customFormat="false" ht="12.75" hidden="false" customHeight="false" outlineLevel="0" collapsed="false">
      <c r="A267" s="3" t="s">
        <v>277</v>
      </c>
      <c r="B267" s="3" t="s">
        <v>268</v>
      </c>
      <c r="C267" s="3" t="str">
        <f aca="false">TRIM(MID(A267,(FIND("@",A267,1)+1),LEN(A267)))</f>
        <v>kolonuk.net</v>
      </c>
      <c r="D267" s="4" t="n">
        <v>37895</v>
      </c>
      <c r="E267" s="3"/>
    </row>
    <row r="268" customFormat="false" ht="12.75" hidden="false" customHeight="false" outlineLevel="0" collapsed="false">
      <c r="A268" s="3" t="s">
        <v>278</v>
      </c>
      <c r="B268" s="3" t="s">
        <v>268</v>
      </c>
      <c r="C268" s="3" t="str">
        <f aca="false">TRIM(MID(A268,(FIND("@",A268,1)+1),LEN(A268)))</f>
        <v>ivysoft.co.uk</v>
      </c>
      <c r="D268" s="4" t="n">
        <v>37895</v>
      </c>
      <c r="E268" s="3"/>
    </row>
    <row r="269" customFormat="false" ht="12.75" hidden="false" customHeight="false" outlineLevel="0" collapsed="false">
      <c r="A269" s="3" t="s">
        <v>279</v>
      </c>
      <c r="B269" s="3" t="s">
        <v>268</v>
      </c>
      <c r="C269" s="3" t="str">
        <f aca="false">TRIM(MID(A269,(FIND("@",A269,1)+1),LEN(A269)))</f>
        <v>lynxuk.demon.co.uk</v>
      </c>
      <c r="D269" s="4" t="n">
        <v>37895</v>
      </c>
      <c r="E269" s="3"/>
    </row>
    <row r="270" customFormat="false" ht="12.75" hidden="false" customHeight="false" outlineLevel="0" collapsed="false">
      <c r="A270" s="3" t="s">
        <v>280</v>
      </c>
      <c r="B270" s="3" t="s">
        <v>268</v>
      </c>
      <c r="C270" s="3" t="str">
        <f aca="false">TRIM(MID(A270,(FIND("@",A270,1)+1),LEN(A270)))</f>
        <v>react-music.co.uk</v>
      </c>
      <c r="D270" s="4" t="n">
        <v>37895</v>
      </c>
      <c r="E270" s="3"/>
    </row>
    <row r="271" customFormat="false" ht="12.75" hidden="false" customHeight="false" outlineLevel="0" collapsed="false">
      <c r="A271" s="3" t="s">
        <v>281</v>
      </c>
      <c r="B271" s="3" t="s">
        <v>268</v>
      </c>
      <c r="C271" s="3" t="str">
        <f aca="false">TRIM(MID(A271,(FIND("@",A271,1)+1),LEN(A271)))</f>
        <v>hotmail.com</v>
      </c>
      <c r="D271" s="4" t="n">
        <v>37895</v>
      </c>
      <c r="E271" s="3"/>
    </row>
    <row r="272" customFormat="false" ht="12.75" hidden="false" customHeight="false" outlineLevel="0" collapsed="false">
      <c r="A272" s="3" t="s">
        <v>282</v>
      </c>
      <c r="B272" s="3" t="s">
        <v>268</v>
      </c>
      <c r="C272" s="3" t="str">
        <f aca="false">TRIM(MID(A272,(FIND("@",A272,1)+1),LEN(A272)))</f>
        <v>prosperosoftware.com</v>
      </c>
      <c r="D272" s="4" t="n">
        <v>37895</v>
      </c>
      <c r="E272" s="3"/>
    </row>
    <row r="273" customFormat="false" ht="12.75" hidden="false" customHeight="false" outlineLevel="0" collapsed="false">
      <c r="A273" s="3" t="s">
        <v>283</v>
      </c>
      <c r="B273" s="3" t="s">
        <v>268</v>
      </c>
      <c r="C273" s="3" t="str">
        <f aca="false">TRIM(MID(A273,(FIND("@",A273,1)+1),LEN(A273)))</f>
        <v>lineone.net</v>
      </c>
      <c r="D273" s="4" t="n">
        <v>37895</v>
      </c>
      <c r="E273" s="3"/>
    </row>
    <row r="274" customFormat="false" ht="12.75" hidden="false" customHeight="false" outlineLevel="0" collapsed="false">
      <c r="A274" s="3" t="s">
        <v>284</v>
      </c>
      <c r="B274" s="3" t="s">
        <v>268</v>
      </c>
      <c r="C274" s="3" t="str">
        <f aca="false">TRIM(MID(A274,(FIND("@",A274,1)+1),LEN(A274)))</f>
        <v>reed.co.uk</v>
      </c>
      <c r="D274" s="4" t="n">
        <v>37895</v>
      </c>
      <c r="E274" s="3"/>
    </row>
    <row r="275" customFormat="false" ht="12.75" hidden="false" customHeight="false" outlineLevel="0" collapsed="false">
      <c r="A275" s="3" t="s">
        <v>285</v>
      </c>
      <c r="B275" s="3" t="s">
        <v>268</v>
      </c>
      <c r="C275" s="3" t="str">
        <f aca="false">TRIM(MID(A275,(FIND("@",A275,1)+1),LEN(A275)))</f>
        <v>getronics.com</v>
      </c>
      <c r="D275" s="4" t="n">
        <v>37895</v>
      </c>
      <c r="E275" s="3"/>
    </row>
    <row r="276" customFormat="false" ht="12.75" hidden="false" customHeight="false" outlineLevel="0" collapsed="false">
      <c r="A276" s="3" t="s">
        <v>286</v>
      </c>
      <c r="B276" s="3" t="s">
        <v>268</v>
      </c>
      <c r="C276" s="3" t="str">
        <f aca="false">TRIM(MID(A276,(FIND("@",A276,1)+1),LEN(A276)))</f>
        <v>rehab.co.uk</v>
      </c>
      <c r="D276" s="4" t="n">
        <v>37895</v>
      </c>
      <c r="E276" s="3"/>
    </row>
    <row r="277" customFormat="false" ht="12.75" hidden="false" customHeight="false" outlineLevel="0" collapsed="false">
      <c r="A277" s="3" t="s">
        <v>287</v>
      </c>
      <c r="B277" s="3" t="s">
        <v>268</v>
      </c>
      <c r="C277" s="3" t="str">
        <f aca="false">TRIM(MID(A277,(FIND("@",A277,1)+1),LEN(A277)))</f>
        <v>craftwork-interiors.co.uk</v>
      </c>
      <c r="D277" s="4" t="n">
        <v>37895</v>
      </c>
      <c r="E277" s="3"/>
    </row>
    <row r="278" customFormat="false" ht="12.75" hidden="false" customHeight="false" outlineLevel="0" collapsed="false">
      <c r="A278" s="3" t="s">
        <v>288</v>
      </c>
      <c r="B278" s="3" t="s">
        <v>268</v>
      </c>
      <c r="C278" s="3" t="str">
        <f aca="false">TRIM(MID(A278,(FIND("@",A278,1)+1),LEN(A278)))</f>
        <v>brightcook.com</v>
      </c>
      <c r="D278" s="4" t="n">
        <v>37895</v>
      </c>
      <c r="E278" s="3"/>
    </row>
    <row r="279" customFormat="false" ht="12.75" hidden="false" customHeight="false" outlineLevel="0" collapsed="false">
      <c r="A279" s="3" t="s">
        <v>289</v>
      </c>
      <c r="B279" s="3" t="s">
        <v>268</v>
      </c>
      <c r="C279" s="3" t="str">
        <f aca="false">TRIM(MID(A279,(FIND("@",A279,1)+1),LEN(A279)))</f>
        <v>kfh.co.uk</v>
      </c>
      <c r="D279" s="4" t="n">
        <v>37895</v>
      </c>
      <c r="E279" s="3"/>
    </row>
    <row r="280" customFormat="false" ht="12.75" hidden="false" customHeight="false" outlineLevel="0" collapsed="false">
      <c r="A280" s="3" t="s">
        <v>290</v>
      </c>
      <c r="B280" s="3" t="s">
        <v>268</v>
      </c>
      <c r="C280" s="3" t="str">
        <f aca="false">TRIM(MID(A280,(FIND("@",A280,1)+1),LEN(A280)))</f>
        <v>btinternet.com</v>
      </c>
      <c r="D280" s="4" t="n">
        <v>37895</v>
      </c>
      <c r="E280" s="3"/>
    </row>
    <row r="281" customFormat="false" ht="12.75" hidden="false" customHeight="false" outlineLevel="0" collapsed="false">
      <c r="A281" s="3" t="s">
        <v>291</v>
      </c>
      <c r="B281" s="3" t="s">
        <v>268</v>
      </c>
      <c r="C281" s="3" t="str">
        <f aca="false">TRIM(MID(A281,(FIND("@",A281,1)+1),LEN(A281)))</f>
        <v>elof-hansson.co.uk</v>
      </c>
      <c r="D281" s="4" t="n">
        <v>37895</v>
      </c>
      <c r="E281" s="3"/>
    </row>
    <row r="282" customFormat="false" ht="12.75" hidden="false" customHeight="false" outlineLevel="0" collapsed="false">
      <c r="A282" s="3" t="s">
        <v>292</v>
      </c>
      <c r="B282" s="3" t="s">
        <v>268</v>
      </c>
      <c r="C282" s="3" t="str">
        <f aca="false">TRIM(MID(A282,(FIND("@",A282,1)+1),LEN(A282)))</f>
        <v>btarchitects.com</v>
      </c>
      <c r="D282" s="4" t="n">
        <v>37895</v>
      </c>
      <c r="E282" s="3"/>
    </row>
    <row r="283" customFormat="false" ht="12.75" hidden="false" customHeight="false" outlineLevel="0" collapsed="false">
      <c r="A283" s="3" t="s">
        <v>293</v>
      </c>
      <c r="B283" s="3" t="s">
        <v>294</v>
      </c>
      <c r="C283" s="3" t="str">
        <f aca="false">TRIM(MID(A283,(FIND("@",A283,1)+1),LEN(A283)))</f>
        <v>ace.org.uk</v>
      </c>
      <c r="D283" s="4" t="n">
        <v>37895</v>
      </c>
      <c r="E283" s="3"/>
    </row>
    <row r="284" customFormat="false" ht="12.75" hidden="false" customHeight="false" outlineLevel="0" collapsed="false">
      <c r="A284" s="3" t="s">
        <v>295</v>
      </c>
      <c r="B284" s="3" t="s">
        <v>294</v>
      </c>
      <c r="C284" s="3" t="str">
        <f aca="false">TRIM(MID(A284,(FIND("@",A284,1)+1),LEN(A284)))</f>
        <v>aol.com</v>
      </c>
      <c r="D284" s="4" t="n">
        <v>37895</v>
      </c>
      <c r="E284" s="3"/>
    </row>
    <row r="285" customFormat="false" ht="12.75" hidden="false" customHeight="false" outlineLevel="0" collapsed="false">
      <c r="A285" s="3" t="s">
        <v>296</v>
      </c>
      <c r="B285" s="3" t="s">
        <v>294</v>
      </c>
      <c r="C285" s="3" t="str">
        <f aca="false">TRIM(MID(A285,(FIND("@",A285,1)+1),LEN(A285)))</f>
        <v>aol.com</v>
      </c>
      <c r="D285" s="4" t="n">
        <v>37895</v>
      </c>
      <c r="E285" s="3"/>
    </row>
    <row r="286" customFormat="false" ht="12.75" hidden="false" customHeight="false" outlineLevel="0" collapsed="false">
      <c r="A286" s="3" t="s">
        <v>297</v>
      </c>
      <c r="B286" s="3" t="s">
        <v>294</v>
      </c>
      <c r="C286" s="3" t="str">
        <f aca="false">TRIM(MID(A286,(FIND("@",A286,1)+1),LEN(A286)))</f>
        <v>hlcampbell.com</v>
      </c>
      <c r="D286" s="4" t="n">
        <v>37895</v>
      </c>
      <c r="E286" s="3"/>
    </row>
    <row r="287" customFormat="false" ht="12.75" hidden="false" customHeight="false" outlineLevel="0" collapsed="false">
      <c r="A287" s="3" t="s">
        <v>298</v>
      </c>
      <c r="B287" s="3" t="s">
        <v>294</v>
      </c>
      <c r="C287" s="3" t="str">
        <f aca="false">TRIM(MID(A287,(FIND("@",A287,1)+1),LEN(A287)))</f>
        <v>primatel.co.uk</v>
      </c>
      <c r="D287" s="4" t="n">
        <v>37895</v>
      </c>
      <c r="E287" s="3"/>
    </row>
    <row r="288" customFormat="false" ht="12.75" hidden="false" customHeight="false" outlineLevel="0" collapsed="false">
      <c r="A288" s="3" t="s">
        <v>299</v>
      </c>
      <c r="B288" s="3" t="s">
        <v>294</v>
      </c>
      <c r="C288" s="3" t="str">
        <f aca="false">TRIM(MID(A288,(FIND("@",A288,1)+1),LEN(A288)))</f>
        <v>plastotype.com</v>
      </c>
      <c r="D288" s="4" t="n">
        <v>37895</v>
      </c>
      <c r="E288" s="3"/>
    </row>
    <row r="289" customFormat="false" ht="12.75" hidden="false" customHeight="false" outlineLevel="0" collapsed="false">
      <c r="A289" s="3" t="s">
        <v>300</v>
      </c>
      <c r="B289" s="3" t="s">
        <v>294</v>
      </c>
      <c r="C289" s="3" t="str">
        <f aca="false">TRIM(MID(A289,(FIND("@",A289,1)+1),LEN(A289)))</f>
        <v>wates.co.uk</v>
      </c>
      <c r="D289" s="4" t="n">
        <v>37895</v>
      </c>
      <c r="E289" s="3"/>
    </row>
    <row r="290" customFormat="false" ht="12.75" hidden="false" customHeight="false" outlineLevel="0" collapsed="false">
      <c r="A290" s="3" t="s">
        <v>301</v>
      </c>
      <c r="B290" s="3" t="s">
        <v>294</v>
      </c>
      <c r="C290" s="3" t="str">
        <f aca="false">TRIM(MID(A290,(FIND("@",A290,1)+1),LEN(A290)))</f>
        <v>btinternet.com</v>
      </c>
      <c r="D290" s="4" t="n">
        <v>37895</v>
      </c>
      <c r="E290" s="3"/>
    </row>
    <row r="291" customFormat="false" ht="12.75" hidden="false" customHeight="false" outlineLevel="0" collapsed="false">
      <c r="A291" s="3" t="s">
        <v>302</v>
      </c>
      <c r="B291" s="3" t="s">
        <v>294</v>
      </c>
      <c r="C291" s="3" t="str">
        <f aca="false">TRIM(MID(A291,(FIND("@",A291,1)+1),LEN(A291)))</f>
        <v>computecltd.com</v>
      </c>
      <c r="D291" s="4" t="n">
        <v>37895</v>
      </c>
      <c r="E291" s="3"/>
    </row>
    <row r="292" customFormat="false" ht="12.75" hidden="false" customHeight="false" outlineLevel="0" collapsed="false">
      <c r="A292" s="3" t="s">
        <v>303</v>
      </c>
      <c r="B292" s="3" t="s">
        <v>294</v>
      </c>
      <c r="C292" s="3" t="str">
        <f aca="false">TRIM(MID(A292,(FIND("@",A292,1)+1),LEN(A292)))</f>
        <v>lycos.co.uk</v>
      </c>
      <c r="D292" s="4" t="n">
        <v>37895</v>
      </c>
      <c r="E292" s="3"/>
    </row>
    <row r="293" customFormat="false" ht="12.75" hidden="false" customHeight="false" outlineLevel="0" collapsed="false">
      <c r="A293" s="3" t="s">
        <v>304</v>
      </c>
      <c r="B293" s="3" t="s">
        <v>294</v>
      </c>
      <c r="C293" s="3" t="str">
        <f aca="false">TRIM(MID(A293,(FIND("@",A293,1)+1),LEN(A293)))</f>
        <v>yahoo.com</v>
      </c>
      <c r="D293" s="4" t="n">
        <v>37895</v>
      </c>
      <c r="E293" s="3"/>
    </row>
    <row r="294" customFormat="false" ht="12.75" hidden="false" customHeight="false" outlineLevel="0" collapsed="false">
      <c r="A294" s="3" t="s">
        <v>305</v>
      </c>
      <c r="B294" s="3" t="s">
        <v>294</v>
      </c>
      <c r="C294" s="3" t="str">
        <f aca="false">TRIM(MID(A294,(FIND("@",A294,1)+1),LEN(A294)))</f>
        <v>castletonsigns.co.uk</v>
      </c>
      <c r="D294" s="4" t="n">
        <v>37895</v>
      </c>
      <c r="E294" s="3"/>
    </row>
    <row r="295" customFormat="false" ht="12.75" hidden="false" customHeight="false" outlineLevel="0" collapsed="false">
      <c r="A295" s="3" t="s">
        <v>306</v>
      </c>
      <c r="B295" s="3" t="s">
        <v>294</v>
      </c>
      <c r="C295" s="3" t="str">
        <f aca="false">TRIM(MID(A295,(FIND("@",A295,1)+1),LEN(A295)))</f>
        <v>moose.co.uk</v>
      </c>
      <c r="D295" s="4" t="n">
        <v>37895</v>
      </c>
      <c r="E295" s="3"/>
    </row>
    <row r="296" customFormat="false" ht="12.75" hidden="false" customHeight="false" outlineLevel="0" collapsed="false">
      <c r="A296" s="3" t="s">
        <v>307</v>
      </c>
      <c r="B296" s="3" t="s">
        <v>294</v>
      </c>
      <c r="C296" s="3" t="str">
        <f aca="false">TRIM(MID(A296,(FIND("@",A296,1)+1),LEN(A296)))</f>
        <v>aol.com</v>
      </c>
      <c r="D296" s="4" t="n">
        <v>37895</v>
      </c>
      <c r="E296" s="3"/>
    </row>
    <row r="297" customFormat="false" ht="12.75" hidden="false" customHeight="false" outlineLevel="0" collapsed="false">
      <c r="A297" s="3" t="s">
        <v>308</v>
      </c>
      <c r="B297" s="3" t="s">
        <v>309</v>
      </c>
      <c r="C297" s="3" t="str">
        <f aca="false">TRIM(MID(A297,(FIND("@",A297,1)+1),LEN(A297)))</f>
        <v>excelservices.co.uk</v>
      </c>
      <c r="D297" s="4" t="n">
        <v>37895</v>
      </c>
      <c r="E297" s="3"/>
    </row>
    <row r="298" customFormat="false" ht="12.75" hidden="false" customHeight="false" outlineLevel="0" collapsed="false">
      <c r="A298" s="3" t="s">
        <v>310</v>
      </c>
      <c r="B298" s="3" t="s">
        <v>309</v>
      </c>
      <c r="C298" s="3" t="str">
        <f aca="false">TRIM(MID(A298,(FIND("@",A298,1)+1),LEN(A298)))</f>
        <v>richardwolf.uk.com</v>
      </c>
      <c r="D298" s="4" t="n">
        <v>37895</v>
      </c>
      <c r="E298" s="3"/>
    </row>
    <row r="299" customFormat="false" ht="12.75" hidden="false" customHeight="false" outlineLevel="0" collapsed="false">
      <c r="A299" s="3" t="s">
        <v>311</v>
      </c>
      <c r="B299" s="3" t="s">
        <v>309</v>
      </c>
      <c r="C299" s="3" t="str">
        <f aca="false">TRIM(MID(A299,(FIND("@",A299,1)+1),LEN(A299)))</f>
        <v>ukonline.co.uk</v>
      </c>
      <c r="D299" s="4" t="n">
        <v>37895</v>
      </c>
      <c r="E299" s="3"/>
    </row>
    <row r="300" customFormat="false" ht="12.75" hidden="false" customHeight="false" outlineLevel="0" collapsed="false">
      <c r="A300" s="3" t="s">
        <v>312</v>
      </c>
      <c r="B300" s="3" t="s">
        <v>309</v>
      </c>
      <c r="C300" s="3" t="str">
        <f aca="false">TRIM(MID(A300,(FIND("@",A300,1)+1),LEN(A300)))</f>
        <v>deboo.co.uk</v>
      </c>
      <c r="D300" s="4" t="n">
        <v>37895</v>
      </c>
      <c r="E300" s="3"/>
    </row>
    <row r="301" customFormat="false" ht="12.75" hidden="false" customHeight="false" outlineLevel="0" collapsed="false">
      <c r="A301" s="3" t="s">
        <v>313</v>
      </c>
      <c r="B301" s="3" t="s">
        <v>309</v>
      </c>
      <c r="C301" s="3" t="str">
        <f aca="false">TRIM(MID(A301,(FIND("@",A301,1)+1),LEN(A301)))</f>
        <v>aol.com</v>
      </c>
      <c r="D301" s="4" t="n">
        <v>37895</v>
      </c>
      <c r="E301" s="3"/>
    </row>
    <row r="302" customFormat="false" ht="12.75" hidden="false" customHeight="false" outlineLevel="0" collapsed="false">
      <c r="A302" s="3" t="s">
        <v>314</v>
      </c>
      <c r="B302" s="3" t="s">
        <v>309</v>
      </c>
      <c r="C302" s="3" t="str">
        <f aca="false">TRIM(MID(A302,(FIND("@",A302,1)+1),LEN(A302)))</f>
        <v>cotech.co.uk</v>
      </c>
      <c r="D302" s="4" t="n">
        <v>37895</v>
      </c>
      <c r="E302" s="3"/>
    </row>
    <row r="303" customFormat="false" ht="12.75" hidden="false" customHeight="false" outlineLevel="0" collapsed="false">
      <c r="A303" s="3" t="s">
        <v>315</v>
      </c>
      <c r="B303" s="3" t="s">
        <v>309</v>
      </c>
      <c r="C303" s="3" t="str">
        <f aca="false">TRIM(MID(A303,(FIND("@",A303,1)+1),LEN(A303)))</f>
        <v>beaverhouseservices.freeserve.co.uk</v>
      </c>
      <c r="D303" s="4" t="n">
        <v>37895</v>
      </c>
      <c r="E303" s="3"/>
    </row>
    <row r="304" customFormat="false" ht="12.75" hidden="false" customHeight="false" outlineLevel="0" collapsed="false">
      <c r="A304" s="3" t="s">
        <v>316</v>
      </c>
      <c r="B304" s="3" t="s">
        <v>309</v>
      </c>
      <c r="C304" s="3" t="str">
        <f aca="false">TRIM(MID(A304,(FIND("@",A304,1)+1),LEN(A304)))</f>
        <v>backroom.co.uk</v>
      </c>
      <c r="D304" s="4" t="n">
        <v>37895</v>
      </c>
      <c r="E304" s="3"/>
    </row>
    <row r="305" customFormat="false" ht="12.75" hidden="false" customHeight="false" outlineLevel="0" collapsed="false">
      <c r="A305" s="3" t="s">
        <v>317</v>
      </c>
      <c r="B305" s="3" t="s">
        <v>309</v>
      </c>
      <c r="C305" s="3" t="str">
        <f aca="false">TRIM(MID(A305,(FIND("@",A305,1)+1),LEN(A305)))</f>
        <v>lif.co.uk</v>
      </c>
      <c r="D305" s="4" t="n">
        <v>37895</v>
      </c>
      <c r="E305" s="3"/>
    </row>
    <row r="306" customFormat="false" ht="12.75" hidden="false" customHeight="false" outlineLevel="0" collapsed="false">
      <c r="A306" s="3" t="s">
        <v>318</v>
      </c>
      <c r="B306" s="3" t="s">
        <v>309</v>
      </c>
      <c r="C306" s="3" t="str">
        <f aca="false">TRIM(MID(A306,(FIND("@",A306,1)+1),LEN(A306)))</f>
        <v>nicolandmoon.ltd.uk</v>
      </c>
      <c r="D306" s="4" t="n">
        <v>37895</v>
      </c>
      <c r="E306" s="3"/>
    </row>
    <row r="307" customFormat="false" ht="12.75" hidden="false" customHeight="false" outlineLevel="0" collapsed="false">
      <c r="A307" s="3" t="s">
        <v>319</v>
      </c>
      <c r="B307" s="3" t="s">
        <v>309</v>
      </c>
      <c r="C307" s="3" t="str">
        <f aca="false">TRIM(MID(A307,(FIND("@",A307,1)+1),LEN(A307)))</f>
        <v>hotmail.com</v>
      </c>
      <c r="D307" s="4" t="n">
        <v>37895</v>
      </c>
      <c r="E307" s="3"/>
    </row>
    <row r="308" customFormat="false" ht="12.75" hidden="false" customHeight="false" outlineLevel="0" collapsed="false">
      <c r="A308" s="3" t="s">
        <v>320</v>
      </c>
      <c r="B308" s="3" t="s">
        <v>309</v>
      </c>
      <c r="C308" s="3" t="str">
        <f aca="false">TRIM(MID(A308,(FIND("@",A308,1)+1),LEN(A308)))</f>
        <v>hotmail.com</v>
      </c>
      <c r="D308" s="4" t="n">
        <v>37895</v>
      </c>
      <c r="E308" s="3"/>
    </row>
    <row r="309" customFormat="false" ht="12.75" hidden="false" customHeight="false" outlineLevel="0" collapsed="false">
      <c r="A309" s="3" t="s">
        <v>321</v>
      </c>
      <c r="B309" s="3" t="s">
        <v>309</v>
      </c>
      <c r="C309" s="3" t="str">
        <f aca="false">TRIM(MID(A309,(FIND("@",A309,1)+1),LEN(A309)))</f>
        <v>lineone.net</v>
      </c>
      <c r="D309" s="4" t="n">
        <v>37895</v>
      </c>
      <c r="E309" s="3"/>
    </row>
    <row r="310" customFormat="false" ht="12.75" hidden="false" customHeight="false" outlineLevel="0" collapsed="false">
      <c r="A310" s="3" t="s">
        <v>322</v>
      </c>
      <c r="B310" s="3" t="s">
        <v>309</v>
      </c>
      <c r="C310" s="3" t="str">
        <f aca="false">TRIM(MID(A310,(FIND("@",A310,1)+1),LEN(A310)))</f>
        <v>charterlitho.co.uk</v>
      </c>
      <c r="D310" s="4" t="n">
        <v>37895</v>
      </c>
      <c r="E310" s="3"/>
    </row>
    <row r="311" customFormat="false" ht="12.75" hidden="false" customHeight="false" outlineLevel="0" collapsed="false">
      <c r="A311" s="3" t="s">
        <v>323</v>
      </c>
      <c r="B311" s="3" t="s">
        <v>309</v>
      </c>
      <c r="C311" s="3" t="str">
        <f aca="false">TRIM(MID(A311,(FIND("@",A311,1)+1),LEN(A311)))</f>
        <v>dlelectrical.co.uk</v>
      </c>
      <c r="D311" s="4" t="n">
        <v>37895</v>
      </c>
      <c r="E311" s="3"/>
    </row>
    <row r="312" customFormat="false" ht="12.75" hidden="false" customHeight="false" outlineLevel="0" collapsed="false">
      <c r="A312" s="3" t="s">
        <v>324</v>
      </c>
      <c r="B312" s="3" t="s">
        <v>309</v>
      </c>
      <c r="C312" s="3" t="str">
        <f aca="false">TRIM(MID(A312,(FIND("@",A312,1)+1),LEN(A312)))</f>
        <v>hwpackaging.co.uk</v>
      </c>
      <c r="D312" s="4" t="n">
        <v>37895</v>
      </c>
      <c r="E312" s="3"/>
    </row>
    <row r="313" customFormat="false" ht="12.75" hidden="false" customHeight="false" outlineLevel="0" collapsed="false">
      <c r="A313" s="3" t="s">
        <v>325</v>
      </c>
      <c r="B313" s="3" t="s">
        <v>309</v>
      </c>
      <c r="C313" s="3" t="str">
        <f aca="false">TRIM(MID(A313,(FIND("@",A313,1)+1),LEN(A313)))</f>
        <v>ionics.co.uk</v>
      </c>
      <c r="D313" s="4" t="n">
        <v>37895</v>
      </c>
      <c r="E313" s="3"/>
    </row>
    <row r="314" customFormat="false" ht="12.75" hidden="false" customHeight="false" outlineLevel="0" collapsed="false">
      <c r="A314" s="3" t="s">
        <v>326</v>
      </c>
      <c r="B314" s="3" t="s">
        <v>309</v>
      </c>
      <c r="C314" s="3" t="str">
        <f aca="false">TRIM(MID(A314,(FIND("@",A314,1)+1),LEN(A314)))</f>
        <v>leybold.co.uk</v>
      </c>
      <c r="D314" s="4" t="n">
        <v>37895</v>
      </c>
      <c r="E314" s="3"/>
    </row>
    <row r="315" customFormat="false" ht="12.75" hidden="false" customHeight="false" outlineLevel="0" collapsed="false">
      <c r="A315" s="3" t="s">
        <v>327</v>
      </c>
      <c r="B315" s="3" t="s">
        <v>309</v>
      </c>
      <c r="C315" s="3" t="str">
        <f aca="false">TRIM(MID(A315,(FIND("@",A315,1)+1),LEN(A315)))</f>
        <v>maskold.co.uk</v>
      </c>
      <c r="D315" s="4" t="n">
        <v>37895</v>
      </c>
      <c r="E315" s="3"/>
    </row>
    <row r="316" customFormat="false" ht="12.75" hidden="false" customHeight="false" outlineLevel="0" collapsed="false">
      <c r="A316" s="3" t="s">
        <v>328</v>
      </c>
      <c r="B316" s="3" t="s">
        <v>309</v>
      </c>
      <c r="C316" s="3" t="str">
        <f aca="false">TRIM(MID(A316,(FIND("@",A316,1)+1),LEN(A316)))</f>
        <v>clickok.co.uk</v>
      </c>
      <c r="D316" s="4" t="n">
        <v>37895</v>
      </c>
      <c r="E316" s="3"/>
    </row>
    <row r="317" customFormat="false" ht="12.75" hidden="false" customHeight="false" outlineLevel="0" collapsed="false">
      <c r="A317" s="3" t="s">
        <v>329</v>
      </c>
      <c r="B317" s="3" t="s">
        <v>309</v>
      </c>
      <c r="C317" s="3" t="str">
        <f aca="false">TRIM(MID(A317,(FIND("@",A317,1)+1),LEN(A317)))</f>
        <v>userite.com</v>
      </c>
      <c r="D317" s="4" t="n">
        <v>37895</v>
      </c>
      <c r="E317" s="3"/>
    </row>
    <row r="318" customFormat="false" ht="12.75" hidden="false" customHeight="false" outlineLevel="0" collapsed="false">
      <c r="A318" s="3" t="s">
        <v>330</v>
      </c>
      <c r="B318" s="3" t="s">
        <v>309</v>
      </c>
      <c r="C318" s="3" t="str">
        <f aca="false">TRIM(MID(A318,(FIND("@",A318,1)+1),LEN(A318)))</f>
        <v>daviesturner.co.uk</v>
      </c>
      <c r="D318" s="4" t="n">
        <v>37895</v>
      </c>
      <c r="E318" s="3"/>
    </row>
    <row r="319" customFormat="false" ht="12.75" hidden="false" customHeight="false" outlineLevel="0" collapsed="false">
      <c r="A319" s="3" t="s">
        <v>331</v>
      </c>
      <c r="B319" s="3" t="s">
        <v>309</v>
      </c>
      <c r="C319" s="3" t="str">
        <f aca="false">TRIM(MID(A319,(FIND("@",A319,1)+1),LEN(A319)))</f>
        <v>btinternet.com</v>
      </c>
      <c r="D319" s="4" t="n">
        <v>37895</v>
      </c>
      <c r="E319" s="3"/>
    </row>
    <row r="320" customFormat="false" ht="12.75" hidden="false" customHeight="false" outlineLevel="0" collapsed="false">
      <c r="A320" s="3" t="s">
        <v>332</v>
      </c>
      <c r="B320" s="3" t="s">
        <v>333</v>
      </c>
      <c r="C320" s="3" t="str">
        <f aca="false">TRIM(MID(A320,(FIND("@",A320,1)+1),LEN(A320)))</f>
        <v>rosemont.co.uk</v>
      </c>
      <c r="D320" s="4" t="n">
        <v>37895</v>
      </c>
      <c r="E320" s="3"/>
    </row>
    <row r="321" customFormat="false" ht="12.75" hidden="false" customHeight="false" outlineLevel="0" collapsed="false">
      <c r="A321" s="3" t="s">
        <v>334</v>
      </c>
      <c r="B321" s="3" t="s">
        <v>333</v>
      </c>
      <c r="C321" s="3" t="str">
        <f aca="false">TRIM(MID(A321,(FIND("@",A321,1)+1),LEN(A321)))</f>
        <v>agmanly.co.uk</v>
      </c>
      <c r="D321" s="4" t="n">
        <v>37895</v>
      </c>
      <c r="E321" s="3"/>
    </row>
    <row r="322" customFormat="false" ht="12.75" hidden="false" customHeight="false" outlineLevel="0" collapsed="false">
      <c r="A322" s="3" t="s">
        <v>335</v>
      </c>
      <c r="B322" s="3" t="s">
        <v>336</v>
      </c>
      <c r="C322" s="3" t="str">
        <f aca="false">TRIM(MID(A322,(FIND("@",A322,1)+1),LEN(A322)))</f>
        <v>lagenes.co.uk</v>
      </c>
      <c r="D322" s="3" t="s">
        <v>337</v>
      </c>
      <c r="E322" s="3"/>
    </row>
    <row r="323" customFormat="false" ht="12.75" hidden="false" customHeight="false" outlineLevel="0" collapsed="false">
      <c r="A323" s="3" t="s">
        <v>338</v>
      </c>
      <c r="B323" s="3" t="s">
        <v>336</v>
      </c>
      <c r="C323" s="3" t="str">
        <f aca="false">TRIM(MID(A323,(FIND("@",A323,1)+1),LEN(A323)))</f>
        <v>londoncommunications.plc.uk</v>
      </c>
      <c r="D323" s="3" t="s">
        <v>337</v>
      </c>
      <c r="E323" s="3"/>
    </row>
    <row r="324" customFormat="false" ht="12.75" hidden="false" customHeight="false" outlineLevel="0" collapsed="false">
      <c r="A324" s="3" t="s">
        <v>339</v>
      </c>
      <c r="B324" s="3" t="s">
        <v>336</v>
      </c>
      <c r="C324" s="3" t="str">
        <f aca="false">TRIM(MID(A324,(FIND("@",A324,1)+1),LEN(A324)))</f>
        <v>lewishickey.com</v>
      </c>
      <c r="D324" s="3" t="s">
        <v>337</v>
      </c>
      <c r="E324" s="3"/>
    </row>
    <row r="325" customFormat="false" ht="12.75" hidden="false" customHeight="false" outlineLevel="0" collapsed="false">
      <c r="A325" s="3" t="s">
        <v>340</v>
      </c>
      <c r="B325" s="3" t="s">
        <v>336</v>
      </c>
      <c r="C325" s="3" t="str">
        <f aca="false">TRIM(MID(A325,(FIND("@",A325,1)+1),LEN(A325)))</f>
        <v>angels.uk.com</v>
      </c>
      <c r="D325" s="3" t="s">
        <v>337</v>
      </c>
      <c r="E325" s="3"/>
    </row>
    <row r="326" customFormat="false" ht="12.75" hidden="false" customHeight="false" outlineLevel="0" collapsed="false">
      <c r="A326" s="3" t="s">
        <v>341</v>
      </c>
      <c r="B326" s="3" t="s">
        <v>336</v>
      </c>
      <c r="C326" s="3" t="str">
        <f aca="false">TRIM(MID(A326,(FIND("@",A326,1)+1),LEN(A326)))</f>
        <v>hum.co.uk</v>
      </c>
      <c r="D326" s="3" t="s">
        <v>337</v>
      </c>
      <c r="E326" s="3"/>
    </row>
    <row r="327" customFormat="false" ht="12.75" hidden="false" customHeight="false" outlineLevel="0" collapsed="false">
      <c r="A327" s="3" t="s">
        <v>342</v>
      </c>
      <c r="B327" s="3" t="s">
        <v>336</v>
      </c>
      <c r="C327" s="3" t="str">
        <f aca="false">TRIM(MID(A327,(FIND("@",A327,1)+1),LEN(A327)))</f>
        <v>buttle.co.uk</v>
      </c>
      <c r="D327" s="3" t="s">
        <v>337</v>
      </c>
      <c r="E327" s="3"/>
    </row>
    <row r="328" customFormat="false" ht="12.75" hidden="false" customHeight="false" outlineLevel="0" collapsed="false">
      <c r="A328" s="3" t="s">
        <v>343</v>
      </c>
      <c r="B328" s="3" t="s">
        <v>336</v>
      </c>
      <c r="C328" s="3" t="str">
        <f aca="false">TRIM(MID(A328,(FIND("@",A328,1)+1),LEN(A328)))</f>
        <v>bl.uk</v>
      </c>
      <c r="D328" s="3" t="s">
        <v>337</v>
      </c>
      <c r="E328" s="3"/>
    </row>
    <row r="329" customFormat="false" ht="12.75" hidden="false" customHeight="false" outlineLevel="0" collapsed="false">
      <c r="A329" s="3" t="s">
        <v>344</v>
      </c>
      <c r="B329" s="3" t="s">
        <v>336</v>
      </c>
      <c r="C329" s="3" t="str">
        <f aca="false">TRIM(MID(A329,(FIND("@",A329,1)+1),LEN(A329)))</f>
        <v>asc.co.uk</v>
      </c>
      <c r="D329" s="3" t="s">
        <v>337</v>
      </c>
      <c r="E329" s="3"/>
    </row>
    <row r="330" customFormat="false" ht="12.75" hidden="false" customHeight="false" outlineLevel="0" collapsed="false">
      <c r="A330" s="3" t="s">
        <v>345</v>
      </c>
      <c r="B330" s="3" t="s">
        <v>336</v>
      </c>
      <c r="C330" s="3" t="str">
        <f aca="false">TRIM(MID(A330,(FIND("@",A330,1)+1),LEN(A330)))</f>
        <v>aol.com</v>
      </c>
      <c r="D330" s="3" t="s">
        <v>337</v>
      </c>
      <c r="E330" s="3"/>
    </row>
    <row r="331" customFormat="false" ht="12.75" hidden="false" customHeight="false" outlineLevel="0" collapsed="false">
      <c r="A331" s="3" t="s">
        <v>346</v>
      </c>
      <c r="B331" s="3" t="s">
        <v>336</v>
      </c>
      <c r="C331" s="3" t="str">
        <f aca="false">TRIM(MID(A331,(FIND("@",A331,1)+1),LEN(A331)))</f>
        <v>harcourt.com</v>
      </c>
      <c r="D331" s="3" t="s">
        <v>337</v>
      </c>
      <c r="E331" s="3"/>
    </row>
    <row r="332" customFormat="false" ht="12.75" hidden="false" customHeight="false" outlineLevel="0" collapsed="false">
      <c r="A332" s="3" t="s">
        <v>347</v>
      </c>
      <c r="B332" s="3" t="s">
        <v>336</v>
      </c>
      <c r="C332" s="3" t="str">
        <f aca="false">TRIM(MID(A332,(FIND("@",A332,1)+1),LEN(A332)))</f>
        <v>aol.com</v>
      </c>
      <c r="D332" s="3" t="s">
        <v>337</v>
      </c>
      <c r="E332" s="3"/>
    </row>
    <row r="333" customFormat="false" ht="12.75" hidden="false" customHeight="false" outlineLevel="0" collapsed="false">
      <c r="A333" s="3" t="s">
        <v>348</v>
      </c>
      <c r="B333" s="3" t="s">
        <v>336</v>
      </c>
      <c r="C333" s="3" t="str">
        <f aca="false">TRIM(MID(A333,(FIND("@",A333,1)+1),LEN(A333)))</f>
        <v>designhouse.co.uk</v>
      </c>
      <c r="D333" s="3" t="s">
        <v>337</v>
      </c>
      <c r="E333" s="3"/>
    </row>
    <row r="334" customFormat="false" ht="12.75" hidden="false" customHeight="false" outlineLevel="0" collapsed="false">
      <c r="A334" s="3" t="s">
        <v>349</v>
      </c>
      <c r="B334" s="3" t="s">
        <v>336</v>
      </c>
      <c r="C334" s="3" t="str">
        <f aca="false">TRIM(MID(A334,(FIND("@",A334,1)+1),LEN(A334)))</f>
        <v>airtime-interactive.co.uk</v>
      </c>
      <c r="D334" s="3" t="s">
        <v>337</v>
      </c>
      <c r="E334" s="3"/>
    </row>
    <row r="335" customFormat="false" ht="12.75" hidden="false" customHeight="false" outlineLevel="0" collapsed="false">
      <c r="A335" s="3" t="s">
        <v>350</v>
      </c>
      <c r="B335" s="3" t="s">
        <v>336</v>
      </c>
      <c r="C335" s="3" t="str">
        <f aca="false">TRIM(MID(A335,(FIND("@",A335,1)+1),LEN(A335)))</f>
        <v>bargets.co.uk</v>
      </c>
      <c r="D335" s="3" t="s">
        <v>337</v>
      </c>
      <c r="E335" s="3"/>
    </row>
    <row r="336" customFormat="false" ht="12.75" hidden="false" customHeight="false" outlineLevel="0" collapsed="false">
      <c r="A336" s="3" t="s">
        <v>351</v>
      </c>
      <c r="B336" s="3" t="s">
        <v>336</v>
      </c>
      <c r="C336" s="3" t="str">
        <f aca="false">TRIM(MID(A336,(FIND("@",A336,1)+1),LEN(A336)))</f>
        <v>greyhound-couriers.co.uk</v>
      </c>
      <c r="D336" s="3" t="s">
        <v>337</v>
      </c>
      <c r="E336" s="3"/>
    </row>
    <row r="337" customFormat="false" ht="12.75" hidden="false" customHeight="false" outlineLevel="0" collapsed="false">
      <c r="A337" s="3" t="s">
        <v>352</v>
      </c>
      <c r="B337" s="3" t="s">
        <v>336</v>
      </c>
      <c r="C337" s="3" t="str">
        <f aca="false">TRIM(MID(A337,(FIND("@",A337,1)+1),LEN(A337)))</f>
        <v>hadson.com</v>
      </c>
      <c r="D337" s="3" t="s">
        <v>337</v>
      </c>
      <c r="E337" s="3"/>
    </row>
    <row r="338" customFormat="false" ht="12.75" hidden="false" customHeight="false" outlineLevel="0" collapsed="false">
      <c r="A338" s="3" t="s">
        <v>353</v>
      </c>
      <c r="B338" s="3" t="s">
        <v>336</v>
      </c>
      <c r="C338" s="3" t="str">
        <f aca="false">TRIM(MID(A338,(FIND("@",A338,1)+1),LEN(A338)))</f>
        <v>moltonbrown.co.uk</v>
      </c>
      <c r="D338" s="3" t="s">
        <v>337</v>
      </c>
      <c r="E338" s="3"/>
    </row>
    <row r="339" customFormat="false" ht="12.75" hidden="false" customHeight="false" outlineLevel="0" collapsed="false">
      <c r="A339" s="3" t="s">
        <v>354</v>
      </c>
      <c r="B339" s="3" t="s">
        <v>336</v>
      </c>
      <c r="C339" s="3" t="str">
        <f aca="false">TRIM(MID(A339,(FIND("@",A339,1)+1),LEN(A339)))</f>
        <v>innovativemarketing.co.uk</v>
      </c>
      <c r="D339" s="3" t="s">
        <v>337</v>
      </c>
      <c r="E339" s="3"/>
    </row>
    <row r="340" customFormat="false" ht="12.75" hidden="false" customHeight="false" outlineLevel="0" collapsed="false">
      <c r="A340" s="3" t="s">
        <v>355</v>
      </c>
      <c r="B340" s="3" t="s">
        <v>336</v>
      </c>
      <c r="C340" s="3" t="str">
        <f aca="false">TRIM(MID(A340,(FIND("@",A340,1)+1),LEN(A340)))</f>
        <v>addisonlee.com</v>
      </c>
      <c r="D340" s="3" t="s">
        <v>337</v>
      </c>
      <c r="E340" s="3"/>
    </row>
    <row r="341" customFormat="false" ht="12.75" hidden="false" customHeight="false" outlineLevel="0" collapsed="false">
      <c r="A341" s="3" t="s">
        <v>356</v>
      </c>
      <c r="B341" s="3" t="s">
        <v>336</v>
      </c>
      <c r="C341" s="3" t="str">
        <f aca="false">TRIM(MID(A341,(FIND("@",A341,1)+1),LEN(A341)))</f>
        <v>allgood.co.uk</v>
      </c>
      <c r="D341" s="3" t="s">
        <v>337</v>
      </c>
      <c r="E341" s="3"/>
    </row>
    <row r="342" customFormat="false" ht="12.75" hidden="false" customHeight="false" outlineLevel="0" collapsed="false">
      <c r="A342" s="3" t="s">
        <v>357</v>
      </c>
      <c r="B342" s="3" t="s">
        <v>336</v>
      </c>
      <c r="C342" s="3" t="str">
        <f aca="false">TRIM(MID(A342,(FIND("@",A342,1)+1),LEN(A342)))</f>
        <v>epos.uk.com</v>
      </c>
      <c r="D342" s="3" t="s">
        <v>337</v>
      </c>
      <c r="E342" s="3"/>
    </row>
    <row r="343" customFormat="false" ht="12.75" hidden="false" customHeight="false" outlineLevel="0" collapsed="false">
      <c r="A343" s="3" t="s">
        <v>358</v>
      </c>
      <c r="B343" s="3" t="s">
        <v>336</v>
      </c>
      <c r="C343" s="3" t="str">
        <f aca="false">TRIM(MID(A343,(FIND("@",A343,1)+1),LEN(A343)))</f>
        <v>marigoldhealth.co.uk</v>
      </c>
      <c r="D343" s="3" t="s">
        <v>337</v>
      </c>
      <c r="E343" s="3"/>
    </row>
    <row r="344" customFormat="false" ht="12.75" hidden="false" customHeight="false" outlineLevel="0" collapsed="false">
      <c r="A344" s="3" t="s">
        <v>359</v>
      </c>
      <c r="B344" s="3" t="s">
        <v>336</v>
      </c>
      <c r="C344" s="3" t="str">
        <f aca="false">TRIM(MID(A344,(FIND("@",A344,1)+1),LEN(A344)))</f>
        <v>masterguide.co.uk</v>
      </c>
      <c r="D344" s="3" t="s">
        <v>337</v>
      </c>
      <c r="E344" s="3"/>
    </row>
    <row r="345" customFormat="false" ht="12.75" hidden="false" customHeight="false" outlineLevel="0" collapsed="false">
      <c r="A345" s="3" t="s">
        <v>360</v>
      </c>
      <c r="B345" s="3" t="s">
        <v>336</v>
      </c>
      <c r="C345" s="3" t="str">
        <f aca="false">TRIM(MID(A345,(FIND("@",A345,1)+1),LEN(A345)))</f>
        <v>mediaprojects.co.uk</v>
      </c>
      <c r="D345" s="3" t="s">
        <v>337</v>
      </c>
      <c r="E345" s="3"/>
    </row>
    <row r="346" customFormat="false" ht="12.75" hidden="false" customHeight="false" outlineLevel="0" collapsed="false">
      <c r="A346" s="3" t="s">
        <v>361</v>
      </c>
      <c r="B346" s="3" t="s">
        <v>336</v>
      </c>
      <c r="C346" s="3" t="str">
        <f aca="false">TRIM(MID(A346,(FIND("@",A346,1)+1),LEN(A346)))</f>
        <v>myriad-av.co.uk</v>
      </c>
      <c r="D346" s="3" t="s">
        <v>337</v>
      </c>
      <c r="E346" s="3"/>
    </row>
    <row r="347" customFormat="false" ht="12.75" hidden="false" customHeight="false" outlineLevel="0" collapsed="false">
      <c r="A347" s="3" t="s">
        <v>362</v>
      </c>
      <c r="B347" s="3" t="s">
        <v>336</v>
      </c>
      <c r="C347" s="3" t="str">
        <f aca="false">TRIM(MID(A347,(FIND("@",A347,1)+1),LEN(A347)))</f>
        <v>poptel.net</v>
      </c>
      <c r="D347" s="3" t="s">
        <v>337</v>
      </c>
      <c r="E347" s="3"/>
    </row>
    <row r="348" customFormat="false" ht="12.75" hidden="false" customHeight="false" outlineLevel="0" collapsed="false">
      <c r="A348" s="3" t="s">
        <v>363</v>
      </c>
      <c r="B348" s="3" t="s">
        <v>336</v>
      </c>
      <c r="C348" s="3" t="str">
        <f aca="false">TRIM(MID(A348,(FIND("@",A348,1)+1),LEN(A348)))</f>
        <v>storm-uk.co.uk</v>
      </c>
      <c r="D348" s="3" t="s">
        <v>337</v>
      </c>
      <c r="E348" s="3"/>
    </row>
    <row r="349" customFormat="false" ht="12.75" hidden="false" customHeight="false" outlineLevel="0" collapsed="false">
      <c r="A349" s="3" t="s">
        <v>364</v>
      </c>
      <c r="B349" s="3" t="s">
        <v>336</v>
      </c>
      <c r="C349" s="3" t="str">
        <f aca="false">TRIM(MID(A349,(FIND("@",A349,1)+1),LEN(A349)))</f>
        <v>warrenevans.com</v>
      </c>
      <c r="D349" s="3" t="s">
        <v>337</v>
      </c>
      <c r="E349" s="3"/>
    </row>
    <row r="350" customFormat="false" ht="12.75" hidden="false" customHeight="false" outlineLevel="0" collapsed="false">
      <c r="A350" s="3" t="s">
        <v>365</v>
      </c>
      <c r="B350" s="3" t="s">
        <v>336</v>
      </c>
      <c r="C350" s="3" t="str">
        <f aca="false">TRIM(MID(A350,(FIND("@",A350,1)+1),LEN(A350)))</f>
        <v>pax.co.uk</v>
      </c>
      <c r="D350" s="3" t="s">
        <v>337</v>
      </c>
      <c r="E350" s="3"/>
    </row>
    <row r="351" customFormat="false" ht="12.75" hidden="false" customHeight="false" outlineLevel="0" collapsed="false">
      <c r="A351" s="3" t="s">
        <v>366</v>
      </c>
      <c r="B351" s="3" t="s">
        <v>336</v>
      </c>
      <c r="C351" s="3" t="str">
        <f aca="false">TRIM(MID(A351,(FIND("@",A351,1)+1),LEN(A351)))</f>
        <v>gav.co.uk</v>
      </c>
      <c r="D351" s="3" t="s">
        <v>337</v>
      </c>
      <c r="E351" s="3"/>
    </row>
    <row r="352" customFormat="false" ht="12.75" hidden="false" customHeight="false" outlineLevel="0" collapsed="false">
      <c r="A352" s="3" t="s">
        <v>367</v>
      </c>
      <c r="B352" s="3" t="s">
        <v>336</v>
      </c>
      <c r="C352" s="3" t="str">
        <f aca="false">TRIM(MID(A352,(FIND("@",A352,1)+1),LEN(A352)))</f>
        <v>sridge.demon.co.uk</v>
      </c>
      <c r="D352" s="3" t="s">
        <v>337</v>
      </c>
      <c r="E352" s="3"/>
    </row>
    <row r="353" customFormat="false" ht="12.75" hidden="false" customHeight="false" outlineLevel="0" collapsed="false">
      <c r="A353" s="3" t="s">
        <v>368</v>
      </c>
      <c r="B353" s="3" t="s">
        <v>336</v>
      </c>
      <c r="C353" s="3" t="str">
        <f aca="false">TRIM(MID(A353,(FIND("@",A353,1)+1),LEN(A353)))</f>
        <v>msn.com</v>
      </c>
      <c r="D353" s="3" t="s">
        <v>337</v>
      </c>
      <c r="E353" s="3"/>
    </row>
    <row r="354" customFormat="false" ht="12.75" hidden="false" customHeight="false" outlineLevel="0" collapsed="false">
      <c r="A354" s="3" t="s">
        <v>369</v>
      </c>
      <c r="B354" s="3" t="s">
        <v>336</v>
      </c>
      <c r="C354" s="3" t="str">
        <f aca="false">TRIM(MID(A354,(FIND("@",A354,1)+1),LEN(A354)))</f>
        <v>boxstudios.co.uk</v>
      </c>
      <c r="D354" s="3" t="s">
        <v>337</v>
      </c>
      <c r="E354" s="3"/>
    </row>
    <row r="355" customFormat="false" ht="12.75" hidden="false" customHeight="false" outlineLevel="0" collapsed="false">
      <c r="A355" s="3" t="s">
        <v>370</v>
      </c>
      <c r="B355" s="3" t="s">
        <v>336</v>
      </c>
      <c r="C355" s="3" t="str">
        <f aca="false">TRIM(MID(A355,(FIND("@",A355,1)+1),LEN(A355)))</f>
        <v>lbs.ac.uk</v>
      </c>
      <c r="D355" s="3" t="s">
        <v>337</v>
      </c>
      <c r="E355" s="3"/>
    </row>
    <row r="356" customFormat="false" ht="12.75" hidden="false" customHeight="false" outlineLevel="0" collapsed="false">
      <c r="A356" s="3" t="s">
        <v>371</v>
      </c>
      <c r="B356" s="3" t="s">
        <v>336</v>
      </c>
      <c r="C356" s="3" t="str">
        <f aca="false">TRIM(MID(A356,(FIND("@",A356,1)+1),LEN(A356)))</f>
        <v>hyder-con.co.uk</v>
      </c>
      <c r="D356" s="3" t="s">
        <v>337</v>
      </c>
      <c r="E356" s="3"/>
    </row>
    <row r="357" customFormat="false" ht="12.75" hidden="false" customHeight="false" outlineLevel="0" collapsed="false">
      <c r="A357" s="3" t="s">
        <v>372</v>
      </c>
      <c r="B357" s="3" t="s">
        <v>336</v>
      </c>
      <c r="C357" s="3" t="str">
        <f aca="false">TRIM(MID(A357,(FIND("@",A357,1)+1),LEN(A357)))</f>
        <v>counsel-huntsworth.com</v>
      </c>
      <c r="D357" s="3" t="s">
        <v>337</v>
      </c>
      <c r="E357" s="3"/>
    </row>
    <row r="358" customFormat="false" ht="12.75" hidden="false" customHeight="false" outlineLevel="0" collapsed="false">
      <c r="A358" s="3" t="s">
        <v>373</v>
      </c>
      <c r="B358" s="3" t="s">
        <v>336</v>
      </c>
      <c r="C358" s="3" t="str">
        <f aca="false">TRIM(MID(A358,(FIND("@",A358,1)+1),LEN(A358)))</f>
        <v>brightstation.com</v>
      </c>
      <c r="D358" s="3" t="s">
        <v>337</v>
      </c>
      <c r="E358" s="3"/>
    </row>
    <row r="359" customFormat="false" ht="12.75" hidden="false" customHeight="false" outlineLevel="0" collapsed="false">
      <c r="A359" s="3" t="s">
        <v>374</v>
      </c>
      <c r="B359" s="3" t="s">
        <v>336</v>
      </c>
      <c r="C359" s="3" t="str">
        <f aca="false">TRIM(MID(A359,(FIND("@",A359,1)+1),LEN(A359)))</f>
        <v>lineone.net</v>
      </c>
      <c r="D359" s="3" t="s">
        <v>337</v>
      </c>
      <c r="E359" s="3"/>
    </row>
    <row r="360" customFormat="false" ht="12.75" hidden="false" customHeight="false" outlineLevel="0" collapsed="false">
      <c r="A360" s="3" t="s">
        <v>375</v>
      </c>
      <c r="B360" s="3" t="s">
        <v>336</v>
      </c>
      <c r="C360" s="3" t="str">
        <f aca="false">TRIM(MID(A360,(FIND("@",A360,1)+1),LEN(A360)))</f>
        <v>msn.com</v>
      </c>
      <c r="D360" s="3" t="s">
        <v>337</v>
      </c>
      <c r="E360" s="3"/>
    </row>
    <row r="361" customFormat="false" ht="12.75" hidden="false" customHeight="false" outlineLevel="0" collapsed="false">
      <c r="A361" s="3" t="s">
        <v>376</v>
      </c>
      <c r="B361" s="3" t="s">
        <v>336</v>
      </c>
      <c r="C361" s="3" t="str">
        <f aca="false">TRIM(MID(A361,(FIND("@",A361,1)+1),LEN(A361)))</f>
        <v>msn.com</v>
      </c>
      <c r="D361" s="3" t="s">
        <v>337</v>
      </c>
      <c r="E361" s="3"/>
    </row>
    <row r="362" customFormat="false" ht="12.75" hidden="false" customHeight="false" outlineLevel="0" collapsed="false">
      <c r="A362" s="3" t="s">
        <v>377</v>
      </c>
      <c r="B362" s="3" t="s">
        <v>336</v>
      </c>
      <c r="C362" s="3" t="str">
        <f aca="false">TRIM(MID(A362,(FIND("@",A362,1)+1),LEN(A362)))</f>
        <v>maxfordham.com</v>
      </c>
      <c r="D362" s="3" t="s">
        <v>337</v>
      </c>
      <c r="E362" s="3"/>
    </row>
    <row r="363" customFormat="false" ht="12.75" hidden="false" customHeight="false" outlineLevel="0" collapsed="false">
      <c r="A363" s="3" t="s">
        <v>378</v>
      </c>
      <c r="B363" s="3" t="s">
        <v>336</v>
      </c>
      <c r="C363" s="3" t="str">
        <f aca="false">TRIM(MID(A363,(FIND("@",A363,1)+1),LEN(A363)))</f>
        <v>malla.com</v>
      </c>
      <c r="D363" s="3" t="s">
        <v>337</v>
      </c>
      <c r="E363" s="3"/>
    </row>
    <row r="364" customFormat="false" ht="12.75" hidden="false" customHeight="false" outlineLevel="0" collapsed="false">
      <c r="A364" s="3" t="s">
        <v>379</v>
      </c>
      <c r="B364" s="3" t="s">
        <v>336</v>
      </c>
      <c r="C364" s="3" t="str">
        <f aca="false">TRIM(MID(A364,(FIND("@",A364,1)+1),LEN(A364)))</f>
        <v>amimage.com</v>
      </c>
      <c r="D364" s="3" t="s">
        <v>337</v>
      </c>
      <c r="E364" s="3"/>
    </row>
    <row r="365" customFormat="false" ht="12.75" hidden="false" customHeight="false" outlineLevel="0" collapsed="false">
      <c r="A365" s="3" t="s">
        <v>380</v>
      </c>
      <c r="B365" s="3" t="s">
        <v>336</v>
      </c>
      <c r="C365" s="3" t="str">
        <f aca="false">TRIM(MID(A365,(FIND("@",A365,1)+1),LEN(A365)))</f>
        <v>anders.co.uk</v>
      </c>
      <c r="D365" s="3" t="s">
        <v>337</v>
      </c>
      <c r="E365" s="3"/>
    </row>
    <row r="366" customFormat="false" ht="12.75" hidden="false" customHeight="false" outlineLevel="0" collapsed="false">
      <c r="A366" s="3" t="s">
        <v>381</v>
      </c>
      <c r="B366" s="3" t="s">
        <v>336</v>
      </c>
      <c r="C366" s="3" t="str">
        <f aca="false">TRIM(MID(A366,(FIND("@",A366,1)+1),LEN(A366)))</f>
        <v>context.co.uk</v>
      </c>
      <c r="D366" s="3" t="s">
        <v>337</v>
      </c>
      <c r="E366" s="3"/>
    </row>
    <row r="367" customFormat="false" ht="12.75" hidden="false" customHeight="false" outlineLevel="0" collapsed="false">
      <c r="A367" s="3" t="s">
        <v>382</v>
      </c>
      <c r="B367" s="3" t="s">
        <v>336</v>
      </c>
      <c r="C367" s="3" t="str">
        <f aca="false">TRIM(MID(A367,(FIND("@",A367,1)+1),LEN(A367)))</f>
        <v>laytons.co.uk</v>
      </c>
      <c r="D367" s="3" t="s">
        <v>337</v>
      </c>
      <c r="E367" s="3"/>
    </row>
    <row r="368" customFormat="false" ht="12.75" hidden="false" customHeight="false" outlineLevel="0" collapsed="false">
      <c r="A368" s="3" t="s">
        <v>383</v>
      </c>
      <c r="B368" s="3" t="s">
        <v>336</v>
      </c>
      <c r="C368" s="3" t="str">
        <f aca="false">TRIM(MID(A368,(FIND("@",A368,1)+1),LEN(A368)))</f>
        <v>rocketbadge.co.uk</v>
      </c>
      <c r="D368" s="3" t="s">
        <v>337</v>
      </c>
      <c r="E368" s="3"/>
    </row>
    <row r="369" customFormat="false" ht="12.75" hidden="false" customHeight="false" outlineLevel="0" collapsed="false">
      <c r="A369" s="3" t="s">
        <v>384</v>
      </c>
      <c r="B369" s="3" t="s">
        <v>336</v>
      </c>
      <c r="C369" s="3" t="str">
        <f aca="false">TRIM(MID(A369,(FIND("@",A369,1)+1),LEN(A369)))</f>
        <v>rocs.co.uk</v>
      </c>
      <c r="D369" s="3" t="s">
        <v>337</v>
      </c>
      <c r="E369" s="3"/>
    </row>
    <row r="370" customFormat="false" ht="12.75" hidden="false" customHeight="false" outlineLevel="0" collapsed="false">
      <c r="A370" s="3" t="s">
        <v>385</v>
      </c>
      <c r="B370" s="3" t="s">
        <v>336</v>
      </c>
      <c r="C370" s="3" t="str">
        <f aca="false">TRIM(MID(A370,(FIND("@",A370,1)+1),LEN(A370)))</f>
        <v>compuserve.com</v>
      </c>
      <c r="D370" s="3" t="s">
        <v>337</v>
      </c>
      <c r="E370" s="3"/>
    </row>
    <row r="371" customFormat="false" ht="12.75" hidden="false" customHeight="false" outlineLevel="0" collapsed="false">
      <c r="A371" s="3" t="s">
        <v>386</v>
      </c>
      <c r="B371" s="3" t="s">
        <v>336</v>
      </c>
      <c r="C371" s="3" t="str">
        <f aca="false">TRIM(MID(A371,(FIND("@",A371,1)+1),LEN(A371)))</f>
        <v>globalnet.co.uk</v>
      </c>
      <c r="D371" s="3" t="s">
        <v>337</v>
      </c>
      <c r="E371" s="3"/>
    </row>
    <row r="372" customFormat="false" ht="12.75" hidden="false" customHeight="false" outlineLevel="0" collapsed="false">
      <c r="A372" s="3" t="s">
        <v>387</v>
      </c>
      <c r="B372" s="3" t="s">
        <v>336</v>
      </c>
      <c r="C372" s="3" t="str">
        <f aca="false">TRIM(MID(A372,(FIND("@",A372,1)+1),LEN(A372)))</f>
        <v>spck.org.uk</v>
      </c>
      <c r="D372" s="3" t="s">
        <v>337</v>
      </c>
      <c r="E372" s="3"/>
    </row>
    <row r="373" customFormat="false" ht="12.75" hidden="false" customHeight="false" outlineLevel="0" collapsed="false">
      <c r="A373" s="3" t="s">
        <v>388</v>
      </c>
      <c r="B373" s="3" t="s">
        <v>336</v>
      </c>
      <c r="C373" s="3" t="str">
        <f aca="false">TRIM(MID(A373,(FIND("@",A373,1)+1),LEN(A373)))</f>
        <v>warners2000.freeserve.co.uk</v>
      </c>
      <c r="D373" s="3" t="s">
        <v>337</v>
      </c>
      <c r="E373" s="3"/>
    </row>
    <row r="374" customFormat="false" ht="12.75" hidden="false" customHeight="false" outlineLevel="0" collapsed="false">
      <c r="A374" s="3" t="s">
        <v>389</v>
      </c>
      <c r="B374" s="3" t="s">
        <v>336</v>
      </c>
      <c r="C374" s="3" t="str">
        <f aca="false">TRIM(MID(A374,(FIND("@",A374,1)+1),LEN(A374)))</f>
        <v>logica.com</v>
      </c>
      <c r="D374" s="3" t="s">
        <v>337</v>
      </c>
      <c r="E374" s="3"/>
    </row>
    <row r="375" customFormat="false" ht="12.75" hidden="false" customHeight="false" outlineLevel="0" collapsed="false">
      <c r="A375" s="3" t="s">
        <v>390</v>
      </c>
      <c r="B375" s="3" t="s">
        <v>336</v>
      </c>
      <c r="C375" s="3" t="str">
        <f aca="false">TRIM(MID(A375,(FIND("@",A375,1)+1),LEN(A375)))</f>
        <v>virgin.net</v>
      </c>
      <c r="D375" s="3" t="s">
        <v>337</v>
      </c>
      <c r="E375" s="3"/>
    </row>
    <row r="376" customFormat="false" ht="12.75" hidden="false" customHeight="false" outlineLevel="0" collapsed="false">
      <c r="A376" s="3" t="s">
        <v>391</v>
      </c>
      <c r="B376" s="3" t="s">
        <v>336</v>
      </c>
      <c r="C376" s="3" t="str">
        <f aca="false">TRIM(MID(A376,(FIND("@",A376,1)+1),LEN(A376)))</f>
        <v>servicepointuk.com</v>
      </c>
      <c r="D376" s="3" t="s">
        <v>337</v>
      </c>
      <c r="E376" s="3"/>
    </row>
    <row r="377" customFormat="false" ht="12.75" hidden="false" customHeight="false" outlineLevel="0" collapsed="false">
      <c r="A377" s="3" t="s">
        <v>392</v>
      </c>
      <c r="B377" s="3" t="s">
        <v>393</v>
      </c>
      <c r="C377" s="3" t="str">
        <f aca="false">TRIM(MID(A377,(FIND("@",A377,1)+1),LEN(A377)))</f>
        <v>compuserve.com</v>
      </c>
      <c r="D377" s="3" t="s">
        <v>337</v>
      </c>
      <c r="E377" s="3"/>
    </row>
    <row r="378" customFormat="false" ht="12.75" hidden="false" customHeight="false" outlineLevel="0" collapsed="false">
      <c r="A378" s="3" t="s">
        <v>394</v>
      </c>
      <c r="B378" s="3" t="s">
        <v>393</v>
      </c>
      <c r="C378" s="3" t="str">
        <f aca="false">TRIM(MID(A378,(FIND("@",A378,1)+1),LEN(A378)))</f>
        <v>alphatel.co.uk</v>
      </c>
      <c r="D378" s="3" t="s">
        <v>337</v>
      </c>
      <c r="E378" s="3"/>
    </row>
    <row r="379" customFormat="false" ht="12.75" hidden="false" customHeight="false" outlineLevel="0" collapsed="false">
      <c r="A379" s="3" t="s">
        <v>395</v>
      </c>
      <c r="B379" s="3" t="s">
        <v>393</v>
      </c>
      <c r="C379" s="3" t="str">
        <f aca="false">TRIM(MID(A379,(FIND("@",A379,1)+1),LEN(A379)))</f>
        <v>aol.com</v>
      </c>
      <c r="D379" s="3" t="s">
        <v>337</v>
      </c>
      <c r="E379" s="3"/>
    </row>
    <row r="380" customFormat="false" ht="12.75" hidden="false" customHeight="false" outlineLevel="0" collapsed="false">
      <c r="A380" s="3" t="s">
        <v>396</v>
      </c>
      <c r="B380" s="3" t="s">
        <v>393</v>
      </c>
      <c r="C380" s="3" t="str">
        <f aca="false">TRIM(MID(A380,(FIND("@",A380,1)+1),LEN(A380)))</f>
        <v>compuserve.com</v>
      </c>
      <c r="D380" s="3" t="s">
        <v>337</v>
      </c>
      <c r="E380" s="3"/>
    </row>
    <row r="381" customFormat="false" ht="12.75" hidden="false" customHeight="false" outlineLevel="0" collapsed="false">
      <c r="A381" s="3" t="s">
        <v>397</v>
      </c>
      <c r="B381" s="3" t="s">
        <v>393</v>
      </c>
      <c r="C381" s="3" t="str">
        <f aca="false">TRIM(MID(A381,(FIND("@",A381,1)+1),LEN(A381)))</f>
        <v>aol.com</v>
      </c>
      <c r="D381" s="3" t="s">
        <v>337</v>
      </c>
      <c r="E381" s="3"/>
    </row>
    <row r="382" customFormat="false" ht="12.75" hidden="false" customHeight="false" outlineLevel="0" collapsed="false">
      <c r="A382" s="3" t="s">
        <v>398</v>
      </c>
      <c r="B382" s="3" t="s">
        <v>393</v>
      </c>
      <c r="C382" s="3" t="str">
        <f aca="false">TRIM(MID(A382,(FIND("@",A382,1)+1),LEN(A382)))</f>
        <v>btinternet.com</v>
      </c>
      <c r="D382" s="3" t="s">
        <v>337</v>
      </c>
      <c r="E382" s="3"/>
    </row>
    <row r="383" customFormat="false" ht="12.75" hidden="false" customHeight="false" outlineLevel="0" collapsed="false">
      <c r="A383" s="3" t="s">
        <v>399</v>
      </c>
      <c r="B383" s="3" t="s">
        <v>393</v>
      </c>
      <c r="C383" s="3" t="str">
        <f aca="false">TRIM(MID(A383,(FIND("@",A383,1)+1),LEN(A383)))</f>
        <v>taurus-equipment.co.uk</v>
      </c>
      <c r="D383" s="3" t="s">
        <v>337</v>
      </c>
      <c r="E383" s="3"/>
    </row>
    <row r="384" customFormat="false" ht="12.75" hidden="false" customHeight="false" outlineLevel="0" collapsed="false">
      <c r="A384" s="3" t="s">
        <v>400</v>
      </c>
      <c r="B384" s="3" t="s">
        <v>393</v>
      </c>
      <c r="C384" s="3" t="str">
        <f aca="false">TRIM(MID(A384,(FIND("@",A384,1)+1),LEN(A384)))</f>
        <v>belliott.com</v>
      </c>
      <c r="D384" s="3" t="s">
        <v>337</v>
      </c>
      <c r="E384" s="3"/>
    </row>
    <row r="385" customFormat="false" ht="12.75" hidden="false" customHeight="false" outlineLevel="0" collapsed="false">
      <c r="A385" s="3" t="s">
        <v>401</v>
      </c>
      <c r="B385" s="3" t="s">
        <v>393</v>
      </c>
      <c r="C385" s="3" t="str">
        <f aca="false">TRIM(MID(A385,(FIND("@",A385,1)+1),LEN(A385)))</f>
        <v>easynet.co.uk</v>
      </c>
      <c r="D385" s="3" t="s">
        <v>337</v>
      </c>
      <c r="E385" s="3"/>
    </row>
    <row r="386" customFormat="false" ht="12.75" hidden="false" customHeight="false" outlineLevel="0" collapsed="false">
      <c r="A386" s="3" t="s">
        <v>402</v>
      </c>
      <c r="B386" s="3" t="s">
        <v>393</v>
      </c>
      <c r="C386" s="3" t="str">
        <f aca="false">TRIM(MID(A386,(FIND("@",A386,1)+1),LEN(A386)))</f>
        <v>ryansmove.co.uk</v>
      </c>
      <c r="D386" s="3" t="s">
        <v>337</v>
      </c>
      <c r="E386" s="3"/>
    </row>
    <row r="387" customFormat="false" ht="12.75" hidden="false" customHeight="false" outlineLevel="0" collapsed="false">
      <c r="A387" s="3" t="s">
        <v>403</v>
      </c>
      <c r="B387" s="3" t="s">
        <v>393</v>
      </c>
      <c r="C387" s="3" t="str">
        <f aca="false">TRIM(MID(A387,(FIND("@",A387,1)+1),LEN(A387)))</f>
        <v>primalsoup.co.uk</v>
      </c>
      <c r="D387" s="3" t="s">
        <v>337</v>
      </c>
      <c r="E387" s="3"/>
    </row>
    <row r="388" customFormat="false" ht="12.75" hidden="false" customHeight="false" outlineLevel="0" collapsed="false">
      <c r="A388" s="3" t="s">
        <v>404</v>
      </c>
      <c r="B388" s="3" t="s">
        <v>393</v>
      </c>
      <c r="C388" s="3" t="str">
        <f aca="false">TRIM(MID(A388,(FIND("@",A388,1)+1),LEN(A388)))</f>
        <v>hotmail.com</v>
      </c>
      <c r="D388" s="3" t="s">
        <v>337</v>
      </c>
      <c r="E388" s="3"/>
    </row>
    <row r="389" customFormat="false" ht="12.75" hidden="false" customHeight="false" outlineLevel="0" collapsed="false">
      <c r="A389" s="3" t="s">
        <v>405</v>
      </c>
      <c r="B389" s="3" t="s">
        <v>393</v>
      </c>
      <c r="C389" s="3" t="str">
        <f aca="false">TRIM(MID(A389,(FIND("@",A389,1)+1),LEN(A389)))</f>
        <v>dial.pipex.com</v>
      </c>
      <c r="D389" s="3" t="s">
        <v>337</v>
      </c>
      <c r="E389" s="3"/>
    </row>
    <row r="390" customFormat="false" ht="12.75" hidden="false" customHeight="false" outlineLevel="0" collapsed="false">
      <c r="A390" s="3" t="s">
        <v>406</v>
      </c>
      <c r="B390" s="3" t="s">
        <v>393</v>
      </c>
      <c r="C390" s="3" t="str">
        <f aca="false">TRIM(MID(A390,(FIND("@",A390,1)+1),LEN(A390)))</f>
        <v>vascroft.com</v>
      </c>
      <c r="D390" s="3" t="s">
        <v>337</v>
      </c>
      <c r="E390" s="3"/>
    </row>
    <row r="391" customFormat="false" ht="12.75" hidden="false" customHeight="false" outlineLevel="0" collapsed="false">
      <c r="A391" s="3" t="s">
        <v>407</v>
      </c>
      <c r="B391" s="3" t="s">
        <v>393</v>
      </c>
      <c r="C391" s="3" t="str">
        <f aca="false">TRIM(MID(A391,(FIND("@",A391,1)+1),LEN(A391)))</f>
        <v>dreamhire.com</v>
      </c>
      <c r="D391" s="3" t="s">
        <v>337</v>
      </c>
      <c r="E391" s="3"/>
    </row>
    <row r="392" customFormat="false" ht="12.75" hidden="false" customHeight="false" outlineLevel="0" collapsed="false">
      <c r="A392" s="3" t="s">
        <v>408</v>
      </c>
      <c r="B392" s="3" t="s">
        <v>393</v>
      </c>
      <c r="C392" s="3" t="str">
        <f aca="false">TRIM(MID(A392,(FIND("@",A392,1)+1),LEN(A392)))</f>
        <v>aol.com</v>
      </c>
      <c r="D392" s="3" t="s">
        <v>337</v>
      </c>
      <c r="E392" s="3"/>
    </row>
    <row r="393" customFormat="false" ht="12.75" hidden="false" customHeight="false" outlineLevel="0" collapsed="false">
      <c r="A393" s="3" t="s">
        <v>409</v>
      </c>
      <c r="B393" s="3" t="s">
        <v>393</v>
      </c>
      <c r="C393" s="3" t="str">
        <f aca="false">TRIM(MID(A393,(FIND("@",A393,1)+1),LEN(A393)))</f>
        <v>yahoo.co.uk</v>
      </c>
      <c r="D393" s="3" t="s">
        <v>337</v>
      </c>
      <c r="E393" s="3"/>
    </row>
    <row r="394" customFormat="false" ht="12.75" hidden="false" customHeight="false" outlineLevel="0" collapsed="false">
      <c r="A394" s="3" t="s">
        <v>410</v>
      </c>
      <c r="B394" s="3" t="s">
        <v>393</v>
      </c>
      <c r="C394" s="3" t="str">
        <f aca="false">TRIM(MID(A394,(FIND("@",A394,1)+1),LEN(A394)))</f>
        <v>nts.co.uk</v>
      </c>
      <c r="D394" s="3" t="s">
        <v>337</v>
      </c>
      <c r="E394" s="3"/>
    </row>
    <row r="395" customFormat="false" ht="12.75" hidden="false" customHeight="false" outlineLevel="0" collapsed="false">
      <c r="A395" s="3" t="s">
        <v>411</v>
      </c>
      <c r="B395" s="3" t="s">
        <v>393</v>
      </c>
      <c r="C395" s="3" t="str">
        <f aca="false">TRIM(MID(A395,(FIND("@",A395,1)+1),LEN(A395)))</f>
        <v>amhire.com</v>
      </c>
      <c r="D395" s="3" t="s">
        <v>337</v>
      </c>
      <c r="E395" s="3"/>
    </row>
    <row r="396" customFormat="false" ht="12.75" hidden="false" customHeight="false" outlineLevel="0" collapsed="false">
      <c r="A396" s="3" t="s">
        <v>412</v>
      </c>
      <c r="B396" s="3" t="s">
        <v>393</v>
      </c>
      <c r="C396" s="3" t="str">
        <f aca="false">TRIM(MID(A396,(FIND("@",A396,1)+1),LEN(A396)))</f>
        <v>pittandscott.co.uk</v>
      </c>
      <c r="D396" s="3" t="s">
        <v>337</v>
      </c>
      <c r="E396" s="3"/>
    </row>
    <row r="397" customFormat="false" ht="12.75" hidden="false" customHeight="false" outlineLevel="0" collapsed="false">
      <c r="A397" s="3" t="s">
        <v>413</v>
      </c>
      <c r="B397" s="3" t="s">
        <v>393</v>
      </c>
      <c r="C397" s="3" t="str">
        <f aca="false">TRIM(MID(A397,(FIND("@",A397,1)+1),LEN(A397)))</f>
        <v>platform-pressings.com</v>
      </c>
      <c r="D397" s="3" t="s">
        <v>337</v>
      </c>
      <c r="E397" s="3"/>
    </row>
    <row r="398" customFormat="false" ht="12.75" hidden="false" customHeight="false" outlineLevel="0" collapsed="false">
      <c r="A398" s="3" t="s">
        <v>414</v>
      </c>
      <c r="B398" s="3" t="s">
        <v>393</v>
      </c>
      <c r="C398" s="3" t="str">
        <f aca="false">TRIM(MID(A398,(FIND("@",A398,1)+1),LEN(A398)))</f>
        <v>stemo.co.uk</v>
      </c>
      <c r="D398" s="3" t="s">
        <v>337</v>
      </c>
      <c r="E398" s="3"/>
    </row>
    <row r="399" customFormat="false" ht="12.75" hidden="false" customHeight="false" outlineLevel="0" collapsed="false">
      <c r="A399" s="3" t="s">
        <v>415</v>
      </c>
      <c r="B399" s="3" t="s">
        <v>393</v>
      </c>
      <c r="C399" s="3" t="str">
        <f aca="false">TRIM(MID(A399,(FIND("@",A399,1)+1),LEN(A399)))</f>
        <v>velopex.com</v>
      </c>
      <c r="D399" s="3" t="s">
        <v>337</v>
      </c>
      <c r="E399" s="3"/>
    </row>
    <row r="400" customFormat="false" ht="12.75" hidden="false" customHeight="false" outlineLevel="0" collapsed="false">
      <c r="A400" s="3" t="s">
        <v>416</v>
      </c>
      <c r="B400" s="3" t="s">
        <v>393</v>
      </c>
      <c r="C400" s="3" t="str">
        <f aca="false">TRIM(MID(A400,(FIND("@",A400,1)+1),LEN(A400)))</f>
        <v>msn.com</v>
      </c>
      <c r="D400" s="3" t="s">
        <v>337</v>
      </c>
      <c r="E400" s="3"/>
    </row>
    <row r="401" customFormat="false" ht="12.75" hidden="false" customHeight="false" outlineLevel="0" collapsed="false">
      <c r="A401" s="3" t="s">
        <v>417</v>
      </c>
      <c r="B401" s="3" t="s">
        <v>393</v>
      </c>
      <c r="C401" s="3" t="str">
        <f aca="false">TRIM(MID(A401,(FIND("@",A401,1)+1),LEN(A401)))</f>
        <v>compuserve.com</v>
      </c>
      <c r="D401" s="3" t="s">
        <v>337</v>
      </c>
      <c r="E401" s="3"/>
    </row>
    <row r="402" customFormat="false" ht="12.75" hidden="false" customHeight="false" outlineLevel="0" collapsed="false">
      <c r="A402" s="3" t="s">
        <v>418</v>
      </c>
      <c r="B402" s="3" t="s">
        <v>393</v>
      </c>
      <c r="C402" s="3" t="str">
        <f aca="false">TRIM(MID(A402,(FIND("@",A402,1)+1),LEN(A402)))</f>
        <v>deborahservices.co.uk</v>
      </c>
      <c r="D402" s="3" t="s">
        <v>337</v>
      </c>
      <c r="E402" s="3"/>
    </row>
    <row r="403" customFormat="false" ht="12.75" hidden="false" customHeight="false" outlineLevel="0" collapsed="false">
      <c r="A403" s="3" t="s">
        <v>419</v>
      </c>
      <c r="B403" s="3" t="s">
        <v>393</v>
      </c>
      <c r="C403" s="3" t="str">
        <f aca="false">TRIM(MID(A403,(FIND("@",A403,1)+1),LEN(A403)))</f>
        <v>deborahservices.co.uk</v>
      </c>
      <c r="D403" s="3" t="s">
        <v>337</v>
      </c>
      <c r="E403" s="3"/>
    </row>
    <row r="404" customFormat="false" ht="12.75" hidden="false" customHeight="false" outlineLevel="0" collapsed="false">
      <c r="A404" s="3" t="s">
        <v>420</v>
      </c>
      <c r="B404" s="3" t="s">
        <v>393</v>
      </c>
      <c r="C404" s="3" t="str">
        <f aca="false">TRIM(MID(A404,(FIND("@",A404,1)+1),LEN(A404)))</f>
        <v>pirate.co.uk</v>
      </c>
      <c r="D404" s="3" t="s">
        <v>337</v>
      </c>
      <c r="E404" s="3"/>
    </row>
    <row r="405" customFormat="false" ht="12.75" hidden="false" customHeight="false" outlineLevel="0" collapsed="false">
      <c r="A405" s="3" t="s">
        <v>421</v>
      </c>
      <c r="B405" s="3" t="s">
        <v>393</v>
      </c>
      <c r="C405" s="3" t="str">
        <f aca="false">TRIM(MID(A405,(FIND("@",A405,1)+1),LEN(A405)))</f>
        <v>at-ltd.co.uk</v>
      </c>
      <c r="D405" s="3" t="s">
        <v>337</v>
      </c>
      <c r="E405" s="3"/>
    </row>
    <row r="406" customFormat="false" ht="12.75" hidden="false" customHeight="false" outlineLevel="0" collapsed="false">
      <c r="A406" s="3" t="s">
        <v>422</v>
      </c>
      <c r="B406" s="3" t="s">
        <v>393</v>
      </c>
      <c r="C406" s="3" t="str">
        <f aca="false">TRIM(MID(A406,(FIND("@",A406,1)+1),LEN(A406)))</f>
        <v>abstracta.co.uk</v>
      </c>
      <c r="D406" s="3" t="s">
        <v>337</v>
      </c>
      <c r="E406" s="3"/>
    </row>
    <row r="407" customFormat="false" ht="12.75" hidden="false" customHeight="false" outlineLevel="0" collapsed="false">
      <c r="A407" s="3" t="s">
        <v>423</v>
      </c>
      <c r="B407" s="3" t="s">
        <v>393</v>
      </c>
      <c r="C407" s="3" t="str">
        <f aca="false">TRIM(MID(A407,(FIND("@",A407,1)+1),LEN(A407)))</f>
        <v>alfaman.net</v>
      </c>
      <c r="D407" s="3" t="s">
        <v>337</v>
      </c>
      <c r="E407" s="3"/>
    </row>
    <row r="408" customFormat="false" ht="12.75" hidden="false" customHeight="false" outlineLevel="0" collapsed="false">
      <c r="A408" s="3" t="s">
        <v>424</v>
      </c>
      <c r="B408" s="3" t="s">
        <v>393</v>
      </c>
      <c r="C408" s="3" t="str">
        <f aca="false">TRIM(MID(A408,(FIND("@",A408,1)+1),LEN(A408)))</f>
        <v>allport.co.uk</v>
      </c>
      <c r="D408" s="3" t="s">
        <v>337</v>
      </c>
      <c r="E408" s="3"/>
    </row>
    <row r="409" customFormat="false" ht="12.75" hidden="false" customHeight="false" outlineLevel="0" collapsed="false">
      <c r="A409" s="3" t="s">
        <v>425</v>
      </c>
      <c r="B409" s="3" t="s">
        <v>393</v>
      </c>
      <c r="C409" s="3" t="str">
        <f aca="false">TRIM(MID(A409,(FIND("@",A409,1)+1),LEN(A409)))</f>
        <v>awansolutions.com</v>
      </c>
      <c r="D409" s="3" t="s">
        <v>337</v>
      </c>
      <c r="E409" s="3"/>
    </row>
    <row r="410" customFormat="false" ht="12.75" hidden="false" customHeight="false" outlineLevel="0" collapsed="false">
      <c r="A410" s="3" t="s">
        <v>426</v>
      </c>
      <c r="B410" s="3" t="s">
        <v>393</v>
      </c>
      <c r="C410" s="3" t="str">
        <f aca="false">TRIM(MID(A410,(FIND("@",A410,1)+1),LEN(A410)))</f>
        <v>babs.co.uk</v>
      </c>
      <c r="D410" s="3" t="s">
        <v>337</v>
      </c>
      <c r="E410" s="3"/>
    </row>
    <row r="411" customFormat="false" ht="12.75" hidden="false" customHeight="false" outlineLevel="0" collapsed="false">
      <c r="A411" s="3" t="s">
        <v>427</v>
      </c>
      <c r="B411" s="3" t="s">
        <v>393</v>
      </c>
      <c r="C411" s="3" t="str">
        <f aca="false">TRIM(MID(A411,(FIND("@",A411,1)+1),LEN(A411)))</f>
        <v>brownell.co.uk</v>
      </c>
      <c r="D411" s="3" t="s">
        <v>337</v>
      </c>
      <c r="E411" s="3"/>
    </row>
    <row r="412" customFormat="false" ht="12.75" hidden="false" customHeight="false" outlineLevel="0" collapsed="false">
      <c r="A412" s="3" t="s">
        <v>428</v>
      </c>
      <c r="B412" s="3" t="s">
        <v>393</v>
      </c>
      <c r="C412" s="3" t="str">
        <f aca="false">TRIM(MID(A412,(FIND("@",A412,1)+1),LEN(A412)))</f>
        <v>electrocoin.net</v>
      </c>
      <c r="D412" s="3" t="s">
        <v>337</v>
      </c>
      <c r="E412" s="3"/>
    </row>
    <row r="413" customFormat="false" ht="12.75" hidden="false" customHeight="false" outlineLevel="0" collapsed="false">
      <c r="A413" s="3" t="s">
        <v>429</v>
      </c>
      <c r="B413" s="3" t="s">
        <v>393</v>
      </c>
      <c r="C413" s="3" t="str">
        <f aca="false">TRIM(MID(A413,(FIND("@",A413,1)+1),LEN(A413)))</f>
        <v>gamcom.com</v>
      </c>
      <c r="D413" s="3" t="s">
        <v>337</v>
      </c>
      <c r="E413" s="3"/>
    </row>
    <row r="414" customFormat="false" ht="12.75" hidden="false" customHeight="false" outlineLevel="0" collapsed="false">
      <c r="A414" s="3" t="s">
        <v>430</v>
      </c>
      <c r="B414" s="3" t="s">
        <v>393</v>
      </c>
      <c r="C414" s="3" t="str">
        <f aca="false">TRIM(MID(A414,(FIND("@",A414,1)+1),LEN(A414)))</f>
        <v>hamilton.co.uk</v>
      </c>
      <c r="D414" s="3" t="s">
        <v>337</v>
      </c>
      <c r="E414" s="3"/>
    </row>
    <row r="415" customFormat="false" ht="12.75" hidden="false" customHeight="false" outlineLevel="0" collapsed="false">
      <c r="A415" s="3" t="s">
        <v>431</v>
      </c>
      <c r="B415" s="3" t="s">
        <v>393</v>
      </c>
      <c r="C415" s="3" t="str">
        <f aca="false">TRIM(MID(A415,(FIND("@",A415,1)+1),LEN(A415)))</f>
        <v>jbconstruction.co.uk</v>
      </c>
      <c r="D415" s="3" t="s">
        <v>337</v>
      </c>
      <c r="E415" s="3"/>
    </row>
    <row r="416" customFormat="false" ht="12.75" hidden="false" customHeight="false" outlineLevel="0" collapsed="false">
      <c r="A416" s="3" t="s">
        <v>432</v>
      </c>
      <c r="B416" s="3" t="s">
        <v>393</v>
      </c>
      <c r="C416" s="3" t="str">
        <f aca="false">TRIM(MID(A416,(FIND("@",A416,1)+1),LEN(A416)))</f>
        <v>karinaricardi.co.uk</v>
      </c>
      <c r="D416" s="3" t="s">
        <v>337</v>
      </c>
      <c r="E416" s="3"/>
    </row>
    <row r="417" customFormat="false" ht="12.75" hidden="false" customHeight="false" outlineLevel="0" collapsed="false">
      <c r="A417" s="3" t="s">
        <v>433</v>
      </c>
      <c r="B417" s="3" t="s">
        <v>393</v>
      </c>
      <c r="C417" s="3" t="str">
        <f aca="false">TRIM(MID(A417,(FIND("@",A417,1)+1),LEN(A417)))</f>
        <v>lasgo.co.uk</v>
      </c>
      <c r="D417" s="3" t="s">
        <v>337</v>
      </c>
      <c r="E417" s="3"/>
    </row>
    <row r="418" customFormat="false" ht="12.75" hidden="false" customHeight="false" outlineLevel="0" collapsed="false">
      <c r="A418" s="3" t="s">
        <v>434</v>
      </c>
      <c r="B418" s="3" t="s">
        <v>393</v>
      </c>
      <c r="C418" s="3" t="str">
        <f aca="false">TRIM(MID(A418,(FIND("@",A418,1)+1),LEN(A418)))</f>
        <v>mercatron.co.uk</v>
      </c>
      <c r="D418" s="3" t="s">
        <v>337</v>
      </c>
      <c r="E418" s="3"/>
    </row>
    <row r="419" customFormat="false" ht="12.75" hidden="false" customHeight="false" outlineLevel="0" collapsed="false">
      <c r="A419" s="3" t="s">
        <v>435</v>
      </c>
      <c r="B419" s="3" t="s">
        <v>393</v>
      </c>
      <c r="C419" s="3" t="str">
        <f aca="false">TRIM(MID(A419,(FIND("@",A419,1)+1),LEN(A419)))</f>
        <v>planetwelding.fsnet.co.uk</v>
      </c>
      <c r="D419" s="3" t="s">
        <v>337</v>
      </c>
      <c r="E419" s="3"/>
    </row>
    <row r="420" customFormat="false" ht="12.75" hidden="false" customHeight="false" outlineLevel="0" collapsed="false">
      <c r="A420" s="3" t="s">
        <v>436</v>
      </c>
      <c r="B420" s="3" t="s">
        <v>393</v>
      </c>
      <c r="C420" s="3" t="str">
        <f aca="false">TRIM(MID(A420,(FIND("@",A420,1)+1),LEN(A420)))</f>
        <v>reesproductions.co.uk</v>
      </c>
      <c r="D420" s="3" t="s">
        <v>337</v>
      </c>
      <c r="E420" s="3"/>
    </row>
    <row r="421" customFormat="false" ht="12.75" hidden="false" customHeight="false" outlineLevel="0" collapsed="false">
      <c r="A421" s="3" t="s">
        <v>437</v>
      </c>
      <c r="B421" s="3" t="s">
        <v>393</v>
      </c>
      <c r="C421" s="3" t="str">
        <f aca="false">TRIM(MID(A421,(FIND("@",A421,1)+1),LEN(A421)))</f>
        <v>renair.co.uk</v>
      </c>
      <c r="D421" s="3" t="s">
        <v>337</v>
      </c>
      <c r="E421" s="3"/>
    </row>
    <row r="422" customFormat="false" ht="12.75" hidden="false" customHeight="false" outlineLevel="0" collapsed="false">
      <c r="A422" s="3" t="s">
        <v>438</v>
      </c>
      <c r="B422" s="3" t="s">
        <v>393</v>
      </c>
      <c r="C422" s="3" t="str">
        <f aca="false">TRIM(MID(A422,(FIND("@",A422,1)+1),LEN(A422)))</f>
        <v>sargom.com</v>
      </c>
      <c r="D422" s="3" t="s">
        <v>337</v>
      </c>
      <c r="E422" s="3"/>
    </row>
    <row r="423" customFormat="false" ht="12.75" hidden="false" customHeight="false" outlineLevel="0" collapsed="false">
      <c r="A423" s="3" t="s">
        <v>439</v>
      </c>
      <c r="B423" s="3" t="s">
        <v>393</v>
      </c>
      <c r="C423" s="3" t="str">
        <f aca="false">TRIM(MID(A423,(FIND("@",A423,1)+1),LEN(A423)))</f>
        <v>stonebridge-ltd.com</v>
      </c>
      <c r="D423" s="3" t="s">
        <v>337</v>
      </c>
      <c r="E423" s="3"/>
    </row>
    <row r="424" customFormat="false" ht="12.75" hidden="false" customHeight="false" outlineLevel="0" collapsed="false">
      <c r="A424" s="3" t="s">
        <v>440</v>
      </c>
      <c r="B424" s="3" t="s">
        <v>393</v>
      </c>
      <c r="C424" s="3" t="str">
        <f aca="false">TRIM(MID(A424,(FIND("@",A424,1)+1),LEN(A424)))</f>
        <v>tannas.co.uk</v>
      </c>
      <c r="D424" s="3" t="s">
        <v>337</v>
      </c>
      <c r="E424" s="3"/>
    </row>
    <row r="425" customFormat="false" ht="12.75" hidden="false" customHeight="false" outlineLevel="0" collapsed="false">
      <c r="A425" s="3" t="s">
        <v>441</v>
      </c>
      <c r="B425" s="3" t="s">
        <v>393</v>
      </c>
      <c r="C425" s="3" t="str">
        <f aca="false">TRIM(MID(A425,(FIND("@",A425,1)+1),LEN(A425)))</f>
        <v>teacrate.com</v>
      </c>
      <c r="D425" s="3" t="s">
        <v>337</v>
      </c>
      <c r="E425" s="3"/>
    </row>
    <row r="426" customFormat="false" ht="12.75" hidden="false" customHeight="false" outlineLevel="0" collapsed="false">
      <c r="A426" s="3" t="s">
        <v>442</v>
      </c>
      <c r="B426" s="3" t="s">
        <v>393</v>
      </c>
      <c r="C426" s="3" t="str">
        <f aca="false">TRIM(MID(A426,(FIND("@",A426,1)+1),LEN(A426)))</f>
        <v>toughglaze.com</v>
      </c>
      <c r="D426" s="3" t="s">
        <v>337</v>
      </c>
      <c r="E426" s="3"/>
    </row>
    <row r="427" customFormat="false" ht="12.75" hidden="false" customHeight="false" outlineLevel="0" collapsed="false">
      <c r="A427" s="3" t="s">
        <v>443</v>
      </c>
      <c r="B427" s="3" t="s">
        <v>393</v>
      </c>
      <c r="C427" s="3" t="str">
        <f aca="false">TRIM(MID(A427,(FIND("@",A427,1)+1),LEN(A427)))</f>
        <v>universalplatforms.co.uk</v>
      </c>
      <c r="D427" s="3" t="s">
        <v>337</v>
      </c>
      <c r="E427" s="3"/>
    </row>
    <row r="428" customFormat="false" ht="12.75" hidden="false" customHeight="false" outlineLevel="0" collapsed="false">
      <c r="A428" s="3" t="s">
        <v>444</v>
      </c>
      <c r="B428" s="3" t="s">
        <v>393</v>
      </c>
      <c r="C428" s="3" t="str">
        <f aca="false">TRIM(MID(A428,(FIND("@",A428,1)+1),LEN(A428)))</f>
        <v>waivis.co.uk</v>
      </c>
      <c r="D428" s="3" t="s">
        <v>337</v>
      </c>
      <c r="E428" s="3"/>
    </row>
    <row r="429" customFormat="false" ht="12.75" hidden="false" customHeight="false" outlineLevel="0" collapsed="false">
      <c r="A429" s="3" t="s">
        <v>445</v>
      </c>
      <c r="B429" s="3" t="s">
        <v>393</v>
      </c>
      <c r="C429" s="3" t="str">
        <f aca="false">TRIM(MID(A429,(FIND("@",A429,1)+1),LEN(A429)))</f>
        <v>polymail.co.uk</v>
      </c>
      <c r="D429" s="3" t="s">
        <v>337</v>
      </c>
      <c r="E429" s="3"/>
    </row>
    <row r="430" customFormat="false" ht="12.75" hidden="false" customHeight="false" outlineLevel="0" collapsed="false">
      <c r="A430" s="3" t="s">
        <v>446</v>
      </c>
      <c r="B430" s="3" t="s">
        <v>393</v>
      </c>
      <c r="C430" s="3" t="str">
        <f aca="false">TRIM(MID(A430,(FIND("@",A430,1)+1),LEN(A430)))</f>
        <v>cwcom.net</v>
      </c>
      <c r="D430" s="3" t="s">
        <v>337</v>
      </c>
      <c r="E430" s="3"/>
    </row>
    <row r="431" customFormat="false" ht="12.75" hidden="false" customHeight="false" outlineLevel="0" collapsed="false">
      <c r="A431" s="3" t="s">
        <v>447</v>
      </c>
      <c r="B431" s="3" t="s">
        <v>393</v>
      </c>
      <c r="C431" s="3" t="str">
        <f aca="false">TRIM(MID(A431,(FIND("@",A431,1)+1),LEN(A431)))</f>
        <v>beeb.net</v>
      </c>
      <c r="D431" s="3" t="s">
        <v>337</v>
      </c>
      <c r="E431" s="3"/>
    </row>
    <row r="432" customFormat="false" ht="12.75" hidden="false" customHeight="false" outlineLevel="0" collapsed="false">
      <c r="A432" s="3" t="s">
        <v>448</v>
      </c>
      <c r="B432" s="3" t="s">
        <v>393</v>
      </c>
      <c r="C432" s="3" t="str">
        <f aca="false">TRIM(MID(A432,(FIND("@",A432,1)+1),LEN(A432)))</f>
        <v>onet.co.uk</v>
      </c>
      <c r="D432" s="3" t="s">
        <v>337</v>
      </c>
      <c r="E432" s="3"/>
    </row>
    <row r="433" customFormat="false" ht="12.75" hidden="false" customHeight="false" outlineLevel="0" collapsed="false">
      <c r="A433" s="3" t="s">
        <v>449</v>
      </c>
      <c r="B433" s="3" t="s">
        <v>393</v>
      </c>
      <c r="C433" s="3" t="str">
        <f aca="false">TRIM(MID(A433,(FIND("@",A433,1)+1),LEN(A433)))</f>
        <v>roseblade.sagehost.co.uk</v>
      </c>
      <c r="D433" s="3" t="s">
        <v>337</v>
      </c>
      <c r="E433" s="3"/>
    </row>
    <row r="434" customFormat="false" ht="12.75" hidden="false" customHeight="false" outlineLevel="0" collapsed="false">
      <c r="A434" s="3" t="s">
        <v>450</v>
      </c>
      <c r="B434" s="3" t="s">
        <v>393</v>
      </c>
      <c r="C434" s="3" t="str">
        <f aca="false">TRIM(MID(A434,(FIND("@",A434,1)+1),LEN(A434)))</f>
        <v>stantongroup.co.uk</v>
      </c>
      <c r="D434" s="3" t="s">
        <v>337</v>
      </c>
      <c r="E434" s="3"/>
    </row>
    <row r="435" customFormat="false" ht="12.75" hidden="false" customHeight="false" outlineLevel="0" collapsed="false">
      <c r="A435" s="3" t="s">
        <v>451</v>
      </c>
      <c r="B435" s="3" t="s">
        <v>393</v>
      </c>
      <c r="C435" s="3" t="str">
        <f aca="false">TRIM(MID(A435,(FIND("@",A435,1)+1),LEN(A435)))</f>
        <v>greenlightproducts.co.uk</v>
      </c>
      <c r="D435" s="3" t="s">
        <v>337</v>
      </c>
      <c r="E435" s="3"/>
    </row>
    <row r="436" customFormat="false" ht="12.75" hidden="false" customHeight="false" outlineLevel="0" collapsed="false">
      <c r="A436" s="3" t="s">
        <v>452</v>
      </c>
      <c r="B436" s="3" t="s">
        <v>393</v>
      </c>
      <c r="C436" s="3" t="str">
        <f aca="false">TRIM(MID(A436,(FIND("@",A436,1)+1),LEN(A436)))</f>
        <v>aol.com</v>
      </c>
      <c r="D436" s="3" t="s">
        <v>337</v>
      </c>
      <c r="E436" s="3"/>
    </row>
    <row r="437" customFormat="false" ht="12.75" hidden="false" customHeight="false" outlineLevel="0" collapsed="false">
      <c r="A437" s="3" t="s">
        <v>453</v>
      </c>
      <c r="B437" s="3" t="s">
        <v>393</v>
      </c>
      <c r="C437" s="3" t="str">
        <f aca="false">TRIM(MID(A437,(FIND("@",A437,1)+1),LEN(A437)))</f>
        <v>aol.com</v>
      </c>
      <c r="D437" s="3" t="s">
        <v>337</v>
      </c>
      <c r="E437" s="3"/>
    </row>
    <row r="438" customFormat="false" ht="12.75" hidden="false" customHeight="false" outlineLevel="0" collapsed="false">
      <c r="A438" s="3" t="s">
        <v>454</v>
      </c>
      <c r="B438" s="3" t="s">
        <v>393</v>
      </c>
      <c r="C438" s="3" t="str">
        <f aca="false">TRIM(MID(A438,(FIND("@",A438,1)+1),LEN(A438)))</f>
        <v>mcmail.com</v>
      </c>
      <c r="D438" s="3" t="s">
        <v>337</v>
      </c>
      <c r="E438" s="3"/>
    </row>
    <row r="439" customFormat="false" ht="12.75" hidden="false" customHeight="false" outlineLevel="0" collapsed="false">
      <c r="A439" s="3" t="s">
        <v>455</v>
      </c>
      <c r="B439" s="3" t="s">
        <v>393</v>
      </c>
      <c r="C439" s="3" t="str">
        <f aca="false">TRIM(MID(A439,(FIND("@",A439,1)+1),LEN(A439)))</f>
        <v>opl-ltd.co.uk</v>
      </c>
      <c r="D439" s="3" t="s">
        <v>337</v>
      </c>
      <c r="E439" s="3"/>
    </row>
    <row r="440" customFormat="false" ht="12.75" hidden="false" customHeight="false" outlineLevel="0" collapsed="false">
      <c r="A440" s="3" t="s">
        <v>456</v>
      </c>
      <c r="B440" s="3" t="s">
        <v>393</v>
      </c>
      <c r="C440" s="3" t="str">
        <f aca="false">TRIM(MID(A440,(FIND("@",A440,1)+1),LEN(A440)))</f>
        <v>dial.pipex.com</v>
      </c>
      <c r="D440" s="3" t="s">
        <v>337</v>
      </c>
      <c r="E440" s="3"/>
    </row>
    <row r="441" customFormat="false" ht="12.75" hidden="false" customHeight="false" outlineLevel="0" collapsed="false">
      <c r="A441" s="3" t="s">
        <v>457</v>
      </c>
      <c r="B441" s="3" t="s">
        <v>393</v>
      </c>
      <c r="C441" s="3" t="str">
        <f aca="false">TRIM(MID(A441,(FIND("@",A441,1)+1),LEN(A441)))</f>
        <v>overseasmedical.com</v>
      </c>
      <c r="D441" s="3" t="s">
        <v>337</v>
      </c>
      <c r="E441" s="3"/>
    </row>
    <row r="442" customFormat="false" ht="12.75" hidden="false" customHeight="false" outlineLevel="0" collapsed="false">
      <c r="A442" s="3" t="s">
        <v>458</v>
      </c>
      <c r="B442" s="3" t="s">
        <v>393</v>
      </c>
      <c r="C442" s="3" t="str">
        <f aca="false">TRIM(MID(A442,(FIND("@",A442,1)+1),LEN(A442)))</f>
        <v>btinternet.com</v>
      </c>
      <c r="D442" s="3" t="s">
        <v>337</v>
      </c>
      <c r="E442" s="3"/>
    </row>
    <row r="443" customFormat="false" ht="12.75" hidden="false" customHeight="false" outlineLevel="0" collapsed="false">
      <c r="A443" s="3" t="s">
        <v>459</v>
      </c>
      <c r="B443" s="3" t="s">
        <v>393</v>
      </c>
      <c r="C443" s="3" t="str">
        <f aca="false">TRIM(MID(A443,(FIND("@",A443,1)+1),LEN(A443)))</f>
        <v>hmgroup.co.uk</v>
      </c>
      <c r="D443" s="3" t="s">
        <v>337</v>
      </c>
      <c r="E443" s="3"/>
    </row>
    <row r="444" customFormat="false" ht="12.75" hidden="false" customHeight="false" outlineLevel="0" collapsed="false">
      <c r="A444" s="3" t="s">
        <v>460</v>
      </c>
      <c r="B444" s="3" t="s">
        <v>393</v>
      </c>
      <c r="C444" s="3" t="str">
        <f aca="false">TRIM(MID(A444,(FIND("@",A444,1)+1),LEN(A444)))</f>
        <v>aol.com</v>
      </c>
      <c r="D444" s="3" t="s">
        <v>337</v>
      </c>
      <c r="E444" s="3"/>
    </row>
    <row r="445" customFormat="false" ht="12.75" hidden="false" customHeight="false" outlineLevel="0" collapsed="false">
      <c r="A445" s="3" t="s">
        <v>461</v>
      </c>
      <c r="B445" s="3" t="s">
        <v>393</v>
      </c>
      <c r="C445" s="3" t="str">
        <f aca="false">TRIM(MID(A445,(FIND("@",A445,1)+1),LEN(A445)))</f>
        <v>kay-metzeler.co.uk</v>
      </c>
      <c r="D445" s="3" t="s">
        <v>337</v>
      </c>
      <c r="E445" s="3"/>
    </row>
    <row r="446" customFormat="false" ht="12.75" hidden="false" customHeight="false" outlineLevel="0" collapsed="false">
      <c r="A446" s="3" t="s">
        <v>462</v>
      </c>
      <c r="B446" s="3" t="s">
        <v>393</v>
      </c>
      <c r="C446" s="3" t="str">
        <f aca="false">TRIM(MID(A446,(FIND("@",A446,1)+1),LEN(A446)))</f>
        <v>netcomuk.co.uk</v>
      </c>
      <c r="D446" s="3" t="s">
        <v>337</v>
      </c>
      <c r="E446" s="3"/>
    </row>
    <row r="447" customFormat="false" ht="12.75" hidden="false" customHeight="false" outlineLevel="0" collapsed="false">
      <c r="A447" s="3" t="s">
        <v>463</v>
      </c>
      <c r="B447" s="3" t="s">
        <v>393</v>
      </c>
      <c r="C447" s="3" t="str">
        <f aca="false">TRIM(MID(A447,(FIND("@",A447,1)+1),LEN(A447)))</f>
        <v>supanet.com</v>
      </c>
      <c r="D447" s="3" t="s">
        <v>337</v>
      </c>
      <c r="E447" s="3"/>
    </row>
    <row r="448" customFormat="false" ht="12.75" hidden="false" customHeight="false" outlineLevel="0" collapsed="false">
      <c r="A448" s="3" t="s">
        <v>464</v>
      </c>
      <c r="B448" s="3" t="s">
        <v>393</v>
      </c>
      <c r="C448" s="3" t="str">
        <f aca="false">TRIM(MID(A448,(FIND("@",A448,1)+1),LEN(A448)))</f>
        <v>fsbdial.co.uk</v>
      </c>
      <c r="D448" s="3" t="s">
        <v>337</v>
      </c>
      <c r="E448" s="3"/>
    </row>
    <row r="449" customFormat="false" ht="12.75" hidden="false" customHeight="false" outlineLevel="0" collapsed="false">
      <c r="A449" s="3" t="s">
        <v>465</v>
      </c>
      <c r="B449" s="3" t="s">
        <v>393</v>
      </c>
      <c r="C449" s="3" t="str">
        <f aca="false">TRIM(MID(A449,(FIND("@",A449,1)+1),LEN(A449)))</f>
        <v>transeuro.com</v>
      </c>
      <c r="D449" s="3" t="s">
        <v>337</v>
      </c>
      <c r="E449" s="3"/>
    </row>
    <row r="450" customFormat="false" ht="12.75" hidden="false" customHeight="false" outlineLevel="0" collapsed="false">
      <c r="A450" s="3" t="s">
        <v>466</v>
      </c>
      <c r="B450" s="3" t="s">
        <v>393</v>
      </c>
      <c r="C450" s="3" t="str">
        <f aca="false">TRIM(MID(A450,(FIND("@",A450,1)+1),LEN(A450)))</f>
        <v>s-gprecisionltd.fsnet.co.uk</v>
      </c>
      <c r="D450" s="3" t="s">
        <v>337</v>
      </c>
      <c r="E450" s="3"/>
    </row>
    <row r="451" customFormat="false" ht="12.75" hidden="false" customHeight="false" outlineLevel="0" collapsed="false">
      <c r="A451" s="3" t="s">
        <v>467</v>
      </c>
      <c r="B451" s="3" t="s">
        <v>393</v>
      </c>
      <c r="C451" s="3" t="str">
        <f aca="false">TRIM(MID(A451,(FIND("@",A451,1)+1),LEN(A451)))</f>
        <v>riordans.co.uk</v>
      </c>
      <c r="D451" s="3" t="s">
        <v>337</v>
      </c>
      <c r="E451" s="3"/>
    </row>
    <row r="452" customFormat="false" ht="12.75" hidden="false" customHeight="false" outlineLevel="0" collapsed="false">
      <c r="A452" s="3" t="s">
        <v>468</v>
      </c>
      <c r="B452" s="3" t="s">
        <v>393</v>
      </c>
      <c r="C452" s="3" t="str">
        <f aca="false">TRIM(MID(A452,(FIND("@",A452,1)+1),LEN(A452)))</f>
        <v>ariane-int.com</v>
      </c>
      <c r="D452" s="3" t="s">
        <v>337</v>
      </c>
      <c r="E452" s="3"/>
    </row>
    <row r="453" customFormat="false" ht="12.75" hidden="false" customHeight="false" outlineLevel="0" collapsed="false">
      <c r="A453" s="3" t="s">
        <v>469</v>
      </c>
      <c r="B453" s="3" t="s">
        <v>393</v>
      </c>
      <c r="C453" s="3" t="str">
        <f aca="false">TRIM(MID(A453,(FIND("@",A453,1)+1),LEN(A453)))</f>
        <v>avolites.com</v>
      </c>
      <c r="D453" s="3" t="s">
        <v>337</v>
      </c>
      <c r="E453" s="3"/>
    </row>
    <row r="454" customFormat="false" ht="12.75" hidden="false" customHeight="false" outlineLevel="0" collapsed="false">
      <c r="A454" s="3" t="s">
        <v>470</v>
      </c>
      <c r="B454" s="3" t="s">
        <v>393</v>
      </c>
      <c r="C454" s="3" t="str">
        <f aca="false">TRIM(MID(A454,(FIND("@",A454,1)+1),LEN(A454)))</f>
        <v>baruch.co.uk</v>
      </c>
      <c r="D454" s="3" t="s">
        <v>337</v>
      </c>
      <c r="E454" s="3"/>
    </row>
    <row r="455" customFormat="false" ht="12.75" hidden="false" customHeight="false" outlineLevel="0" collapsed="false">
      <c r="A455" s="3" t="s">
        <v>471</v>
      </c>
      <c r="B455" s="3" t="s">
        <v>393</v>
      </c>
      <c r="C455" s="3" t="str">
        <f aca="false">TRIM(MID(A455,(FIND("@",A455,1)+1),LEN(A455)))</f>
        <v>bryanandclark.co.uk</v>
      </c>
      <c r="D455" s="3" t="s">
        <v>337</v>
      </c>
      <c r="E455" s="3"/>
    </row>
    <row r="456" customFormat="false" ht="12.75" hidden="false" customHeight="false" outlineLevel="0" collapsed="false">
      <c r="A456" s="3" t="s">
        <v>472</v>
      </c>
      <c r="B456" s="3" t="s">
        <v>393</v>
      </c>
      <c r="C456" s="3" t="str">
        <f aca="false">TRIM(MID(A456,(FIND("@",A456,1)+1),LEN(A456)))</f>
        <v>camdenfurniture.demon.co.uk</v>
      </c>
      <c r="D456" s="3" t="s">
        <v>337</v>
      </c>
      <c r="E456" s="3"/>
    </row>
    <row r="457" customFormat="false" ht="12.75" hidden="false" customHeight="false" outlineLevel="0" collapsed="false">
      <c r="A457" s="3" t="s">
        <v>473</v>
      </c>
      <c r="B457" s="3" t="s">
        <v>393</v>
      </c>
      <c r="C457" s="3" t="str">
        <f aca="false">TRIM(MID(A457,(FIND("@",A457,1)+1),LEN(A457)))</f>
        <v>conditioned-environment.co.uk</v>
      </c>
      <c r="D457" s="3" t="s">
        <v>337</v>
      </c>
      <c r="E457" s="3"/>
    </row>
    <row r="458" customFormat="false" ht="12.75" hidden="false" customHeight="false" outlineLevel="0" collapsed="false">
      <c r="A458" s="3" t="s">
        <v>474</v>
      </c>
      <c r="B458" s="3" t="s">
        <v>393</v>
      </c>
      <c r="C458" s="3" t="str">
        <f aca="false">TRIM(MID(A458,(FIND("@",A458,1)+1),LEN(A458)))</f>
        <v>dan.co.uk</v>
      </c>
      <c r="D458" s="3" t="s">
        <v>337</v>
      </c>
      <c r="E458" s="3"/>
    </row>
    <row r="459" customFormat="false" ht="12.75" hidden="false" customHeight="false" outlineLevel="0" collapsed="false">
      <c r="A459" s="3" t="s">
        <v>475</v>
      </c>
      <c r="B459" s="3" t="s">
        <v>393</v>
      </c>
      <c r="C459" s="3" t="str">
        <f aca="false">TRIM(MID(A459,(FIND("@",A459,1)+1),LEN(A459)))</f>
        <v>datapoint.co.uk</v>
      </c>
      <c r="D459" s="3" t="s">
        <v>337</v>
      </c>
      <c r="E459" s="3"/>
    </row>
    <row r="460" customFormat="false" ht="12.75" hidden="false" customHeight="false" outlineLevel="0" collapsed="false">
      <c r="A460" s="3" t="s">
        <v>476</v>
      </c>
      <c r="B460" s="3" t="s">
        <v>393</v>
      </c>
      <c r="C460" s="3" t="str">
        <f aca="false">TRIM(MID(A460,(FIND("@",A460,1)+1),LEN(A460)))</f>
        <v>doublegee.com</v>
      </c>
      <c r="D460" s="3" t="s">
        <v>337</v>
      </c>
      <c r="E460" s="3"/>
    </row>
    <row r="461" customFormat="false" ht="12.75" hidden="false" customHeight="false" outlineLevel="0" collapsed="false">
      <c r="A461" s="3" t="s">
        <v>477</v>
      </c>
      <c r="B461" s="3" t="s">
        <v>393</v>
      </c>
      <c r="C461" s="3" t="str">
        <f aca="false">TRIM(MID(A461,(FIND("@",A461,1)+1),LEN(A461)))</f>
        <v>dynamic-display.co.uk</v>
      </c>
      <c r="D461" s="3" t="s">
        <v>337</v>
      </c>
      <c r="E461" s="3"/>
    </row>
    <row r="462" customFormat="false" ht="12.75" hidden="false" customHeight="false" outlineLevel="0" collapsed="false">
      <c r="A462" s="3" t="s">
        <v>478</v>
      </c>
      <c r="B462" s="3" t="s">
        <v>393</v>
      </c>
      <c r="C462" s="3" t="str">
        <f aca="false">TRIM(MID(A462,(FIND("@",A462,1)+1),LEN(A462)))</f>
        <v>elbee-traders.co.uk</v>
      </c>
      <c r="D462" s="3" t="s">
        <v>337</v>
      </c>
      <c r="E462" s="3"/>
    </row>
    <row r="463" customFormat="false" ht="12.75" hidden="false" customHeight="false" outlineLevel="0" collapsed="false">
      <c r="A463" s="3" t="s">
        <v>479</v>
      </c>
      <c r="B463" s="3" t="s">
        <v>393</v>
      </c>
      <c r="C463" s="3" t="str">
        <f aca="false">TRIM(MID(A463,(FIND("@",A463,1)+1),LEN(A463)))</f>
        <v>gwneale.fsnet.co.uk</v>
      </c>
      <c r="D463" s="3" t="s">
        <v>337</v>
      </c>
      <c r="E463" s="3"/>
    </row>
    <row r="464" customFormat="false" ht="12.75" hidden="false" customHeight="false" outlineLevel="0" collapsed="false">
      <c r="A464" s="3" t="s">
        <v>480</v>
      </c>
      <c r="B464" s="3" t="s">
        <v>393</v>
      </c>
      <c r="C464" s="3" t="str">
        <f aca="false">TRIM(MID(A464,(FIND("@",A464,1)+1),LEN(A464)))</f>
        <v>herbertbaumann.com</v>
      </c>
      <c r="D464" s="3" t="s">
        <v>337</v>
      </c>
      <c r="E464" s="3"/>
    </row>
    <row r="465" customFormat="false" ht="12.75" hidden="false" customHeight="false" outlineLevel="0" collapsed="false">
      <c r="A465" s="3" t="s">
        <v>481</v>
      </c>
      <c r="B465" s="3" t="s">
        <v>393</v>
      </c>
      <c r="C465" s="3" t="str">
        <f aca="false">TRIM(MID(A465,(FIND("@",A465,1)+1),LEN(A465)))</f>
        <v>hilton-eyewear.com</v>
      </c>
      <c r="D465" s="3" t="s">
        <v>337</v>
      </c>
      <c r="E465" s="3"/>
    </row>
    <row r="466" customFormat="false" ht="12.75" hidden="false" customHeight="false" outlineLevel="0" collapsed="false">
      <c r="A466" s="3" t="s">
        <v>482</v>
      </c>
      <c r="B466" s="3" t="s">
        <v>393</v>
      </c>
      <c r="C466" s="3" t="str">
        <f aca="false">TRIM(MID(A466,(FIND("@",A466,1)+1),LEN(A466)))</f>
        <v>justrams.co.uk</v>
      </c>
      <c r="D466" s="3" t="s">
        <v>337</v>
      </c>
      <c r="E466" s="3"/>
    </row>
    <row r="467" customFormat="false" ht="12.75" hidden="false" customHeight="false" outlineLevel="0" collapsed="false">
      <c r="A467" s="3" t="s">
        <v>483</v>
      </c>
      <c r="B467" s="3" t="s">
        <v>393</v>
      </c>
      <c r="C467" s="3" t="str">
        <f aca="false">TRIM(MID(A467,(FIND("@",A467,1)+1),LEN(A467)))</f>
        <v>lakesfood.co.uk</v>
      </c>
      <c r="D467" s="3" t="s">
        <v>337</v>
      </c>
      <c r="E467" s="3"/>
    </row>
    <row r="468" customFormat="false" ht="12.75" hidden="false" customHeight="false" outlineLevel="0" collapsed="false">
      <c r="A468" s="3" t="s">
        <v>484</v>
      </c>
      <c r="B468" s="3" t="s">
        <v>393</v>
      </c>
      <c r="C468" s="3" t="str">
        <f aca="false">TRIM(MID(A468,(FIND("@",A468,1)+1),LEN(A468)))</f>
        <v>lappcable.com</v>
      </c>
      <c r="D468" s="3" t="s">
        <v>337</v>
      </c>
      <c r="E468" s="3"/>
    </row>
    <row r="469" customFormat="false" ht="12.75" hidden="false" customHeight="false" outlineLevel="0" collapsed="false">
      <c r="A469" s="3" t="s">
        <v>485</v>
      </c>
      <c r="B469" s="3" t="s">
        <v>393</v>
      </c>
      <c r="C469" s="3" t="str">
        <f aca="false">TRIM(MID(A469,(FIND("@",A469,1)+1),LEN(A469)))</f>
        <v>lumitron.co.uk</v>
      </c>
      <c r="D469" s="3" t="s">
        <v>337</v>
      </c>
      <c r="E469" s="3"/>
    </row>
    <row r="470" customFormat="false" ht="12.75" hidden="false" customHeight="false" outlineLevel="0" collapsed="false">
      <c r="A470" s="3" t="s">
        <v>486</v>
      </c>
      <c r="B470" s="3" t="s">
        <v>393</v>
      </c>
      <c r="C470" s="3" t="str">
        <f aca="false">TRIM(MID(A470,(FIND("@",A470,1)+1),LEN(A470)))</f>
        <v>luxcrete.co.uk</v>
      </c>
      <c r="D470" s="3" t="s">
        <v>337</v>
      </c>
      <c r="E470" s="3"/>
    </row>
    <row r="471" customFormat="false" ht="12.75" hidden="false" customHeight="false" outlineLevel="0" collapsed="false">
      <c r="A471" s="3" t="s">
        <v>487</v>
      </c>
      <c r="B471" s="3" t="s">
        <v>393</v>
      </c>
      <c r="C471" s="3" t="str">
        <f aca="false">TRIM(MID(A471,(FIND("@",A471,1)+1),LEN(A471)))</f>
        <v>montford.co.uk</v>
      </c>
      <c r="D471" s="3" t="s">
        <v>337</v>
      </c>
      <c r="E471" s="3"/>
    </row>
    <row r="472" customFormat="false" ht="12.75" hidden="false" customHeight="false" outlineLevel="0" collapsed="false">
      <c r="A472" s="3" t="s">
        <v>488</v>
      </c>
      <c r="B472" s="3" t="s">
        <v>393</v>
      </c>
      <c r="C472" s="3" t="str">
        <f aca="false">TRIM(MID(A472,(FIND("@",A472,1)+1),LEN(A472)))</f>
        <v>mooreslondon.com</v>
      </c>
      <c r="D472" s="3" t="s">
        <v>337</v>
      </c>
      <c r="E472" s="3"/>
    </row>
    <row r="473" customFormat="false" ht="12.75" hidden="false" customHeight="false" outlineLevel="0" collapsed="false">
      <c r="A473" s="5" t="s">
        <v>489</v>
      </c>
      <c r="B473" s="3" t="s">
        <v>393</v>
      </c>
      <c r="C473" s="3" t="str">
        <f aca="false">TRIM(MID(A473,(FIND("@",A473,1)+1),LEN(A473)))</f>
        <v>nu-screw.co.uk</v>
      </c>
      <c r="D473" s="3" t="s">
        <v>337</v>
      </c>
      <c r="E473" s="3"/>
    </row>
    <row r="474" customFormat="false" ht="12.75" hidden="false" customHeight="false" outlineLevel="0" collapsed="false">
      <c r="A474" s="3" t="s">
        <v>490</v>
      </c>
      <c r="B474" s="3" t="s">
        <v>393</v>
      </c>
      <c r="C474" s="3" t="str">
        <f aca="false">TRIM(MID(A474,(FIND("@",A474,1)+1),LEN(A474)))</f>
        <v>pencastle.demon.co.uk</v>
      </c>
      <c r="D474" s="3" t="s">
        <v>337</v>
      </c>
      <c r="E474" s="3"/>
    </row>
    <row r="475" customFormat="false" ht="12.75" hidden="false" customHeight="false" outlineLevel="0" collapsed="false">
      <c r="A475" s="3" t="s">
        <v>491</v>
      </c>
      <c r="B475" s="3" t="s">
        <v>393</v>
      </c>
      <c r="C475" s="3" t="str">
        <f aca="false">TRIM(MID(A475,(FIND("@",A475,1)+1),LEN(A475)))</f>
        <v>portobellopress.co.uk</v>
      </c>
      <c r="D475" s="3" t="s">
        <v>337</v>
      </c>
      <c r="E475" s="3"/>
    </row>
    <row r="476" customFormat="false" ht="12.75" hidden="false" customHeight="false" outlineLevel="0" collapsed="false">
      <c r="A476" s="3" t="s">
        <v>492</v>
      </c>
      <c r="B476" s="3" t="s">
        <v>393</v>
      </c>
      <c r="C476" s="3" t="str">
        <f aca="false">TRIM(MID(A476,(FIND("@",A476,1)+1),LEN(A476)))</f>
        <v>sdaniels.co.uk</v>
      </c>
      <c r="D476" s="3" t="s">
        <v>337</v>
      </c>
      <c r="E476" s="3"/>
    </row>
    <row r="477" customFormat="false" ht="12.75" hidden="false" customHeight="false" outlineLevel="0" collapsed="false">
      <c r="A477" s="3" t="s">
        <v>493</v>
      </c>
      <c r="B477" s="3" t="s">
        <v>393</v>
      </c>
      <c r="C477" s="3" t="str">
        <f aca="false">TRIM(MID(A477,(FIND("@",A477,1)+1),LEN(A477)))</f>
        <v>securityescorts.com</v>
      </c>
      <c r="D477" s="3" t="s">
        <v>337</v>
      </c>
      <c r="E477" s="3"/>
    </row>
    <row r="478" customFormat="false" ht="12.75" hidden="false" customHeight="false" outlineLevel="0" collapsed="false">
      <c r="A478" s="3" t="s">
        <v>494</v>
      </c>
      <c r="B478" s="3" t="s">
        <v>393</v>
      </c>
      <c r="C478" s="3" t="str">
        <f aca="false">TRIM(MID(A478,(FIND("@",A478,1)+1),LEN(A478)))</f>
        <v>shesto.co.uk</v>
      </c>
      <c r="D478" s="3" t="s">
        <v>337</v>
      </c>
      <c r="E478" s="3"/>
    </row>
    <row r="479" customFormat="false" ht="12.75" hidden="false" customHeight="false" outlineLevel="0" collapsed="false">
      <c r="A479" s="3" t="s">
        <v>495</v>
      </c>
      <c r="B479" s="3" t="s">
        <v>393</v>
      </c>
      <c r="C479" s="3" t="str">
        <f aca="false">TRIM(MID(A479,(FIND("@",A479,1)+1),LEN(A479)))</f>
        <v>srstacs.co.uk</v>
      </c>
      <c r="D479" s="3" t="s">
        <v>337</v>
      </c>
      <c r="E479" s="3"/>
    </row>
    <row r="480" customFormat="false" ht="12.75" hidden="false" customHeight="false" outlineLevel="0" collapsed="false">
      <c r="A480" s="3" t="s">
        <v>496</v>
      </c>
      <c r="B480" s="3" t="s">
        <v>393</v>
      </c>
      <c r="C480" s="3" t="str">
        <f aca="false">TRIM(MID(A480,(FIND("@",A480,1)+1),LEN(A480)))</f>
        <v>stewart-transformers.co.uk</v>
      </c>
      <c r="D480" s="3" t="s">
        <v>337</v>
      </c>
      <c r="E480" s="3"/>
    </row>
    <row r="481" customFormat="false" ht="12.75" hidden="false" customHeight="false" outlineLevel="0" collapsed="false">
      <c r="A481" s="3" t="s">
        <v>497</v>
      </c>
      <c r="B481" s="3" t="s">
        <v>393</v>
      </c>
      <c r="C481" s="3" t="str">
        <f aca="false">TRIM(MID(A481,(FIND("@",A481,1)+1),LEN(A481)))</f>
        <v>zip-it.co.uk</v>
      </c>
      <c r="D481" s="3" t="s">
        <v>337</v>
      </c>
      <c r="E481" s="3"/>
    </row>
    <row r="482" customFormat="false" ht="12.75" hidden="false" customHeight="false" outlineLevel="0" collapsed="false">
      <c r="A482" s="3" t="s">
        <v>498</v>
      </c>
      <c r="B482" s="3" t="s">
        <v>393</v>
      </c>
      <c r="C482" s="3" t="str">
        <f aca="false">TRIM(MID(A482,(FIND("@",A482,1)+1),LEN(A482)))</f>
        <v>yahoo.co.uk</v>
      </c>
      <c r="D482" s="3" t="s">
        <v>337</v>
      </c>
      <c r="E482" s="3"/>
    </row>
    <row r="483" customFormat="false" ht="12.75" hidden="false" customHeight="false" outlineLevel="0" collapsed="false">
      <c r="A483" s="3" t="s">
        <v>499</v>
      </c>
      <c r="B483" s="3" t="s">
        <v>393</v>
      </c>
      <c r="C483" s="3" t="str">
        <f aca="false">TRIM(MID(A483,(FIND("@",A483,1)+1),LEN(A483)))</f>
        <v>karnacbooks.com</v>
      </c>
      <c r="D483" s="3" t="s">
        <v>337</v>
      </c>
      <c r="E483" s="3"/>
    </row>
    <row r="484" customFormat="false" ht="12.75" hidden="false" customHeight="false" outlineLevel="0" collapsed="false">
      <c r="A484" s="3" t="s">
        <v>500</v>
      </c>
      <c r="B484" s="3" t="s">
        <v>393</v>
      </c>
      <c r="C484" s="3" t="str">
        <f aca="false">TRIM(MID(A484,(FIND("@",A484,1)+1),LEN(A484)))</f>
        <v>planetsrs.com</v>
      </c>
      <c r="D484" s="3" t="s">
        <v>337</v>
      </c>
      <c r="E484" s="3"/>
    </row>
    <row r="485" customFormat="false" ht="12.75" hidden="false" customHeight="false" outlineLevel="0" collapsed="false">
      <c r="A485" s="3" t="s">
        <v>501</v>
      </c>
      <c r="B485" s="3" t="s">
        <v>393</v>
      </c>
      <c r="C485" s="3" t="str">
        <f aca="false">TRIM(MID(A485,(FIND("@",A485,1)+1),LEN(A485)))</f>
        <v>aol.com</v>
      </c>
      <c r="D485" s="3" t="s">
        <v>337</v>
      </c>
      <c r="E485" s="3"/>
    </row>
    <row r="486" customFormat="false" ht="12.75" hidden="false" customHeight="false" outlineLevel="0" collapsed="false">
      <c r="A486" s="3" t="s">
        <v>502</v>
      </c>
      <c r="B486" s="3" t="s">
        <v>393</v>
      </c>
      <c r="C486" s="3" t="str">
        <f aca="false">TRIM(MID(A486,(FIND("@",A486,1)+1),LEN(A486)))</f>
        <v>panther-uk.ltd.uk</v>
      </c>
      <c r="D486" s="3" t="s">
        <v>337</v>
      </c>
      <c r="E486" s="3"/>
    </row>
    <row r="487" customFormat="false" ht="12.75" hidden="false" customHeight="false" outlineLevel="0" collapsed="false">
      <c r="A487" s="3" t="s">
        <v>503</v>
      </c>
      <c r="B487" s="3" t="s">
        <v>393</v>
      </c>
      <c r="C487" s="3" t="str">
        <f aca="false">TRIM(MID(A487,(FIND("@",A487,1)+1),LEN(A487)))</f>
        <v>entecsystems.com</v>
      </c>
      <c r="D487" s="3" t="s">
        <v>337</v>
      </c>
      <c r="E487" s="3"/>
    </row>
    <row r="488" customFormat="false" ht="12.75" hidden="false" customHeight="false" outlineLevel="0" collapsed="false">
      <c r="A488" s="3" t="s">
        <v>504</v>
      </c>
      <c r="B488" s="3" t="s">
        <v>393</v>
      </c>
      <c r="C488" s="3" t="str">
        <f aca="false">TRIM(MID(A488,(FIND("@",A488,1)+1),LEN(A488)))</f>
        <v>aol.com</v>
      </c>
      <c r="D488" s="3" t="s">
        <v>337</v>
      </c>
      <c r="E488" s="3"/>
    </row>
    <row r="489" customFormat="false" ht="12.75" hidden="false" customHeight="false" outlineLevel="0" collapsed="false">
      <c r="A489" s="3" t="s">
        <v>505</v>
      </c>
      <c r="B489" s="3" t="s">
        <v>393</v>
      </c>
      <c r="C489" s="3" t="str">
        <f aca="false">TRIM(MID(A489,(FIND("@",A489,1)+1),LEN(A489)))</f>
        <v>lgh.co.uk</v>
      </c>
      <c r="D489" s="3" t="s">
        <v>337</v>
      </c>
      <c r="E489" s="3"/>
    </row>
    <row r="490" customFormat="false" ht="12.75" hidden="false" customHeight="false" outlineLevel="0" collapsed="false">
      <c r="A490" s="3" t="s">
        <v>506</v>
      </c>
      <c r="B490" s="3" t="s">
        <v>393</v>
      </c>
      <c r="C490" s="3" t="str">
        <f aca="false">TRIM(MID(A490,(FIND("@",A490,1)+1),LEN(A490)))</f>
        <v>compuserve.com</v>
      </c>
      <c r="D490" s="3" t="s">
        <v>337</v>
      </c>
      <c r="E490" s="3"/>
    </row>
    <row r="491" customFormat="false" ht="12.75" hidden="false" customHeight="false" outlineLevel="0" collapsed="false">
      <c r="A491" s="3" t="s">
        <v>507</v>
      </c>
      <c r="B491" s="3" t="s">
        <v>393</v>
      </c>
      <c r="C491" s="3" t="str">
        <f aca="false">TRIM(MID(A491,(FIND("@",A491,1)+1),LEN(A491)))</f>
        <v>btinternet.com</v>
      </c>
      <c r="D491" s="3" t="s">
        <v>337</v>
      </c>
      <c r="E491" s="3"/>
    </row>
    <row r="492" customFormat="false" ht="12.75" hidden="false" customHeight="false" outlineLevel="0" collapsed="false">
      <c r="A492" s="3" t="s">
        <v>508</v>
      </c>
      <c r="B492" s="3" t="s">
        <v>509</v>
      </c>
      <c r="C492" s="3" t="str">
        <f aca="false">TRIM(MID(A492,(FIND("@",A492,1)+1),LEN(A492)))</f>
        <v>alldene.co.uk</v>
      </c>
      <c r="D492" s="3" t="s">
        <v>337</v>
      </c>
      <c r="E492" s="3"/>
    </row>
    <row r="493" customFormat="false" ht="12.75" hidden="false" customHeight="false" outlineLevel="0" collapsed="false">
      <c r="A493" s="3" t="s">
        <v>510</v>
      </c>
      <c r="B493" s="3" t="s">
        <v>509</v>
      </c>
      <c r="C493" s="3" t="str">
        <f aca="false">TRIM(MID(A493,(FIND("@",A493,1)+1),LEN(A493)))</f>
        <v>amsua.co.uk</v>
      </c>
      <c r="D493" s="3" t="s">
        <v>337</v>
      </c>
      <c r="E493" s="3"/>
    </row>
    <row r="494" customFormat="false" ht="12.75" hidden="false" customHeight="false" outlineLevel="0" collapsed="false">
      <c r="A494" s="3" t="s">
        <v>511</v>
      </c>
      <c r="B494" s="3" t="s">
        <v>509</v>
      </c>
      <c r="C494" s="3" t="str">
        <f aca="false">TRIM(MID(A494,(FIND("@",A494,1)+1),LEN(A494)))</f>
        <v>innout.co.uk</v>
      </c>
      <c r="D494" s="3" t="s">
        <v>337</v>
      </c>
      <c r="E494" s="3"/>
    </row>
    <row r="495" customFormat="false" ht="12.75" hidden="false" customHeight="false" outlineLevel="0" collapsed="false">
      <c r="A495" s="3" t="s">
        <v>512</v>
      </c>
      <c r="B495" s="3" t="s">
        <v>509</v>
      </c>
      <c r="C495" s="3" t="str">
        <f aca="false">TRIM(MID(A495,(FIND("@",A495,1)+1),LEN(A495)))</f>
        <v>gerresheimer.com</v>
      </c>
      <c r="D495" s="3" t="s">
        <v>337</v>
      </c>
      <c r="E495" s="3"/>
    </row>
    <row r="496" customFormat="false" ht="12.75" hidden="false" customHeight="false" outlineLevel="0" collapsed="false">
      <c r="A496" s="3" t="s">
        <v>513</v>
      </c>
      <c r="B496" s="3" t="s">
        <v>509</v>
      </c>
      <c r="C496" s="3" t="str">
        <f aca="false">TRIM(MID(A496,(FIND("@",A496,1)+1),LEN(A496)))</f>
        <v>aol.com</v>
      </c>
      <c r="D496" s="3" t="s">
        <v>337</v>
      </c>
      <c r="E496" s="3"/>
    </row>
    <row r="497" customFormat="false" ht="12.75" hidden="false" customHeight="false" outlineLevel="0" collapsed="false">
      <c r="A497" s="3" t="s">
        <v>514</v>
      </c>
      <c r="B497" s="3" t="s">
        <v>509</v>
      </c>
      <c r="C497" s="3" t="str">
        <f aca="false">TRIM(MID(A497,(FIND("@",A497,1)+1),LEN(A497)))</f>
        <v>plasticpallets.co.uk</v>
      </c>
      <c r="D497" s="3" t="s">
        <v>337</v>
      </c>
      <c r="E497" s="3"/>
    </row>
    <row r="498" customFormat="false" ht="12.75" hidden="false" customHeight="false" outlineLevel="0" collapsed="false">
      <c r="A498" s="3" t="s">
        <v>515</v>
      </c>
      <c r="B498" s="3" t="s">
        <v>509</v>
      </c>
      <c r="C498" s="3" t="str">
        <f aca="false">TRIM(MID(A498,(FIND("@",A498,1)+1),LEN(A498)))</f>
        <v>mcmail.com</v>
      </c>
      <c r="D498" s="3" t="s">
        <v>337</v>
      </c>
      <c r="E498" s="3"/>
    </row>
    <row r="499" customFormat="false" ht="12.75" hidden="false" customHeight="false" outlineLevel="0" collapsed="false">
      <c r="A499" s="3" t="s">
        <v>516</v>
      </c>
      <c r="B499" s="3" t="s">
        <v>509</v>
      </c>
      <c r="C499" s="3" t="str">
        <f aca="false">TRIM(MID(A499,(FIND("@",A499,1)+1),LEN(A499)))</f>
        <v>aol.com</v>
      </c>
      <c r="D499" s="3" t="s">
        <v>337</v>
      </c>
      <c r="E499" s="3"/>
    </row>
    <row r="500" customFormat="false" ht="12.75" hidden="false" customHeight="false" outlineLevel="0" collapsed="false">
      <c r="A500" s="3" t="s">
        <v>517</v>
      </c>
      <c r="B500" s="3" t="s">
        <v>509</v>
      </c>
      <c r="C500" s="3" t="str">
        <f aca="false">TRIM(MID(A500,(FIND("@",A500,1)+1),LEN(A500)))</f>
        <v>btconnect.com</v>
      </c>
      <c r="D500" s="3" t="s">
        <v>337</v>
      </c>
      <c r="E500" s="3"/>
    </row>
    <row r="501" customFormat="false" ht="12.75" hidden="false" customHeight="false" outlineLevel="0" collapsed="false">
      <c r="A501" s="3" t="s">
        <v>518</v>
      </c>
      <c r="B501" s="3" t="s">
        <v>509</v>
      </c>
      <c r="C501" s="3" t="str">
        <f aca="false">TRIM(MID(A501,(FIND("@",A501,1)+1),LEN(A501)))</f>
        <v>hypertac.co.uk</v>
      </c>
      <c r="D501" s="3" t="s">
        <v>337</v>
      </c>
      <c r="E501" s="3"/>
    </row>
    <row r="502" customFormat="false" ht="12.75" hidden="false" customHeight="false" outlineLevel="0" collapsed="false">
      <c r="A502" s="3" t="s">
        <v>519</v>
      </c>
      <c r="B502" s="3" t="s">
        <v>509</v>
      </c>
      <c r="C502" s="3" t="str">
        <f aca="false">TRIM(MID(A502,(FIND("@",A502,1)+1),LEN(A502)))</f>
        <v>timeguard.com</v>
      </c>
      <c r="D502" s="3" t="s">
        <v>337</v>
      </c>
      <c r="E502" s="3"/>
    </row>
    <row r="503" customFormat="false" ht="12.75" hidden="false" customHeight="false" outlineLevel="0" collapsed="false">
      <c r="A503" s="3" t="s">
        <v>520</v>
      </c>
      <c r="B503" s="3" t="s">
        <v>509</v>
      </c>
      <c r="C503" s="3" t="str">
        <f aca="false">TRIM(MID(A503,(FIND("@",A503,1)+1),LEN(A503)))</f>
        <v>contactum.co.uk</v>
      </c>
      <c r="D503" s="3" t="s">
        <v>337</v>
      </c>
      <c r="E503" s="3"/>
    </row>
    <row r="504" customFormat="false" ht="12.75" hidden="false" customHeight="false" outlineLevel="0" collapsed="false">
      <c r="A504" s="3" t="s">
        <v>521</v>
      </c>
      <c r="B504" s="3" t="s">
        <v>509</v>
      </c>
      <c r="C504" s="3" t="str">
        <f aca="false">TRIM(MID(A504,(FIND("@",A504,1)+1),LEN(A504)))</f>
        <v>imopc.com</v>
      </c>
      <c r="D504" s="3" t="s">
        <v>337</v>
      </c>
      <c r="E504" s="3"/>
    </row>
    <row r="505" customFormat="false" ht="12.75" hidden="false" customHeight="false" outlineLevel="0" collapsed="false">
      <c r="A505" s="3" t="s">
        <v>522</v>
      </c>
      <c r="B505" s="3" t="s">
        <v>509</v>
      </c>
      <c r="C505" s="3" t="str">
        <f aca="false">TRIM(MID(A505,(FIND("@",A505,1)+1),LEN(A505)))</f>
        <v>blanco.co.uk</v>
      </c>
      <c r="D505" s="3" t="s">
        <v>337</v>
      </c>
      <c r="E505" s="3"/>
    </row>
    <row r="506" customFormat="false" ht="12.75" hidden="false" customHeight="false" outlineLevel="0" collapsed="false">
      <c r="A506" s="3" t="s">
        <v>523</v>
      </c>
      <c r="B506" s="3" t="s">
        <v>509</v>
      </c>
      <c r="C506" s="3" t="str">
        <f aca="false">TRIM(MID(A506,(FIND("@",A506,1)+1),LEN(A506)))</f>
        <v>cbbaggs.co.uk</v>
      </c>
      <c r="D506" s="3" t="s">
        <v>337</v>
      </c>
      <c r="E506" s="3"/>
    </row>
    <row r="507" customFormat="false" ht="12.75" hidden="false" customHeight="false" outlineLevel="0" collapsed="false">
      <c r="A507" s="3" t="s">
        <v>524</v>
      </c>
      <c r="B507" s="3" t="s">
        <v>509</v>
      </c>
      <c r="C507" s="3" t="str">
        <f aca="false">TRIM(MID(A507,(FIND("@",A507,1)+1),LEN(A507)))</f>
        <v>howarine.co.uk</v>
      </c>
      <c r="D507" s="3" t="s">
        <v>337</v>
      </c>
      <c r="E507" s="3"/>
    </row>
    <row r="508" customFormat="false" ht="12.75" hidden="false" customHeight="false" outlineLevel="0" collapsed="false">
      <c r="A508" s="3" t="s">
        <v>525</v>
      </c>
      <c r="B508" s="3" t="s">
        <v>509</v>
      </c>
      <c r="C508" s="3" t="str">
        <f aca="false">TRIM(MID(A508,(FIND("@",A508,1)+1),LEN(A508)))</f>
        <v>inemetnajed.com</v>
      </c>
      <c r="D508" s="3" t="s">
        <v>337</v>
      </c>
      <c r="E508" s="3"/>
    </row>
    <row r="509" customFormat="false" ht="12.75" hidden="false" customHeight="false" outlineLevel="0" collapsed="false">
      <c r="A509" s="3" t="s">
        <v>526</v>
      </c>
      <c r="B509" s="3" t="s">
        <v>509</v>
      </c>
      <c r="C509" s="3" t="str">
        <f aca="false">TRIM(MID(A509,(FIND("@",A509,1)+1),LEN(A509)))</f>
        <v>libranlaminations.co.uk</v>
      </c>
      <c r="D509" s="3" t="s">
        <v>337</v>
      </c>
      <c r="E509" s="3"/>
    </row>
    <row r="510" customFormat="false" ht="12.75" hidden="false" customHeight="false" outlineLevel="0" collapsed="false">
      <c r="A510" s="3" t="s">
        <v>527</v>
      </c>
      <c r="B510" s="3" t="s">
        <v>509</v>
      </c>
      <c r="C510" s="3" t="str">
        <f aca="false">TRIM(MID(A510,(FIND("@",A510,1)+1),LEN(A510)))</f>
        <v>multisecure.co.uk</v>
      </c>
      <c r="D510" s="3" t="s">
        <v>337</v>
      </c>
      <c r="E510" s="3"/>
    </row>
    <row r="511" customFormat="false" ht="12.75" hidden="false" customHeight="false" outlineLevel="0" collapsed="false">
      <c r="A511" s="3" t="s">
        <v>528</v>
      </c>
      <c r="B511" s="3" t="s">
        <v>509</v>
      </c>
      <c r="C511" s="3" t="str">
        <f aca="false">TRIM(MID(A511,(FIND("@",A511,1)+1),LEN(A511)))</f>
        <v>netlogicconsulting.com</v>
      </c>
      <c r="D511" s="3" t="s">
        <v>337</v>
      </c>
      <c r="E511" s="3"/>
    </row>
    <row r="512" customFormat="false" ht="12.75" hidden="false" customHeight="false" outlineLevel="0" collapsed="false">
      <c r="A512" s="3" t="s">
        <v>529</v>
      </c>
      <c r="B512" s="3" t="s">
        <v>509</v>
      </c>
      <c r="C512" s="3" t="str">
        <f aca="false">TRIM(MID(A512,(FIND("@",A512,1)+1),LEN(A512)))</f>
        <v>techearth.com</v>
      </c>
      <c r="D512" s="3" t="s">
        <v>337</v>
      </c>
      <c r="E512" s="3"/>
    </row>
    <row r="513" customFormat="false" ht="12.75" hidden="false" customHeight="false" outlineLevel="0" collapsed="false">
      <c r="A513" s="3" t="s">
        <v>530</v>
      </c>
      <c r="B513" s="3" t="s">
        <v>509</v>
      </c>
      <c r="C513" s="3" t="str">
        <f aca="false">TRIM(MID(A513,(FIND("@",A513,1)+1),LEN(A513)))</f>
        <v>btconnect.com</v>
      </c>
      <c r="D513" s="3" t="s">
        <v>337</v>
      </c>
      <c r="E513" s="3"/>
    </row>
    <row r="514" customFormat="false" ht="12.75" hidden="false" customHeight="false" outlineLevel="0" collapsed="false">
      <c r="A514" s="3" t="s">
        <v>531</v>
      </c>
      <c r="B514" s="3" t="s">
        <v>509</v>
      </c>
      <c r="C514" s="3" t="str">
        <f aca="false">TRIM(MID(A514,(FIND("@",A514,1)+1),LEN(A514)))</f>
        <v>aol.com</v>
      </c>
      <c r="D514" s="3" t="s">
        <v>337</v>
      </c>
      <c r="E514" s="3"/>
    </row>
    <row r="515" customFormat="false" ht="12.75" hidden="false" customHeight="false" outlineLevel="0" collapsed="false">
      <c r="A515" s="3" t="s">
        <v>532</v>
      </c>
      <c r="B515" s="3" t="s">
        <v>509</v>
      </c>
      <c r="C515" s="3" t="str">
        <f aca="false">TRIM(MID(A515,(FIND("@",A515,1)+1),LEN(A515)))</f>
        <v>superglazed.co.uk</v>
      </c>
      <c r="D515" s="3" t="s">
        <v>337</v>
      </c>
      <c r="E515" s="3"/>
    </row>
    <row r="516" customFormat="false" ht="12.75" hidden="false" customHeight="false" outlineLevel="0" collapsed="false">
      <c r="A516" s="3" t="s">
        <v>533</v>
      </c>
      <c r="B516" s="3" t="s">
        <v>509</v>
      </c>
      <c r="C516" s="3" t="str">
        <f aca="false">TRIM(MID(A516,(FIND("@",A516,1)+1),LEN(A516)))</f>
        <v>themetraders.com</v>
      </c>
      <c r="D516" s="3" t="s">
        <v>337</v>
      </c>
      <c r="E516" s="3"/>
    </row>
    <row r="517" customFormat="false" ht="12.75" hidden="false" customHeight="false" outlineLevel="0" collapsed="false">
      <c r="A517" s="3" t="s">
        <v>534</v>
      </c>
      <c r="B517" s="3" t="s">
        <v>509</v>
      </c>
      <c r="C517" s="3" t="str">
        <f aca="false">TRIM(MID(A517,(FIND("@",A517,1)+1),LEN(A517)))</f>
        <v>hotmail.com</v>
      </c>
      <c r="D517" s="3" t="s">
        <v>337</v>
      </c>
      <c r="E517" s="3"/>
    </row>
    <row r="518" customFormat="false" ht="12.75" hidden="false" customHeight="false" outlineLevel="0" collapsed="false">
      <c r="A518" s="3" t="s">
        <v>535</v>
      </c>
      <c r="B518" s="3" t="s">
        <v>509</v>
      </c>
      <c r="C518" s="3" t="str">
        <f aca="false">TRIM(MID(A518,(FIND("@",A518,1)+1),LEN(A518)))</f>
        <v>btinternet.com</v>
      </c>
      <c r="D518" s="3" t="s">
        <v>337</v>
      </c>
      <c r="E518" s="3"/>
    </row>
    <row r="519" customFormat="false" ht="12.75" hidden="false" customHeight="false" outlineLevel="0" collapsed="false">
      <c r="A519" s="3" t="s">
        <v>536</v>
      </c>
      <c r="B519" s="3" t="s">
        <v>509</v>
      </c>
      <c r="C519" s="3" t="str">
        <f aca="false">TRIM(MID(A519,(FIND("@",A519,1)+1),LEN(A519)))</f>
        <v>virgin.net</v>
      </c>
      <c r="D519" s="3" t="s">
        <v>337</v>
      </c>
      <c r="E519" s="3"/>
    </row>
    <row r="520" customFormat="false" ht="12.75" hidden="false" customHeight="false" outlineLevel="0" collapsed="false">
      <c r="A520" s="3" t="s">
        <v>537</v>
      </c>
      <c r="B520" s="3" t="s">
        <v>509</v>
      </c>
      <c r="C520" s="3" t="str">
        <f aca="false">TRIM(MID(A520,(FIND("@",A520,1)+1),LEN(A520)))</f>
        <v>travelon-international.co.uk</v>
      </c>
      <c r="D520" s="3" t="s">
        <v>337</v>
      </c>
      <c r="E520" s="3"/>
    </row>
    <row r="521" customFormat="false" ht="12.75" hidden="false" customHeight="false" outlineLevel="0" collapsed="false">
      <c r="A521" s="3" t="s">
        <v>538</v>
      </c>
      <c r="B521" s="3" t="s">
        <v>509</v>
      </c>
      <c r="C521" s="3" t="str">
        <f aca="false">TRIM(MID(A521,(FIND("@",A521,1)+1),LEN(A521)))</f>
        <v>rustinclark.co.uk</v>
      </c>
      <c r="D521" s="3" t="s">
        <v>337</v>
      </c>
      <c r="E521" s="3"/>
    </row>
    <row r="522" customFormat="false" ht="12.75" hidden="false" customHeight="false" outlineLevel="0" collapsed="false">
      <c r="A522" s="3" t="s">
        <v>539</v>
      </c>
      <c r="B522" s="3" t="s">
        <v>509</v>
      </c>
      <c r="C522" s="3" t="str">
        <f aca="false">TRIM(MID(A522,(FIND("@",A522,1)+1),LEN(A522)))</f>
        <v>rustins.co.uk</v>
      </c>
      <c r="D522" s="3" t="s">
        <v>337</v>
      </c>
      <c r="E522" s="3"/>
    </row>
    <row r="523" customFormat="false" ht="12.75" hidden="false" customHeight="false" outlineLevel="0" collapsed="false">
      <c r="A523" s="3" t="s">
        <v>540</v>
      </c>
      <c r="B523" s="3" t="s">
        <v>509</v>
      </c>
      <c r="C523" s="3" t="str">
        <f aca="false">TRIM(MID(A523,(FIND("@",A523,1)+1),LEN(A523)))</f>
        <v>cricklewoodelectronics.com</v>
      </c>
      <c r="D523" s="3" t="s">
        <v>337</v>
      </c>
      <c r="E523" s="3"/>
    </row>
    <row r="524" customFormat="false" ht="12.75" hidden="false" customHeight="false" outlineLevel="0" collapsed="false">
      <c r="A524" s="3" t="s">
        <v>541</v>
      </c>
      <c r="B524" s="3" t="s">
        <v>509</v>
      </c>
      <c r="C524" s="3" t="str">
        <f aca="false">TRIM(MID(A524,(FIND("@",A524,1)+1),LEN(A524)))</f>
        <v>ds-supplies.demon.co.uk</v>
      </c>
      <c r="D524" s="3" t="s">
        <v>337</v>
      </c>
      <c r="E524" s="3"/>
    </row>
    <row r="525" customFormat="false" ht="12.75" hidden="false" customHeight="false" outlineLevel="0" collapsed="false">
      <c r="A525" s="3" t="s">
        <v>542</v>
      </c>
      <c r="B525" s="3" t="s">
        <v>509</v>
      </c>
      <c r="C525" s="3" t="str">
        <f aca="false">TRIM(MID(A525,(FIND("@",A525,1)+1),LEN(A525)))</f>
        <v>elonex.co.uk</v>
      </c>
      <c r="D525" s="3" t="s">
        <v>337</v>
      </c>
      <c r="E525" s="3"/>
    </row>
    <row r="526" customFormat="false" ht="12.75" hidden="false" customHeight="false" outlineLevel="0" collapsed="false">
      <c r="A526" s="3" t="s">
        <v>543</v>
      </c>
      <c r="B526" s="3" t="s">
        <v>509</v>
      </c>
      <c r="C526" s="3" t="str">
        <f aca="false">TRIM(MID(A526,(FIND("@",A526,1)+1),LEN(A526)))</f>
        <v>frankusher.co.uk</v>
      </c>
      <c r="D526" s="3" t="s">
        <v>337</v>
      </c>
      <c r="E526" s="3"/>
    </row>
    <row r="527" customFormat="false" ht="12.75" hidden="false" customHeight="false" outlineLevel="0" collapsed="false">
      <c r="A527" s="3" t="s">
        <v>544</v>
      </c>
      <c r="B527" s="3" t="s">
        <v>509</v>
      </c>
      <c r="C527" s="3" t="str">
        <f aca="false">TRIM(MID(A527,(FIND("@",A527,1)+1),LEN(A527)))</f>
        <v>freshair.co.uk</v>
      </c>
      <c r="D527" s="3" t="s">
        <v>337</v>
      </c>
      <c r="E527" s="3"/>
    </row>
    <row r="528" customFormat="false" ht="12.75" hidden="false" customHeight="false" outlineLevel="0" collapsed="false">
      <c r="A528" s="3" t="s">
        <v>545</v>
      </c>
      <c r="B528" s="3" t="s">
        <v>509</v>
      </c>
      <c r="C528" s="3" t="str">
        <f aca="false">TRIM(MID(A528,(FIND("@",A528,1)+1),LEN(A528)))</f>
        <v>initialonline.com</v>
      </c>
      <c r="D528" s="3" t="s">
        <v>337</v>
      </c>
      <c r="E528" s="3"/>
    </row>
    <row r="529" customFormat="false" ht="12.75" hidden="false" customHeight="false" outlineLevel="0" collapsed="false">
      <c r="A529" s="3" t="s">
        <v>546</v>
      </c>
      <c r="B529" s="3" t="s">
        <v>509</v>
      </c>
      <c r="C529" s="3" t="str">
        <f aca="false">TRIM(MID(A529,(FIND("@",A529,1)+1),LEN(A529)))</f>
        <v>livinginstyle.co.uk</v>
      </c>
      <c r="D529" s="3" t="s">
        <v>337</v>
      </c>
      <c r="E529" s="3"/>
    </row>
    <row r="530" customFormat="false" ht="12.75" hidden="false" customHeight="false" outlineLevel="0" collapsed="false">
      <c r="A530" s="3" t="s">
        <v>547</v>
      </c>
      <c r="B530" s="3" t="s">
        <v>509</v>
      </c>
      <c r="C530" s="3" t="str">
        <f aca="false">TRIM(MID(A530,(FIND("@",A530,1)+1),LEN(A530)))</f>
        <v>meshplc.co.uk</v>
      </c>
      <c r="D530" s="3" t="s">
        <v>337</v>
      </c>
      <c r="E530" s="3"/>
    </row>
    <row r="531" customFormat="false" ht="12.75" hidden="false" customHeight="false" outlineLevel="0" collapsed="false">
      <c r="A531" s="3" t="s">
        <v>548</v>
      </c>
      <c r="B531" s="3" t="s">
        <v>509</v>
      </c>
      <c r="C531" s="3" t="str">
        <f aca="false">TRIM(MID(A531,(FIND("@",A531,1)+1),LEN(A531)))</f>
        <v>mortimersprings.com</v>
      </c>
      <c r="D531" s="3" t="s">
        <v>337</v>
      </c>
      <c r="E531" s="3"/>
    </row>
    <row r="532" customFormat="false" ht="12.75" hidden="false" customHeight="false" outlineLevel="0" collapsed="false">
      <c r="A532" s="3" t="s">
        <v>549</v>
      </c>
      <c r="B532" s="3" t="s">
        <v>509</v>
      </c>
      <c r="C532" s="3" t="str">
        <f aca="false">TRIM(MID(A532,(FIND("@",A532,1)+1),LEN(A532)))</f>
        <v>officestop.co.uk</v>
      </c>
      <c r="D532" s="3" t="s">
        <v>337</v>
      </c>
      <c r="E532" s="3"/>
    </row>
    <row r="533" customFormat="false" ht="12.75" hidden="false" customHeight="false" outlineLevel="0" collapsed="false">
      <c r="A533" s="3" t="s">
        <v>550</v>
      </c>
      <c r="B533" s="3" t="s">
        <v>509</v>
      </c>
      <c r="C533" s="3" t="str">
        <f aca="false">TRIM(MID(A533,(FIND("@",A533,1)+1),LEN(A533)))</f>
        <v>omroncomponents.co.uk</v>
      </c>
      <c r="D533" s="3" t="s">
        <v>337</v>
      </c>
      <c r="E533" s="3"/>
    </row>
    <row r="534" customFormat="false" ht="12.75" hidden="false" customHeight="false" outlineLevel="0" collapsed="false">
      <c r="A534" s="3" t="s">
        <v>551</v>
      </c>
      <c r="B534" s="3" t="s">
        <v>509</v>
      </c>
      <c r="C534" s="3" t="str">
        <f aca="false">TRIM(MID(A534,(FIND("@",A534,1)+1),LEN(A534)))</f>
        <v>peacockandchandlers.com</v>
      </c>
      <c r="D534" s="3" t="s">
        <v>337</v>
      </c>
      <c r="E534" s="3"/>
    </row>
    <row r="535" customFormat="false" ht="12.75" hidden="false" customHeight="false" outlineLevel="0" collapsed="false">
      <c r="A535" s="3" t="s">
        <v>552</v>
      </c>
      <c r="B535" s="3" t="s">
        <v>509</v>
      </c>
      <c r="C535" s="3" t="str">
        <f aca="false">TRIM(MID(A535,(FIND("@",A535,1)+1),LEN(A535)))</f>
        <v>rtf-granville.co.uk</v>
      </c>
      <c r="D535" s="3" t="s">
        <v>337</v>
      </c>
      <c r="E535" s="3"/>
    </row>
    <row r="536" customFormat="false" ht="12.75" hidden="false" customHeight="false" outlineLevel="0" collapsed="false">
      <c r="A536" s="3" t="s">
        <v>553</v>
      </c>
      <c r="B536" s="3" t="s">
        <v>509</v>
      </c>
      <c r="C536" s="3" t="str">
        <f aca="false">TRIM(MID(A536,(FIND("@",A536,1)+1),LEN(A536)))</f>
        <v>simmyceramics.com</v>
      </c>
      <c r="D536" s="3" t="s">
        <v>337</v>
      </c>
      <c r="E536" s="3"/>
    </row>
    <row r="537" customFormat="false" ht="12.75" hidden="false" customHeight="false" outlineLevel="0" collapsed="false">
      <c r="A537" s="3" t="s">
        <v>554</v>
      </c>
      <c r="B537" s="3" t="s">
        <v>509</v>
      </c>
      <c r="C537" s="3" t="str">
        <f aca="false">TRIM(MID(A537,(FIND("@",A537,1)+1),LEN(A537)))</f>
        <v>strataproducts.co.uk</v>
      </c>
      <c r="D537" s="3" t="s">
        <v>337</v>
      </c>
      <c r="E537" s="3"/>
    </row>
    <row r="538" customFormat="false" ht="12.75" hidden="false" customHeight="false" outlineLevel="0" collapsed="false">
      <c r="A538" s="3" t="s">
        <v>555</v>
      </c>
      <c r="B538" s="3" t="s">
        <v>509</v>
      </c>
      <c r="C538" s="3" t="str">
        <f aca="false">TRIM(MID(A538,(FIND("@",A538,1)+1),LEN(A538)))</f>
        <v>unimatic.com</v>
      </c>
      <c r="D538" s="3" t="s">
        <v>337</v>
      </c>
      <c r="E538" s="3"/>
    </row>
    <row r="539" customFormat="false" ht="12.75" hidden="false" customHeight="false" outlineLevel="0" collapsed="false">
      <c r="A539" s="3" t="s">
        <v>556</v>
      </c>
      <c r="B539" s="3" t="s">
        <v>509</v>
      </c>
      <c r="C539" s="3" t="str">
        <f aca="false">TRIM(MID(A539,(FIND("@",A539,1)+1),LEN(A539)))</f>
        <v>aol.com</v>
      </c>
      <c r="D539" s="3" t="s">
        <v>337</v>
      </c>
      <c r="E539" s="3"/>
    </row>
    <row r="540" customFormat="false" ht="12.75" hidden="false" customHeight="false" outlineLevel="0" collapsed="false">
      <c r="A540" s="3" t="s">
        <v>557</v>
      </c>
      <c r="B540" s="3" t="s">
        <v>509</v>
      </c>
      <c r="C540" s="3" t="str">
        <f aca="false">TRIM(MID(A540,(FIND("@",A540,1)+1),LEN(A540)))</f>
        <v>inplas.freeserve.co.uk</v>
      </c>
      <c r="D540" s="3" t="s">
        <v>337</v>
      </c>
      <c r="E540" s="3"/>
    </row>
    <row r="541" customFormat="false" ht="12.75" hidden="false" customHeight="false" outlineLevel="0" collapsed="false">
      <c r="A541" s="3" t="s">
        <v>558</v>
      </c>
      <c r="B541" s="3" t="s">
        <v>509</v>
      </c>
      <c r="C541" s="3" t="str">
        <f aca="false">TRIM(MID(A541,(FIND("@",A541,1)+1),LEN(A541)))</f>
        <v>tula.co.uk</v>
      </c>
      <c r="D541" s="3" t="s">
        <v>337</v>
      </c>
      <c r="E541" s="3"/>
    </row>
    <row r="542" customFormat="false" ht="12.75" hidden="false" customHeight="false" outlineLevel="0" collapsed="false">
      <c r="A542" s="3" t="s">
        <v>559</v>
      </c>
      <c r="B542" s="3" t="s">
        <v>509</v>
      </c>
      <c r="C542" s="3" t="str">
        <f aca="false">TRIM(MID(A542,(FIND("@",A542,1)+1),LEN(A542)))</f>
        <v>ukgateway.net</v>
      </c>
      <c r="D542" s="3" t="s">
        <v>337</v>
      </c>
      <c r="E542" s="3"/>
    </row>
    <row r="543" customFormat="false" ht="12.75" hidden="false" customHeight="false" outlineLevel="0" collapsed="false">
      <c r="A543" s="3" t="s">
        <v>560</v>
      </c>
      <c r="B543" s="3" t="s">
        <v>509</v>
      </c>
      <c r="C543" s="3" t="str">
        <f aca="false">TRIM(MID(A543,(FIND("@",A543,1)+1),LEN(A543)))</f>
        <v>aol.com</v>
      </c>
      <c r="D543" s="3" t="s">
        <v>337</v>
      </c>
      <c r="E543" s="3"/>
    </row>
    <row r="544" customFormat="false" ht="12.75" hidden="false" customHeight="false" outlineLevel="0" collapsed="false">
      <c r="A544" s="3" t="s">
        <v>561</v>
      </c>
      <c r="B544" s="3" t="s">
        <v>562</v>
      </c>
      <c r="C544" s="3" t="str">
        <f aca="false">TRIM(MID(A544,(FIND("@",A544,1)+1),LEN(A544)))</f>
        <v>compuserve.com</v>
      </c>
      <c r="D544" s="3" t="s">
        <v>337</v>
      </c>
      <c r="E544" s="3"/>
    </row>
    <row r="545" customFormat="false" ht="12.75" hidden="false" customHeight="false" outlineLevel="0" collapsed="false">
      <c r="A545" s="3" t="s">
        <v>563</v>
      </c>
      <c r="B545" s="3" t="s">
        <v>562</v>
      </c>
      <c r="C545" s="3" t="str">
        <f aca="false">TRIM(MID(A545,(FIND("@",A545,1)+1),LEN(A545)))</f>
        <v>abbeyproperties.co.uk</v>
      </c>
      <c r="D545" s="3" t="s">
        <v>337</v>
      </c>
      <c r="E545" s="3"/>
    </row>
    <row r="546" customFormat="false" ht="12.75" hidden="false" customHeight="false" outlineLevel="0" collapsed="false">
      <c r="A546" s="3" t="s">
        <v>564</v>
      </c>
      <c r="B546" s="3" t="s">
        <v>562</v>
      </c>
      <c r="C546" s="3" t="str">
        <f aca="false">TRIM(MID(A546,(FIND("@",A546,1)+1),LEN(A546)))</f>
        <v>mdroom.co.uk</v>
      </c>
      <c r="D546" s="3" t="s">
        <v>337</v>
      </c>
      <c r="E546" s="3"/>
    </row>
    <row r="547" customFormat="false" ht="12.75" hidden="false" customHeight="false" outlineLevel="0" collapsed="false">
      <c r="A547" s="3" t="s">
        <v>565</v>
      </c>
      <c r="B547" s="3" t="s">
        <v>562</v>
      </c>
      <c r="C547" s="3" t="str">
        <f aca="false">TRIM(MID(A547,(FIND("@",A547,1)+1),LEN(A547)))</f>
        <v>sale.com</v>
      </c>
      <c r="D547" s="3" t="s">
        <v>337</v>
      </c>
      <c r="E547" s="3"/>
    </row>
    <row r="548" customFormat="false" ht="12.75" hidden="false" customHeight="false" outlineLevel="0" collapsed="false">
      <c r="A548" s="3" t="s">
        <v>566</v>
      </c>
      <c r="B548" s="3" t="s">
        <v>562</v>
      </c>
      <c r="C548" s="3" t="str">
        <f aca="false">TRIM(MID(A548,(FIND("@",A548,1)+1),LEN(A548)))</f>
        <v>capscan.com</v>
      </c>
      <c r="D548" s="3" t="s">
        <v>337</v>
      </c>
      <c r="E548" s="3"/>
    </row>
    <row r="549" customFormat="false" ht="12.75" hidden="false" customHeight="false" outlineLevel="0" collapsed="false">
      <c r="A549" s="3" t="s">
        <v>567</v>
      </c>
      <c r="B549" s="3" t="s">
        <v>562</v>
      </c>
      <c r="C549" s="3" t="str">
        <f aca="false">TRIM(MID(A549,(FIND("@",A549,1)+1),LEN(A549)))</f>
        <v>beximco.demon.co.uk</v>
      </c>
      <c r="D549" s="3" t="s">
        <v>337</v>
      </c>
      <c r="E549" s="3"/>
    </row>
    <row r="550" customFormat="false" ht="12.75" hidden="false" customHeight="false" outlineLevel="0" collapsed="false">
      <c r="A550" s="3" t="s">
        <v>568</v>
      </c>
      <c r="B550" s="3" t="s">
        <v>562</v>
      </c>
      <c r="C550" s="3" t="str">
        <f aca="false">TRIM(MID(A550,(FIND("@",A550,1)+1),LEN(A550)))</f>
        <v>gee.co.uk.</v>
      </c>
      <c r="D550" s="3" t="s">
        <v>337</v>
      </c>
      <c r="E550" s="3"/>
    </row>
    <row r="551" customFormat="false" ht="12.75" hidden="false" customHeight="false" outlineLevel="0" collapsed="false">
      <c r="A551" s="3" t="s">
        <v>569</v>
      </c>
      <c r="B551" s="3" t="s">
        <v>562</v>
      </c>
      <c r="C551" s="3" t="str">
        <f aca="false">TRIM(MID(A551,(FIND("@",A551,1)+1),LEN(A551)))</f>
        <v>virgin.net</v>
      </c>
      <c r="D551" s="3" t="s">
        <v>337</v>
      </c>
      <c r="E551" s="3"/>
    </row>
    <row r="552" customFormat="false" ht="12.75" hidden="false" customHeight="false" outlineLevel="0" collapsed="false">
      <c r="A552" s="3" t="s">
        <v>570</v>
      </c>
      <c r="B552" s="3" t="s">
        <v>562</v>
      </c>
      <c r="C552" s="3" t="str">
        <f aca="false">TRIM(MID(A552,(FIND("@",A552,1)+1),LEN(A552)))</f>
        <v>kitchensco.freeserve.co.uk</v>
      </c>
      <c r="D552" s="3" t="s">
        <v>337</v>
      </c>
      <c r="E552" s="3"/>
    </row>
    <row r="553" customFormat="false" ht="12.75" hidden="false" customHeight="false" outlineLevel="0" collapsed="false">
      <c r="A553" s="3" t="s">
        <v>571</v>
      </c>
      <c r="B553" s="3" t="s">
        <v>562</v>
      </c>
      <c r="C553" s="3" t="str">
        <f aca="false">TRIM(MID(A553,(FIND("@",A553,1)+1),LEN(A553)))</f>
        <v>benhamreeveslettings.co.uk</v>
      </c>
      <c r="D553" s="3" t="s">
        <v>337</v>
      </c>
      <c r="E553" s="3"/>
    </row>
    <row r="554" customFormat="false" ht="12.75" hidden="false" customHeight="false" outlineLevel="0" collapsed="false">
      <c r="A554" s="3" t="s">
        <v>572</v>
      </c>
      <c r="B554" s="3" t="s">
        <v>562</v>
      </c>
      <c r="C554" s="3" t="str">
        <f aca="false">TRIM(MID(A554,(FIND("@",A554,1)+1),LEN(A554)))</f>
        <v>321systems.com</v>
      </c>
      <c r="D554" s="3" t="s">
        <v>337</v>
      </c>
      <c r="E554" s="3"/>
    </row>
    <row r="555" customFormat="false" ht="12.75" hidden="false" customHeight="false" outlineLevel="0" collapsed="false">
      <c r="A555" s="3" t="s">
        <v>573</v>
      </c>
      <c r="B555" s="3" t="s">
        <v>562</v>
      </c>
      <c r="C555" s="3" t="str">
        <f aca="false">TRIM(MID(A555,(FIND("@",A555,1)+1),LEN(A555)))</f>
        <v>ahn.co.uk</v>
      </c>
      <c r="D555" s="3" t="s">
        <v>337</v>
      </c>
      <c r="E555" s="3"/>
    </row>
    <row r="556" customFormat="false" ht="12.75" hidden="false" customHeight="false" outlineLevel="0" collapsed="false">
      <c r="A556" s="3" t="s">
        <v>574</v>
      </c>
      <c r="B556" s="3" t="s">
        <v>562</v>
      </c>
      <c r="C556" s="3" t="str">
        <f aca="false">TRIM(MID(A556,(FIND("@",A556,1)+1),LEN(A556)))</f>
        <v>stuartmurdoch.com</v>
      </c>
      <c r="D556" s="3" t="s">
        <v>337</v>
      </c>
      <c r="E556" s="3"/>
    </row>
    <row r="557" customFormat="false" ht="12.75" hidden="false" customHeight="false" outlineLevel="0" collapsed="false">
      <c r="A557" s="3" t="s">
        <v>575</v>
      </c>
      <c r="B557" s="3" t="s">
        <v>562</v>
      </c>
      <c r="C557" s="3" t="str">
        <f aca="false">TRIM(MID(A557,(FIND("@",A557,1)+1),LEN(A557)))</f>
        <v>isisdes.demon.co.uk</v>
      </c>
      <c r="D557" s="3" t="s">
        <v>337</v>
      </c>
      <c r="E557" s="3"/>
    </row>
    <row r="558" customFormat="false" ht="12.75" hidden="false" customHeight="false" outlineLevel="0" collapsed="false">
      <c r="A558" s="3" t="s">
        <v>576</v>
      </c>
      <c r="B558" s="3" t="s">
        <v>562</v>
      </c>
      <c r="C558" s="3" t="str">
        <f aca="false">TRIM(MID(A558,(FIND("@",A558,1)+1),LEN(A558)))</f>
        <v>nutt-associates.freeserve.co.uk</v>
      </c>
      <c r="D558" s="3" t="s">
        <v>337</v>
      </c>
      <c r="E558" s="3"/>
    </row>
    <row r="559" customFormat="false" ht="12.75" hidden="false" customHeight="false" outlineLevel="0" collapsed="false">
      <c r="A559" s="3" t="s">
        <v>577</v>
      </c>
      <c r="B559" s="3" t="s">
        <v>562</v>
      </c>
      <c r="C559" s="3" t="str">
        <f aca="false">TRIM(MID(A559,(FIND("@",A559,1)+1),LEN(A559)))</f>
        <v>netcomuk.co.uk</v>
      </c>
      <c r="D559" s="3" t="s">
        <v>337</v>
      </c>
      <c r="E559" s="3"/>
    </row>
    <row r="560" customFormat="false" ht="12.75" hidden="false" customHeight="false" outlineLevel="0" collapsed="false">
      <c r="A560" s="3" t="s">
        <v>578</v>
      </c>
      <c r="B560" s="3" t="s">
        <v>562</v>
      </c>
      <c r="C560" s="3" t="str">
        <f aca="false">TRIM(MID(A560,(FIND("@",A560,1)+1),LEN(A560)))</f>
        <v>hotmail.com</v>
      </c>
      <c r="D560" s="3" t="s">
        <v>337</v>
      </c>
      <c r="E560" s="3"/>
    </row>
    <row r="561" customFormat="false" ht="12.75" hidden="false" customHeight="false" outlineLevel="0" collapsed="false">
      <c r="A561" s="3" t="s">
        <v>579</v>
      </c>
      <c r="B561" s="3" t="s">
        <v>562</v>
      </c>
      <c r="C561" s="3" t="str">
        <f aca="false">TRIM(MID(A561,(FIND("@",A561,1)+1),LEN(A561)))</f>
        <v>brodwight.co.uk</v>
      </c>
      <c r="D561" s="3" t="s">
        <v>337</v>
      </c>
      <c r="E561" s="3"/>
    </row>
    <row r="562" customFormat="false" ht="12.75" hidden="false" customHeight="false" outlineLevel="0" collapsed="false">
      <c r="A562" s="3" t="s">
        <v>580</v>
      </c>
      <c r="B562" s="3" t="s">
        <v>562</v>
      </c>
      <c r="C562" s="3" t="str">
        <f aca="false">TRIM(MID(A562,(FIND("@",A562,1)+1),LEN(A562)))</f>
        <v>pmsr.com</v>
      </c>
      <c r="D562" s="3" t="s">
        <v>337</v>
      </c>
      <c r="E562" s="3"/>
    </row>
    <row r="563" customFormat="false" ht="12.75" hidden="false" customHeight="false" outlineLevel="0" collapsed="false">
      <c r="A563" s="3" t="s">
        <v>581</v>
      </c>
      <c r="B563" s="3" t="s">
        <v>562</v>
      </c>
      <c r="C563" s="3" t="str">
        <f aca="false">TRIM(MID(A563,(FIND("@",A563,1)+1),LEN(A563)))</f>
        <v>msn.com</v>
      </c>
      <c r="D563" s="3" t="s">
        <v>337</v>
      </c>
      <c r="E563" s="3"/>
    </row>
    <row r="564" customFormat="false" ht="12.75" hidden="false" customHeight="false" outlineLevel="0" collapsed="false">
      <c r="A564" s="3" t="s">
        <v>582</v>
      </c>
      <c r="B564" s="3" t="s">
        <v>562</v>
      </c>
      <c r="C564" s="3" t="str">
        <f aca="false">TRIM(MID(A564,(FIND("@",A564,1)+1),LEN(A564)))</f>
        <v>aol.com</v>
      </c>
      <c r="D564" s="3" t="s">
        <v>337</v>
      </c>
      <c r="E564" s="3"/>
    </row>
    <row r="565" customFormat="false" ht="12.75" hidden="false" customHeight="false" outlineLevel="0" collapsed="false">
      <c r="A565" s="3" t="s">
        <v>583</v>
      </c>
      <c r="B565" s="3" t="s">
        <v>562</v>
      </c>
      <c r="C565" s="3" t="str">
        <f aca="false">TRIM(MID(A565,(FIND("@",A565,1)+1),LEN(A565)))</f>
        <v>watermusic.co.uk</v>
      </c>
      <c r="D565" s="3" t="s">
        <v>337</v>
      </c>
      <c r="E565" s="3"/>
    </row>
    <row r="566" customFormat="false" ht="12.75" hidden="false" customHeight="false" outlineLevel="0" collapsed="false">
      <c r="A566" s="3" t="s">
        <v>584</v>
      </c>
      <c r="B566" s="3" t="s">
        <v>562</v>
      </c>
      <c r="C566" s="3" t="str">
        <f aca="false">TRIM(MID(A566,(FIND("@",A566,1)+1),LEN(A566)))</f>
        <v>aol.com</v>
      </c>
      <c r="D566" s="3" t="s">
        <v>337</v>
      </c>
      <c r="E566" s="3"/>
    </row>
    <row r="567" customFormat="false" ht="12.75" hidden="false" customHeight="false" outlineLevel="0" collapsed="false">
      <c r="A567" s="3" t="s">
        <v>585</v>
      </c>
      <c r="B567" s="3" t="s">
        <v>586</v>
      </c>
      <c r="C567" s="3" t="str">
        <f aca="false">TRIM(MID(A567,(FIND("@",A567,1)+1),LEN(A567)))</f>
        <v>directbedrooms.co.uk</v>
      </c>
      <c r="D567" s="3" t="s">
        <v>337</v>
      </c>
      <c r="E567" s="3"/>
    </row>
    <row r="568" customFormat="false" ht="12.75" hidden="false" customHeight="false" outlineLevel="0" collapsed="false">
      <c r="A568" s="3" t="s">
        <v>587</v>
      </c>
      <c r="B568" s="3" t="s">
        <v>586</v>
      </c>
      <c r="C568" s="3" t="str">
        <f aca="false">TRIM(MID(A568,(FIND("@",A568,1)+1),LEN(A568)))</f>
        <v>green-pages.co.uk</v>
      </c>
      <c r="D568" s="3" t="s">
        <v>337</v>
      </c>
      <c r="E568" s="3"/>
    </row>
    <row r="569" customFormat="false" ht="12.75" hidden="false" customHeight="false" outlineLevel="0" collapsed="false">
      <c r="A569" s="3" t="s">
        <v>588</v>
      </c>
      <c r="B569" s="3" t="s">
        <v>586</v>
      </c>
      <c r="C569" s="3" t="str">
        <f aca="false">TRIM(MID(A569,(FIND("@",A569,1)+1),LEN(A569)))</f>
        <v>btconnect.com</v>
      </c>
      <c r="D569" s="3" t="s">
        <v>337</v>
      </c>
      <c r="E569" s="3"/>
    </row>
    <row r="570" customFormat="false" ht="12.75" hidden="false" customHeight="false" outlineLevel="0" collapsed="false">
      <c r="A570" s="3" t="s">
        <v>589</v>
      </c>
      <c r="B570" s="3" t="s">
        <v>586</v>
      </c>
      <c r="C570" s="3" t="str">
        <f aca="false">TRIM(MID(A570,(FIND("@",A570,1)+1),LEN(A570)))</f>
        <v>londonweb.net</v>
      </c>
      <c r="D570" s="3" t="s">
        <v>337</v>
      </c>
      <c r="E570" s="3"/>
    </row>
    <row r="571" customFormat="false" ht="12.75" hidden="false" customHeight="false" outlineLevel="0" collapsed="false">
      <c r="A571" s="3" t="s">
        <v>590</v>
      </c>
      <c r="B571" s="3" t="s">
        <v>586</v>
      </c>
      <c r="C571" s="3" t="str">
        <f aca="false">TRIM(MID(A571,(FIND("@",A571,1)+1),LEN(A571)))</f>
        <v>softrilogy.com</v>
      </c>
      <c r="D571" s="3" t="s">
        <v>337</v>
      </c>
      <c r="E571" s="3"/>
    </row>
    <row r="572" customFormat="false" ht="12.75" hidden="false" customHeight="false" outlineLevel="0" collapsed="false">
      <c r="A572" s="3" t="s">
        <v>591</v>
      </c>
      <c r="B572" s="3" t="s">
        <v>586</v>
      </c>
      <c r="C572" s="3" t="str">
        <f aca="false">TRIM(MID(A572,(FIND("@",A572,1)+1),LEN(A572)))</f>
        <v>ukbusiness.com</v>
      </c>
      <c r="D572" s="3" t="s">
        <v>337</v>
      </c>
      <c r="E572" s="3"/>
    </row>
    <row r="573" customFormat="false" ht="12.75" hidden="false" customHeight="false" outlineLevel="0" collapsed="false">
      <c r="A573" s="3" t="s">
        <v>592</v>
      </c>
      <c r="B573" s="3" t="s">
        <v>586</v>
      </c>
      <c r="C573" s="3" t="str">
        <f aca="false">TRIM(MID(A573,(FIND("@",A573,1)+1),LEN(A573)))</f>
        <v>yeh1.freeserve.co.uk</v>
      </c>
      <c r="D573" s="3" t="s">
        <v>337</v>
      </c>
      <c r="E573" s="3"/>
    </row>
    <row r="574" customFormat="false" ht="12.75" hidden="false" customHeight="false" outlineLevel="0" collapsed="false">
      <c r="A574" s="3" t="s">
        <v>593</v>
      </c>
      <c r="B574" s="3" t="s">
        <v>586</v>
      </c>
      <c r="C574" s="3" t="str">
        <f aca="false">TRIM(MID(A574,(FIND("@",A574,1)+1),LEN(A574)))</f>
        <v>chromasonic.co.uk</v>
      </c>
      <c r="D574" s="3" t="s">
        <v>337</v>
      </c>
      <c r="E574" s="3"/>
    </row>
    <row r="575" customFormat="false" ht="12.75" hidden="false" customHeight="false" outlineLevel="0" collapsed="false">
      <c r="A575" s="3" t="s">
        <v>594</v>
      </c>
      <c r="B575" s="3" t="s">
        <v>586</v>
      </c>
      <c r="C575" s="3" t="str">
        <f aca="false">TRIM(MID(A575,(FIND("@",A575,1)+1),LEN(A575)))</f>
        <v>heyden.com</v>
      </c>
      <c r="D575" s="3" t="s">
        <v>337</v>
      </c>
      <c r="E575" s="3"/>
    </row>
    <row r="576" customFormat="false" ht="12.75" hidden="false" customHeight="false" outlineLevel="0" collapsed="false">
      <c r="A576" s="3" t="s">
        <v>595</v>
      </c>
      <c r="B576" s="3" t="s">
        <v>586</v>
      </c>
      <c r="C576" s="3" t="str">
        <f aca="false">TRIM(MID(A576,(FIND("@",A576,1)+1),LEN(A576)))</f>
        <v>popcornandcandyfloss.com</v>
      </c>
      <c r="D576" s="3" t="s">
        <v>337</v>
      </c>
      <c r="E576" s="3"/>
    </row>
    <row r="577" customFormat="false" ht="12.75" hidden="false" customHeight="false" outlineLevel="0" collapsed="false">
      <c r="A577" s="3" t="s">
        <v>596</v>
      </c>
      <c r="B577" s="3" t="s">
        <v>586</v>
      </c>
      <c r="C577" s="3" t="str">
        <f aca="false">TRIM(MID(A577,(FIND("@",A577,1)+1),LEN(A577)))</f>
        <v>warrenworld.fsnet.co.uk</v>
      </c>
      <c r="D577" s="3" t="s">
        <v>337</v>
      </c>
      <c r="E577" s="3"/>
    </row>
    <row r="578" customFormat="false" ht="12.75" hidden="false" customHeight="false" outlineLevel="0" collapsed="false">
      <c r="A578" s="3" t="s">
        <v>597</v>
      </c>
      <c r="B578" s="3" t="s">
        <v>598</v>
      </c>
      <c r="C578" s="3" t="str">
        <f aca="false">TRIM(MID(A578,(FIND("@",A578,1)+1),LEN(A578)))</f>
        <v>bettersound.co.uk</v>
      </c>
      <c r="D578" s="3" t="s">
        <v>337</v>
      </c>
      <c r="E578" s="3"/>
    </row>
    <row r="579" customFormat="false" ht="12.75" hidden="false" customHeight="false" outlineLevel="0" collapsed="false">
      <c r="A579" s="3" t="s">
        <v>599</v>
      </c>
      <c r="B579" s="3" t="s">
        <v>598</v>
      </c>
      <c r="C579" s="3" t="str">
        <f aca="false">TRIM(MID(A579,(FIND("@",A579,1)+1),LEN(A579)))</f>
        <v>aol.com</v>
      </c>
      <c r="D579" s="3" t="s">
        <v>337</v>
      </c>
      <c r="E579" s="3"/>
    </row>
    <row r="580" customFormat="false" ht="12.75" hidden="false" customHeight="false" outlineLevel="0" collapsed="false">
      <c r="A580" s="3" t="s">
        <v>600</v>
      </c>
      <c r="B580" s="3" t="s">
        <v>598</v>
      </c>
      <c r="C580" s="3" t="str">
        <f aca="false">TRIM(MID(A580,(FIND("@",A580,1)+1),LEN(A580)))</f>
        <v>prion.co.uk</v>
      </c>
      <c r="D580" s="3" t="s">
        <v>337</v>
      </c>
      <c r="E580" s="3"/>
    </row>
    <row r="581" customFormat="false" ht="12.75" hidden="false" customHeight="false" outlineLevel="0" collapsed="false">
      <c r="A581" s="3" t="s">
        <v>601</v>
      </c>
      <c r="B581" s="3" t="s">
        <v>598</v>
      </c>
      <c r="C581" s="3" t="str">
        <f aca="false">TRIM(MID(A581,(FIND("@",A581,1)+1),LEN(A581)))</f>
        <v>aktiva.co.uk</v>
      </c>
      <c r="D581" s="3" t="s">
        <v>337</v>
      </c>
      <c r="E581" s="3"/>
    </row>
    <row r="582" customFormat="false" ht="12.75" hidden="false" customHeight="false" outlineLevel="0" collapsed="false">
      <c r="A582" s="3" t="s">
        <v>602</v>
      </c>
      <c r="B582" s="3" t="s">
        <v>598</v>
      </c>
      <c r="C582" s="3" t="str">
        <f aca="false">TRIM(MID(A582,(FIND("@",A582,1)+1),LEN(A582)))</f>
        <v>henrybertrand.co.uk</v>
      </c>
      <c r="D582" s="3" t="s">
        <v>337</v>
      </c>
      <c r="E582" s="3"/>
    </row>
    <row r="583" customFormat="false" ht="12.75" hidden="false" customHeight="false" outlineLevel="0" collapsed="false">
      <c r="A583" s="3" t="s">
        <v>603</v>
      </c>
      <c r="B583" s="3" t="s">
        <v>598</v>
      </c>
      <c r="C583" s="3" t="str">
        <f aca="false">TRIM(MID(A583,(FIND("@",A583,1)+1),LEN(A583)))</f>
        <v>tpc-lon.com</v>
      </c>
      <c r="D583" s="3" t="s">
        <v>337</v>
      </c>
      <c r="E583" s="3"/>
    </row>
    <row r="584" customFormat="false" ht="12.75" hidden="false" customHeight="false" outlineLevel="0" collapsed="false">
      <c r="A584" s="3" t="s">
        <v>604</v>
      </c>
      <c r="B584" s="3" t="s">
        <v>598</v>
      </c>
      <c r="C584" s="3" t="str">
        <f aca="false">TRIM(MID(A584,(FIND("@",A584,1)+1),LEN(A584)))</f>
        <v>talk21.com</v>
      </c>
      <c r="D584" s="3" t="s">
        <v>337</v>
      </c>
      <c r="E584" s="3"/>
    </row>
    <row r="585" customFormat="false" ht="12.75" hidden="false" customHeight="false" outlineLevel="0" collapsed="false">
      <c r="A585" s="3" t="s">
        <v>605</v>
      </c>
      <c r="B585" s="3" t="s">
        <v>598</v>
      </c>
      <c r="C585" s="3" t="str">
        <f aca="false">TRIM(MID(A585,(FIND("@",A585,1)+1),LEN(A585)))</f>
        <v>murphygroup.co.uk</v>
      </c>
      <c r="D585" s="3" t="s">
        <v>337</v>
      </c>
      <c r="E585" s="3"/>
    </row>
    <row r="586" customFormat="false" ht="12.75" hidden="false" customHeight="false" outlineLevel="0" collapsed="false">
      <c r="A586" s="3" t="s">
        <v>606</v>
      </c>
      <c r="B586" s="3" t="s">
        <v>598</v>
      </c>
      <c r="C586" s="3" t="str">
        <f aca="false">TRIM(MID(A586,(FIND("@",A586,1)+1),LEN(A586)))</f>
        <v>jamesalden.com</v>
      </c>
      <c r="D586" s="3" t="s">
        <v>337</v>
      </c>
      <c r="E586" s="3"/>
    </row>
    <row r="587" customFormat="false" ht="12.75" hidden="false" customHeight="false" outlineLevel="0" collapsed="false">
      <c r="A587" s="3" t="s">
        <v>607</v>
      </c>
      <c r="B587" s="3" t="s">
        <v>598</v>
      </c>
      <c r="C587" s="3" t="str">
        <f aca="false">TRIM(MID(A587,(FIND("@",A587,1)+1),LEN(A587)))</f>
        <v>compuserve.com</v>
      </c>
      <c r="D587" s="3" t="s">
        <v>337</v>
      </c>
      <c r="E587" s="3"/>
    </row>
    <row r="588" customFormat="false" ht="12.75" hidden="false" customHeight="false" outlineLevel="0" collapsed="false">
      <c r="A588" s="3" t="s">
        <v>608</v>
      </c>
      <c r="B588" s="3" t="s">
        <v>598</v>
      </c>
      <c r="C588" s="3" t="str">
        <f aca="false">TRIM(MID(A588,(FIND("@",A588,1)+1),LEN(A588)))</f>
        <v>mitoo.co.uk</v>
      </c>
      <c r="D588" s="3" t="s">
        <v>337</v>
      </c>
      <c r="E588" s="3"/>
    </row>
    <row r="589" customFormat="false" ht="12.75" hidden="false" customHeight="false" outlineLevel="0" collapsed="false">
      <c r="A589" s="3" t="s">
        <v>609</v>
      </c>
      <c r="B589" s="3" t="s">
        <v>598</v>
      </c>
      <c r="C589" s="3" t="str">
        <f aca="false">TRIM(MID(A589,(FIND("@",A589,1)+1),LEN(A589)))</f>
        <v>compuserve.com</v>
      </c>
      <c r="D589" s="3" t="s">
        <v>337</v>
      </c>
      <c r="E589" s="3"/>
    </row>
    <row r="590" customFormat="false" ht="12.75" hidden="false" customHeight="false" outlineLevel="0" collapsed="false">
      <c r="A590" s="3" t="s">
        <v>610</v>
      </c>
      <c r="B590" s="3" t="s">
        <v>598</v>
      </c>
      <c r="C590" s="3" t="str">
        <f aca="false">TRIM(MID(A590,(FIND("@",A590,1)+1),LEN(A590)))</f>
        <v>mayfairembroidery.fsnet.co.uk</v>
      </c>
      <c r="D590" s="3" t="s">
        <v>337</v>
      </c>
      <c r="E590" s="3"/>
    </row>
    <row r="591" customFormat="false" ht="12.75" hidden="false" customHeight="false" outlineLevel="0" collapsed="false">
      <c r="A591" s="3" t="s">
        <v>611</v>
      </c>
      <c r="B591" s="3" t="s">
        <v>598</v>
      </c>
      <c r="C591" s="3" t="str">
        <f aca="false">TRIM(MID(A591,(FIND("@",A591,1)+1),LEN(A591)))</f>
        <v>replica.co.uk</v>
      </c>
      <c r="D591" s="3" t="s">
        <v>337</v>
      </c>
      <c r="E591" s="3"/>
    </row>
    <row r="592" customFormat="false" ht="12.75" hidden="false" customHeight="false" outlineLevel="0" collapsed="false">
      <c r="A592" s="3" t="s">
        <v>612</v>
      </c>
      <c r="B592" s="3" t="s">
        <v>598</v>
      </c>
      <c r="C592" s="3" t="str">
        <f aca="false">TRIM(MID(A592,(FIND("@",A592,1)+1),LEN(A592)))</f>
        <v>majortravel.co.uk</v>
      </c>
      <c r="D592" s="3" t="s">
        <v>337</v>
      </c>
      <c r="E592" s="3"/>
    </row>
    <row r="593" customFormat="false" ht="12.75" hidden="false" customHeight="false" outlineLevel="0" collapsed="false">
      <c r="A593" s="3" t="s">
        <v>613</v>
      </c>
      <c r="B593" s="3" t="s">
        <v>598</v>
      </c>
      <c r="C593" s="3" t="str">
        <f aca="false">TRIM(MID(A593,(FIND("@",A593,1)+1),LEN(A593)))</f>
        <v>simonbes.com</v>
      </c>
      <c r="D593" s="3" t="s">
        <v>337</v>
      </c>
      <c r="E593" s="3"/>
    </row>
    <row r="594" customFormat="false" ht="12.75" hidden="false" customHeight="false" outlineLevel="0" collapsed="false">
      <c r="A594" s="3" t="s">
        <v>614</v>
      </c>
      <c r="B594" s="3" t="s">
        <v>615</v>
      </c>
      <c r="C594" s="3" t="str">
        <f aca="false">TRIM(MID(A594,(FIND("@",A594,1)+1),LEN(A594)))</f>
        <v>keanes.co.uk</v>
      </c>
      <c r="D594" s="3" t="s">
        <v>337</v>
      </c>
      <c r="E594" s="3"/>
    </row>
    <row r="595" customFormat="false" ht="12.75" hidden="false" customHeight="false" outlineLevel="0" collapsed="false">
      <c r="A595" s="3" t="s">
        <v>616</v>
      </c>
      <c r="B595" s="3" t="s">
        <v>615</v>
      </c>
      <c r="C595" s="3" t="str">
        <f aca="false">TRIM(MID(A595,(FIND("@",A595,1)+1),LEN(A595)))</f>
        <v>bosenet.com</v>
      </c>
      <c r="D595" s="3" t="s">
        <v>337</v>
      </c>
      <c r="E595" s="3"/>
    </row>
    <row r="596" customFormat="false" ht="12.75" hidden="false" customHeight="false" outlineLevel="0" collapsed="false">
      <c r="A596" s="3" t="s">
        <v>617</v>
      </c>
      <c r="B596" s="3" t="s">
        <v>615</v>
      </c>
      <c r="C596" s="3" t="str">
        <f aca="false">TRIM(MID(A596,(FIND("@",A596,1)+1),LEN(A596)))</f>
        <v>hungryfish.com</v>
      </c>
      <c r="D596" s="3" t="s">
        <v>337</v>
      </c>
      <c r="E596" s="3"/>
    </row>
    <row r="597" customFormat="false" ht="12.75" hidden="false" customHeight="false" outlineLevel="0" collapsed="false">
      <c r="A597" s="3" t="s">
        <v>618</v>
      </c>
      <c r="B597" s="3" t="s">
        <v>615</v>
      </c>
      <c r="C597" s="3" t="str">
        <f aca="false">TRIM(MID(A597,(FIND("@",A597,1)+1),LEN(A597)))</f>
        <v>europe.ndo.co.uk</v>
      </c>
      <c r="D597" s="3" t="s">
        <v>337</v>
      </c>
      <c r="E597" s="3"/>
    </row>
    <row r="598" customFormat="false" ht="12.75" hidden="false" customHeight="false" outlineLevel="0" collapsed="false">
      <c r="A598" s="3" t="s">
        <v>619</v>
      </c>
      <c r="B598" s="3" t="s">
        <v>615</v>
      </c>
      <c r="C598" s="3" t="str">
        <f aca="false">TRIM(MID(A598,(FIND("@",A598,1)+1),LEN(A598)))</f>
        <v>lineone.net</v>
      </c>
      <c r="D598" s="3" t="s">
        <v>337</v>
      </c>
      <c r="E598" s="3"/>
    </row>
    <row r="599" customFormat="false" ht="12.75" hidden="false" customHeight="false" outlineLevel="0" collapsed="false">
      <c r="A599" s="3" t="s">
        <v>620</v>
      </c>
      <c r="B599" s="3" t="s">
        <v>615</v>
      </c>
      <c r="C599" s="3" t="str">
        <f aca="false">TRIM(MID(A599,(FIND("@",A599,1)+1),LEN(A599)))</f>
        <v>dtp.co.uk</v>
      </c>
      <c r="D599" s="3" t="s">
        <v>337</v>
      </c>
      <c r="E599" s="3"/>
    </row>
    <row r="600" customFormat="false" ht="12.75" hidden="false" customHeight="false" outlineLevel="0" collapsed="false">
      <c r="A600" s="3" t="s">
        <v>621</v>
      </c>
      <c r="B600" s="3" t="s">
        <v>615</v>
      </c>
      <c r="C600" s="3" t="str">
        <f aca="false">TRIM(MID(A600,(FIND("@",A600,1)+1),LEN(A600)))</f>
        <v>magnus-services.co.uk</v>
      </c>
      <c r="D600" s="3" t="s">
        <v>337</v>
      </c>
      <c r="E600" s="3"/>
    </row>
    <row r="601" customFormat="false" ht="12.75" hidden="false" customHeight="false" outlineLevel="0" collapsed="false">
      <c r="A601" s="3" t="s">
        <v>622</v>
      </c>
      <c r="B601" s="3" t="s">
        <v>615</v>
      </c>
      <c r="C601" s="3" t="str">
        <f aca="false">TRIM(MID(A601,(FIND("@",A601,1)+1),LEN(A601)))</f>
        <v>online-comms.co.uk</v>
      </c>
      <c r="D601" s="3" t="s">
        <v>337</v>
      </c>
      <c r="E601" s="3"/>
    </row>
    <row r="602" customFormat="false" ht="12.75" hidden="false" customHeight="false" outlineLevel="0" collapsed="false">
      <c r="A602" s="3" t="s">
        <v>623</v>
      </c>
      <c r="B602" s="3" t="s">
        <v>615</v>
      </c>
      <c r="C602" s="3" t="str">
        <f aca="false">TRIM(MID(A602,(FIND("@",A602,1)+1),LEN(A602)))</f>
        <v>bsto.demon.co.uk</v>
      </c>
      <c r="D602" s="3" t="s">
        <v>337</v>
      </c>
      <c r="E602" s="3"/>
    </row>
    <row r="603" customFormat="false" ht="12.75" hidden="false" customHeight="false" outlineLevel="0" collapsed="false">
      <c r="A603" s="3" t="s">
        <v>624</v>
      </c>
      <c r="B603" s="3" t="s">
        <v>615</v>
      </c>
      <c r="C603" s="3" t="str">
        <f aca="false">TRIM(MID(A603,(FIND("@",A603,1)+1),LEN(A603)))</f>
        <v>btconnect.com</v>
      </c>
      <c r="D603" s="3" t="s">
        <v>337</v>
      </c>
      <c r="E603" s="3"/>
    </row>
    <row r="604" customFormat="false" ht="12.75" hidden="false" customHeight="false" outlineLevel="0" collapsed="false">
      <c r="A604" s="3" t="s">
        <v>625</v>
      </c>
      <c r="B604" s="3" t="s">
        <v>615</v>
      </c>
      <c r="C604" s="3" t="str">
        <f aca="false">TRIM(MID(A604,(FIND("@",A604,1)+1),LEN(A604)))</f>
        <v>oilmist.com</v>
      </c>
      <c r="D604" s="3" t="s">
        <v>337</v>
      </c>
      <c r="E604" s="3"/>
    </row>
    <row r="605" customFormat="false" ht="12.75" hidden="false" customHeight="false" outlineLevel="0" collapsed="false">
      <c r="A605" s="3" t="s">
        <v>626</v>
      </c>
      <c r="B605" s="3" t="s">
        <v>615</v>
      </c>
      <c r="C605" s="3" t="str">
        <f aca="false">TRIM(MID(A605,(FIND("@",A605,1)+1),LEN(A605)))</f>
        <v>expotel.com</v>
      </c>
      <c r="D605" s="3" t="s">
        <v>337</v>
      </c>
      <c r="E605" s="3"/>
    </row>
    <row r="606" customFormat="false" ht="12.75" hidden="false" customHeight="false" outlineLevel="0" collapsed="false">
      <c r="A606" s="3" t="s">
        <v>627</v>
      </c>
      <c r="B606" s="3" t="s">
        <v>615</v>
      </c>
      <c r="C606" s="3" t="str">
        <f aca="false">TRIM(MID(A606,(FIND("@",A606,1)+1),LEN(A606)))</f>
        <v>hermesmed.co.uk</v>
      </c>
      <c r="D606" s="3" t="s">
        <v>337</v>
      </c>
      <c r="E606" s="3"/>
    </row>
    <row r="607" customFormat="false" ht="12.75" hidden="false" customHeight="false" outlineLevel="0" collapsed="false">
      <c r="A607" s="3" t="s">
        <v>628</v>
      </c>
      <c r="B607" s="3" t="s">
        <v>615</v>
      </c>
      <c r="C607" s="3" t="str">
        <f aca="false">TRIM(MID(A607,(FIND("@",A607,1)+1),LEN(A607)))</f>
        <v>aol.com</v>
      </c>
      <c r="D607" s="3" t="s">
        <v>337</v>
      </c>
      <c r="E607" s="3"/>
    </row>
    <row r="608" customFormat="false" ht="12.75" hidden="false" customHeight="false" outlineLevel="0" collapsed="false">
      <c r="A608" s="3" t="s">
        <v>629</v>
      </c>
      <c r="B608" s="3" t="s">
        <v>615</v>
      </c>
      <c r="C608" s="3" t="str">
        <f aca="false">TRIM(MID(A608,(FIND("@",A608,1)+1),LEN(A608)))</f>
        <v>hotmail.com</v>
      </c>
      <c r="D608" s="3" t="s">
        <v>337</v>
      </c>
      <c r="E608" s="3"/>
    </row>
    <row r="609" customFormat="false" ht="12.75" hidden="false" customHeight="false" outlineLevel="0" collapsed="false">
      <c r="A609" s="3" t="s">
        <v>630</v>
      </c>
      <c r="B609" s="1" t="s">
        <v>631</v>
      </c>
      <c r="C609" s="3" t="str">
        <f aca="false">TRIM(MID(A609,(FIND("@",A609,1)+1),LEN(A609)))</f>
        <v>miletriancity.co.uk</v>
      </c>
      <c r="D609" s="3" t="s">
        <v>632</v>
      </c>
      <c r="E609" s="3"/>
    </row>
    <row r="610" customFormat="false" ht="12.75" hidden="false" customHeight="false" outlineLevel="0" collapsed="false">
      <c r="A610" s="3" t="s">
        <v>633</v>
      </c>
      <c r="B610" s="1" t="s">
        <v>631</v>
      </c>
      <c r="C610" s="3" t="str">
        <f aca="false">TRIM(MID(A610,(FIND("@",A610,1)+1),LEN(A610)))</f>
        <v>thecc.org.uk</v>
      </c>
      <c r="D610" s="3" t="s">
        <v>632</v>
      </c>
      <c r="E610" s="3"/>
    </row>
    <row r="611" customFormat="false" ht="12.75" hidden="false" customHeight="false" outlineLevel="0" collapsed="false">
      <c r="A611" s="3" t="s">
        <v>634</v>
      </c>
      <c r="B611" s="1" t="s">
        <v>631</v>
      </c>
      <c r="C611" s="3" t="str">
        <f aca="false">TRIM(MID(A611,(FIND("@",A611,1)+1),LEN(A611)))</f>
        <v>plax.co.uk</v>
      </c>
      <c r="D611" s="3" t="s">
        <v>632</v>
      </c>
      <c r="E611" s="3"/>
    </row>
    <row r="612" customFormat="false" ht="12.75" hidden="false" customHeight="false" outlineLevel="0" collapsed="false">
      <c r="A612" s="3" t="s">
        <v>635</v>
      </c>
      <c r="B612" s="1" t="s">
        <v>631</v>
      </c>
      <c r="C612" s="3" t="str">
        <f aca="false">TRIM(MID(A612,(FIND("@",A612,1)+1),LEN(A612)))</f>
        <v>kimpton.co.uk</v>
      </c>
      <c r="D612" s="3" t="s">
        <v>632</v>
      </c>
      <c r="E612" s="3"/>
    </row>
    <row r="613" customFormat="false" ht="12.75" hidden="false" customHeight="false" outlineLevel="0" collapsed="false">
      <c r="A613" s="3" t="s">
        <v>636</v>
      </c>
      <c r="B613" s="1" t="s">
        <v>631</v>
      </c>
      <c r="C613" s="3" t="str">
        <f aca="false">TRIM(MID(A613,(FIND("@",A613,1)+1),LEN(A613)))</f>
        <v>edenbrown.co.uk</v>
      </c>
      <c r="D613" s="3" t="s">
        <v>632</v>
      </c>
      <c r="E613" s="3"/>
    </row>
    <row r="614" customFormat="false" ht="12.75" hidden="false" customHeight="false" outlineLevel="0" collapsed="false">
      <c r="A614" s="3" t="s">
        <v>637</v>
      </c>
      <c r="B614" s="1" t="s">
        <v>631</v>
      </c>
      <c r="C614" s="3" t="str">
        <f aca="false">TRIM(MID(A614,(FIND("@",A614,1)+1),LEN(A614)))</f>
        <v>gje.co.uk</v>
      </c>
      <c r="D614" s="3" t="s">
        <v>632</v>
      </c>
      <c r="E614" s="3"/>
    </row>
    <row r="615" customFormat="false" ht="12.75" hidden="false" customHeight="false" outlineLevel="0" collapsed="false">
      <c r="A615" s="3" t="s">
        <v>638</v>
      </c>
      <c r="B615" s="1" t="s">
        <v>631</v>
      </c>
      <c r="C615" s="3" t="str">
        <f aca="false">TRIM(MID(A615,(FIND("@",A615,1)+1),LEN(A615)))</f>
        <v>imcgroup.co.uk</v>
      </c>
      <c r="D615" s="3" t="s">
        <v>632</v>
      </c>
      <c r="E615" s="3"/>
    </row>
    <row r="616" customFormat="false" ht="12.75" hidden="false" customHeight="false" outlineLevel="0" collapsed="false">
      <c r="A616" s="3" t="s">
        <v>639</v>
      </c>
      <c r="B616" s="1" t="s">
        <v>631</v>
      </c>
      <c r="C616" s="3" t="str">
        <f aca="false">TRIM(MID(A616,(FIND("@",A616,1)+1),LEN(A616)))</f>
        <v>griffinfire.co.uk</v>
      </c>
      <c r="D616" s="3" t="s">
        <v>632</v>
      </c>
      <c r="E616" s="3"/>
    </row>
    <row r="617" customFormat="false" ht="12.75" hidden="false" customHeight="false" outlineLevel="0" collapsed="false">
      <c r="A617" s="3" t="s">
        <v>640</v>
      </c>
      <c r="B617" s="1" t="s">
        <v>631</v>
      </c>
      <c r="C617" s="3" t="str">
        <f aca="false">TRIM(MID(A617,(FIND("@",A617,1)+1),LEN(A617)))</f>
        <v>gentec.co.uk</v>
      </c>
      <c r="D617" s="3" t="s">
        <v>632</v>
      </c>
      <c r="E617" s="3"/>
    </row>
    <row r="618" customFormat="false" ht="12.75" hidden="false" customHeight="false" outlineLevel="0" collapsed="false">
      <c r="A618" s="3" t="s">
        <v>641</v>
      </c>
      <c r="B618" s="1" t="s">
        <v>631</v>
      </c>
      <c r="C618" s="3" t="str">
        <f aca="false">TRIM(MID(A618,(FIND("@",A618,1)+1),LEN(A618)))</f>
        <v>ayh.co.uk</v>
      </c>
      <c r="D618" s="3" t="s">
        <v>632</v>
      </c>
      <c r="E618" s="3"/>
    </row>
    <row r="619" customFormat="false" ht="12.75" hidden="false" customHeight="false" outlineLevel="0" collapsed="false">
      <c r="A619" s="3" t="s">
        <v>642</v>
      </c>
      <c r="B619" s="1" t="s">
        <v>631</v>
      </c>
      <c r="C619" s="3" t="str">
        <f aca="false">TRIM(MID(A619,(FIND("@",A619,1)+1),LEN(A619)))</f>
        <v>bjm.co.uk</v>
      </c>
      <c r="D619" s="3" t="s">
        <v>632</v>
      </c>
      <c r="E619" s="3"/>
    </row>
    <row r="620" customFormat="false" ht="12.75" hidden="false" customHeight="false" outlineLevel="0" collapsed="false">
      <c r="A620" s="3" t="s">
        <v>643</v>
      </c>
      <c r="B620" s="1" t="s">
        <v>631</v>
      </c>
      <c r="C620" s="3" t="str">
        <f aca="false">TRIM(MID(A620,(FIND("@",A620,1)+1),LEN(A620)))</f>
        <v>careerlegal.co.uk</v>
      </c>
      <c r="D620" s="3" t="s">
        <v>632</v>
      </c>
      <c r="E620" s="3"/>
    </row>
    <row r="621" customFormat="false" ht="12.75" hidden="false" customHeight="false" outlineLevel="0" collapsed="false">
      <c r="A621" s="3" t="s">
        <v>644</v>
      </c>
      <c r="B621" s="1" t="s">
        <v>631</v>
      </c>
      <c r="C621" s="3" t="str">
        <f aca="false">TRIM(MID(A621,(FIND("@",A621,1)+1),LEN(A621)))</f>
        <v>ccgplc.com</v>
      </c>
      <c r="D621" s="3" t="s">
        <v>632</v>
      </c>
      <c r="E621" s="3"/>
    </row>
    <row r="622" customFormat="false" ht="12.75" hidden="false" customHeight="false" outlineLevel="0" collapsed="false">
      <c r="A622" s="3" t="s">
        <v>645</v>
      </c>
      <c r="B622" s="1" t="s">
        <v>631</v>
      </c>
      <c r="C622" s="3" t="str">
        <f aca="false">TRIM(MID(A622,(FIND("@",A622,1)+1),LEN(A622)))</f>
        <v>chettleburghs.co.uk</v>
      </c>
      <c r="D622" s="3" t="s">
        <v>632</v>
      </c>
      <c r="E622" s="3"/>
    </row>
    <row r="623" customFormat="false" ht="12.75" hidden="false" customHeight="false" outlineLevel="0" collapsed="false">
      <c r="A623" s="3" t="s">
        <v>646</v>
      </c>
      <c r="B623" s="1" t="s">
        <v>631</v>
      </c>
      <c r="C623" s="3" t="str">
        <f aca="false">TRIM(MID(A623,(FIND("@",A623,1)+1),LEN(A623)))</f>
        <v>christchurchinsurance.co.uk</v>
      </c>
      <c r="D623" s="3" t="s">
        <v>632</v>
      </c>
      <c r="E623" s="3"/>
    </row>
    <row r="624" customFormat="false" ht="12.75" hidden="false" customHeight="false" outlineLevel="0" collapsed="false">
      <c r="A624" s="3" t="s">
        <v>647</v>
      </c>
      <c r="B624" s="1" t="s">
        <v>631</v>
      </c>
      <c r="C624" s="3" t="str">
        <f aca="false">TRIM(MID(A624,(FIND("@",A624,1)+1),LEN(A624)))</f>
        <v>cii.co.uk</v>
      </c>
      <c r="D624" s="3" t="s">
        <v>632</v>
      </c>
      <c r="E624" s="3"/>
    </row>
    <row r="625" customFormat="false" ht="12.75" hidden="false" customHeight="false" outlineLevel="0" collapsed="false">
      <c r="A625" s="3" t="s">
        <v>648</v>
      </c>
      <c r="B625" s="1" t="s">
        <v>631</v>
      </c>
      <c r="C625" s="3" t="str">
        <f aca="false">TRIM(MID(A625,(FIND("@",A625,1)+1),LEN(A625)))</f>
        <v>communicaid.com</v>
      </c>
      <c r="D625" s="3" t="s">
        <v>632</v>
      </c>
      <c r="E625" s="3"/>
    </row>
    <row r="626" customFormat="false" ht="12.75" hidden="false" customHeight="false" outlineLevel="0" collapsed="false">
      <c r="A626" s="3" t="s">
        <v>649</v>
      </c>
      <c r="B626" s="1" t="s">
        <v>631</v>
      </c>
      <c r="C626" s="3" t="str">
        <f aca="false">TRIM(MID(A626,(FIND("@",A626,1)+1),LEN(A626)))</f>
        <v>eemua.co.uk</v>
      </c>
      <c r="D626" s="3" t="s">
        <v>632</v>
      </c>
      <c r="E626" s="3"/>
    </row>
    <row r="627" customFormat="false" ht="12.75" hidden="false" customHeight="false" outlineLevel="0" collapsed="false">
      <c r="A627" s="3" t="s">
        <v>650</v>
      </c>
      <c r="B627" s="1" t="s">
        <v>631</v>
      </c>
      <c r="C627" s="3" t="str">
        <f aca="false">TRIM(MID(A627,(FIND("@",A627,1)+1),LEN(A627)))</f>
        <v>fbase.com</v>
      </c>
      <c r="D627" s="3" t="s">
        <v>632</v>
      </c>
      <c r="E627" s="3"/>
    </row>
    <row r="628" customFormat="false" ht="12.75" hidden="false" customHeight="false" outlineLevel="0" collapsed="false">
      <c r="A628" s="3" t="s">
        <v>651</v>
      </c>
      <c r="B628" s="1" t="s">
        <v>631</v>
      </c>
      <c r="C628" s="3" t="str">
        <f aca="false">TRIM(MID(A628,(FIND("@",A628,1)+1),LEN(A628)))</f>
        <v>graphdata.co.uk</v>
      </c>
      <c r="D628" s="3" t="s">
        <v>632</v>
      </c>
      <c r="E628" s="3"/>
    </row>
    <row r="629" customFormat="false" ht="12.75" hidden="false" customHeight="false" outlineLevel="0" collapsed="false">
      <c r="A629" s="3" t="s">
        <v>652</v>
      </c>
      <c r="B629" s="1" t="s">
        <v>631</v>
      </c>
      <c r="C629" s="3" t="str">
        <f aca="false">TRIM(MID(A629,(FIND("@",A629,1)+1),LEN(A629)))</f>
        <v>hccdefacto.com</v>
      </c>
      <c r="D629" s="3" t="s">
        <v>632</v>
      </c>
      <c r="E629" s="3"/>
    </row>
    <row r="630" customFormat="false" ht="12.75" hidden="false" customHeight="false" outlineLevel="0" collapsed="false">
      <c r="A630" s="3" t="s">
        <v>653</v>
      </c>
      <c r="B630" s="1" t="s">
        <v>631</v>
      </c>
      <c r="C630" s="3" t="str">
        <f aca="false">TRIM(MID(A630,(FIND("@",A630,1)+1),LEN(A630)))</f>
        <v>helmgodfrey.com</v>
      </c>
      <c r="D630" s="3" t="s">
        <v>632</v>
      </c>
      <c r="E630" s="3"/>
    </row>
    <row r="631" customFormat="false" ht="12.75" hidden="false" customHeight="false" outlineLevel="0" collapsed="false">
      <c r="A631" s="3" t="s">
        <v>654</v>
      </c>
      <c r="B631" s="1" t="s">
        <v>631</v>
      </c>
      <c r="C631" s="3" t="str">
        <f aca="false">TRIM(MID(A631,(FIND("@",A631,1)+1),LEN(A631)))</f>
        <v>imarest.org</v>
      </c>
      <c r="D631" s="3" t="s">
        <v>632</v>
      </c>
      <c r="E631" s="3"/>
    </row>
    <row r="632" customFormat="false" ht="12.75" hidden="false" customHeight="false" outlineLevel="0" collapsed="false">
      <c r="A632" s="3" t="s">
        <v>655</v>
      </c>
      <c r="B632" s="1" t="s">
        <v>631</v>
      </c>
      <c r="C632" s="3" t="str">
        <f aca="false">TRIM(MID(A632,(FIND("@",A632,1)+1),LEN(A632)))</f>
        <v>masonblake.com</v>
      </c>
      <c r="D632" s="3" t="s">
        <v>632</v>
      </c>
      <c r="E632" s="3"/>
    </row>
    <row r="633" customFormat="false" ht="12.75" hidden="false" customHeight="false" outlineLevel="0" collapsed="false">
      <c r="A633" s="3" t="s">
        <v>656</v>
      </c>
      <c r="B633" s="1" t="s">
        <v>631</v>
      </c>
      <c r="C633" s="3" t="str">
        <f aca="false">TRIM(MID(A633,(FIND("@",A633,1)+1),LEN(A633)))</f>
        <v>mercator.com</v>
      </c>
      <c r="D633" s="3" t="s">
        <v>632</v>
      </c>
      <c r="E633" s="3"/>
    </row>
    <row r="634" customFormat="false" ht="12.75" hidden="false" customHeight="false" outlineLevel="0" collapsed="false">
      <c r="A634" s="3" t="s">
        <v>657</v>
      </c>
      <c r="B634" s="1" t="s">
        <v>631</v>
      </c>
      <c r="C634" s="3" t="str">
        <f aca="false">TRIM(MID(A634,(FIND("@",A634,1)+1),LEN(A634)))</f>
        <v>mining-journal.com</v>
      </c>
      <c r="D634" s="3" t="s">
        <v>632</v>
      </c>
      <c r="E634" s="3"/>
    </row>
    <row r="635" customFormat="false" ht="12.75" hidden="false" customHeight="false" outlineLevel="0" collapsed="false">
      <c r="A635" s="3" t="s">
        <v>658</v>
      </c>
      <c r="B635" s="1" t="s">
        <v>631</v>
      </c>
      <c r="C635" s="3" t="str">
        <f aca="false">TRIM(MID(A635,(FIND("@",A635,1)+1),LEN(A635)))</f>
        <v>neely.co.uk</v>
      </c>
      <c r="D635" s="3" t="s">
        <v>632</v>
      </c>
      <c r="E635" s="3"/>
    </row>
    <row r="636" customFormat="false" ht="12.75" hidden="false" customHeight="false" outlineLevel="0" collapsed="false">
      <c r="A636" s="3" t="s">
        <v>659</v>
      </c>
      <c r="B636" s="1" t="s">
        <v>631</v>
      </c>
      <c r="C636" s="3" t="str">
        <f aca="false">TRIM(MID(A636,(FIND("@",A636,1)+1),LEN(A636)))</f>
        <v>palantype.com</v>
      </c>
      <c r="D636" s="3" t="s">
        <v>632</v>
      </c>
      <c r="E636" s="3"/>
    </row>
    <row r="637" customFormat="false" ht="12.75" hidden="false" customHeight="false" outlineLevel="0" collapsed="false">
      <c r="A637" s="3" t="s">
        <v>660</v>
      </c>
      <c r="B637" s="1" t="s">
        <v>631</v>
      </c>
      <c r="C637" s="3" t="str">
        <f aca="false">TRIM(MID(A637,(FIND("@",A637,1)+1),LEN(A637)))</f>
        <v>pims-europe.com</v>
      </c>
      <c r="D637" s="3" t="s">
        <v>632</v>
      </c>
      <c r="E637" s="3"/>
    </row>
    <row r="638" customFormat="false" ht="12.75" hidden="false" customHeight="false" outlineLevel="0" collapsed="false">
      <c r="A638" s="3" t="s">
        <v>661</v>
      </c>
      <c r="B638" s="1" t="s">
        <v>631</v>
      </c>
      <c r="C638" s="3" t="str">
        <f aca="false">TRIM(MID(A638,(FIND("@",A638,1)+1),LEN(A638)))</f>
        <v>sagepub.co.uk</v>
      </c>
      <c r="D638" s="3" t="s">
        <v>632</v>
      </c>
      <c r="E638" s="3"/>
    </row>
    <row r="639" customFormat="false" ht="12.75" hidden="false" customHeight="false" outlineLevel="0" collapsed="false">
      <c r="A639" s="3" t="s">
        <v>662</v>
      </c>
      <c r="B639" s="1" t="s">
        <v>631</v>
      </c>
      <c r="C639" s="3" t="str">
        <f aca="false">TRIM(MID(A639,(FIND("@",A639,1)+1),LEN(A639)))</f>
        <v>stemcor.com</v>
      </c>
      <c r="D639" s="3" t="s">
        <v>632</v>
      </c>
      <c r="E639" s="3"/>
    </row>
    <row r="640" customFormat="false" ht="12.75" hidden="false" customHeight="false" outlineLevel="0" collapsed="false">
      <c r="A640" s="3" t="s">
        <v>663</v>
      </c>
      <c r="B640" s="1" t="s">
        <v>631</v>
      </c>
      <c r="C640" s="3" t="str">
        <f aca="false">TRIM(MID(A640,(FIND("@",A640,1)+1),LEN(A640)))</f>
        <v>stlprof.co.uk</v>
      </c>
      <c r="D640" s="3" t="s">
        <v>632</v>
      </c>
      <c r="E640" s="3"/>
    </row>
    <row r="641" customFormat="false" ht="12.75" hidden="false" customHeight="false" outlineLevel="0" collapsed="false">
      <c r="A641" s="3" t="s">
        <v>664</v>
      </c>
      <c r="B641" s="1" t="s">
        <v>631</v>
      </c>
      <c r="C641" s="3" t="str">
        <f aca="false">TRIM(MID(A641,(FIND("@",A641,1)+1),LEN(A641)))</f>
        <v>synchronicity.co.uk</v>
      </c>
      <c r="D641" s="3" t="s">
        <v>632</v>
      </c>
      <c r="E641" s="3"/>
    </row>
    <row r="642" customFormat="false" ht="12.75" hidden="false" customHeight="false" outlineLevel="0" collapsed="false">
      <c r="A642" s="3" t="s">
        <v>665</v>
      </c>
      <c r="B642" s="1" t="s">
        <v>631</v>
      </c>
      <c r="C642" s="3" t="str">
        <f aca="false">TRIM(MID(A642,(FIND("@",A642,1)+1),LEN(A642)))</f>
        <v>techpartners.com</v>
      </c>
      <c r="D642" s="3" t="s">
        <v>632</v>
      </c>
      <c r="E642" s="3"/>
    </row>
    <row r="643" customFormat="false" ht="12.75" hidden="false" customHeight="false" outlineLevel="0" collapsed="false">
      <c r="A643" s="3" t="s">
        <v>666</v>
      </c>
      <c r="B643" s="1" t="s">
        <v>631</v>
      </c>
      <c r="C643" s="3" t="str">
        <f aca="false">TRIM(MID(A643,(FIND("@",A643,1)+1),LEN(A643)))</f>
        <v>weartical.com</v>
      </c>
      <c r="D643" s="3" t="s">
        <v>632</v>
      </c>
      <c r="E643" s="3"/>
    </row>
    <row r="644" customFormat="false" ht="12.75" hidden="false" customHeight="false" outlineLevel="0" collapsed="false">
      <c r="A644" s="3" t="s">
        <v>667</v>
      </c>
      <c r="B644" s="1" t="s">
        <v>631</v>
      </c>
      <c r="C644" s="3" t="str">
        <f aca="false">TRIM(MID(A644,(FIND("@",A644,1)+1),LEN(A644)))</f>
        <v>williamslea.com</v>
      </c>
      <c r="D644" s="3" t="s">
        <v>632</v>
      </c>
      <c r="E644" s="3"/>
    </row>
    <row r="645" customFormat="false" ht="12.75" hidden="false" customHeight="false" outlineLevel="0" collapsed="false">
      <c r="A645" s="3" t="s">
        <v>668</v>
      </c>
      <c r="B645" s="1" t="s">
        <v>631</v>
      </c>
      <c r="C645" s="3" t="str">
        <f aca="false">TRIM(MID(A645,(FIND("@",A645,1)+1),LEN(A645)))</f>
        <v>wwp.co.uk</v>
      </c>
      <c r="D645" s="3" t="s">
        <v>632</v>
      </c>
      <c r="E645" s="3"/>
    </row>
    <row r="646" customFormat="false" ht="12.75" hidden="false" customHeight="false" outlineLevel="0" collapsed="false">
      <c r="A646" s="3" t="s">
        <v>669</v>
      </c>
      <c r="B646" s="1" t="s">
        <v>631</v>
      </c>
      <c r="C646" s="3" t="str">
        <f aca="false">TRIM(MID(A646,(FIND("@",A646,1)+1),LEN(A646)))</f>
        <v>zarakgroup.com</v>
      </c>
      <c r="D646" s="3" t="s">
        <v>632</v>
      </c>
      <c r="E646" s="3"/>
    </row>
    <row r="647" customFormat="false" ht="12.75" hidden="false" customHeight="false" outlineLevel="0" collapsed="false">
      <c r="A647" s="3" t="s">
        <v>670</v>
      </c>
      <c r="B647" s="1" t="s">
        <v>631</v>
      </c>
      <c r="C647" s="3" t="str">
        <f aca="false">TRIM(MID(A647,(FIND("@",A647,1)+1),LEN(A647)))</f>
        <v>rmonline.com</v>
      </c>
      <c r="D647" s="3" t="s">
        <v>632</v>
      </c>
      <c r="E647" s="3"/>
    </row>
    <row r="648" customFormat="false" ht="12.75" hidden="false" customHeight="false" outlineLevel="0" collapsed="false">
      <c r="A648" s="3" t="s">
        <v>671</v>
      </c>
      <c r="B648" s="1" t="s">
        <v>631</v>
      </c>
      <c r="C648" s="3" t="str">
        <f aca="false">TRIM(MID(A648,(FIND("@",A648,1)+1),LEN(A648)))</f>
        <v>customerservicecareers.co.uk</v>
      </c>
      <c r="D648" s="3" t="s">
        <v>632</v>
      </c>
      <c r="E648" s="3"/>
    </row>
    <row r="649" customFormat="false" ht="12.75" hidden="false" customHeight="false" outlineLevel="0" collapsed="false">
      <c r="A649" s="3" t="s">
        <v>672</v>
      </c>
      <c r="B649" s="1" t="s">
        <v>631</v>
      </c>
      <c r="C649" s="3" t="str">
        <f aca="false">TRIM(MID(A649,(FIND("@",A649,1)+1),LEN(A649)))</f>
        <v>aol.com</v>
      </c>
      <c r="D649" s="3" t="s">
        <v>632</v>
      </c>
      <c r="E649" s="3"/>
    </row>
    <row r="650" customFormat="false" ht="12.75" hidden="false" customHeight="false" outlineLevel="0" collapsed="false">
      <c r="A650" s="3" t="s">
        <v>673</v>
      </c>
      <c r="B650" s="1" t="s">
        <v>631</v>
      </c>
      <c r="C650" s="3" t="str">
        <f aca="false">TRIM(MID(A650,(FIND("@",A650,1)+1),LEN(A650)))</f>
        <v>katzpictures.com</v>
      </c>
      <c r="D650" s="3" t="s">
        <v>632</v>
      </c>
      <c r="E650" s="3"/>
    </row>
    <row r="651" customFormat="false" ht="12.75" hidden="false" customHeight="false" outlineLevel="0" collapsed="false">
      <c r="A651" s="3" t="s">
        <v>674</v>
      </c>
      <c r="B651" s="1" t="s">
        <v>631</v>
      </c>
      <c r="C651" s="3" t="str">
        <f aca="false">TRIM(MID(A651,(FIND("@",A651,1)+1),LEN(A651)))</f>
        <v>kbk.co.uk</v>
      </c>
      <c r="D651" s="3" t="s">
        <v>632</v>
      </c>
      <c r="E651" s="3"/>
    </row>
    <row r="652" customFormat="false" ht="12.75" hidden="false" customHeight="false" outlineLevel="0" collapsed="false">
      <c r="A652" s="3" t="s">
        <v>675</v>
      </c>
      <c r="B652" s="1" t="s">
        <v>631</v>
      </c>
      <c r="C652" s="3" t="str">
        <f aca="false">TRIM(MID(A652,(FIND("@",A652,1)+1),LEN(A652)))</f>
        <v>maclaymurrayspens.co.uk</v>
      </c>
      <c r="D652" s="3" t="s">
        <v>632</v>
      </c>
      <c r="E652" s="3"/>
    </row>
    <row r="653" customFormat="false" ht="12.75" hidden="false" customHeight="false" outlineLevel="0" collapsed="false">
      <c r="A653" s="3" t="s">
        <v>676</v>
      </c>
      <c r="B653" s="1" t="s">
        <v>631</v>
      </c>
      <c r="C653" s="3" t="str">
        <f aca="false">TRIM(MID(A653,(FIND("@",A653,1)+1),LEN(A653)))</f>
        <v>leopoldjoseph.com</v>
      </c>
      <c r="D653" s="3" t="s">
        <v>632</v>
      </c>
      <c r="E653" s="3"/>
    </row>
    <row r="654" customFormat="false" ht="12.75" hidden="false" customHeight="false" outlineLevel="0" collapsed="false">
      <c r="A654" s="3" t="s">
        <v>677</v>
      </c>
      <c r="B654" s="1" t="s">
        <v>631</v>
      </c>
      <c r="C654" s="3" t="str">
        <f aca="false">TRIM(MID(A654,(FIND("@",A654,1)+1),LEN(A654)))</f>
        <v>classnk.or.jp</v>
      </c>
      <c r="D654" s="3" t="s">
        <v>632</v>
      </c>
      <c r="E654" s="3"/>
    </row>
    <row r="655" customFormat="false" ht="12.75" hidden="false" customHeight="false" outlineLevel="0" collapsed="false">
      <c r="A655" s="3" t="s">
        <v>678</v>
      </c>
      <c r="B655" s="1" t="s">
        <v>631</v>
      </c>
      <c r="C655" s="3" t="str">
        <f aca="false">TRIM(MID(A655,(FIND("@",A655,1)+1),LEN(A655)))</f>
        <v>rmjm.com</v>
      </c>
      <c r="D655" s="3" t="s">
        <v>632</v>
      </c>
      <c r="E655" s="3"/>
    </row>
    <row r="656" customFormat="false" ht="12.75" hidden="false" customHeight="false" outlineLevel="0" collapsed="false">
      <c r="A656" s="3" t="s">
        <v>679</v>
      </c>
      <c r="B656" s="1" t="s">
        <v>631</v>
      </c>
      <c r="C656" s="3" t="str">
        <f aca="false">TRIM(MID(A656,(FIND("@",A656,1)+1),LEN(A656)))</f>
        <v>brma.co.uk</v>
      </c>
      <c r="D656" s="3" t="s">
        <v>632</v>
      </c>
      <c r="E656" s="3"/>
    </row>
    <row r="657" customFormat="false" ht="12.75" hidden="false" customHeight="false" outlineLevel="0" collapsed="false">
      <c r="A657" s="3" t="s">
        <v>680</v>
      </c>
      <c r="B657" s="1" t="s">
        <v>631</v>
      </c>
      <c r="C657" s="3" t="str">
        <f aca="false">TRIM(MID(A657,(FIND("@",A657,1)+1),LEN(A657)))</f>
        <v>dunbarboardman.com</v>
      </c>
      <c r="D657" s="3" t="s">
        <v>632</v>
      </c>
      <c r="E657" s="3"/>
    </row>
    <row r="658" customFormat="false" ht="12.75" hidden="false" customHeight="false" outlineLevel="0" collapsed="false">
      <c r="A658" s="3" t="s">
        <v>681</v>
      </c>
      <c r="B658" s="1" t="s">
        <v>631</v>
      </c>
      <c r="C658" s="3" t="str">
        <f aca="false">TRIM(MID(A658,(FIND("@",A658,1)+1),LEN(A658)))</f>
        <v>geapr.co.uk</v>
      </c>
      <c r="D658" s="3" t="s">
        <v>632</v>
      </c>
      <c r="E658" s="3"/>
    </row>
    <row r="659" customFormat="false" ht="12.75" hidden="false" customHeight="false" outlineLevel="0" collapsed="false">
      <c r="A659" s="3" t="s">
        <v>682</v>
      </c>
      <c r="B659" s="1" t="s">
        <v>631</v>
      </c>
      <c r="C659" s="3" t="str">
        <f aca="false">TRIM(MID(A659,(FIND("@",A659,1)+1),LEN(A659)))</f>
        <v>hraltd.demon.co.uk</v>
      </c>
      <c r="D659" s="3" t="s">
        <v>632</v>
      </c>
      <c r="E659" s="3"/>
    </row>
    <row r="660" customFormat="false" ht="12.75" hidden="false" customHeight="false" outlineLevel="0" collapsed="false">
      <c r="A660" s="3" t="s">
        <v>683</v>
      </c>
      <c r="B660" s="1" t="s">
        <v>631</v>
      </c>
      <c r="C660" s="3" t="str">
        <f aca="false">TRIM(MID(A660,(FIND("@",A660,1)+1),LEN(A660)))</f>
        <v>jensens.co.uk</v>
      </c>
      <c r="D660" s="3" t="s">
        <v>632</v>
      </c>
      <c r="E660" s="3"/>
    </row>
    <row r="661" customFormat="false" ht="12.75" hidden="false" customHeight="false" outlineLevel="0" collapsed="false">
      <c r="A661" s="3" t="s">
        <v>684</v>
      </c>
      <c r="B661" s="1" t="s">
        <v>631</v>
      </c>
      <c r="C661" s="3" t="str">
        <f aca="false">TRIM(MID(A661,(FIND("@",A661,1)+1),LEN(A661)))</f>
        <v>savillenotaries.com</v>
      </c>
      <c r="D661" s="3" t="s">
        <v>632</v>
      </c>
      <c r="E661" s="3"/>
    </row>
    <row r="662" customFormat="false" ht="12.75" hidden="false" customHeight="false" outlineLevel="0" collapsed="false">
      <c r="A662" s="3" t="s">
        <v>685</v>
      </c>
      <c r="B662" s="1" t="s">
        <v>631</v>
      </c>
      <c r="C662" s="3" t="str">
        <f aca="false">TRIM(MID(A662,(FIND("@",A662,1)+1),LEN(A662)))</f>
        <v>zelashipping.com</v>
      </c>
      <c r="D662" s="3" t="s">
        <v>632</v>
      </c>
      <c r="E662" s="3"/>
    </row>
    <row r="663" customFormat="false" ht="12.75" hidden="false" customHeight="false" outlineLevel="0" collapsed="false">
      <c r="A663" s="3" t="s">
        <v>686</v>
      </c>
      <c r="B663" s="1" t="s">
        <v>631</v>
      </c>
      <c r="C663" s="3" t="str">
        <f aca="false">TRIM(MID(A663,(FIND("@",A663,1)+1),LEN(A663)))</f>
        <v>compuserve.com</v>
      </c>
      <c r="D663" s="3" t="s">
        <v>632</v>
      </c>
      <c r="E663" s="3"/>
    </row>
    <row r="664" customFormat="false" ht="12.75" hidden="false" customHeight="false" outlineLevel="0" collapsed="false">
      <c r="A664" s="3" t="s">
        <v>687</v>
      </c>
      <c r="B664" s="1" t="s">
        <v>631</v>
      </c>
      <c r="C664" s="3" t="str">
        <f aca="false">TRIM(MID(A664,(FIND("@",A664,1)+1),LEN(A664)))</f>
        <v>chettleburgh.demon.co.uk</v>
      </c>
      <c r="D664" s="3" t="s">
        <v>632</v>
      </c>
      <c r="E664" s="3"/>
    </row>
    <row r="665" customFormat="false" ht="12.75" hidden="false" customHeight="false" outlineLevel="0" collapsed="false">
      <c r="A665" s="3" t="s">
        <v>688</v>
      </c>
      <c r="B665" s="1" t="s">
        <v>631</v>
      </c>
      <c r="C665" s="3" t="str">
        <f aca="false">TRIM(MID(A665,(FIND("@",A665,1)+1),LEN(A665)))</f>
        <v>aon.co.uk</v>
      </c>
      <c r="D665" s="3" t="s">
        <v>632</v>
      </c>
      <c r="E665" s="3"/>
    </row>
    <row r="666" customFormat="false" ht="12.75" hidden="false" customHeight="false" outlineLevel="0" collapsed="false">
      <c r="A666" s="3" t="s">
        <v>689</v>
      </c>
      <c r="B666" s="1" t="s">
        <v>631</v>
      </c>
      <c r="C666" s="3" t="str">
        <f aca="false">TRIM(MID(A666,(FIND("@",A666,1)+1),LEN(A666)))</f>
        <v>lancasterassociates.co.uk</v>
      </c>
      <c r="D666" s="3" t="s">
        <v>632</v>
      </c>
      <c r="E666" s="3"/>
    </row>
    <row r="667" customFormat="false" ht="12.75" hidden="false" customHeight="false" outlineLevel="0" collapsed="false">
      <c r="A667" s="3" t="s">
        <v>690</v>
      </c>
      <c r="B667" s="1" t="s">
        <v>631</v>
      </c>
      <c r="C667" s="3" t="str">
        <f aca="false">TRIM(MID(A667,(FIND("@",A667,1)+1),LEN(A667)))</f>
        <v>telecoms.uk.net</v>
      </c>
      <c r="D667" s="3" t="s">
        <v>632</v>
      </c>
      <c r="E667" s="3"/>
    </row>
    <row r="668" customFormat="false" ht="12.75" hidden="false" customHeight="false" outlineLevel="0" collapsed="false">
      <c r="A668" s="3" t="s">
        <v>691</v>
      </c>
      <c r="B668" s="1" t="s">
        <v>631</v>
      </c>
      <c r="C668" s="3" t="str">
        <f aca="false">TRIM(MID(A668,(FIND("@",A668,1)+1),LEN(A668)))</f>
        <v>portman-recruitment.co.uk</v>
      </c>
      <c r="D668" s="3" t="s">
        <v>632</v>
      </c>
      <c r="E668" s="3"/>
    </row>
    <row r="669" customFormat="false" ht="12.75" hidden="false" customHeight="false" outlineLevel="0" collapsed="false">
      <c r="A669" s="3" t="s">
        <v>692</v>
      </c>
      <c r="B669" s="1" t="s">
        <v>631</v>
      </c>
      <c r="C669" s="3" t="str">
        <f aca="false">TRIM(MID(A669,(FIND("@",A669,1)+1),LEN(A669)))</f>
        <v>gafta.com</v>
      </c>
      <c r="D669" s="3" t="s">
        <v>632</v>
      </c>
      <c r="E669" s="3"/>
    </row>
    <row r="670" customFormat="false" ht="12.75" hidden="false" customHeight="false" outlineLevel="0" collapsed="false">
      <c r="A670" s="3" t="s">
        <v>693</v>
      </c>
      <c r="B670" s="1" t="s">
        <v>631</v>
      </c>
      <c r="C670" s="3" t="str">
        <f aca="false">TRIM(MID(A670,(FIND("@",A670,1)+1),LEN(A670)))</f>
        <v>m3fx.com</v>
      </c>
      <c r="D670" s="3" t="s">
        <v>632</v>
      </c>
      <c r="E670" s="3"/>
    </row>
    <row r="671" customFormat="false" ht="12.75" hidden="false" customHeight="false" outlineLevel="0" collapsed="false">
      <c r="A671" s="3" t="s">
        <v>694</v>
      </c>
      <c r="B671" s="1" t="s">
        <v>631</v>
      </c>
      <c r="C671" s="3" t="str">
        <f aca="false">TRIM(MID(A671,(FIND("@",A671,1)+1),LEN(A671)))</f>
        <v>bpf.co.uk</v>
      </c>
      <c r="D671" s="3" t="s">
        <v>632</v>
      </c>
      <c r="E671" s="3"/>
    </row>
    <row r="672" customFormat="false" ht="12.75" hidden="false" customHeight="false" outlineLevel="0" collapsed="false">
      <c r="A672" s="3" t="s">
        <v>695</v>
      </c>
      <c r="B672" s="1" t="s">
        <v>631</v>
      </c>
      <c r="C672" s="3" t="str">
        <f aca="false">TRIM(MID(A672,(FIND("@",A672,1)+1),LEN(A672)))</f>
        <v>kopykat.co.uk</v>
      </c>
      <c r="D672" s="3" t="s">
        <v>632</v>
      </c>
      <c r="E672" s="3"/>
    </row>
    <row r="673" customFormat="false" ht="12.75" hidden="false" customHeight="false" outlineLevel="0" collapsed="false">
      <c r="A673" s="3" t="s">
        <v>696</v>
      </c>
      <c r="B673" s="1" t="s">
        <v>631</v>
      </c>
      <c r="C673" s="3" t="str">
        <f aca="false">TRIM(MID(A673,(FIND("@",A673,1)+1),LEN(A673)))</f>
        <v>raycastle.co.uk</v>
      </c>
      <c r="D673" s="3" t="s">
        <v>632</v>
      </c>
      <c r="E673" s="3"/>
    </row>
    <row r="674" customFormat="false" ht="12.75" hidden="false" customHeight="false" outlineLevel="0" collapsed="false">
      <c r="A674" s="3" t="s">
        <v>697</v>
      </c>
      <c r="B674" s="1" t="s">
        <v>631</v>
      </c>
      <c r="C674" s="3" t="str">
        <f aca="false">TRIM(MID(A674,(FIND("@",A674,1)+1),LEN(A674)))</f>
        <v>sharlesgroup.co.uk</v>
      </c>
      <c r="D674" s="3" t="s">
        <v>632</v>
      </c>
      <c r="E674" s="3"/>
    </row>
    <row r="675" customFormat="false" ht="12.75" hidden="false" customHeight="false" outlineLevel="0" collapsed="false">
      <c r="A675" s="3" t="s">
        <v>698</v>
      </c>
      <c r="B675" s="1" t="s">
        <v>631</v>
      </c>
      <c r="C675" s="3" t="str">
        <f aca="false">TRIM(MID(A675,(FIND("@",A675,1)+1),LEN(A675)))</f>
        <v>haggie.co.uk</v>
      </c>
      <c r="D675" s="3" t="s">
        <v>632</v>
      </c>
      <c r="E675" s="3"/>
    </row>
    <row r="676" customFormat="false" ht="12.75" hidden="false" customHeight="false" outlineLevel="0" collapsed="false">
      <c r="A676" s="3" t="s">
        <v>699</v>
      </c>
      <c r="B676" s="1" t="s">
        <v>631</v>
      </c>
      <c r="C676" s="3" t="str">
        <f aca="false">TRIM(MID(A676,(FIND("@",A676,1)+1),LEN(A676)))</f>
        <v>london.cic.fr</v>
      </c>
      <c r="D676" s="3" t="s">
        <v>632</v>
      </c>
      <c r="E676" s="3"/>
    </row>
    <row r="677" customFormat="false" ht="12.75" hidden="false" customHeight="false" outlineLevel="0" collapsed="false">
      <c r="A677" s="3" t="s">
        <v>700</v>
      </c>
      <c r="B677" s="1" t="s">
        <v>631</v>
      </c>
      <c r="C677" s="3" t="str">
        <f aca="false">TRIM(MID(A677,(FIND("@",A677,1)+1),LEN(A677)))</f>
        <v>investec.co.uk</v>
      </c>
      <c r="D677" s="3" t="s">
        <v>632</v>
      </c>
      <c r="E677" s="3"/>
    </row>
    <row r="678" customFormat="false" ht="12.75" hidden="false" customHeight="false" outlineLevel="0" collapsed="false">
      <c r="A678" s="3" t="s">
        <v>701</v>
      </c>
      <c r="B678" s="1" t="s">
        <v>631</v>
      </c>
      <c r="C678" s="3" t="str">
        <f aca="false">TRIM(MID(A678,(FIND("@",A678,1)+1),LEN(A678)))</f>
        <v>cranestationers.co.uk</v>
      </c>
      <c r="D678" s="3" t="s">
        <v>632</v>
      </c>
      <c r="E678" s="3"/>
    </row>
    <row r="679" customFormat="false" ht="12.75" hidden="false" customHeight="false" outlineLevel="0" collapsed="false">
      <c r="A679" s="3" t="s">
        <v>702</v>
      </c>
      <c r="B679" s="1" t="s">
        <v>631</v>
      </c>
      <c r="C679" s="3" t="str">
        <f aca="false">TRIM(MID(A679,(FIND("@",A679,1)+1),LEN(A679)))</f>
        <v>impactoffice.co.uk</v>
      </c>
      <c r="D679" s="3" t="s">
        <v>632</v>
      </c>
      <c r="E679" s="3"/>
    </row>
    <row r="680" customFormat="false" ht="12.75" hidden="false" customHeight="false" outlineLevel="0" collapsed="false">
      <c r="A680" s="3" t="s">
        <v>703</v>
      </c>
      <c r="B680" s="1" t="s">
        <v>631</v>
      </c>
      <c r="C680" s="3" t="str">
        <f aca="false">TRIM(MID(A680,(FIND("@",A680,1)+1),LEN(A680)))</f>
        <v>jwfltd.co.uk</v>
      </c>
      <c r="D680" s="3" t="s">
        <v>632</v>
      </c>
      <c r="E680" s="3"/>
    </row>
    <row r="681" customFormat="false" ht="12.75" hidden="false" customHeight="false" outlineLevel="0" collapsed="false">
      <c r="A681" s="3" t="s">
        <v>704</v>
      </c>
      <c r="B681" s="1" t="s">
        <v>631</v>
      </c>
      <c r="C681" s="3" t="str">
        <f aca="false">TRIM(MID(A681,(FIND("@",A681,1)+1),LEN(A681)))</f>
        <v>wordflow.co.uk</v>
      </c>
      <c r="D681" s="3" t="s">
        <v>632</v>
      </c>
      <c r="E681" s="3"/>
    </row>
    <row r="682" customFormat="false" ht="12.75" hidden="false" customHeight="false" outlineLevel="0" collapsed="false">
      <c r="A682" s="3" t="s">
        <v>705</v>
      </c>
      <c r="B682" s="1" t="s">
        <v>631</v>
      </c>
      <c r="C682" s="3" t="str">
        <f aca="false">TRIM(MID(A682,(FIND("@",A682,1)+1),LEN(A682)))</f>
        <v>stratcoltd.demon.co.uk</v>
      </c>
      <c r="D682" s="3" t="s">
        <v>632</v>
      </c>
      <c r="E682" s="3"/>
    </row>
    <row r="683" customFormat="false" ht="12.75" hidden="false" customHeight="false" outlineLevel="0" collapsed="false">
      <c r="A683" s="3" t="s">
        <v>706</v>
      </c>
      <c r="B683" s="1" t="s">
        <v>631</v>
      </c>
      <c r="C683" s="3" t="str">
        <f aca="false">TRIM(MID(A683,(FIND("@",A683,1)+1),LEN(A683)))</f>
        <v>3winteractive.co.uk</v>
      </c>
      <c r="D683" s="3" t="s">
        <v>632</v>
      </c>
      <c r="E683" s="3"/>
    </row>
    <row r="684" customFormat="false" ht="12.75" hidden="false" customHeight="false" outlineLevel="0" collapsed="false">
      <c r="A684" s="3" t="s">
        <v>707</v>
      </c>
      <c r="B684" s="1" t="s">
        <v>631</v>
      </c>
      <c r="C684" s="3" t="str">
        <f aca="false">TRIM(MID(A684,(FIND("@",A684,1)+1),LEN(A684)))</f>
        <v>dircon.co.uk</v>
      </c>
      <c r="D684" s="3" t="s">
        <v>632</v>
      </c>
      <c r="E684" s="3"/>
    </row>
    <row r="685" customFormat="false" ht="12.75" hidden="false" customHeight="false" outlineLevel="0" collapsed="false">
      <c r="A685" s="3" t="s">
        <v>708</v>
      </c>
      <c r="B685" s="1" t="s">
        <v>631</v>
      </c>
      <c r="C685" s="3" t="str">
        <f aca="false">TRIM(MID(A685,(FIND("@",A685,1)+1),LEN(A685)))</f>
        <v>yahoo.com</v>
      </c>
      <c r="D685" s="3" t="s">
        <v>632</v>
      </c>
      <c r="E685" s="3"/>
    </row>
    <row r="686" customFormat="false" ht="12.75" hidden="false" customHeight="false" outlineLevel="0" collapsed="false">
      <c r="A686" s="3" t="s">
        <v>709</v>
      </c>
      <c r="B686" s="1" t="s">
        <v>631</v>
      </c>
      <c r="C686" s="3" t="str">
        <f aca="false">TRIM(MID(A686,(FIND("@",A686,1)+1),LEN(A686)))</f>
        <v>vicsteam.co.uk</v>
      </c>
      <c r="D686" s="3" t="s">
        <v>632</v>
      </c>
      <c r="E686" s="3"/>
    </row>
    <row r="687" customFormat="false" ht="12.75" hidden="false" customHeight="false" outlineLevel="0" collapsed="false">
      <c r="A687" s="3" t="s">
        <v>710</v>
      </c>
      <c r="B687" s="1" t="s">
        <v>631</v>
      </c>
      <c r="C687" s="3" t="str">
        <f aca="false">TRIM(MID(A687,(FIND("@",A687,1)+1),LEN(A687)))</f>
        <v>wbkinternational .com</v>
      </c>
      <c r="D687" s="3" t="s">
        <v>632</v>
      </c>
      <c r="E687" s="3"/>
    </row>
    <row r="688" customFormat="false" ht="12.75" hidden="false" customHeight="false" outlineLevel="0" collapsed="false">
      <c r="A688" s="3" t="s">
        <v>711</v>
      </c>
      <c r="B688" s="1" t="s">
        <v>631</v>
      </c>
      <c r="C688" s="3" t="str">
        <f aca="false">TRIM(MID(A688,(FIND("@",A688,1)+1),LEN(A688)))</f>
        <v>letitbethus.com</v>
      </c>
      <c r="D688" s="3" t="s">
        <v>632</v>
      </c>
      <c r="E688" s="3"/>
    </row>
    <row r="689" customFormat="false" ht="12.75" hidden="false" customHeight="false" outlineLevel="0" collapsed="false">
      <c r="A689" s="3" t="s">
        <v>712</v>
      </c>
      <c r="B689" s="1" t="s">
        <v>631</v>
      </c>
      <c r="C689" s="3" t="str">
        <f aca="false">TRIM(MID(A689,(FIND("@",A689,1)+1),LEN(A689)))</f>
        <v>btinternet.com</v>
      </c>
      <c r="D689" s="3" t="s">
        <v>632</v>
      </c>
      <c r="E689" s="3"/>
    </row>
    <row r="690" customFormat="false" ht="12.75" hidden="false" customHeight="false" outlineLevel="0" collapsed="false">
      <c r="A690" s="3" t="s">
        <v>713</v>
      </c>
      <c r="B690" s="1" t="s">
        <v>631</v>
      </c>
      <c r="C690" s="3" t="str">
        <f aca="false">TRIM(MID(A690,(FIND("@",A690,1)+1),LEN(A690)))</f>
        <v>hotmail.com</v>
      </c>
      <c r="D690" s="3" t="s">
        <v>632</v>
      </c>
      <c r="E690" s="3"/>
    </row>
    <row r="691" customFormat="false" ht="12.75" hidden="false" customHeight="false" outlineLevel="0" collapsed="false">
      <c r="A691" s="3" t="s">
        <v>714</v>
      </c>
      <c r="B691" s="1" t="s">
        <v>715</v>
      </c>
      <c r="C691" s="3" t="str">
        <f aca="false">TRIM(MID(A691,(FIND("@",A691,1)+1),LEN(A691)))</f>
        <v>anderson-insurance.co.uk</v>
      </c>
      <c r="D691" s="3" t="s">
        <v>632</v>
      </c>
      <c r="E691" s="3"/>
    </row>
    <row r="692" customFormat="false" ht="12.75" hidden="false" customHeight="false" outlineLevel="0" collapsed="false">
      <c r="A692" s="3" t="s">
        <v>716</v>
      </c>
      <c r="B692" s="1" t="s">
        <v>715</v>
      </c>
      <c r="C692" s="3" t="str">
        <f aca="false">TRIM(MID(A692,(FIND("@",A692,1)+1),LEN(A692)))</f>
        <v>bwagencies.co.uk</v>
      </c>
      <c r="D692" s="3" t="s">
        <v>632</v>
      </c>
      <c r="E692" s="3"/>
    </row>
    <row r="693" customFormat="false" ht="12.75" hidden="false" customHeight="false" outlineLevel="0" collapsed="false">
      <c r="A693" s="3" t="s">
        <v>717</v>
      </c>
      <c r="B693" s="1" t="s">
        <v>715</v>
      </c>
      <c r="C693" s="3" t="str">
        <f aca="false">TRIM(MID(A693,(FIND("@",A693,1)+1),LEN(A693)))</f>
        <v>csam.com</v>
      </c>
      <c r="D693" s="3" t="s">
        <v>632</v>
      </c>
      <c r="E693" s="3"/>
    </row>
    <row r="694" customFormat="false" ht="12.75" hidden="false" customHeight="false" outlineLevel="0" collapsed="false">
      <c r="A694" s="3" t="s">
        <v>718</v>
      </c>
      <c r="B694" s="1" t="s">
        <v>715</v>
      </c>
      <c r="C694" s="3" t="str">
        <f aca="false">TRIM(MID(A694,(FIND("@",A694,1)+1),LEN(A694)))</f>
        <v>lloyds.com</v>
      </c>
      <c r="D694" s="3" t="s">
        <v>632</v>
      </c>
      <c r="E694" s="3"/>
    </row>
    <row r="695" customFormat="false" ht="12.75" hidden="false" customHeight="false" outlineLevel="0" collapsed="false">
      <c r="A695" s="3" t="s">
        <v>719</v>
      </c>
      <c r="B695" s="1" t="s">
        <v>715</v>
      </c>
      <c r="C695" s="3" t="str">
        <f aca="false">TRIM(MID(A695,(FIND("@",A695,1)+1),LEN(A695)))</f>
        <v>all.co.uk</v>
      </c>
      <c r="D695" s="3" t="s">
        <v>632</v>
      </c>
      <c r="E695" s="3"/>
    </row>
    <row r="696" customFormat="false" ht="12.75" hidden="false" customHeight="false" outlineLevel="0" collapsed="false">
      <c r="A696" s="3" t="s">
        <v>720</v>
      </c>
      <c r="B696" s="1" t="s">
        <v>715</v>
      </c>
      <c r="C696" s="3" t="str">
        <f aca="false">TRIM(MID(A696,(FIND("@",A696,1)+1),LEN(A696)))</f>
        <v>aslib.com</v>
      </c>
      <c r="D696" s="3" t="s">
        <v>632</v>
      </c>
      <c r="E696" s="3"/>
    </row>
    <row r="697" customFormat="false" ht="12.75" hidden="false" customHeight="false" outlineLevel="0" collapsed="false">
      <c r="A697" s="3" t="s">
        <v>721</v>
      </c>
      <c r="B697" s="1" t="s">
        <v>715</v>
      </c>
      <c r="C697" s="3" t="str">
        <f aca="false">TRIM(MID(A697,(FIND("@",A697,1)+1),LEN(A697)))</f>
        <v>aws.co.uk</v>
      </c>
      <c r="D697" s="3" t="s">
        <v>632</v>
      </c>
      <c r="E697" s="3"/>
    </row>
    <row r="698" customFormat="false" ht="12.75" hidden="false" customHeight="false" outlineLevel="0" collapsed="false">
      <c r="A698" s="3" t="s">
        <v>722</v>
      </c>
      <c r="B698" s="1" t="s">
        <v>715</v>
      </c>
      <c r="C698" s="3" t="str">
        <f aca="false">TRIM(MID(A698,(FIND("@",A698,1)+1),LEN(A698)))</f>
        <v>bradstock.co.uk</v>
      </c>
      <c r="D698" s="3" t="s">
        <v>632</v>
      </c>
      <c r="E698" s="3"/>
    </row>
    <row r="699" customFormat="false" ht="12.75" hidden="false" customHeight="false" outlineLevel="0" collapsed="false">
      <c r="A699" s="3" t="s">
        <v>723</v>
      </c>
      <c r="B699" s="1" t="s">
        <v>715</v>
      </c>
      <c r="C699" s="3" t="str">
        <f aca="false">TRIM(MID(A699,(FIND("@",A699,1)+1),LEN(A699)))</f>
        <v>space2.com</v>
      </c>
      <c r="D699" s="3" t="s">
        <v>632</v>
      </c>
      <c r="E699" s="3"/>
    </row>
    <row r="700" customFormat="false" ht="12.75" hidden="false" customHeight="false" outlineLevel="0" collapsed="false">
      <c r="A700" s="3" t="s">
        <v>724</v>
      </c>
      <c r="B700" s="1" t="s">
        <v>715</v>
      </c>
      <c r="C700" s="3" t="str">
        <f aca="false">TRIM(MID(A700,(FIND("@",A700,1)+1),LEN(A700)))</f>
        <v>greenwichgroup.co.uk</v>
      </c>
      <c r="D700" s="3" t="s">
        <v>632</v>
      </c>
      <c r="E700" s="3"/>
    </row>
    <row r="701" customFormat="false" ht="12.75" hidden="false" customHeight="false" outlineLevel="0" collapsed="false">
      <c r="A701" s="3" t="s">
        <v>725</v>
      </c>
      <c r="B701" s="1" t="s">
        <v>715</v>
      </c>
      <c r="C701" s="3" t="str">
        <f aca="false">TRIM(MID(A701,(FIND("@",A701,1)+1),LEN(A701)))</f>
        <v>itopf.com</v>
      </c>
      <c r="D701" s="3" t="s">
        <v>632</v>
      </c>
      <c r="E701" s="3"/>
    </row>
    <row r="702" customFormat="false" ht="12.75" hidden="false" customHeight="false" outlineLevel="0" collapsed="false">
      <c r="A702" s="3" t="s">
        <v>726</v>
      </c>
      <c r="B702" s="1" t="s">
        <v>715</v>
      </c>
      <c r="C702" s="3" t="str">
        <f aca="false">TRIM(MID(A702,(FIND("@",A702,1)+1),LEN(A702)))</f>
        <v>inshibrok.co.uk</v>
      </c>
      <c r="D702" s="3" t="s">
        <v>632</v>
      </c>
      <c r="E702" s="3"/>
    </row>
    <row r="703" customFormat="false" ht="12.75" hidden="false" customHeight="false" outlineLevel="0" collapsed="false">
      <c r="A703" s="3" t="s">
        <v>727</v>
      </c>
      <c r="B703" s="1" t="s">
        <v>715</v>
      </c>
      <c r="C703" s="3" t="str">
        <f aca="false">TRIM(MID(A703,(FIND("@",A703,1)+1),LEN(A703)))</f>
        <v>citymedical.co.uk</v>
      </c>
      <c r="D703" s="3" t="s">
        <v>632</v>
      </c>
      <c r="E703" s="3"/>
    </row>
    <row r="704" customFormat="false" ht="12.75" hidden="false" customHeight="false" outlineLevel="0" collapsed="false">
      <c r="A704" s="3" t="s">
        <v>728</v>
      </c>
      <c r="B704" s="1" t="s">
        <v>715</v>
      </c>
      <c r="C704" s="3" t="str">
        <f aca="false">TRIM(MID(A704,(FIND("@",A704,1)+1),LEN(A704)))</f>
        <v>pertemps.co.uk</v>
      </c>
      <c r="D704" s="3" t="s">
        <v>632</v>
      </c>
      <c r="E704" s="3"/>
    </row>
    <row r="705" customFormat="false" ht="12.75" hidden="false" customHeight="false" outlineLevel="0" collapsed="false">
      <c r="A705" s="3" t="s">
        <v>729</v>
      </c>
      <c r="B705" s="1" t="s">
        <v>715</v>
      </c>
      <c r="C705" s="3" t="str">
        <f aca="false">TRIM(MID(A705,(FIND("@",A705,1)+1),LEN(A705)))</f>
        <v>contact-recruitment.co.uk</v>
      </c>
      <c r="D705" s="3" t="s">
        <v>632</v>
      </c>
      <c r="E705" s="3"/>
    </row>
    <row r="706" customFormat="false" ht="12.75" hidden="false" customHeight="false" outlineLevel="0" collapsed="false">
      <c r="A706" s="3" t="s">
        <v>730</v>
      </c>
      <c r="B706" s="1" t="s">
        <v>715</v>
      </c>
      <c r="C706" s="3" t="str">
        <f aca="false">TRIM(MID(A706,(FIND("@",A706,1)+1),LEN(A706)))</f>
        <v>fosfa.org</v>
      </c>
      <c r="D706" s="3" t="s">
        <v>632</v>
      </c>
      <c r="E706" s="3"/>
    </row>
    <row r="707" customFormat="false" ht="12.75" hidden="false" customHeight="false" outlineLevel="0" collapsed="false">
      <c r="A707" s="3" t="s">
        <v>731</v>
      </c>
      <c r="B707" s="1" t="s">
        <v>715</v>
      </c>
      <c r="C707" s="3" t="str">
        <f aca="false">TRIM(MID(A707,(FIND("@",A707,1)+1),LEN(A707)))</f>
        <v>mib.co.uk</v>
      </c>
      <c r="D707" s="3" t="s">
        <v>632</v>
      </c>
      <c r="E707" s="3"/>
    </row>
    <row r="708" customFormat="false" ht="12.75" hidden="false" customHeight="false" outlineLevel="0" collapsed="false">
      <c r="A708" s="3" t="s">
        <v>732</v>
      </c>
      <c r="B708" s="1" t="s">
        <v>715</v>
      </c>
      <c r="C708" s="3" t="str">
        <f aca="false">TRIM(MID(A708,(FIND("@",A708,1)+1),LEN(A708)))</f>
        <v>iuai.org</v>
      </c>
      <c r="D708" s="3" t="s">
        <v>632</v>
      </c>
      <c r="E708" s="3"/>
    </row>
    <row r="709" customFormat="false" ht="12.75" hidden="false" customHeight="false" outlineLevel="0" collapsed="false">
      <c r="A709" s="3" t="s">
        <v>733</v>
      </c>
      <c r="B709" s="1" t="s">
        <v>715</v>
      </c>
      <c r="C709" s="3" t="str">
        <f aca="false">TRIM(MID(A709,(FIND("@",A709,1)+1),LEN(A709)))</f>
        <v>daildn.co.uk</v>
      </c>
      <c r="D709" s="3" t="s">
        <v>632</v>
      </c>
      <c r="E709" s="3"/>
    </row>
    <row r="710" customFormat="false" ht="12.75" hidden="false" customHeight="false" outlineLevel="0" collapsed="false">
      <c r="A710" s="3" t="s">
        <v>734</v>
      </c>
      <c r="B710" s="1" t="s">
        <v>715</v>
      </c>
      <c r="C710" s="3" t="str">
        <f aca="false">TRIM(MID(A710,(FIND("@",A710,1)+1),LEN(A710)))</f>
        <v>dronwright.co.uk</v>
      </c>
      <c r="D710" s="3" t="s">
        <v>632</v>
      </c>
      <c r="E710" s="3"/>
    </row>
    <row r="711" customFormat="false" ht="12.75" hidden="false" customHeight="false" outlineLevel="0" collapsed="false">
      <c r="A711" s="3" t="s">
        <v>735</v>
      </c>
      <c r="B711" s="1" t="s">
        <v>715</v>
      </c>
      <c r="C711" s="3" t="str">
        <f aca="false">TRIM(MID(A711,(FIND("@",A711,1)+1),LEN(A711)))</f>
        <v>biba.org.uk</v>
      </c>
      <c r="D711" s="3" t="s">
        <v>632</v>
      </c>
      <c r="E711" s="3"/>
    </row>
    <row r="712" customFormat="false" ht="12.75" hidden="false" customHeight="false" outlineLevel="0" collapsed="false">
      <c r="A712" s="3" t="s">
        <v>736</v>
      </c>
      <c r="B712" s="1" t="s">
        <v>715</v>
      </c>
      <c r="C712" s="3" t="str">
        <f aca="false">TRIM(MID(A712,(FIND("@",A712,1)+1),LEN(A712)))</f>
        <v>generaliglobal.com</v>
      </c>
      <c r="D712" s="3" t="s">
        <v>632</v>
      </c>
      <c r="E712" s="3"/>
    </row>
    <row r="713" customFormat="false" ht="12.75" hidden="false" customHeight="false" outlineLevel="0" collapsed="false">
      <c r="A713" s="3" t="s">
        <v>737</v>
      </c>
      <c r="B713" s="1" t="s">
        <v>715</v>
      </c>
      <c r="C713" s="3" t="str">
        <f aca="false">TRIM(MID(A713,(FIND("@",A713,1)+1),LEN(A713)))</f>
        <v>ipsgroup.co.uk</v>
      </c>
      <c r="D713" s="3" t="s">
        <v>632</v>
      </c>
      <c r="E713" s="3"/>
    </row>
    <row r="714" customFormat="false" ht="12.75" hidden="false" customHeight="false" outlineLevel="0" collapsed="false">
      <c r="A714" s="3" t="s">
        <v>738</v>
      </c>
      <c r="B714" s="1" t="s">
        <v>715</v>
      </c>
      <c r="C714" s="3" t="str">
        <f aca="false">TRIM(MID(A714,(FIND("@",A714,1)+1),LEN(A714)))</f>
        <v>threequays.com</v>
      </c>
      <c r="D714" s="3" t="s">
        <v>632</v>
      </c>
      <c r="E714" s="3"/>
    </row>
    <row r="715" customFormat="false" ht="12.75" hidden="false" customHeight="false" outlineLevel="0" collapsed="false">
      <c r="A715" s="3" t="s">
        <v>739</v>
      </c>
      <c r="B715" s="1" t="s">
        <v>715</v>
      </c>
      <c r="C715" s="3" t="str">
        <f aca="false">TRIM(MID(A715,(FIND("@",A715,1)+1),LEN(A715)))</f>
        <v>waltonandparkinson.co.uk</v>
      </c>
      <c r="D715" s="3" t="s">
        <v>632</v>
      </c>
      <c r="E715" s="3"/>
    </row>
    <row r="716" customFormat="false" ht="12.75" hidden="false" customHeight="false" outlineLevel="0" collapsed="false">
      <c r="A716" s="3" t="s">
        <v>740</v>
      </c>
      <c r="B716" s="1" t="s">
        <v>715</v>
      </c>
      <c r="C716" s="3" t="str">
        <f aca="false">TRIM(MID(A716,(FIND("@",A716,1)+1),LEN(A716)))</f>
        <v>htd-london.com</v>
      </c>
      <c r="D716" s="3" t="s">
        <v>632</v>
      </c>
      <c r="E716" s="3"/>
    </row>
    <row r="717" customFormat="false" ht="12.75" hidden="false" customHeight="false" outlineLevel="0" collapsed="false">
      <c r="A717" s="3" t="s">
        <v>741</v>
      </c>
      <c r="B717" s="1" t="s">
        <v>715</v>
      </c>
      <c r="C717" s="3" t="str">
        <f aca="false">TRIM(MID(A717,(FIND("@",A717,1)+1),LEN(A717)))</f>
        <v>color.co.uk</v>
      </c>
      <c r="D717" s="3" t="s">
        <v>632</v>
      </c>
      <c r="E717" s="3"/>
    </row>
    <row r="718" customFormat="false" ht="12.75" hidden="false" customHeight="false" outlineLevel="0" collapsed="false">
      <c r="A718" s="3" t="s">
        <v>742</v>
      </c>
      <c r="B718" s="1" t="s">
        <v>715</v>
      </c>
      <c r="C718" s="3" t="str">
        <f aca="false">TRIM(MID(A718,(FIND("@",A718,1)+1),LEN(A718)))</f>
        <v>helikship.com</v>
      </c>
      <c r="D718" s="3" t="s">
        <v>632</v>
      </c>
      <c r="E718" s="3"/>
    </row>
    <row r="719" customFormat="false" ht="12.75" hidden="false" customHeight="false" outlineLevel="0" collapsed="false">
      <c r="A719" s="3" t="s">
        <v>743</v>
      </c>
      <c r="B719" s="1" t="s">
        <v>715</v>
      </c>
      <c r="C719" s="3" t="str">
        <f aca="false">TRIM(MID(A719,(FIND("@",A719,1)+1),LEN(A719)))</f>
        <v>heathgroup.com</v>
      </c>
      <c r="D719" s="3" t="s">
        <v>632</v>
      </c>
      <c r="E719" s="3"/>
    </row>
    <row r="720" customFormat="false" ht="12.75" hidden="false" customHeight="false" outlineLevel="0" collapsed="false">
      <c r="A720" s="3" t="s">
        <v>744</v>
      </c>
      <c r="B720" s="1" t="s">
        <v>715</v>
      </c>
      <c r="C720" s="3" t="str">
        <f aca="false">TRIM(MID(A720,(FIND("@",A720,1)+1),LEN(A720)))</f>
        <v>cj-coleman.co.uk</v>
      </c>
      <c r="D720" s="3" t="s">
        <v>632</v>
      </c>
      <c r="E720" s="3"/>
    </row>
    <row r="721" customFormat="false" ht="12.75" hidden="false" customHeight="false" outlineLevel="0" collapsed="false">
      <c r="A721" s="3" t="s">
        <v>745</v>
      </c>
      <c r="B721" s="1" t="s">
        <v>715</v>
      </c>
      <c r="C721" s="3" t="str">
        <f aca="false">TRIM(MID(A721,(FIND("@",A721,1)+1),LEN(A721)))</f>
        <v>apg.net</v>
      </c>
      <c r="D721" s="3" t="s">
        <v>632</v>
      </c>
      <c r="E721" s="3"/>
    </row>
    <row r="722" customFormat="false" ht="12.75" hidden="false" customHeight="false" outlineLevel="0" collapsed="false">
      <c r="A722" s="3" t="s">
        <v>746</v>
      </c>
      <c r="B722" s="1" t="s">
        <v>715</v>
      </c>
      <c r="C722" s="3" t="str">
        <f aca="false">TRIM(MID(A722,(FIND("@",A722,1)+1),LEN(A722)))</f>
        <v>aua-insurance.com</v>
      </c>
      <c r="D722" s="3" t="s">
        <v>632</v>
      </c>
      <c r="E722" s="3"/>
    </row>
    <row r="723" customFormat="false" ht="12.75" hidden="false" customHeight="false" outlineLevel="0" collapsed="false">
      <c r="A723" s="3" t="s">
        <v>747</v>
      </c>
      <c r="B723" s="1" t="s">
        <v>715</v>
      </c>
      <c r="C723" s="3" t="str">
        <f aca="false">TRIM(MID(A723,(FIND("@",A723,1)+1),LEN(A723)))</f>
        <v>british-marine.com</v>
      </c>
      <c r="D723" s="3" t="s">
        <v>632</v>
      </c>
      <c r="E723" s="3"/>
    </row>
    <row r="724" customFormat="false" ht="12.75" hidden="false" customHeight="false" outlineLevel="0" collapsed="false">
      <c r="A724" s="3" t="s">
        <v>748</v>
      </c>
      <c r="B724" s="1" t="s">
        <v>715</v>
      </c>
      <c r="C724" s="3" t="str">
        <f aca="false">TRIM(MID(A724,(FIND("@",A724,1)+1),LEN(A724)))</f>
        <v>ffwlaw.com</v>
      </c>
      <c r="D724" s="3" t="s">
        <v>632</v>
      </c>
      <c r="E724" s="3"/>
    </row>
    <row r="725" customFormat="false" ht="12.75" hidden="false" customHeight="false" outlineLevel="0" collapsed="false">
      <c r="A725" s="3" t="s">
        <v>749</v>
      </c>
      <c r="B725" s="1" t="s">
        <v>715</v>
      </c>
      <c r="C725" s="3" t="str">
        <f aca="false">TRIM(MID(A725,(FIND("@",A725,1)+1),LEN(A725)))</f>
        <v>ganda-group.com</v>
      </c>
      <c r="D725" s="3" t="s">
        <v>632</v>
      </c>
      <c r="E725" s="3"/>
    </row>
    <row r="726" customFormat="false" ht="12.75" hidden="false" customHeight="false" outlineLevel="0" collapsed="false">
      <c r="A726" s="3" t="s">
        <v>750</v>
      </c>
      <c r="B726" s="1" t="s">
        <v>715</v>
      </c>
      <c r="C726" s="3" t="str">
        <f aca="false">TRIM(MID(A726,(FIND("@",A726,1)+1),LEN(A726)))</f>
        <v>goldinvestments.co.uk</v>
      </c>
      <c r="D726" s="3" t="s">
        <v>632</v>
      </c>
      <c r="E726" s="3"/>
    </row>
    <row r="727" customFormat="false" ht="12.75" hidden="false" customHeight="false" outlineLevel="0" collapsed="false">
      <c r="A727" s="3" t="s">
        <v>751</v>
      </c>
      <c r="B727" s="1" t="s">
        <v>715</v>
      </c>
      <c r="C727" s="3" t="str">
        <f aca="false">TRIM(MID(A727,(FIND("@",A727,1)+1),LEN(A727)))</f>
        <v>iua.co.uk</v>
      </c>
      <c r="D727" s="3" t="s">
        <v>632</v>
      </c>
      <c r="E727" s="3"/>
    </row>
    <row r="728" customFormat="false" ht="12.75" hidden="false" customHeight="false" outlineLevel="0" collapsed="false">
      <c r="A728" s="3" t="s">
        <v>752</v>
      </c>
      <c r="B728" s="1" t="s">
        <v>715</v>
      </c>
      <c r="C728" s="3" t="str">
        <f aca="false">TRIM(MID(A728,(FIND("@",A728,1)+1),LEN(A728)))</f>
        <v>millerins.co.uk</v>
      </c>
      <c r="D728" s="3" t="s">
        <v>632</v>
      </c>
      <c r="E728" s="3"/>
    </row>
    <row r="729" customFormat="false" ht="12.75" hidden="false" customHeight="false" outlineLevel="0" collapsed="false">
      <c r="A729" s="3" t="s">
        <v>753</v>
      </c>
      <c r="B729" s="1" t="s">
        <v>715</v>
      </c>
      <c r="C729" s="3" t="str">
        <f aca="false">TRIM(MID(A729,(FIND("@",A729,1)+1),LEN(A729)))</f>
        <v>munichre.com</v>
      </c>
      <c r="D729" s="3" t="s">
        <v>632</v>
      </c>
      <c r="E729" s="3"/>
    </row>
    <row r="730" customFormat="false" ht="12.75" hidden="false" customHeight="false" outlineLevel="0" collapsed="false">
      <c r="A730" s="3" t="s">
        <v>754</v>
      </c>
      <c r="B730" s="1" t="s">
        <v>715</v>
      </c>
      <c r="C730" s="3" t="str">
        <f aca="false">TRIM(MID(A730,(FIND("@",A730,1)+1),LEN(A730)))</f>
        <v>unionamerica.co.uk</v>
      </c>
      <c r="D730" s="3" t="s">
        <v>632</v>
      </c>
      <c r="E730" s="3"/>
    </row>
    <row r="731" customFormat="false" ht="12.75" hidden="false" customHeight="false" outlineLevel="0" collapsed="false">
      <c r="A731" s="3" t="s">
        <v>755</v>
      </c>
      <c r="B731" s="1" t="s">
        <v>715</v>
      </c>
      <c r="C731" s="3" t="str">
        <f aca="false">TRIM(MID(A731,(FIND("@",A731,1)+1),LEN(A731)))</f>
        <v>unionplc.com</v>
      </c>
      <c r="D731" s="3" t="s">
        <v>632</v>
      </c>
      <c r="E731" s="3"/>
    </row>
    <row r="732" customFormat="false" ht="12.75" hidden="false" customHeight="false" outlineLevel="0" collapsed="false">
      <c r="A732" s="3" t="s">
        <v>756</v>
      </c>
      <c r="B732" s="1" t="s">
        <v>715</v>
      </c>
      <c r="C732" s="3" t="str">
        <f aca="false">TRIM(MID(A732,(FIND("@",A732,1)+1),LEN(A732)))</f>
        <v>wilco.co.uk</v>
      </c>
      <c r="D732" s="3" t="s">
        <v>632</v>
      </c>
      <c r="E732" s="3"/>
    </row>
    <row r="733" customFormat="false" ht="12.75" hidden="false" customHeight="false" outlineLevel="0" collapsed="false">
      <c r="A733" s="3" t="s">
        <v>757</v>
      </c>
      <c r="B733" s="1" t="s">
        <v>715</v>
      </c>
      <c r="C733" s="3" t="str">
        <f aca="false">TRIM(MID(A733,(FIND("@",A733,1)+1),LEN(A733)))</f>
        <v>wkwebster.com</v>
      </c>
      <c r="D733" s="3" t="s">
        <v>632</v>
      </c>
      <c r="E733" s="3"/>
    </row>
    <row r="734" customFormat="false" ht="12.75" hidden="false" customHeight="false" outlineLevel="0" collapsed="false">
      <c r="A734" s="3" t="s">
        <v>758</v>
      </c>
      <c r="B734" s="1" t="s">
        <v>715</v>
      </c>
      <c r="C734" s="3" t="str">
        <f aca="false">TRIM(MID(A734,(FIND("@",A734,1)+1),LEN(A734)))</f>
        <v>dial.pipex.com</v>
      </c>
      <c r="D734" s="3" t="s">
        <v>632</v>
      </c>
      <c r="E734" s="3"/>
    </row>
    <row r="735" customFormat="false" ht="12.75" hidden="false" customHeight="false" outlineLevel="0" collapsed="false">
      <c r="A735" s="3" t="s">
        <v>759</v>
      </c>
      <c r="B735" s="1" t="s">
        <v>715</v>
      </c>
      <c r="C735" s="3" t="str">
        <f aca="false">TRIM(MID(A735,(FIND("@",A735,1)+1),LEN(A735)))</f>
        <v>londonoffshore.co.uk</v>
      </c>
      <c r="D735" s="3" t="s">
        <v>632</v>
      </c>
      <c r="E735" s="3"/>
    </row>
    <row r="736" customFormat="false" ht="12.75" hidden="false" customHeight="false" outlineLevel="0" collapsed="false">
      <c r="A736" s="3" t="s">
        <v>760</v>
      </c>
      <c r="B736" s="1" t="s">
        <v>715</v>
      </c>
      <c r="C736" s="3" t="str">
        <f aca="false">TRIM(MID(A736,(FIND("@",A736,1)+1),LEN(A736)))</f>
        <v>lsmuk.co.uk</v>
      </c>
      <c r="D736" s="3" t="s">
        <v>632</v>
      </c>
      <c r="E736" s="3"/>
    </row>
    <row r="737" customFormat="false" ht="12.75" hidden="false" customHeight="false" outlineLevel="0" collapsed="false">
      <c r="A737" s="3" t="s">
        <v>761</v>
      </c>
      <c r="B737" s="1" t="s">
        <v>715</v>
      </c>
      <c r="C737" s="3" t="str">
        <f aca="false">TRIM(MID(A737,(FIND("@",A737,1)+1),LEN(A737)))</f>
        <v>luc.co.uk</v>
      </c>
      <c r="D737" s="3" t="s">
        <v>632</v>
      </c>
      <c r="E737" s="3"/>
    </row>
    <row r="738" customFormat="false" ht="12.75" hidden="false" customHeight="false" outlineLevel="0" collapsed="false">
      <c r="A738" s="3" t="s">
        <v>762</v>
      </c>
      <c r="B738" s="1" t="s">
        <v>715</v>
      </c>
      <c r="C738" s="3" t="str">
        <f aca="false">TRIM(MID(A738,(FIND("@",A738,1)+1),LEN(A738)))</f>
        <v>gourdochart.co.uk</v>
      </c>
      <c r="D738" s="3" t="s">
        <v>632</v>
      </c>
      <c r="E738" s="3"/>
    </row>
    <row r="739" customFormat="false" ht="12.75" hidden="false" customHeight="false" outlineLevel="0" collapsed="false">
      <c r="A739" s="3" t="s">
        <v>763</v>
      </c>
      <c r="B739" s="1" t="s">
        <v>715</v>
      </c>
      <c r="C739" s="3" t="str">
        <f aca="false">TRIM(MID(A739,(FIND("@",A739,1)+1),LEN(A739)))</f>
        <v>keller-bryant.co.uk</v>
      </c>
      <c r="D739" s="3" t="s">
        <v>632</v>
      </c>
      <c r="E739" s="3"/>
    </row>
    <row r="740" customFormat="false" ht="12.75" hidden="false" customHeight="false" outlineLevel="0" collapsed="false">
      <c r="A740" s="3" t="s">
        <v>764</v>
      </c>
      <c r="B740" s="1" t="s">
        <v>715</v>
      </c>
      <c r="C740" s="3" t="str">
        <f aca="false">TRIM(MID(A740,(FIND("@",A740,1)+1),LEN(A740)))</f>
        <v>portoflondon.co.uk</v>
      </c>
      <c r="D740" s="3" t="s">
        <v>632</v>
      </c>
      <c r="E740" s="3"/>
    </row>
    <row r="741" customFormat="false" ht="12.75" hidden="false" customHeight="false" outlineLevel="0" collapsed="false">
      <c r="A741" s="3" t="s">
        <v>765</v>
      </c>
      <c r="B741" s="1" t="s">
        <v>715</v>
      </c>
      <c r="C741" s="3" t="str">
        <f aca="false">TRIM(MID(A741,(FIND("@",A741,1)+1),LEN(A741)))</f>
        <v>marlborough.co.uk</v>
      </c>
      <c r="D741" s="3" t="s">
        <v>632</v>
      </c>
      <c r="E741" s="3"/>
    </row>
    <row r="742" customFormat="false" ht="12.75" hidden="false" customHeight="false" outlineLevel="0" collapsed="false">
      <c r="A742" s="3" t="s">
        <v>766</v>
      </c>
      <c r="B742" s="1" t="s">
        <v>715</v>
      </c>
      <c r="C742" s="3" t="str">
        <f aca="false">TRIM(MID(A742,(FIND("@",A742,1)+1),LEN(A742)))</f>
        <v>maritime.cna.com</v>
      </c>
      <c r="D742" s="3" t="s">
        <v>632</v>
      </c>
      <c r="E742" s="3"/>
    </row>
    <row r="743" customFormat="false" ht="12.75" hidden="false" customHeight="false" outlineLevel="0" collapsed="false">
      <c r="A743" s="3" t="s">
        <v>767</v>
      </c>
      <c r="B743" s="1" t="s">
        <v>715</v>
      </c>
      <c r="C743" s="3" t="str">
        <f aca="false">TRIM(MID(A743,(FIND("@",A743,1)+1),LEN(A743)))</f>
        <v>monrec.co.uk</v>
      </c>
      <c r="D743" s="3" t="s">
        <v>632</v>
      </c>
      <c r="E743" s="3"/>
    </row>
    <row r="744" customFormat="false" ht="12.75" hidden="false" customHeight="false" outlineLevel="0" collapsed="false">
      <c r="A744" s="3" t="s">
        <v>768</v>
      </c>
      <c r="B744" s="1" t="s">
        <v>715</v>
      </c>
      <c r="C744" s="3" t="str">
        <f aca="false">TRIM(MID(A744,(FIND("@",A744,1)+1),LEN(A744)))</f>
        <v>threequays.com</v>
      </c>
      <c r="D744" s="3" t="s">
        <v>632</v>
      </c>
      <c r="E744" s="3"/>
    </row>
    <row r="745" customFormat="false" ht="12.75" hidden="false" customHeight="false" outlineLevel="0" collapsed="false">
      <c r="A745" s="3" t="s">
        <v>769</v>
      </c>
      <c r="B745" s="1" t="s">
        <v>715</v>
      </c>
      <c r="C745" s="3" t="str">
        <f aca="false">TRIM(MID(A745,(FIND("@",A745,1)+1),LEN(A745)))</f>
        <v>nslemos.com</v>
      </c>
      <c r="D745" s="3" t="s">
        <v>632</v>
      </c>
      <c r="E745" s="3"/>
    </row>
    <row r="746" customFormat="false" ht="12.75" hidden="false" customHeight="false" outlineLevel="0" collapsed="false">
      <c r="A746" s="3" t="s">
        <v>770</v>
      </c>
      <c r="B746" s="1" t="s">
        <v>715</v>
      </c>
      <c r="C746" s="3" t="str">
        <f aca="false">TRIM(MID(A746,(FIND("@",A746,1)+1),LEN(A746)))</f>
        <v>mtm.btinternet.com</v>
      </c>
      <c r="D746" s="3" t="s">
        <v>632</v>
      </c>
      <c r="E746" s="3"/>
    </row>
    <row r="747" customFormat="false" ht="12.75" hidden="false" customHeight="false" outlineLevel="0" collapsed="false">
      <c r="A747" s="3" t="s">
        <v>771</v>
      </c>
      <c r="B747" s="1" t="s">
        <v>715</v>
      </c>
      <c r="C747" s="3" t="str">
        <f aca="false">TRIM(MID(A747,(FIND("@",A747,1)+1),LEN(A747)))</f>
        <v>virgin.net</v>
      </c>
      <c r="D747" s="3" t="s">
        <v>632</v>
      </c>
      <c r="E747" s="3"/>
    </row>
    <row r="748" customFormat="false" ht="12.75" hidden="false" customHeight="false" outlineLevel="0" collapsed="false">
      <c r="A748" s="3" t="s">
        <v>772</v>
      </c>
      <c r="B748" s="1" t="s">
        <v>715</v>
      </c>
      <c r="C748" s="3" t="str">
        <f aca="false">TRIM(MID(A748,(FIND("@",A748,1)+1),LEN(A748)))</f>
        <v>milessmith.co.uk</v>
      </c>
      <c r="D748" s="3" t="s">
        <v>632</v>
      </c>
      <c r="E748" s="3"/>
    </row>
    <row r="749" customFormat="false" ht="12.75" hidden="false" customHeight="false" outlineLevel="0" collapsed="false">
      <c r="A749" s="3" t="s">
        <v>773</v>
      </c>
      <c r="B749" s="1" t="s">
        <v>715</v>
      </c>
      <c r="C749" s="3" t="str">
        <f aca="false">TRIM(MID(A749,(FIND("@",A749,1)+1),LEN(A749)))</f>
        <v>robert-malatier-ltd.com</v>
      </c>
      <c r="D749" s="3" t="s">
        <v>632</v>
      </c>
      <c r="E749" s="3"/>
    </row>
    <row r="750" customFormat="false" ht="12.75" hidden="false" customHeight="false" outlineLevel="0" collapsed="false">
      <c r="A750" s="3" t="s">
        <v>774</v>
      </c>
      <c r="B750" s="1" t="s">
        <v>715</v>
      </c>
      <c r="C750" s="3" t="str">
        <f aca="false">TRIM(MID(A750,(FIND("@",A750,1)+1),LEN(A750)))</f>
        <v>ince.co.uk</v>
      </c>
      <c r="D750" s="3" t="s">
        <v>632</v>
      </c>
      <c r="E750" s="3"/>
    </row>
    <row r="751" customFormat="false" ht="12.75" hidden="false" customHeight="false" outlineLevel="0" collapsed="false">
      <c r="A751" s="3" t="s">
        <v>775</v>
      </c>
      <c r="B751" s="1" t="s">
        <v>715</v>
      </c>
      <c r="C751" s="3" t="str">
        <f aca="false">TRIM(MID(A751,(FIND("@",A751,1)+1),LEN(A751)))</f>
        <v>tyser.co.uk</v>
      </c>
      <c r="D751" s="3" t="s">
        <v>632</v>
      </c>
      <c r="E751" s="3"/>
    </row>
    <row r="752" customFormat="false" ht="12.75" hidden="false" customHeight="false" outlineLevel="0" collapsed="false">
      <c r="A752" s="3" t="s">
        <v>776</v>
      </c>
      <c r="B752" s="1" t="s">
        <v>715</v>
      </c>
      <c r="C752" s="3" t="str">
        <f aca="false">TRIM(MID(A752,(FIND("@",A752,1)+1),LEN(A752)))</f>
        <v>pwsint.co.uk</v>
      </c>
      <c r="D752" s="3" t="s">
        <v>632</v>
      </c>
      <c r="E752" s="3"/>
    </row>
    <row r="753" customFormat="false" ht="12.75" hidden="false" customHeight="false" outlineLevel="0" collapsed="false">
      <c r="A753" s="3" t="s">
        <v>777</v>
      </c>
      <c r="B753" s="1" t="s">
        <v>715</v>
      </c>
      <c r="C753" s="3" t="str">
        <f aca="false">TRIM(MID(A753,(FIND("@",A753,1)+1),LEN(A753)))</f>
        <v>gerling.co.uk</v>
      </c>
      <c r="D753" s="3" t="s">
        <v>632</v>
      </c>
      <c r="E753" s="3"/>
    </row>
    <row r="754" customFormat="false" ht="12.75" hidden="false" customHeight="false" outlineLevel="0" collapsed="false">
      <c r="A754" s="3" t="s">
        <v>778</v>
      </c>
      <c r="B754" s="1" t="s">
        <v>715</v>
      </c>
      <c r="C754" s="3" t="str">
        <f aca="false">TRIM(MID(A754,(FIND("@",A754,1)+1),LEN(A754)))</f>
        <v>hillmansaunders.com</v>
      </c>
      <c r="D754" s="3" t="s">
        <v>632</v>
      </c>
      <c r="E754" s="3"/>
    </row>
    <row r="755" customFormat="false" ht="12.75" hidden="false" customHeight="false" outlineLevel="0" collapsed="false">
      <c r="A755" s="3" t="s">
        <v>779</v>
      </c>
      <c r="B755" s="1" t="s">
        <v>715</v>
      </c>
      <c r="C755" s="3" t="str">
        <f aca="false">TRIM(MID(A755,(FIND("@",A755,1)+1),LEN(A755)))</f>
        <v>mmk-rem.co.uk</v>
      </c>
      <c r="D755" s="3" t="s">
        <v>632</v>
      </c>
      <c r="E755" s="3"/>
    </row>
    <row r="756" customFormat="false" ht="12.75" hidden="false" customHeight="false" outlineLevel="0" collapsed="false">
      <c r="A756" s="3" t="s">
        <v>780</v>
      </c>
      <c r="B756" s="1" t="s">
        <v>715</v>
      </c>
      <c r="C756" s="3" t="str">
        <f aca="false">TRIM(MID(A756,(FIND("@",A756,1)+1),LEN(A756)))</f>
        <v>rka.co.uk</v>
      </c>
      <c r="D756" s="3" t="s">
        <v>632</v>
      </c>
      <c r="E756" s="3"/>
    </row>
    <row r="757" customFormat="false" ht="12.75" hidden="false" customHeight="false" outlineLevel="0" collapsed="false">
      <c r="A757" s="3" t="s">
        <v>781</v>
      </c>
      <c r="B757" s="1" t="s">
        <v>715</v>
      </c>
      <c r="C757" s="3" t="str">
        <f aca="false">TRIM(MID(A757,(FIND("@",A757,1)+1),LEN(A757)))</f>
        <v>rochpar.com</v>
      </c>
      <c r="D757" s="3" t="s">
        <v>632</v>
      </c>
      <c r="E757" s="3"/>
    </row>
    <row r="758" customFormat="false" ht="12.75" hidden="false" customHeight="false" outlineLevel="0" collapsed="false">
      <c r="A758" s="3" t="s">
        <v>782</v>
      </c>
      <c r="B758" s="1" t="s">
        <v>715</v>
      </c>
      <c r="C758" s="3" t="str">
        <f aca="false">TRIM(MID(A758,(FIND("@",A758,1)+1),LEN(A758)))</f>
        <v>dial.pipex.com</v>
      </c>
      <c r="D758" s="3" t="s">
        <v>632</v>
      </c>
      <c r="E758" s="3"/>
    </row>
    <row r="759" customFormat="false" ht="12.75" hidden="false" customHeight="false" outlineLevel="0" collapsed="false">
      <c r="A759" s="3" t="s">
        <v>783</v>
      </c>
      <c r="B759" s="1" t="s">
        <v>715</v>
      </c>
      <c r="C759" s="3" t="str">
        <f aca="false">TRIM(MID(A759,(FIND("@",A759,1)+1),LEN(A759)))</f>
        <v>sga-ltd.com</v>
      </c>
      <c r="D759" s="3" t="s">
        <v>632</v>
      </c>
      <c r="E759" s="3"/>
    </row>
    <row r="760" customFormat="false" ht="12.75" hidden="false" customHeight="false" outlineLevel="0" collapsed="false">
      <c r="A760" s="3" t="s">
        <v>784</v>
      </c>
      <c r="B760" s="1" t="s">
        <v>715</v>
      </c>
      <c r="C760" s="3" t="str">
        <f aca="false">TRIM(MID(A760,(FIND("@",A760,1)+1),LEN(A760)))</f>
        <v>virgin.net</v>
      </c>
      <c r="D760" s="3" t="s">
        <v>632</v>
      </c>
      <c r="E760" s="3"/>
    </row>
    <row r="761" customFormat="false" ht="12.75" hidden="false" customHeight="false" outlineLevel="0" collapsed="false">
      <c r="A761" s="3" t="s">
        <v>785</v>
      </c>
      <c r="B761" s="1" t="s">
        <v>715</v>
      </c>
      <c r="C761" s="3" t="str">
        <f aca="false">TRIM(MID(A761,(FIND("@",A761,1)+1),LEN(A761)))</f>
        <v>greigm.co.uk</v>
      </c>
      <c r="D761" s="3" t="s">
        <v>632</v>
      </c>
      <c r="E761" s="3"/>
    </row>
    <row r="762" customFormat="false" ht="12.75" hidden="false" customHeight="false" outlineLevel="0" collapsed="false">
      <c r="A762" s="3" t="s">
        <v>786</v>
      </c>
      <c r="B762" s="1" t="s">
        <v>715</v>
      </c>
      <c r="C762" s="3" t="str">
        <f aca="false">TRIM(MID(A762,(FIND("@",A762,1)+1),LEN(A762)))</f>
        <v>tyser.co.uk</v>
      </c>
      <c r="D762" s="3" t="s">
        <v>632</v>
      </c>
      <c r="E762" s="3"/>
    </row>
    <row r="763" customFormat="false" ht="12.75" hidden="false" customHeight="false" outlineLevel="0" collapsed="false">
      <c r="A763" s="3" t="s">
        <v>787</v>
      </c>
      <c r="B763" s="1" t="s">
        <v>715</v>
      </c>
      <c r="C763" s="3" t="str">
        <f aca="false">TRIM(MID(A763,(FIND("@",A763,1)+1),LEN(A763)))</f>
        <v>sequel.com</v>
      </c>
      <c r="D763" s="3" t="s">
        <v>632</v>
      </c>
      <c r="E763" s="3"/>
    </row>
    <row r="764" customFormat="false" ht="12.75" hidden="false" customHeight="false" outlineLevel="0" collapsed="false">
      <c r="A764" s="3" t="s">
        <v>788</v>
      </c>
      <c r="B764" s="1" t="s">
        <v>715</v>
      </c>
      <c r="C764" s="3" t="str">
        <f aca="false">TRIM(MID(A764,(FIND("@",A764,1)+1),LEN(A764)))</f>
        <v>uk.royalsun.com</v>
      </c>
      <c r="D764" s="3" t="s">
        <v>632</v>
      </c>
      <c r="E764" s="3"/>
    </row>
    <row r="765" customFormat="false" ht="12.75" hidden="false" customHeight="false" outlineLevel="0" collapsed="false">
      <c r="A765" s="3" t="s">
        <v>789</v>
      </c>
      <c r="B765" s="1" t="s">
        <v>715</v>
      </c>
      <c r="C765" s="3" t="str">
        <f aca="false">TRIM(MID(A765,(FIND("@",A765,1)+1),LEN(A765)))</f>
        <v>waig.co.uk</v>
      </c>
      <c r="D765" s="3" t="s">
        <v>632</v>
      </c>
      <c r="E765" s="3"/>
    </row>
    <row r="766" customFormat="false" ht="12.75" hidden="false" customHeight="false" outlineLevel="0" collapsed="false">
      <c r="A766" s="3" t="s">
        <v>790</v>
      </c>
      <c r="B766" s="1" t="s">
        <v>715</v>
      </c>
      <c r="C766" s="3" t="str">
        <f aca="false">TRIM(MID(A766,(FIND("@",A766,1)+1),LEN(A766)))</f>
        <v>worldscale.co.uk</v>
      </c>
      <c r="D766" s="3" t="s">
        <v>632</v>
      </c>
      <c r="E766" s="3"/>
    </row>
    <row r="767" customFormat="false" ht="12.75" hidden="false" customHeight="false" outlineLevel="0" collapsed="false">
      <c r="A767" s="3" t="s">
        <v>791</v>
      </c>
      <c r="B767" s="1" t="s">
        <v>792</v>
      </c>
      <c r="C767" s="3" t="str">
        <f aca="false">TRIM(MID(A767,(FIND("@",A767,1)+1),LEN(A767)))</f>
        <v>compuserve.com</v>
      </c>
      <c r="D767" s="3" t="s">
        <v>632</v>
      </c>
      <c r="E767" s="3"/>
    </row>
    <row r="768" customFormat="false" ht="12.75" hidden="false" customHeight="false" outlineLevel="0" collapsed="false">
      <c r="A768" s="3" t="s">
        <v>793</v>
      </c>
      <c r="B768" s="3" t="s">
        <v>615</v>
      </c>
      <c r="C768" s="3" t="str">
        <f aca="false">TRIM(MID(A768,(FIND("@",A768,1)+1),LEN(A768)))</f>
        <v>hcareers.co.uk</v>
      </c>
      <c r="D768" s="3" t="s">
        <v>794</v>
      </c>
      <c r="E768" s="3"/>
    </row>
    <row r="769" customFormat="false" ht="12.75" hidden="false" customHeight="false" outlineLevel="0" collapsed="false">
      <c r="A769" s="3" t="s">
        <v>795</v>
      </c>
      <c r="B769" s="3" t="s">
        <v>615</v>
      </c>
      <c r="C769" s="3" t="str">
        <f aca="false">TRIM(MID(A769,(FIND("@",A769,1)+1),LEN(A769)))</f>
        <v>compuserve.com</v>
      </c>
      <c r="D769" s="3" t="s">
        <v>794</v>
      </c>
      <c r="E769" s="3"/>
    </row>
    <row r="770" customFormat="false" ht="12.75" hidden="false" customHeight="false" outlineLevel="0" collapsed="false">
      <c r="A770" s="3" t="s">
        <v>796</v>
      </c>
      <c r="B770" s="3" t="s">
        <v>615</v>
      </c>
      <c r="C770" s="3" t="str">
        <f aca="false">TRIM(MID(A770,(FIND("@",A770,1)+1),LEN(A770)))</f>
        <v>sandybrown.com</v>
      </c>
      <c r="D770" s="3" t="s">
        <v>794</v>
      </c>
      <c r="E770" s="3"/>
    </row>
    <row r="771" customFormat="false" ht="12.75" hidden="false" customHeight="false" outlineLevel="0" collapsed="false">
      <c r="A771" s="3" t="s">
        <v>797</v>
      </c>
      <c r="B771" s="3" t="s">
        <v>615</v>
      </c>
      <c r="C771" s="3" t="str">
        <f aca="false">TRIM(MID(A771,(FIND("@",A771,1)+1),LEN(A771)))</f>
        <v>aol.com</v>
      </c>
      <c r="D771" s="3" t="s">
        <v>794</v>
      </c>
      <c r="E771" s="3"/>
    </row>
    <row r="772" customFormat="false" ht="12.75" hidden="false" customHeight="false" outlineLevel="0" collapsed="false">
      <c r="A772" s="3" t="s">
        <v>798</v>
      </c>
      <c r="B772" s="3" t="s">
        <v>615</v>
      </c>
      <c r="C772" s="3" t="str">
        <f aca="false">TRIM(MID(A772,(FIND("@",A772,1)+1),LEN(A772)))</f>
        <v>casewise.co.uk</v>
      </c>
      <c r="D772" s="3" t="s">
        <v>794</v>
      </c>
      <c r="E772" s="3"/>
    </row>
    <row r="773" customFormat="false" ht="12.75" hidden="false" customHeight="false" outlineLevel="0" collapsed="false">
      <c r="A773" s="3" t="s">
        <v>799</v>
      </c>
      <c r="B773" s="3" t="s">
        <v>615</v>
      </c>
      <c r="C773" s="3" t="str">
        <f aca="false">TRIM(MID(A773,(FIND("@",A773,1)+1),LEN(A773)))</f>
        <v>easynet.co.uk</v>
      </c>
      <c r="D773" s="3" t="s">
        <v>794</v>
      </c>
      <c r="E773" s="3"/>
    </row>
    <row r="774" customFormat="false" ht="12.75" hidden="false" customHeight="false" outlineLevel="0" collapsed="false">
      <c r="A774" s="3" t="s">
        <v>800</v>
      </c>
      <c r="B774" s="3" t="s">
        <v>615</v>
      </c>
      <c r="C774" s="3" t="str">
        <f aca="false">TRIM(MID(A774,(FIND("@",A774,1)+1),LEN(A774)))</f>
        <v>imperialmatch.com</v>
      </c>
      <c r="D774" s="3" t="s">
        <v>794</v>
      </c>
      <c r="E774" s="3"/>
    </row>
    <row r="775" customFormat="false" ht="12.75" hidden="false" customHeight="false" outlineLevel="0" collapsed="false">
      <c r="A775" s="3" t="s">
        <v>801</v>
      </c>
      <c r="B775" s="3" t="s">
        <v>615</v>
      </c>
      <c r="C775" s="3" t="str">
        <f aca="false">TRIM(MID(A775,(FIND("@",A775,1)+1),LEN(A775)))</f>
        <v>sarum.co.uk</v>
      </c>
      <c r="D775" s="3" t="s">
        <v>794</v>
      </c>
      <c r="E775" s="3"/>
    </row>
    <row r="776" customFormat="false" ht="12.75" hidden="false" customHeight="false" outlineLevel="0" collapsed="false">
      <c r="A776" s="3" t="s">
        <v>802</v>
      </c>
      <c r="B776" s="3" t="s">
        <v>615</v>
      </c>
      <c r="C776" s="3" t="str">
        <f aca="false">TRIM(MID(A776,(FIND("@",A776,1)+1),LEN(A776)))</f>
        <v>squeezyball.com</v>
      </c>
      <c r="D776" s="3" t="s">
        <v>794</v>
      </c>
      <c r="E776" s="3"/>
    </row>
    <row r="777" customFormat="false" ht="12.75" hidden="false" customHeight="false" outlineLevel="0" collapsed="false">
      <c r="A777" s="3" t="s">
        <v>803</v>
      </c>
      <c r="B777" s="3" t="s">
        <v>615</v>
      </c>
      <c r="C777" s="3" t="str">
        <f aca="false">TRIM(MID(A777,(FIND("@",A777,1)+1),LEN(A777)))</f>
        <v>tauruspinebeds.co.uk</v>
      </c>
      <c r="D777" s="3" t="s">
        <v>794</v>
      </c>
      <c r="E777" s="3"/>
    </row>
    <row r="778" customFormat="false" ht="12.75" hidden="false" customHeight="false" outlineLevel="0" collapsed="false">
      <c r="A778" s="3" t="s">
        <v>804</v>
      </c>
      <c r="B778" s="3" t="s">
        <v>615</v>
      </c>
      <c r="C778" s="3" t="str">
        <f aca="false">TRIM(MID(A778,(FIND("@",A778,1)+1),LEN(A778)))</f>
        <v>oilmist.com</v>
      </c>
      <c r="D778" s="3" t="s">
        <v>794</v>
      </c>
      <c r="E778" s="3"/>
    </row>
    <row r="779" customFormat="false" ht="12.75" hidden="false" customHeight="false" outlineLevel="0" collapsed="false">
      <c r="A779" s="3" t="s">
        <v>805</v>
      </c>
      <c r="B779" s="3" t="s">
        <v>615</v>
      </c>
      <c r="C779" s="3" t="str">
        <f aca="false">TRIM(MID(A779,(FIND("@",A779,1)+1),LEN(A779)))</f>
        <v>aol.com</v>
      </c>
      <c r="D779" s="3" t="s">
        <v>794</v>
      </c>
      <c r="E779" s="3"/>
    </row>
    <row r="780" customFormat="false" ht="12.75" hidden="false" customHeight="false" outlineLevel="0" collapsed="false">
      <c r="A780" s="3" t="s">
        <v>806</v>
      </c>
      <c r="B780" s="3" t="s">
        <v>615</v>
      </c>
      <c r="C780" s="3" t="str">
        <f aca="false">TRIM(MID(A780,(FIND("@",A780,1)+1),LEN(A780)))</f>
        <v>auditel.net</v>
      </c>
      <c r="D780" s="3" t="s">
        <v>794</v>
      </c>
      <c r="E780" s="3"/>
    </row>
    <row r="781" customFormat="false" ht="12.75" hidden="false" customHeight="false" outlineLevel="0" collapsed="false">
      <c r="A781" s="3" t="s">
        <v>807</v>
      </c>
      <c r="B781" s="3" t="s">
        <v>615</v>
      </c>
      <c r="C781" s="3" t="str">
        <f aca="false">TRIM(MID(A781,(FIND("@",A781,1)+1),LEN(A781)))</f>
        <v>compuserve.com</v>
      </c>
      <c r="D781" s="3" t="s">
        <v>794</v>
      </c>
      <c r="E781" s="3"/>
    </row>
    <row r="782" customFormat="false" ht="12.75" hidden="false" customHeight="false" outlineLevel="0" collapsed="false">
      <c r="A782" s="3" t="s">
        <v>808</v>
      </c>
      <c r="B782" s="3" t="s">
        <v>615</v>
      </c>
      <c r="C782" s="3" t="str">
        <f aca="false">TRIM(MID(A782,(FIND("@",A782,1)+1),LEN(A782)))</f>
        <v>aol.com</v>
      </c>
      <c r="D782" s="3" t="s">
        <v>794</v>
      </c>
      <c r="E782" s="3"/>
    </row>
    <row r="783" customFormat="false" ht="12.75" hidden="false" customHeight="false" outlineLevel="0" collapsed="false">
      <c r="A783" s="3" t="s">
        <v>809</v>
      </c>
      <c r="B783" s="3" t="s">
        <v>615</v>
      </c>
      <c r="C783" s="3" t="str">
        <f aca="false">TRIM(MID(A783,(FIND("@",A783,1)+1),LEN(A783)))</f>
        <v>hotmail.com</v>
      </c>
      <c r="D783" s="3" t="s">
        <v>794</v>
      </c>
      <c r="E783" s="3"/>
    </row>
    <row r="784" customFormat="false" ht="12.75" hidden="false" customHeight="false" outlineLevel="0" collapsed="false">
      <c r="A784" s="3" t="s">
        <v>810</v>
      </c>
      <c r="B784" s="3" t="s">
        <v>811</v>
      </c>
      <c r="C784" s="3" t="str">
        <f aca="false">TRIM(MID(A784,(FIND("@",A784,1)+1),LEN(A784)))</f>
        <v>dlbc.co.uk</v>
      </c>
      <c r="D784" s="3" t="s">
        <v>794</v>
      </c>
      <c r="E784" s="3"/>
    </row>
    <row r="785" customFormat="false" ht="12.75" hidden="false" customHeight="false" outlineLevel="0" collapsed="false">
      <c r="A785" s="3" t="s">
        <v>812</v>
      </c>
      <c r="B785" s="3" t="s">
        <v>811</v>
      </c>
      <c r="C785" s="3" t="str">
        <f aca="false">TRIM(MID(A785,(FIND("@",A785,1)+1),LEN(A785)))</f>
        <v>howardfrank.co.uk</v>
      </c>
      <c r="D785" s="3" t="s">
        <v>794</v>
      </c>
      <c r="E785" s="3"/>
    </row>
    <row r="786" customFormat="false" ht="12.75" hidden="false" customHeight="false" outlineLevel="0" collapsed="false">
      <c r="A786" s="3" t="s">
        <v>813</v>
      </c>
      <c r="B786" s="3" t="s">
        <v>811</v>
      </c>
      <c r="C786" s="3" t="str">
        <f aca="false">TRIM(MID(A786,(FIND("@",A786,1)+1),LEN(A786)))</f>
        <v>angushudson.com</v>
      </c>
      <c r="D786" s="3" t="s">
        <v>794</v>
      </c>
      <c r="E786" s="3"/>
    </row>
    <row r="787" customFormat="false" ht="12.75" hidden="false" customHeight="false" outlineLevel="0" collapsed="false">
      <c r="A787" s="3" t="s">
        <v>814</v>
      </c>
      <c r="B787" s="3" t="s">
        <v>811</v>
      </c>
      <c r="C787" s="3" t="str">
        <f aca="false">TRIM(MID(A787,(FIND("@",A787,1)+1),LEN(A787)))</f>
        <v>aol.com</v>
      </c>
      <c r="D787" s="3" t="s">
        <v>794</v>
      </c>
      <c r="E787" s="3"/>
    </row>
    <row r="788" customFormat="false" ht="12.75" hidden="false" customHeight="false" outlineLevel="0" collapsed="false">
      <c r="A788" s="3" t="s">
        <v>815</v>
      </c>
      <c r="B788" s="3" t="s">
        <v>811</v>
      </c>
      <c r="C788" s="3" t="str">
        <f aca="false">TRIM(MID(A788,(FIND("@",A788,1)+1),LEN(A788)))</f>
        <v>btconnect.com</v>
      </c>
      <c r="D788" s="3" t="s">
        <v>794</v>
      </c>
      <c r="E788" s="3"/>
    </row>
    <row r="789" customFormat="false" ht="12.75" hidden="false" customHeight="false" outlineLevel="0" collapsed="false">
      <c r="A789" s="3" t="s">
        <v>816</v>
      </c>
      <c r="B789" s="3" t="s">
        <v>811</v>
      </c>
      <c r="C789" s="3" t="str">
        <f aca="false">TRIM(MID(A789,(FIND("@",A789,1)+1),LEN(A789)))</f>
        <v>aimwell.com</v>
      </c>
      <c r="D789" s="3" t="s">
        <v>794</v>
      </c>
      <c r="E789" s="3"/>
    </row>
    <row r="790" customFormat="false" ht="12.75" hidden="false" customHeight="false" outlineLevel="0" collapsed="false">
      <c r="A790" s="3" t="s">
        <v>817</v>
      </c>
      <c r="B790" s="3" t="s">
        <v>811</v>
      </c>
      <c r="C790" s="3" t="str">
        <f aca="false">TRIM(MID(A790,(FIND("@",A790,1)+1),LEN(A790)))</f>
        <v>barrym.co.uk</v>
      </c>
      <c r="D790" s="3" t="s">
        <v>794</v>
      </c>
      <c r="E790" s="3"/>
    </row>
    <row r="791" customFormat="false" ht="12.75" hidden="false" customHeight="false" outlineLevel="0" collapsed="false">
      <c r="A791" s="3" t="s">
        <v>818</v>
      </c>
      <c r="B791" s="3" t="s">
        <v>811</v>
      </c>
      <c r="C791" s="3" t="str">
        <f aca="false">TRIM(MID(A791,(FIND("@",A791,1)+1),LEN(A791)))</f>
        <v>crowther-clayton.com</v>
      </c>
      <c r="D791" s="3" t="s">
        <v>794</v>
      </c>
      <c r="E791" s="3"/>
    </row>
    <row r="792" customFormat="false" ht="12.75" hidden="false" customHeight="false" outlineLevel="0" collapsed="false">
      <c r="A792" s="3" t="s">
        <v>819</v>
      </c>
      <c r="B792" s="3" t="s">
        <v>811</v>
      </c>
      <c r="C792" s="3" t="str">
        <f aca="false">TRIM(MID(A792,(FIND("@",A792,1)+1),LEN(A792)))</f>
        <v>medgrow.co.uk</v>
      </c>
      <c r="D792" s="3" t="s">
        <v>794</v>
      </c>
      <c r="E792" s="3"/>
    </row>
    <row r="793" customFormat="false" ht="12.75" hidden="false" customHeight="false" outlineLevel="0" collapsed="false">
      <c r="A793" s="3" t="s">
        <v>820</v>
      </c>
      <c r="B793" s="3" t="s">
        <v>811</v>
      </c>
      <c r="C793" s="3" t="str">
        <f aca="false">TRIM(MID(A793,(FIND("@",A793,1)+1),LEN(A793)))</f>
        <v>unipools.com</v>
      </c>
      <c r="D793" s="3" t="s">
        <v>794</v>
      </c>
      <c r="E793" s="3"/>
    </row>
    <row r="794" customFormat="false" ht="12.75" hidden="false" customHeight="false" outlineLevel="0" collapsed="false">
      <c r="A794" s="3" t="s">
        <v>821</v>
      </c>
      <c r="B794" s="3" t="s">
        <v>811</v>
      </c>
      <c r="C794" s="3" t="str">
        <f aca="false">TRIM(MID(A794,(FIND("@",A794,1)+1),LEN(A794)))</f>
        <v>weblan.co.uk</v>
      </c>
      <c r="D794" s="3" t="s">
        <v>794</v>
      </c>
      <c r="E794" s="3"/>
    </row>
    <row r="795" customFormat="false" ht="12.75" hidden="false" customHeight="false" outlineLevel="0" collapsed="false">
      <c r="A795" s="3" t="s">
        <v>822</v>
      </c>
      <c r="B795" s="3" t="s">
        <v>811</v>
      </c>
      <c r="C795" s="3" t="str">
        <f aca="false">TRIM(MID(A795,(FIND("@",A795,1)+1),LEN(A795)))</f>
        <v>aol.com</v>
      </c>
      <c r="D795" s="3" t="s">
        <v>794</v>
      </c>
      <c r="E795" s="3"/>
    </row>
    <row r="796" customFormat="false" ht="12.75" hidden="false" customHeight="false" outlineLevel="0" collapsed="false">
      <c r="A796" s="3" t="s">
        <v>823</v>
      </c>
      <c r="B796" s="3" t="s">
        <v>811</v>
      </c>
      <c r="C796" s="3" t="str">
        <f aca="false">TRIM(MID(A796,(FIND("@",A796,1)+1),LEN(A796)))</f>
        <v>dircon.co.uk</v>
      </c>
      <c r="D796" s="3" t="s">
        <v>794</v>
      </c>
      <c r="E796" s="3"/>
    </row>
    <row r="797" customFormat="false" ht="12.75" hidden="false" customHeight="false" outlineLevel="0" collapsed="false">
      <c r="A797" s="3" t="s">
        <v>824</v>
      </c>
      <c r="B797" s="3" t="s">
        <v>811</v>
      </c>
      <c r="C797" s="3" t="str">
        <f aca="false">TRIM(MID(A797,(FIND("@",A797,1)+1),LEN(A797)))</f>
        <v>kinetictraining.com</v>
      </c>
      <c r="D797" s="3" t="s">
        <v>794</v>
      </c>
      <c r="E797" s="3"/>
    </row>
    <row r="798" customFormat="false" ht="12.75" hidden="false" customHeight="false" outlineLevel="0" collapsed="false">
      <c r="A798" s="3" t="s">
        <v>825</v>
      </c>
      <c r="B798" s="3" t="s">
        <v>811</v>
      </c>
      <c r="C798" s="3" t="str">
        <f aca="false">TRIM(MID(A798,(FIND("@",A798,1)+1),LEN(A798)))</f>
        <v>easy-do.com</v>
      </c>
      <c r="D798" s="3" t="s">
        <v>794</v>
      </c>
      <c r="E798" s="3"/>
    </row>
    <row r="799" customFormat="false" ht="12.75" hidden="false" customHeight="false" outlineLevel="0" collapsed="false">
      <c r="A799" s="3" t="s">
        <v>826</v>
      </c>
      <c r="B799" s="3" t="s">
        <v>811</v>
      </c>
      <c r="C799" s="3" t="str">
        <f aca="false">TRIM(MID(A799,(FIND("@",A799,1)+1),LEN(A799)))</f>
        <v>pendry.co.uk</v>
      </c>
      <c r="D799" s="3" t="s">
        <v>794</v>
      </c>
      <c r="E799" s="3"/>
    </row>
    <row r="800" customFormat="false" ht="12.75" hidden="false" customHeight="false" outlineLevel="0" collapsed="false">
      <c r="A800" s="3" t="s">
        <v>827</v>
      </c>
      <c r="B800" s="3" t="s">
        <v>811</v>
      </c>
      <c r="C800" s="3" t="str">
        <f aca="false">TRIM(MID(A800,(FIND("@",A800,1)+1),LEN(A800)))</f>
        <v>pasadele.com</v>
      </c>
      <c r="D800" s="3" t="s">
        <v>794</v>
      </c>
      <c r="E800" s="3"/>
    </row>
    <row r="801" customFormat="false" ht="12.75" hidden="false" customHeight="false" outlineLevel="0" collapsed="false">
      <c r="A801" s="3" t="s">
        <v>828</v>
      </c>
      <c r="B801" s="3" t="s">
        <v>811</v>
      </c>
      <c r="C801" s="3" t="str">
        <f aca="false">TRIM(MID(A801,(FIND("@",A801,1)+1),LEN(A801)))</f>
        <v>pearsonpanke.co.uk</v>
      </c>
      <c r="D801" s="3" t="s">
        <v>794</v>
      </c>
      <c r="E801" s="3"/>
    </row>
    <row r="802" customFormat="false" ht="12.75" hidden="false" customHeight="false" outlineLevel="0" collapsed="false">
      <c r="A802" s="3" t="s">
        <v>829</v>
      </c>
      <c r="B802" s="3" t="s">
        <v>811</v>
      </c>
      <c r="C802" s="3" t="str">
        <f aca="false">TRIM(MID(A802,(FIND("@",A802,1)+1),LEN(A802)))</f>
        <v>those-engineers.co.uk</v>
      </c>
      <c r="D802" s="3" t="s">
        <v>794</v>
      </c>
      <c r="E802" s="3"/>
    </row>
    <row r="803" customFormat="false" ht="12.75" hidden="false" customHeight="false" outlineLevel="0" collapsed="false">
      <c r="A803" s="3" t="s">
        <v>830</v>
      </c>
      <c r="B803" s="3" t="s">
        <v>811</v>
      </c>
      <c r="C803" s="3" t="str">
        <f aca="false">TRIM(MID(A803,(FIND("@",A803,1)+1),LEN(A803)))</f>
        <v>weblan.co.uk</v>
      </c>
      <c r="D803" s="3" t="s">
        <v>794</v>
      </c>
      <c r="E803" s="3"/>
    </row>
    <row r="804" customFormat="false" ht="12.75" hidden="false" customHeight="false" outlineLevel="0" collapsed="false">
      <c r="A804" s="3" t="s">
        <v>831</v>
      </c>
      <c r="B804" s="3" t="s">
        <v>811</v>
      </c>
      <c r="C804" s="3" t="str">
        <f aca="false">TRIM(MID(A804,(FIND("@",A804,1)+1),LEN(A804)))</f>
        <v>hyperlite.co.uk</v>
      </c>
      <c r="D804" s="3" t="s">
        <v>794</v>
      </c>
      <c r="E804" s="3"/>
    </row>
    <row r="805" customFormat="false" ht="12.75" hidden="false" customHeight="false" outlineLevel="0" collapsed="false">
      <c r="A805" s="3" t="s">
        <v>832</v>
      </c>
      <c r="B805" s="3" t="s">
        <v>833</v>
      </c>
      <c r="C805" s="3" t="str">
        <f aca="false">TRIM(MID(A805,(FIND("@",A805,1)+1),LEN(A805)))</f>
        <v>intervideo.co.uk</v>
      </c>
      <c r="D805" s="3" t="s">
        <v>794</v>
      </c>
      <c r="E805" s="3"/>
    </row>
    <row r="806" customFormat="false" ht="12.75" hidden="false" customHeight="false" outlineLevel="0" collapsed="false">
      <c r="A806" s="3" t="s">
        <v>834</v>
      </c>
      <c r="B806" s="3" t="s">
        <v>833</v>
      </c>
      <c r="C806" s="3" t="str">
        <f aca="false">TRIM(MID(A806,(FIND("@",A806,1)+1),LEN(A806)))</f>
        <v>rosslyn-research.co.uk</v>
      </c>
      <c r="D806" s="3" t="s">
        <v>794</v>
      </c>
      <c r="E806" s="3"/>
    </row>
    <row r="807" customFormat="false" ht="12.75" hidden="false" customHeight="false" outlineLevel="0" collapsed="false">
      <c r="A807" s="3" t="s">
        <v>835</v>
      </c>
      <c r="B807" s="3" t="s">
        <v>833</v>
      </c>
      <c r="C807" s="3" t="str">
        <f aca="false">TRIM(MID(A807,(FIND("@",A807,1)+1),LEN(A807)))</f>
        <v>btclick.com</v>
      </c>
      <c r="D807" s="3" t="s">
        <v>794</v>
      </c>
      <c r="E807" s="3"/>
    </row>
    <row r="808" customFormat="false" ht="12.75" hidden="false" customHeight="false" outlineLevel="0" collapsed="false">
      <c r="A808" s="3" t="s">
        <v>836</v>
      </c>
      <c r="B808" s="3" t="s">
        <v>833</v>
      </c>
      <c r="C808" s="3" t="str">
        <f aca="false">TRIM(MID(A808,(FIND("@",A808,1)+1),LEN(A808)))</f>
        <v>ecb.co.uk</v>
      </c>
      <c r="D808" s="3" t="s">
        <v>794</v>
      </c>
      <c r="E808" s="3"/>
    </row>
    <row r="809" customFormat="false" ht="12.75" hidden="false" customHeight="false" outlineLevel="0" collapsed="false">
      <c r="A809" s="3" t="s">
        <v>837</v>
      </c>
      <c r="B809" s="3" t="s">
        <v>833</v>
      </c>
      <c r="C809" s="3" t="str">
        <f aca="false">TRIM(MID(A809,(FIND("@",A809,1)+1),LEN(A809)))</f>
        <v>hambledon.co.uk</v>
      </c>
      <c r="D809" s="3" t="s">
        <v>794</v>
      </c>
      <c r="E809" s="3"/>
    </row>
    <row r="810" customFormat="false" ht="12.75" hidden="false" customHeight="false" outlineLevel="0" collapsed="false">
      <c r="A810" s="3" t="s">
        <v>838</v>
      </c>
      <c r="B810" s="3" t="s">
        <v>833</v>
      </c>
      <c r="C810" s="3" t="str">
        <f aca="false">TRIM(MID(A810,(FIND("@",A810,1)+1),LEN(A810)))</f>
        <v>longulf.com</v>
      </c>
      <c r="D810" s="3" t="s">
        <v>794</v>
      </c>
      <c r="E810" s="3"/>
    </row>
    <row r="811" customFormat="false" ht="12.75" hidden="false" customHeight="false" outlineLevel="0" collapsed="false">
      <c r="A811" s="3" t="s">
        <v>839</v>
      </c>
      <c r="B811" s="3" t="s">
        <v>833</v>
      </c>
      <c r="C811" s="3" t="str">
        <f aca="false">TRIM(MID(A811,(FIND("@",A811,1)+1),LEN(A811)))</f>
        <v>terryfarrell.co.uk</v>
      </c>
      <c r="D811" s="3" t="s">
        <v>794</v>
      </c>
      <c r="E811" s="3"/>
    </row>
    <row r="812" customFormat="false" ht="12.75" hidden="false" customHeight="false" outlineLevel="0" collapsed="false">
      <c r="A812" s="3" t="s">
        <v>840</v>
      </c>
      <c r="B812" s="3" t="s">
        <v>833</v>
      </c>
      <c r="C812" s="3" t="str">
        <f aca="false">TRIM(MID(A812,(FIND("@",A812,1)+1),LEN(A812)))</f>
        <v>aol.com</v>
      </c>
      <c r="D812" s="3" t="s">
        <v>794</v>
      </c>
      <c r="E812" s="3"/>
    </row>
    <row r="813" customFormat="false" ht="12.75" hidden="false" customHeight="false" outlineLevel="0" collapsed="false">
      <c r="A813" s="3" t="s">
        <v>841</v>
      </c>
      <c r="B813" s="3" t="s">
        <v>833</v>
      </c>
      <c r="C813" s="3" t="str">
        <f aca="false">TRIM(MID(A813,(FIND("@",A813,1)+1),LEN(A813)))</f>
        <v>aol.com</v>
      </c>
      <c r="D813" s="3" t="s">
        <v>794</v>
      </c>
      <c r="E813" s="3"/>
    </row>
    <row r="814" customFormat="false" ht="12.75" hidden="false" customHeight="false" outlineLevel="0" collapsed="false">
      <c r="A814" s="3" t="s">
        <v>842</v>
      </c>
      <c r="B814" s="3" t="s">
        <v>833</v>
      </c>
      <c r="C814" s="3" t="str">
        <f aca="false">TRIM(MID(A814,(FIND("@",A814,1)+1),LEN(A814)))</f>
        <v>aol.com</v>
      </c>
      <c r="D814" s="3" t="s">
        <v>794</v>
      </c>
      <c r="E814" s="3"/>
    </row>
    <row r="815" customFormat="false" ht="12.75" hidden="false" customHeight="false" outlineLevel="0" collapsed="false">
      <c r="A815" s="3" t="s">
        <v>843</v>
      </c>
      <c r="B815" s="3" t="s">
        <v>833</v>
      </c>
      <c r="C815" s="3" t="str">
        <f aca="false">TRIM(MID(A815,(FIND("@",A815,1)+1),LEN(A815)))</f>
        <v>tesco.net</v>
      </c>
      <c r="D815" s="3" t="s">
        <v>794</v>
      </c>
      <c r="E815" s="3"/>
    </row>
    <row r="816" customFormat="false" ht="12.75" hidden="false" customHeight="false" outlineLevel="0" collapsed="false">
      <c r="A816" s="3" t="s">
        <v>844</v>
      </c>
      <c r="B816" s="3" t="s">
        <v>833</v>
      </c>
      <c r="C816" s="3" t="str">
        <f aca="false">TRIM(MID(A816,(FIND("@",A816,1)+1),LEN(A816)))</f>
        <v>lebrecht.co.uk</v>
      </c>
      <c r="D816" s="3" t="s">
        <v>794</v>
      </c>
      <c r="E816" s="3"/>
    </row>
    <row r="817" customFormat="false" ht="12.75" hidden="false" customHeight="false" outlineLevel="0" collapsed="false">
      <c r="A817" s="3" t="s">
        <v>845</v>
      </c>
      <c r="B817" s="3" t="s">
        <v>833</v>
      </c>
      <c r="C817" s="3" t="str">
        <f aca="false">TRIM(MID(A817,(FIND("@",A817,1)+1),LEN(A817)))</f>
        <v>endoscan.co.uk</v>
      </c>
      <c r="D817" s="3" t="s">
        <v>794</v>
      </c>
      <c r="E817" s="3"/>
    </row>
    <row r="818" customFormat="false" ht="12.75" hidden="false" customHeight="false" outlineLevel="0" collapsed="false">
      <c r="A818" s="3" t="s">
        <v>846</v>
      </c>
      <c r="B818" s="3" t="s">
        <v>833</v>
      </c>
      <c r="C818" s="3" t="str">
        <f aca="false">TRIM(MID(A818,(FIND("@",A818,1)+1),LEN(A818)))</f>
        <v>ctv.co.uk</v>
      </c>
      <c r="D818" s="3" t="s">
        <v>794</v>
      </c>
      <c r="E818" s="3"/>
    </row>
    <row r="819" customFormat="false" ht="12.75" hidden="false" customHeight="false" outlineLevel="0" collapsed="false">
      <c r="A819" s="3" t="s">
        <v>847</v>
      </c>
      <c r="B819" s="3" t="s">
        <v>833</v>
      </c>
      <c r="C819" s="3" t="str">
        <f aca="false">TRIM(MID(A819,(FIND("@",A819,1)+1),LEN(A819)))</f>
        <v>compuserve.com</v>
      </c>
      <c r="D819" s="3" t="s">
        <v>794</v>
      </c>
      <c r="E819" s="3"/>
    </row>
    <row r="820" customFormat="false" ht="12.75" hidden="false" customHeight="false" outlineLevel="0" collapsed="false">
      <c r="A820" s="3" t="s">
        <v>848</v>
      </c>
      <c r="B820" s="3" t="s">
        <v>833</v>
      </c>
      <c r="C820" s="3" t="str">
        <f aca="false">TRIM(MID(A820,(FIND("@",A820,1)+1),LEN(A820)))</f>
        <v>aol.com</v>
      </c>
      <c r="D820" s="3" t="s">
        <v>794</v>
      </c>
      <c r="E820" s="3"/>
    </row>
    <row r="821" customFormat="false" ht="12.75" hidden="false" customHeight="false" outlineLevel="0" collapsed="false">
      <c r="A821" s="3" t="s">
        <v>849</v>
      </c>
      <c r="B821" s="3" t="s">
        <v>850</v>
      </c>
      <c r="C821" s="3" t="str">
        <f aca="false">TRIM(MID(A821,(FIND("@",A821,1)+1),LEN(A821)))</f>
        <v>compuserve.com</v>
      </c>
      <c r="D821" s="3" t="s">
        <v>794</v>
      </c>
      <c r="E821" s="3"/>
    </row>
    <row r="822" customFormat="false" ht="12.75" hidden="false" customHeight="false" outlineLevel="0" collapsed="false">
      <c r="A822" s="3" t="s">
        <v>851</v>
      </c>
      <c r="B822" s="3" t="s">
        <v>850</v>
      </c>
      <c r="C822" s="3" t="str">
        <f aca="false">TRIM(MID(A822,(FIND("@",A822,1)+1),LEN(A822)))</f>
        <v>ashgoal.com</v>
      </c>
      <c r="D822" s="3" t="s">
        <v>794</v>
      </c>
      <c r="E822" s="3"/>
    </row>
    <row r="823" customFormat="false" ht="12.75" hidden="false" customHeight="false" outlineLevel="0" collapsed="false">
      <c r="A823" s="3" t="s">
        <v>852</v>
      </c>
      <c r="B823" s="3" t="s">
        <v>850</v>
      </c>
      <c r="C823" s="3" t="str">
        <f aca="false">TRIM(MID(A823,(FIND("@",A823,1)+1),LEN(A823)))</f>
        <v>make-upinternational.com</v>
      </c>
      <c r="D823" s="3" t="s">
        <v>794</v>
      </c>
      <c r="E823" s="3"/>
    </row>
    <row r="824" customFormat="false" ht="12.75" hidden="false" customHeight="false" outlineLevel="0" collapsed="false">
      <c r="A824" s="3" t="s">
        <v>853</v>
      </c>
      <c r="B824" s="3" t="s">
        <v>850</v>
      </c>
      <c r="C824" s="3" t="str">
        <f aca="false">TRIM(MID(A824,(FIND("@",A824,1)+1),LEN(A824)))</f>
        <v>simplex.org.uk</v>
      </c>
      <c r="D824" s="3" t="s">
        <v>794</v>
      </c>
      <c r="E824" s="3"/>
    </row>
    <row r="825" customFormat="false" ht="12.75" hidden="false" customHeight="false" outlineLevel="0" collapsed="false">
      <c r="A825" s="3" t="s">
        <v>854</v>
      </c>
      <c r="B825" s="3" t="s">
        <v>850</v>
      </c>
      <c r="C825" s="3" t="str">
        <f aca="false">TRIM(MID(A825,(FIND("@",A825,1)+1),LEN(A825)))</f>
        <v>selcott.co.uk</v>
      </c>
      <c r="D825" s="3" t="s">
        <v>794</v>
      </c>
      <c r="E825" s="3"/>
    </row>
    <row r="826" customFormat="false" ht="12.75" hidden="false" customHeight="false" outlineLevel="0" collapsed="false">
      <c r="A826" s="3" t="s">
        <v>855</v>
      </c>
      <c r="B826" s="3" t="s">
        <v>850</v>
      </c>
      <c r="C826" s="3" t="str">
        <f aca="false">TRIM(MID(A826,(FIND("@",A826,1)+1),LEN(A826)))</f>
        <v>finaframe.com</v>
      </c>
      <c r="D826" s="3" t="s">
        <v>794</v>
      </c>
      <c r="E826" s="3"/>
    </row>
    <row r="827" customFormat="false" ht="12.75" hidden="false" customHeight="false" outlineLevel="0" collapsed="false">
      <c r="A827" s="3" t="s">
        <v>856</v>
      </c>
      <c r="B827" s="3" t="s">
        <v>850</v>
      </c>
      <c r="C827" s="3" t="str">
        <f aca="false">TRIM(MID(A827,(FIND("@",A827,1)+1),LEN(A827)))</f>
        <v>aol.com</v>
      </c>
      <c r="D827" s="3" t="s">
        <v>794</v>
      </c>
      <c r="E827" s="3"/>
    </row>
    <row r="828" customFormat="false" ht="12.75" hidden="false" customHeight="false" outlineLevel="0" collapsed="false">
      <c r="A828" s="3" t="s">
        <v>857</v>
      </c>
      <c r="B828" s="3" t="s">
        <v>850</v>
      </c>
      <c r="C828" s="3" t="str">
        <f aca="false">TRIM(MID(A828,(FIND("@",A828,1)+1),LEN(A828)))</f>
        <v>freeserve.co.uk</v>
      </c>
      <c r="D828" s="3" t="s">
        <v>794</v>
      </c>
      <c r="E828" s="3"/>
    </row>
    <row r="829" customFormat="false" ht="12.75" hidden="false" customHeight="false" outlineLevel="0" collapsed="false">
      <c r="A829" s="3" t="s">
        <v>858</v>
      </c>
      <c r="B829" s="3" t="s">
        <v>850</v>
      </c>
      <c r="C829" s="3" t="str">
        <f aca="false">TRIM(MID(A829,(FIND("@",A829,1)+1),LEN(A829)))</f>
        <v>btinternet.com</v>
      </c>
      <c r="D829" s="3" t="s">
        <v>794</v>
      </c>
      <c r="E829" s="3"/>
    </row>
    <row r="830" customFormat="false" ht="12.75" hidden="false" customHeight="false" outlineLevel="0" collapsed="false">
      <c r="A830" s="3" t="s">
        <v>859</v>
      </c>
      <c r="B830" s="3" t="s">
        <v>850</v>
      </c>
      <c r="C830" s="3" t="str">
        <f aca="false">TRIM(MID(A830,(FIND("@",A830,1)+1),LEN(A830)))</f>
        <v>uk2k.com</v>
      </c>
      <c r="D830" s="3" t="s">
        <v>794</v>
      </c>
      <c r="E830" s="3"/>
    </row>
    <row r="831" customFormat="false" ht="12.75" hidden="false" customHeight="false" outlineLevel="0" collapsed="false">
      <c r="A831" s="3" t="s">
        <v>860</v>
      </c>
      <c r="B831" s="3" t="s">
        <v>850</v>
      </c>
      <c r="C831" s="3" t="str">
        <f aca="false">TRIM(MID(A831,(FIND("@",A831,1)+1),LEN(A831)))</f>
        <v>apl-industrial.co.uk</v>
      </c>
      <c r="D831" s="3" t="s">
        <v>794</v>
      </c>
      <c r="E831" s="3"/>
    </row>
    <row r="832" customFormat="false" ht="12.75" hidden="false" customHeight="false" outlineLevel="0" collapsed="false">
      <c r="A832" s="3" t="s">
        <v>861</v>
      </c>
      <c r="B832" s="3" t="s">
        <v>850</v>
      </c>
      <c r="C832" s="3" t="str">
        <f aca="false">TRIM(MID(A832,(FIND("@",A832,1)+1),LEN(A832)))</f>
        <v>christiesagency.demon.co.uk</v>
      </c>
      <c r="D832" s="3" t="s">
        <v>794</v>
      </c>
      <c r="E832" s="3"/>
    </row>
    <row r="833" customFormat="false" ht="12.75" hidden="false" customHeight="false" outlineLevel="0" collapsed="false">
      <c r="A833" s="3" t="s">
        <v>862</v>
      </c>
      <c r="B833" s="3" t="s">
        <v>850</v>
      </c>
      <c r="C833" s="3" t="str">
        <f aca="false">TRIM(MID(A833,(FIND("@",A833,1)+1),LEN(A833)))</f>
        <v>ease.ltd.uk</v>
      </c>
      <c r="D833" s="3" t="s">
        <v>794</v>
      </c>
      <c r="E833" s="3"/>
    </row>
    <row r="834" customFormat="false" ht="12.75" hidden="false" customHeight="false" outlineLevel="0" collapsed="false">
      <c r="A834" s="3" t="s">
        <v>863</v>
      </c>
      <c r="B834" s="3" t="s">
        <v>850</v>
      </c>
      <c r="C834" s="3" t="str">
        <f aca="false">TRIM(MID(A834,(FIND("@",A834,1)+1),LEN(A834)))</f>
        <v>hbgc.co.uk</v>
      </c>
      <c r="D834" s="3" t="s">
        <v>794</v>
      </c>
      <c r="E834" s="3"/>
    </row>
    <row r="835" customFormat="false" ht="12.75" hidden="false" customHeight="false" outlineLevel="0" collapsed="false">
      <c r="A835" s="3" t="s">
        <v>864</v>
      </c>
      <c r="B835" s="3" t="s">
        <v>850</v>
      </c>
      <c r="C835" s="3" t="str">
        <f aca="false">TRIM(MID(A835,(FIND("@",A835,1)+1),LEN(A835)))</f>
        <v>kellmatt.com</v>
      </c>
      <c r="D835" s="3" t="s">
        <v>794</v>
      </c>
      <c r="E835" s="3"/>
    </row>
    <row r="836" customFormat="false" ht="12.75" hidden="false" customHeight="false" outlineLevel="0" collapsed="false">
      <c r="A836" s="3" t="s">
        <v>865</v>
      </c>
      <c r="B836" s="3" t="s">
        <v>850</v>
      </c>
      <c r="C836" s="3" t="str">
        <f aca="false">TRIM(MID(A836,(FIND("@",A836,1)+1),LEN(A836)))</f>
        <v>kingswood-allied.co.uk</v>
      </c>
      <c r="D836" s="3" t="s">
        <v>794</v>
      </c>
      <c r="E836" s="3"/>
    </row>
    <row r="837" customFormat="false" ht="12.75" hidden="false" customHeight="false" outlineLevel="0" collapsed="false">
      <c r="A837" s="3" t="s">
        <v>866</v>
      </c>
      <c r="B837" s="3" t="s">
        <v>850</v>
      </c>
      <c r="C837" s="3" t="str">
        <f aca="false">TRIM(MID(A837,(FIND("@",A837,1)+1),LEN(A837)))</f>
        <v>northlondon.swagelok.com</v>
      </c>
      <c r="D837" s="3" t="s">
        <v>794</v>
      </c>
      <c r="E837" s="3"/>
    </row>
    <row r="838" customFormat="false" ht="12.75" hidden="false" customHeight="false" outlineLevel="0" collapsed="false">
      <c r="A838" s="3" t="s">
        <v>867</v>
      </c>
      <c r="B838" s="3" t="s">
        <v>850</v>
      </c>
      <c r="C838" s="3" t="str">
        <f aca="false">TRIM(MID(A838,(FIND("@",A838,1)+1),LEN(A838)))</f>
        <v>viking.uk.com</v>
      </c>
      <c r="D838" s="3" t="s">
        <v>794</v>
      </c>
      <c r="E838" s="3"/>
    </row>
    <row r="839" customFormat="false" ht="12.75" hidden="false" customHeight="false" outlineLevel="0" collapsed="false">
      <c r="A839" s="3" t="s">
        <v>868</v>
      </c>
      <c r="B839" s="3" t="s">
        <v>850</v>
      </c>
      <c r="C839" s="3" t="str">
        <f aca="false">TRIM(MID(A839,(FIND("@",A839,1)+1),LEN(A839)))</f>
        <v>tdksys.com</v>
      </c>
      <c r="D839" s="3" t="s">
        <v>794</v>
      </c>
      <c r="E839" s="3"/>
    </row>
    <row r="840" customFormat="false" ht="12.75" hidden="false" customHeight="false" outlineLevel="0" collapsed="false">
      <c r="A840" s="3" t="s">
        <v>869</v>
      </c>
      <c r="B840" s="3" t="s">
        <v>850</v>
      </c>
      <c r="C840" s="3" t="str">
        <f aca="false">TRIM(MID(A840,(FIND("@",A840,1)+1),LEN(A840)))</f>
        <v>superstork.co.uk</v>
      </c>
      <c r="D840" s="3" t="s">
        <v>794</v>
      </c>
      <c r="E840" s="3"/>
    </row>
    <row r="841" customFormat="false" ht="12.75" hidden="false" customHeight="false" outlineLevel="0" collapsed="false">
      <c r="A841" s="3" t="s">
        <v>870</v>
      </c>
      <c r="B841" s="3" t="s">
        <v>850</v>
      </c>
      <c r="C841" s="3" t="str">
        <f aca="false">TRIM(MID(A841,(FIND("@",A841,1)+1),LEN(A841)))</f>
        <v>young-optical.co.uk</v>
      </c>
      <c r="D841" s="3" t="s">
        <v>794</v>
      </c>
      <c r="E841" s="3"/>
    </row>
    <row r="842" customFormat="false" ht="12.75" hidden="false" customHeight="false" outlineLevel="0" collapsed="false">
      <c r="A842" s="3" t="s">
        <v>871</v>
      </c>
      <c r="B842" s="3" t="s">
        <v>850</v>
      </c>
      <c r="C842" s="3" t="str">
        <f aca="false">TRIM(MID(A842,(FIND("@",A842,1)+1),LEN(A842)))</f>
        <v>btclick.com</v>
      </c>
      <c r="D842" s="3" t="s">
        <v>794</v>
      </c>
      <c r="E842" s="3"/>
    </row>
    <row r="843" customFormat="false" ht="12.75" hidden="false" customHeight="false" outlineLevel="0" collapsed="false">
      <c r="A843" s="3" t="s">
        <v>872</v>
      </c>
      <c r="B843" s="3" t="s">
        <v>850</v>
      </c>
      <c r="C843" s="3" t="str">
        <f aca="false">TRIM(MID(A843,(FIND("@",A843,1)+1),LEN(A843)))</f>
        <v>formassociates.co.uk</v>
      </c>
      <c r="D843" s="3" t="s">
        <v>794</v>
      </c>
      <c r="E843" s="3"/>
    </row>
    <row r="844" customFormat="false" ht="12.75" hidden="false" customHeight="false" outlineLevel="0" collapsed="false">
      <c r="A844" s="3" t="s">
        <v>873</v>
      </c>
      <c r="B844" s="3" t="s">
        <v>850</v>
      </c>
      <c r="C844" s="3" t="str">
        <f aca="false">TRIM(MID(A844,(FIND("@",A844,1)+1),LEN(A844)))</f>
        <v>mistura.co.uk</v>
      </c>
      <c r="D844" s="3" t="s">
        <v>794</v>
      </c>
      <c r="E844" s="3"/>
    </row>
    <row r="845" customFormat="false" ht="12.75" hidden="false" customHeight="false" outlineLevel="0" collapsed="false">
      <c r="A845" s="3" t="s">
        <v>874</v>
      </c>
      <c r="B845" s="3" t="s">
        <v>850</v>
      </c>
      <c r="C845" s="3" t="str">
        <f aca="false">TRIM(MID(A845,(FIND("@",A845,1)+1),LEN(A845)))</f>
        <v>castell.co.uk</v>
      </c>
      <c r="D845" s="3" t="s">
        <v>794</v>
      </c>
      <c r="E845" s="3"/>
    </row>
    <row r="846" customFormat="false" ht="12.75" hidden="false" customHeight="false" outlineLevel="0" collapsed="false">
      <c r="A846" s="3" t="s">
        <v>875</v>
      </c>
      <c r="B846" s="3" t="s">
        <v>850</v>
      </c>
      <c r="C846" s="3" t="str">
        <f aca="false">TRIM(MID(A846,(FIND("@",A846,1)+1),LEN(A846)))</f>
        <v>higginson.co.uk</v>
      </c>
      <c r="D846" s="3" t="s">
        <v>794</v>
      </c>
      <c r="E846" s="3"/>
    </row>
    <row r="847" customFormat="false" ht="12.75" hidden="false" customHeight="false" outlineLevel="0" collapsed="false">
      <c r="A847" s="3" t="s">
        <v>876</v>
      </c>
      <c r="B847" s="3" t="s">
        <v>850</v>
      </c>
      <c r="C847" s="3" t="str">
        <f aca="false">TRIM(MID(A847,(FIND("@",A847,1)+1),LEN(A847)))</f>
        <v>hitachi-denshi-uk.com</v>
      </c>
      <c r="D847" s="3" t="s">
        <v>794</v>
      </c>
      <c r="E847" s="3"/>
    </row>
    <row r="848" customFormat="false" ht="12.75" hidden="false" customHeight="false" outlineLevel="0" collapsed="false">
      <c r="A848" s="3" t="s">
        <v>877</v>
      </c>
      <c r="B848" s="3" t="s">
        <v>850</v>
      </c>
      <c r="C848" s="3" t="str">
        <f aca="false">TRIM(MID(A848,(FIND("@",A848,1)+1),LEN(A848)))</f>
        <v>isolok.co.uk</v>
      </c>
      <c r="D848" s="3" t="s">
        <v>794</v>
      </c>
      <c r="E848" s="3"/>
    </row>
    <row r="849" customFormat="false" ht="12.75" hidden="false" customHeight="false" outlineLevel="0" collapsed="false">
      <c r="A849" s="3" t="s">
        <v>878</v>
      </c>
      <c r="B849" s="3" t="s">
        <v>850</v>
      </c>
      <c r="C849" s="3" t="str">
        <f aca="false">TRIM(MID(A849,(FIND("@",A849,1)+1),LEN(A849)))</f>
        <v>jj-stern.co.uk</v>
      </c>
      <c r="D849" s="3" t="s">
        <v>794</v>
      </c>
      <c r="E849" s="3"/>
    </row>
    <row r="850" customFormat="false" ht="12.75" hidden="false" customHeight="false" outlineLevel="0" collapsed="false">
      <c r="A850" s="3" t="s">
        <v>879</v>
      </c>
      <c r="B850" s="3" t="s">
        <v>850</v>
      </c>
      <c r="C850" s="3" t="str">
        <f aca="false">TRIM(MID(A850,(FIND("@",A850,1)+1),LEN(A850)))</f>
        <v>labelpower.co.uk</v>
      </c>
      <c r="D850" s="3" t="s">
        <v>794</v>
      </c>
      <c r="E850" s="3"/>
    </row>
    <row r="851" customFormat="false" ht="12.75" hidden="false" customHeight="false" outlineLevel="0" collapsed="false">
      <c r="A851" s="3" t="s">
        <v>880</v>
      </c>
      <c r="B851" s="3" t="s">
        <v>850</v>
      </c>
      <c r="C851" s="3" t="str">
        <f aca="false">TRIM(MID(A851,(FIND("@",A851,1)+1),LEN(A851)))</f>
        <v>safetyfirstaid.co.uk</v>
      </c>
      <c r="D851" s="3" t="s">
        <v>794</v>
      </c>
      <c r="E851" s="3"/>
    </row>
    <row r="852" customFormat="false" ht="12.75" hidden="false" customHeight="false" outlineLevel="0" collapsed="false">
      <c r="A852" s="3" t="s">
        <v>881</v>
      </c>
      <c r="B852" s="3" t="s">
        <v>850</v>
      </c>
      <c r="C852" s="3" t="str">
        <f aca="false">TRIM(MID(A852,(FIND("@",A852,1)+1),LEN(A852)))</f>
        <v>strom.co.uk</v>
      </c>
      <c r="D852" s="3" t="s">
        <v>794</v>
      </c>
      <c r="E852" s="3"/>
    </row>
    <row r="853" customFormat="false" ht="12.75" hidden="false" customHeight="false" outlineLevel="0" collapsed="false">
      <c r="A853" s="3" t="s">
        <v>882</v>
      </c>
      <c r="B853" s="3" t="s">
        <v>850</v>
      </c>
      <c r="C853" s="3" t="str">
        <f aca="false">TRIM(MID(A853,(FIND("@",A853,1)+1),LEN(A853)))</f>
        <v>tormo.co.uk</v>
      </c>
      <c r="D853" s="3" t="s">
        <v>794</v>
      </c>
      <c r="E853" s="3"/>
    </row>
    <row r="854" customFormat="false" ht="12.75" hidden="false" customHeight="false" outlineLevel="0" collapsed="false">
      <c r="A854" s="3" t="s">
        <v>883</v>
      </c>
      <c r="B854" s="3" t="s">
        <v>850</v>
      </c>
      <c r="C854" s="3" t="str">
        <f aca="false">TRIM(MID(A854,(FIND("@",A854,1)+1),LEN(A854)))</f>
        <v>kojac.co.uk</v>
      </c>
      <c r="D854" s="3" t="s">
        <v>794</v>
      </c>
      <c r="E854" s="3"/>
    </row>
    <row r="855" customFormat="false" ht="12.75" hidden="false" customHeight="false" outlineLevel="0" collapsed="false">
      <c r="A855" s="3" t="s">
        <v>884</v>
      </c>
      <c r="B855" s="3" t="s">
        <v>850</v>
      </c>
      <c r="C855" s="3" t="str">
        <f aca="false">TRIM(MID(A855,(FIND("@",A855,1)+1),LEN(A855)))</f>
        <v>aol.com</v>
      </c>
      <c r="D855" s="3" t="s">
        <v>794</v>
      </c>
      <c r="E855" s="3"/>
    </row>
    <row r="856" customFormat="false" ht="12.75" hidden="false" customHeight="false" outlineLevel="0" collapsed="false">
      <c r="A856" s="3" t="s">
        <v>885</v>
      </c>
      <c r="B856" s="3" t="s">
        <v>886</v>
      </c>
      <c r="C856" s="3" t="str">
        <f aca="false">TRIM(MID(A856,(FIND("@",A856,1)+1),LEN(A856)))</f>
        <v>compuserve.com</v>
      </c>
      <c r="D856" s="3" t="s">
        <v>794</v>
      </c>
      <c r="E856" s="3"/>
    </row>
    <row r="857" customFormat="false" ht="12.75" hidden="false" customHeight="false" outlineLevel="0" collapsed="false">
      <c r="A857" s="3" t="s">
        <v>887</v>
      </c>
      <c r="B857" s="3" t="s">
        <v>886</v>
      </c>
      <c r="C857" s="3" t="str">
        <f aca="false">TRIM(MID(A857,(FIND("@",A857,1)+1),LEN(A857)))</f>
        <v>compuserve.com</v>
      </c>
      <c r="D857" s="3" t="s">
        <v>794</v>
      </c>
      <c r="E857" s="3"/>
    </row>
    <row r="858" customFormat="false" ht="12.75" hidden="false" customHeight="false" outlineLevel="0" collapsed="false">
      <c r="A858" s="3" t="s">
        <v>888</v>
      </c>
      <c r="B858" s="3" t="s">
        <v>886</v>
      </c>
      <c r="C858" s="3" t="str">
        <f aca="false">TRIM(MID(A858,(FIND("@",A858,1)+1),LEN(A858)))</f>
        <v>bmec.org.uk</v>
      </c>
      <c r="D858" s="3" t="s">
        <v>794</v>
      </c>
      <c r="E858" s="3"/>
    </row>
    <row r="859" customFormat="false" ht="12.75" hidden="false" customHeight="false" outlineLevel="0" collapsed="false">
      <c r="A859" s="3" t="s">
        <v>889</v>
      </c>
      <c r="B859" s="3" t="s">
        <v>886</v>
      </c>
      <c r="C859" s="3" t="str">
        <f aca="false">TRIM(MID(A859,(FIND("@",A859,1)+1),LEN(A859)))</f>
        <v>hotmail.com</v>
      </c>
      <c r="D859" s="3" t="s">
        <v>794</v>
      </c>
      <c r="E859" s="3"/>
    </row>
    <row r="860" customFormat="false" ht="12.75" hidden="false" customHeight="false" outlineLevel="0" collapsed="false">
      <c r="A860" s="3" t="s">
        <v>890</v>
      </c>
      <c r="B860" s="3" t="s">
        <v>886</v>
      </c>
      <c r="C860" s="3" t="str">
        <f aca="false">TRIM(MID(A860,(FIND("@",A860,1)+1),LEN(A860)))</f>
        <v>chelgate.com</v>
      </c>
      <c r="D860" s="3" t="s">
        <v>794</v>
      </c>
      <c r="E860" s="3"/>
    </row>
    <row r="861" customFormat="false" ht="12.75" hidden="false" customHeight="false" outlineLevel="0" collapsed="false">
      <c r="A861" s="3" t="s">
        <v>891</v>
      </c>
      <c r="B861" s="3" t="s">
        <v>886</v>
      </c>
      <c r="C861" s="3" t="str">
        <f aca="false">TRIM(MID(A861,(FIND("@",A861,1)+1),LEN(A861)))</f>
        <v>fia.org.uk</v>
      </c>
      <c r="D861" s="3" t="s">
        <v>794</v>
      </c>
      <c r="E861" s="3"/>
    </row>
    <row r="862" customFormat="false" ht="12.75" hidden="false" customHeight="false" outlineLevel="0" collapsed="false">
      <c r="A862" s="3" t="s">
        <v>892</v>
      </c>
      <c r="B862" s="3" t="s">
        <v>886</v>
      </c>
      <c r="C862" s="3" t="str">
        <f aca="false">TRIM(MID(A862,(FIND("@",A862,1)+1),LEN(A862)))</f>
        <v>withersrogers.com</v>
      </c>
      <c r="D862" s="3" t="s">
        <v>794</v>
      </c>
      <c r="E862" s="3"/>
    </row>
    <row r="863" customFormat="false" ht="12.75" hidden="false" customHeight="false" outlineLevel="0" collapsed="false">
      <c r="A863" s="3" t="s">
        <v>893</v>
      </c>
      <c r="B863" s="3" t="s">
        <v>886</v>
      </c>
      <c r="C863" s="3" t="str">
        <f aca="false">TRIM(MID(A863,(FIND("@",A863,1)+1),LEN(A863)))</f>
        <v>afsuter.com</v>
      </c>
      <c r="D863" s="3" t="s">
        <v>794</v>
      </c>
      <c r="E863" s="3"/>
    </row>
    <row r="864" customFormat="false" ht="12.75" hidden="false" customHeight="false" outlineLevel="0" collapsed="false">
      <c r="A864" s="3" t="s">
        <v>894</v>
      </c>
      <c r="B864" s="3" t="s">
        <v>886</v>
      </c>
      <c r="C864" s="3" t="str">
        <f aca="false">TRIM(MID(A864,(FIND("@",A864,1)+1),LEN(A864)))</f>
        <v>genchem.co.uk</v>
      </c>
      <c r="D864" s="3" t="s">
        <v>794</v>
      </c>
      <c r="E864" s="3"/>
    </row>
    <row r="865" customFormat="false" ht="12.75" hidden="false" customHeight="false" outlineLevel="0" collapsed="false">
      <c r="A865" s="3" t="s">
        <v>895</v>
      </c>
      <c r="B865" s="3" t="s">
        <v>886</v>
      </c>
      <c r="C865" s="3" t="str">
        <f aca="false">TRIM(MID(A865,(FIND("@",A865,1)+1),LEN(A865)))</f>
        <v>linkhand.com</v>
      </c>
      <c r="D865" s="3" t="s">
        <v>794</v>
      </c>
      <c r="E865" s="3"/>
    </row>
    <row r="866" customFormat="false" ht="12.75" hidden="false" customHeight="false" outlineLevel="0" collapsed="false">
      <c r="A866" s="3" t="s">
        <v>896</v>
      </c>
      <c r="B866" s="3" t="s">
        <v>886</v>
      </c>
      <c r="C866" s="3" t="str">
        <f aca="false">TRIM(MID(A866,(FIND("@",A866,1)+1),LEN(A866)))</f>
        <v>hotmail.com</v>
      </c>
      <c r="D866" s="3" t="s">
        <v>794</v>
      </c>
      <c r="E866" s="3"/>
    </row>
    <row r="867" customFormat="false" ht="12.75" hidden="false" customHeight="false" outlineLevel="0" collapsed="false">
      <c r="A867" s="3" t="s">
        <v>897</v>
      </c>
      <c r="B867" s="3" t="s">
        <v>886</v>
      </c>
      <c r="C867" s="3" t="str">
        <f aca="false">TRIM(MID(A867,(FIND("@",A867,1)+1),LEN(A867)))</f>
        <v>btinternet.com</v>
      </c>
      <c r="D867" s="3" t="s">
        <v>794</v>
      </c>
      <c r="E867" s="3"/>
    </row>
    <row r="868" customFormat="false" ht="12.75" hidden="false" customHeight="false" outlineLevel="0" collapsed="false">
      <c r="A868" s="3" t="s">
        <v>898</v>
      </c>
      <c r="B868" s="3" t="s">
        <v>886</v>
      </c>
      <c r="C868" s="3" t="str">
        <f aca="false">TRIM(MID(A868,(FIND("@",A868,1)+1),LEN(A868)))</f>
        <v>gambica.org.uk</v>
      </c>
      <c r="D868" s="3" t="s">
        <v>794</v>
      </c>
      <c r="E868" s="3"/>
    </row>
    <row r="869" customFormat="false" ht="12.75" hidden="false" customHeight="false" outlineLevel="0" collapsed="false">
      <c r="A869" s="3" t="s">
        <v>899</v>
      </c>
      <c r="B869" s="3" t="s">
        <v>886</v>
      </c>
      <c r="C869" s="3" t="str">
        <f aca="false">TRIM(MID(A869,(FIND("@",A869,1)+1),LEN(A869)))</f>
        <v>gambica.org.uk</v>
      </c>
      <c r="D869" s="3" t="s">
        <v>794</v>
      </c>
      <c r="E869" s="3"/>
    </row>
    <row r="870" customFormat="false" ht="12.75" hidden="false" customHeight="false" outlineLevel="0" collapsed="false">
      <c r="A870" s="3" t="s">
        <v>900</v>
      </c>
      <c r="B870" s="3" t="s">
        <v>886</v>
      </c>
      <c r="C870" s="3" t="str">
        <f aca="false">TRIM(MID(A870,(FIND("@",A870,1)+1),LEN(A870)))</f>
        <v>beama.org.uk</v>
      </c>
      <c r="D870" s="3" t="s">
        <v>794</v>
      </c>
      <c r="E870" s="3"/>
    </row>
    <row r="871" customFormat="false" ht="12.75" hidden="false" customHeight="false" outlineLevel="0" collapsed="false">
      <c r="A871" s="3" t="s">
        <v>901</v>
      </c>
      <c r="B871" s="3" t="s">
        <v>886</v>
      </c>
      <c r="C871" s="3" t="str">
        <f aca="false">TRIM(MID(A871,(FIND("@",A871,1)+1),LEN(A871)))</f>
        <v>davis-se1.freeserve.co.uk</v>
      </c>
      <c r="D871" s="3" t="s">
        <v>794</v>
      </c>
      <c r="E871" s="3"/>
    </row>
    <row r="872" customFormat="false" ht="12.75" hidden="false" customHeight="false" outlineLevel="0" collapsed="false">
      <c r="A872" s="3" t="s">
        <v>902</v>
      </c>
      <c r="B872" s="3" t="s">
        <v>886</v>
      </c>
      <c r="C872" s="3" t="str">
        <f aca="false">TRIM(MID(A872,(FIND("@",A872,1)+1),LEN(A872)))</f>
        <v>mvm.co.uk</v>
      </c>
      <c r="D872" s="3" t="s">
        <v>794</v>
      </c>
      <c r="E872" s="3"/>
    </row>
    <row r="873" customFormat="false" ht="12.75" hidden="false" customHeight="false" outlineLevel="0" collapsed="false">
      <c r="A873" s="3" t="s">
        <v>903</v>
      </c>
      <c r="B873" s="3" t="s">
        <v>886</v>
      </c>
      <c r="C873" s="3" t="str">
        <f aca="false">TRIM(MID(A873,(FIND("@",A873,1)+1),LEN(A873)))</f>
        <v>bmec.org.uk</v>
      </c>
      <c r="D873" s="3" t="s">
        <v>794</v>
      </c>
      <c r="E873" s="3"/>
    </row>
    <row r="874" customFormat="false" ht="12.75" hidden="false" customHeight="false" outlineLevel="0" collapsed="false">
      <c r="A874" s="3" t="s">
        <v>904</v>
      </c>
      <c r="B874" s="3" t="s">
        <v>886</v>
      </c>
      <c r="C874" s="3" t="str">
        <f aca="false">TRIM(MID(A874,(FIND("@",A874,1)+1),LEN(A874)))</f>
        <v>harrisblyth.co.uk</v>
      </c>
      <c r="D874" s="3" t="s">
        <v>794</v>
      </c>
      <c r="E874" s="3"/>
    </row>
    <row r="875" customFormat="false" ht="12.75" hidden="false" customHeight="false" outlineLevel="0" collapsed="false">
      <c r="A875" s="3" t="s">
        <v>905</v>
      </c>
      <c r="B875" s="3" t="s">
        <v>886</v>
      </c>
      <c r="C875" s="3" t="str">
        <f aca="false">TRIM(MID(A875,(FIND("@",A875,1)+1),LEN(A875)))</f>
        <v>djlb.co.uk</v>
      </c>
      <c r="D875" s="3" t="s">
        <v>794</v>
      </c>
      <c r="E875" s="3"/>
    </row>
    <row r="876" customFormat="false" ht="12.75" hidden="false" customHeight="false" outlineLevel="0" collapsed="false">
      <c r="A876" s="3" t="s">
        <v>906</v>
      </c>
      <c r="B876" s="3" t="s">
        <v>886</v>
      </c>
      <c r="C876" s="3" t="str">
        <f aca="false">TRIM(MID(A876,(FIND("@",A876,1)+1),LEN(A876)))</f>
        <v>beama.org.uk</v>
      </c>
      <c r="D876" s="3" t="s">
        <v>794</v>
      </c>
      <c r="E876" s="3"/>
    </row>
    <row r="877" customFormat="false" ht="12.75" hidden="false" customHeight="false" outlineLevel="0" collapsed="false">
      <c r="A877" s="3" t="s">
        <v>907</v>
      </c>
      <c r="B877" s="3" t="s">
        <v>886</v>
      </c>
      <c r="C877" s="3" t="str">
        <f aca="false">TRIM(MID(A877,(FIND("@",A877,1)+1),LEN(A877)))</f>
        <v>fsnow.demon.co.uk</v>
      </c>
      <c r="D877" s="3" t="s">
        <v>794</v>
      </c>
      <c r="E877" s="3"/>
    </row>
    <row r="878" customFormat="false" ht="12.75" hidden="false" customHeight="false" outlineLevel="0" collapsed="false">
      <c r="A878" s="3" t="s">
        <v>908</v>
      </c>
      <c r="B878" s="3" t="s">
        <v>886</v>
      </c>
      <c r="C878" s="3" t="str">
        <f aca="false">TRIM(MID(A878,(FIND("@",A878,1)+1),LEN(A878)))</f>
        <v>bmec.org.uk</v>
      </c>
      <c r="D878" s="3" t="s">
        <v>794</v>
      </c>
      <c r="E878" s="3"/>
    </row>
    <row r="879" customFormat="false" ht="12.75" hidden="false" customHeight="false" outlineLevel="0" collapsed="false">
      <c r="A879" s="3" t="s">
        <v>909</v>
      </c>
      <c r="B879" s="3" t="s">
        <v>886</v>
      </c>
      <c r="C879" s="3" t="str">
        <f aca="false">TRIM(MID(A879,(FIND("@",A879,1)+1),LEN(A879)))</f>
        <v>harperpeterson.co.uk</v>
      </c>
      <c r="D879" s="3" t="s">
        <v>794</v>
      </c>
      <c r="E879" s="3"/>
    </row>
    <row r="880" customFormat="false" ht="12.75" hidden="false" customHeight="false" outlineLevel="0" collapsed="false">
      <c r="A880" s="3" t="s">
        <v>910</v>
      </c>
      <c r="B880" s="3" t="s">
        <v>886</v>
      </c>
      <c r="C880" s="3" t="str">
        <f aca="false">TRIM(MID(A880,(FIND("@",A880,1)+1),LEN(A880)))</f>
        <v>btinternet.com</v>
      </c>
      <c r="D880" s="3" t="s">
        <v>794</v>
      </c>
      <c r="E880" s="3"/>
    </row>
    <row r="881" customFormat="false" ht="12.75" hidden="false" customHeight="false" outlineLevel="0" collapsed="false">
      <c r="A881" s="3" t="s">
        <v>911</v>
      </c>
      <c r="B881" s="3" t="s">
        <v>886</v>
      </c>
      <c r="C881" s="3" t="str">
        <f aca="false">TRIM(MID(A881,(FIND("@",A881,1)+1),LEN(A881)))</f>
        <v>prioryteacoffee.co.uk</v>
      </c>
      <c r="D881" s="3" t="s">
        <v>794</v>
      </c>
      <c r="E881" s="3"/>
    </row>
    <row r="882" customFormat="false" ht="12.75" hidden="false" customHeight="false" outlineLevel="0" collapsed="false">
      <c r="A882" s="3" t="s">
        <v>912</v>
      </c>
      <c r="B882" s="3" t="s">
        <v>886</v>
      </c>
      <c r="C882" s="3" t="str">
        <f aca="false">TRIM(MID(A882,(FIND("@",A882,1)+1),LEN(A882)))</f>
        <v>compuserve.com</v>
      </c>
      <c r="D882" s="3" t="s">
        <v>794</v>
      </c>
      <c r="E882" s="3"/>
    </row>
    <row r="883" customFormat="false" ht="12.75" hidden="false" customHeight="false" outlineLevel="0" collapsed="false">
      <c r="A883" s="3" t="s">
        <v>913</v>
      </c>
      <c r="B883" s="3" t="s">
        <v>886</v>
      </c>
      <c r="C883" s="3" t="str">
        <f aca="false">TRIM(MID(A883,(FIND("@",A883,1)+1),LEN(A883)))</f>
        <v>lotusgroup.co.uk</v>
      </c>
      <c r="D883" s="3" t="s">
        <v>794</v>
      </c>
      <c r="E883" s="3"/>
    </row>
    <row r="884" customFormat="false" ht="12.75" hidden="false" customHeight="false" outlineLevel="0" collapsed="false">
      <c r="A884" s="3" t="s">
        <v>914</v>
      </c>
      <c r="B884" s="3" t="s">
        <v>886</v>
      </c>
      <c r="C884" s="3" t="str">
        <f aca="false">TRIM(MID(A884,(FIND("@",A884,1)+1),LEN(A884)))</f>
        <v>miskins.co.uk</v>
      </c>
      <c r="D884" s="3" t="s">
        <v>794</v>
      </c>
      <c r="E884" s="3"/>
    </row>
    <row r="885" customFormat="false" ht="12.75" hidden="false" customHeight="false" outlineLevel="0" collapsed="false">
      <c r="A885" s="3" t="s">
        <v>915</v>
      </c>
      <c r="B885" s="3" t="s">
        <v>886</v>
      </c>
      <c r="C885" s="3" t="str">
        <f aca="false">TRIM(MID(A885,(FIND("@",A885,1)+1),LEN(A885)))</f>
        <v>hmp.co.uk</v>
      </c>
      <c r="D885" s="3" t="s">
        <v>794</v>
      </c>
      <c r="E885" s="3"/>
    </row>
    <row r="886" customFormat="false" ht="12.75" hidden="false" customHeight="false" outlineLevel="0" collapsed="false">
      <c r="A886" s="3" t="s">
        <v>916</v>
      </c>
      <c r="B886" s="3" t="s">
        <v>886</v>
      </c>
      <c r="C886" s="3" t="str">
        <f aca="false">TRIM(MID(A886,(FIND("@",A886,1)+1),LEN(A886)))</f>
        <v>qui.co.uk</v>
      </c>
      <c r="D886" s="3" t="s">
        <v>794</v>
      </c>
      <c r="E886" s="3"/>
    </row>
    <row r="887" customFormat="false" ht="12.75" hidden="false" customHeight="false" outlineLevel="0" collapsed="false">
      <c r="A887" s="3" t="s">
        <v>917</v>
      </c>
      <c r="B887" s="3" t="s">
        <v>886</v>
      </c>
      <c r="C887" s="3" t="str">
        <f aca="false">TRIM(MID(A887,(FIND("@",A887,1)+1),LEN(A887)))</f>
        <v>yahoo.co.uk</v>
      </c>
      <c r="D887" s="3" t="s">
        <v>794</v>
      </c>
      <c r="E887" s="3"/>
    </row>
    <row r="888" customFormat="false" ht="12.75" hidden="false" customHeight="false" outlineLevel="0" collapsed="false">
      <c r="A888" s="3" t="s">
        <v>918</v>
      </c>
      <c r="B888" s="3" t="s">
        <v>886</v>
      </c>
      <c r="C888" s="3" t="str">
        <f aca="false">TRIM(MID(A888,(FIND("@",A888,1)+1),LEN(A888)))</f>
        <v>castle-printers.co.uk</v>
      </c>
      <c r="D888" s="3" t="s">
        <v>794</v>
      </c>
      <c r="E888" s="3"/>
    </row>
    <row r="889" customFormat="false" ht="12.75" hidden="false" customHeight="false" outlineLevel="0" collapsed="false">
      <c r="A889" s="3" t="s">
        <v>919</v>
      </c>
      <c r="B889" s="3" t="s">
        <v>886</v>
      </c>
      <c r="C889" s="3" t="str">
        <f aca="false">TRIM(MID(A889,(FIND("@",A889,1)+1),LEN(A889)))</f>
        <v>dwa.uk.com</v>
      </c>
      <c r="D889" s="3" t="s">
        <v>794</v>
      </c>
      <c r="E889" s="3"/>
    </row>
    <row r="890" customFormat="false" ht="12.75" hidden="false" customHeight="false" outlineLevel="0" collapsed="false">
      <c r="A890" s="3" t="s">
        <v>920</v>
      </c>
      <c r="B890" s="3" t="s">
        <v>886</v>
      </c>
      <c r="C890" s="3" t="str">
        <f aca="false">TRIM(MID(A890,(FIND("@",A890,1)+1),LEN(A890)))</f>
        <v>designacumen.co.uk</v>
      </c>
      <c r="D890" s="3" t="s">
        <v>794</v>
      </c>
      <c r="E890" s="3"/>
    </row>
    <row r="891" customFormat="false" ht="12.75" hidden="false" customHeight="false" outlineLevel="0" collapsed="false">
      <c r="A891" s="3" t="s">
        <v>921</v>
      </c>
      <c r="B891" s="3" t="s">
        <v>886</v>
      </c>
      <c r="C891" s="3" t="str">
        <f aca="false">TRIM(MID(A891,(FIND("@",A891,1)+1),LEN(A891)))</f>
        <v>aibgovett.co.uk</v>
      </c>
      <c r="D891" s="3" t="s">
        <v>794</v>
      </c>
      <c r="E891" s="3"/>
    </row>
    <row r="892" customFormat="false" ht="12.75" hidden="false" customHeight="false" outlineLevel="0" collapsed="false">
      <c r="A892" s="3" t="s">
        <v>922</v>
      </c>
      <c r="B892" s="3" t="s">
        <v>886</v>
      </c>
      <c r="C892" s="3" t="str">
        <f aca="false">TRIM(MID(A892,(FIND("@",A892,1)+1),LEN(A892)))</f>
        <v>capital-lasers.co.uk</v>
      </c>
      <c r="D892" s="3" t="s">
        <v>794</v>
      </c>
      <c r="E892" s="3"/>
    </row>
    <row r="893" customFormat="false" ht="12.75" hidden="false" customHeight="false" outlineLevel="0" collapsed="false">
      <c r="A893" s="3" t="s">
        <v>923</v>
      </c>
      <c r="B893" s="3" t="s">
        <v>886</v>
      </c>
      <c r="C893" s="3" t="str">
        <f aca="false">TRIM(MID(A893,(FIND("@",A893,1)+1),LEN(A893)))</f>
        <v>abhi.org.uk</v>
      </c>
      <c r="D893" s="3" t="s">
        <v>794</v>
      </c>
      <c r="E893" s="3"/>
    </row>
    <row r="894" customFormat="false" ht="12.75" hidden="false" customHeight="false" outlineLevel="0" collapsed="false">
      <c r="A894" s="3" t="s">
        <v>924</v>
      </c>
      <c r="B894" s="3" t="s">
        <v>886</v>
      </c>
      <c r="C894" s="3" t="str">
        <f aca="false">TRIM(MID(A894,(FIND("@",A894,1)+1),LEN(A894)))</f>
        <v>bacb.org</v>
      </c>
      <c r="D894" s="3" t="s">
        <v>794</v>
      </c>
      <c r="E894" s="3"/>
    </row>
    <row r="895" customFormat="false" ht="12.75" hidden="false" customHeight="false" outlineLevel="0" collapsed="false">
      <c r="A895" s="3" t="s">
        <v>925</v>
      </c>
      <c r="B895" s="3" t="s">
        <v>886</v>
      </c>
      <c r="C895" s="3" t="str">
        <f aca="false">TRIM(MID(A895,(FIND("@",A895,1)+1),LEN(A895)))</f>
        <v>bmtmarcon.com</v>
      </c>
      <c r="D895" s="3" t="s">
        <v>794</v>
      </c>
      <c r="E895" s="3"/>
    </row>
    <row r="896" customFormat="false" ht="12.75" hidden="false" customHeight="false" outlineLevel="0" collapsed="false">
      <c r="A896" s="3" t="s">
        <v>926</v>
      </c>
      <c r="B896" s="3" t="s">
        <v>886</v>
      </c>
      <c r="C896" s="3" t="str">
        <f aca="false">TRIM(MID(A896,(FIND("@",A896,1)+1),LEN(A896)))</f>
        <v>botes.co.uk</v>
      </c>
      <c r="D896" s="3" t="s">
        <v>794</v>
      </c>
      <c r="E896" s="3"/>
    </row>
    <row r="897" customFormat="false" ht="12.75" hidden="false" customHeight="false" outlineLevel="0" collapsed="false">
      <c r="A897" s="3" t="s">
        <v>927</v>
      </c>
      <c r="B897" s="3" t="s">
        <v>886</v>
      </c>
      <c r="C897" s="3" t="str">
        <f aca="false">TRIM(MID(A897,(FIND("@",A897,1)+1),LEN(A897)))</f>
        <v>cityfinancial.co.uk</v>
      </c>
      <c r="D897" s="3" t="s">
        <v>794</v>
      </c>
      <c r="E897" s="3"/>
    </row>
    <row r="898" customFormat="false" ht="12.75" hidden="false" customHeight="false" outlineLevel="0" collapsed="false">
      <c r="A898" s="3" t="s">
        <v>928</v>
      </c>
      <c r="B898" s="3" t="s">
        <v>886</v>
      </c>
      <c r="C898" s="3" t="str">
        <f aca="false">TRIM(MID(A898,(FIND("@",A898,1)+1),LEN(A898)))</f>
        <v>crips.co.uk</v>
      </c>
      <c r="D898" s="3" t="s">
        <v>794</v>
      </c>
      <c r="E898" s="3"/>
    </row>
    <row r="899" customFormat="false" ht="12.75" hidden="false" customHeight="false" outlineLevel="0" collapsed="false">
      <c r="A899" s="3" t="s">
        <v>929</v>
      </c>
      <c r="B899" s="3" t="s">
        <v>886</v>
      </c>
      <c r="C899" s="3" t="str">
        <f aca="false">TRIM(MID(A899,(FIND("@",A899,1)+1),LEN(A899)))</f>
        <v>forcefire.com</v>
      </c>
      <c r="D899" s="3" t="s">
        <v>794</v>
      </c>
      <c r="E899" s="3"/>
    </row>
    <row r="900" customFormat="false" ht="12.75" hidden="false" customHeight="false" outlineLevel="0" collapsed="false">
      <c r="A900" s="3" t="s">
        <v>930</v>
      </c>
      <c r="B900" s="3" t="s">
        <v>886</v>
      </c>
      <c r="C900" s="3" t="str">
        <f aca="false">TRIM(MID(A900,(FIND("@",A900,1)+1),LEN(A900)))</f>
        <v>niceic.org.uk</v>
      </c>
      <c r="D900" s="3" t="s">
        <v>794</v>
      </c>
      <c r="E900" s="3"/>
    </row>
    <row r="901" customFormat="false" ht="12.75" hidden="false" customHeight="false" outlineLevel="0" collapsed="false">
      <c r="A901" s="3" t="s">
        <v>931</v>
      </c>
      <c r="B901" s="3" t="s">
        <v>886</v>
      </c>
      <c r="C901" s="3" t="str">
        <f aca="false">TRIM(MID(A901,(FIND("@",A901,1)+1),LEN(A901)))</f>
        <v>rpsgb.org.uk</v>
      </c>
      <c r="D901" s="3" t="s">
        <v>794</v>
      </c>
      <c r="E901" s="3"/>
    </row>
    <row r="902" customFormat="false" ht="12.75" hidden="false" customHeight="false" outlineLevel="0" collapsed="false">
      <c r="A902" s="3" t="s">
        <v>932</v>
      </c>
      <c r="B902" s="3" t="s">
        <v>886</v>
      </c>
      <c r="C902" s="3" t="str">
        <f aca="false">TRIM(MID(A902,(FIND("@",A902,1)+1),LEN(A902)))</f>
        <v>trayport.com</v>
      </c>
      <c r="D902" s="3" t="s">
        <v>794</v>
      </c>
      <c r="E902" s="3"/>
    </row>
    <row r="903" customFormat="false" ht="12.75" hidden="false" customHeight="false" outlineLevel="0" collapsed="false">
      <c r="A903" s="3" t="s">
        <v>933</v>
      </c>
      <c r="B903" s="3" t="s">
        <v>886</v>
      </c>
      <c r="C903" s="3" t="str">
        <f aca="false">TRIM(MID(A903,(FIND("@",A903,1)+1),LEN(A903)))</f>
        <v>snsbio.co.uk</v>
      </c>
      <c r="D903" s="3" t="s">
        <v>794</v>
      </c>
      <c r="E903" s="3"/>
    </row>
    <row r="904" customFormat="false" ht="12.75" hidden="false" customHeight="false" outlineLevel="0" collapsed="false">
      <c r="A904" s="3" t="s">
        <v>934</v>
      </c>
      <c r="B904" s="3" t="s">
        <v>886</v>
      </c>
      <c r="C904" s="3" t="str">
        <f aca="false">TRIM(MID(A904,(FIND("@",A904,1)+1),LEN(A904)))</f>
        <v>gowerelmes.com</v>
      </c>
      <c r="D904" s="3" t="s">
        <v>794</v>
      </c>
      <c r="E904" s="3"/>
    </row>
    <row r="905" customFormat="false" ht="12.75" hidden="false" customHeight="false" outlineLevel="0" collapsed="false">
      <c r="A905" s="3" t="s">
        <v>935</v>
      </c>
      <c r="B905" s="3" t="s">
        <v>886</v>
      </c>
      <c r="C905" s="3" t="str">
        <f aca="false">TRIM(MID(A905,(FIND("@",A905,1)+1),LEN(A905)))</f>
        <v>epsplc.com</v>
      </c>
      <c r="D905" s="3" t="s">
        <v>794</v>
      </c>
      <c r="E905" s="3"/>
    </row>
    <row r="906" customFormat="false" ht="12.75" hidden="false" customHeight="false" outlineLevel="0" collapsed="false">
      <c r="A906" s="3" t="s">
        <v>936</v>
      </c>
      <c r="B906" s="3" t="s">
        <v>886</v>
      </c>
      <c r="C906" s="3" t="str">
        <f aca="false">TRIM(MID(A906,(FIND("@",A906,1)+1),LEN(A906)))</f>
        <v>aol.com</v>
      </c>
      <c r="D906" s="3" t="s">
        <v>794</v>
      </c>
      <c r="E906" s="3"/>
    </row>
    <row r="907" customFormat="false" ht="12.75" hidden="false" customHeight="false" outlineLevel="0" collapsed="false">
      <c r="A907" s="3" t="s">
        <v>937</v>
      </c>
      <c r="B907" s="3" t="s">
        <v>886</v>
      </c>
      <c r="C907" s="3" t="str">
        <f aca="false">TRIM(MID(A907,(FIND("@",A907,1)+1),LEN(A907)))</f>
        <v>compuserve.com</v>
      </c>
      <c r="D907" s="3" t="s">
        <v>794</v>
      </c>
      <c r="E907" s="3"/>
    </row>
    <row r="908" customFormat="false" ht="12.75" hidden="false" customHeight="false" outlineLevel="0" collapsed="false">
      <c r="A908" s="3" t="s">
        <v>938</v>
      </c>
      <c r="B908" s="3" t="s">
        <v>886</v>
      </c>
      <c r="C908" s="3" t="str">
        <f aca="false">TRIM(MID(A908,(FIND("@",A908,1)+1),LEN(A908)))</f>
        <v>pb.com</v>
      </c>
      <c r="D908" s="3" t="s">
        <v>794</v>
      </c>
      <c r="E908" s="3"/>
    </row>
    <row r="909" customFormat="false" ht="12.75" hidden="false" customHeight="false" outlineLevel="0" collapsed="false">
      <c r="A909" s="3" t="s">
        <v>939</v>
      </c>
      <c r="B909" s="3" t="s">
        <v>886</v>
      </c>
      <c r="C909" s="3" t="str">
        <f aca="false">TRIM(MID(A909,(FIND("@",A909,1)+1),LEN(A909)))</f>
        <v>dial.pipex.com</v>
      </c>
      <c r="D909" s="3" t="s">
        <v>794</v>
      </c>
      <c r="E909" s="3"/>
    </row>
    <row r="910" customFormat="false" ht="12.75" hidden="false" customHeight="false" outlineLevel="0" collapsed="false">
      <c r="A910" s="3" t="s">
        <v>940</v>
      </c>
      <c r="B910" s="3" t="s">
        <v>886</v>
      </c>
      <c r="C910" s="3" t="str">
        <f aca="false">TRIM(MID(A910,(FIND("@",A910,1)+1),LEN(A910)))</f>
        <v>first-option.co.uk</v>
      </c>
      <c r="D910" s="3" t="s">
        <v>794</v>
      </c>
      <c r="E910" s="3"/>
    </row>
    <row r="911" customFormat="false" ht="12.75" hidden="false" customHeight="false" outlineLevel="0" collapsed="false">
      <c r="A911" s="3" t="s">
        <v>941</v>
      </c>
      <c r="B911" s="3" t="s">
        <v>886</v>
      </c>
      <c r="C911" s="3" t="str">
        <f aca="false">TRIM(MID(A911,(FIND("@",A911,1)+1),LEN(A911)))</f>
        <v>angelhr.org</v>
      </c>
      <c r="D911" s="3" t="s">
        <v>794</v>
      </c>
      <c r="E911" s="3"/>
    </row>
    <row r="912" customFormat="false" ht="12.75" hidden="false" customHeight="false" outlineLevel="0" collapsed="false">
      <c r="A912" s="3" t="s">
        <v>942</v>
      </c>
      <c r="B912" s="3" t="s">
        <v>886</v>
      </c>
      <c r="C912" s="3" t="str">
        <f aca="false">TRIM(MID(A912,(FIND("@",A912,1)+1),LEN(A912)))</f>
        <v>beama.org.uk</v>
      </c>
      <c r="D912" s="3" t="s">
        <v>794</v>
      </c>
      <c r="E912" s="3"/>
    </row>
    <row r="913" customFormat="false" ht="12.75" hidden="false" customHeight="false" outlineLevel="0" collapsed="false">
      <c r="A913" s="3" t="s">
        <v>943</v>
      </c>
      <c r="B913" s="3" t="s">
        <v>886</v>
      </c>
      <c r="C913" s="3" t="str">
        <f aca="false">TRIM(MID(A913,(FIND("@",A913,1)+1),LEN(A913)))</f>
        <v>igindex.co.uk</v>
      </c>
      <c r="D913" s="3" t="s">
        <v>794</v>
      </c>
      <c r="E913" s="3"/>
    </row>
    <row r="914" customFormat="false" ht="12.75" hidden="false" customHeight="false" outlineLevel="0" collapsed="false">
      <c r="A914" s="3" t="s">
        <v>944</v>
      </c>
      <c r="B914" s="3" t="s">
        <v>886</v>
      </c>
      <c r="C914" s="3" t="str">
        <f aca="false">TRIM(MID(A914,(FIND("@",A914,1)+1),LEN(A914)))</f>
        <v>3dscanners.com</v>
      </c>
      <c r="D914" s="3" t="s">
        <v>794</v>
      </c>
      <c r="E914" s="3"/>
    </row>
    <row r="915" customFormat="false" ht="12.75" hidden="false" customHeight="false" outlineLevel="0" collapsed="false">
      <c r="A915" s="3" t="s">
        <v>945</v>
      </c>
      <c r="B915" s="3" t="s">
        <v>886</v>
      </c>
      <c r="C915" s="3" t="str">
        <f aca="false">TRIM(MID(A915,(FIND("@",A915,1)+1),LEN(A915)))</f>
        <v>beama.org.uk</v>
      </c>
      <c r="D915" s="3" t="s">
        <v>794</v>
      </c>
      <c r="E915" s="3"/>
    </row>
    <row r="916" customFormat="false" ht="12.75" hidden="false" customHeight="false" outlineLevel="0" collapsed="false">
      <c r="A916" s="3" t="s">
        <v>946</v>
      </c>
      <c r="B916" s="3" t="s">
        <v>886</v>
      </c>
      <c r="C916" s="3" t="str">
        <f aca="false">TRIM(MID(A916,(FIND("@",A916,1)+1),LEN(A916)))</f>
        <v>benwellsebard.co.uk</v>
      </c>
      <c r="D916" s="3" t="s">
        <v>794</v>
      </c>
      <c r="E916" s="3"/>
    </row>
    <row r="917" customFormat="false" ht="12.75" hidden="false" customHeight="false" outlineLevel="0" collapsed="false">
      <c r="A917" s="3" t="s">
        <v>947</v>
      </c>
      <c r="B917" s="3" t="s">
        <v>886</v>
      </c>
      <c r="C917" s="3" t="str">
        <f aca="false">TRIM(MID(A917,(FIND("@",A917,1)+1),LEN(A917)))</f>
        <v>bpri.co.uk</v>
      </c>
      <c r="D917" s="3" t="s">
        <v>794</v>
      </c>
      <c r="E917" s="3"/>
    </row>
    <row r="918" customFormat="false" ht="12.75" hidden="false" customHeight="false" outlineLevel="0" collapsed="false">
      <c r="A918" s="3" t="s">
        <v>948</v>
      </c>
      <c r="B918" s="3" t="s">
        <v>886</v>
      </c>
      <c r="C918" s="3" t="str">
        <f aca="false">TRIM(MID(A918,(FIND("@",A918,1)+1),LEN(A918)))</f>
        <v>carryonmedia.com</v>
      </c>
      <c r="D918" s="3" t="s">
        <v>794</v>
      </c>
      <c r="E918" s="3"/>
    </row>
    <row r="919" customFormat="false" ht="12.75" hidden="false" customHeight="false" outlineLevel="0" collapsed="false">
      <c r="A919" s="3" t="s">
        <v>949</v>
      </c>
      <c r="B919" s="3" t="s">
        <v>886</v>
      </c>
      <c r="C919" s="3" t="str">
        <f aca="false">TRIM(MID(A919,(FIND("@",A919,1)+1),LEN(A919)))</f>
        <v>core-consultancy.com</v>
      </c>
      <c r="D919" s="3" t="s">
        <v>794</v>
      </c>
      <c r="E919" s="3"/>
    </row>
    <row r="920" customFormat="false" ht="12.75" hidden="false" customHeight="false" outlineLevel="0" collapsed="false">
      <c r="A920" s="3" t="s">
        <v>950</v>
      </c>
      <c r="B920" s="3" t="s">
        <v>886</v>
      </c>
      <c r="C920" s="3" t="str">
        <f aca="false">TRIM(MID(A920,(FIND("@",A920,1)+1),LEN(A920)))</f>
        <v>crossandhall.co.uk</v>
      </c>
      <c r="D920" s="3" t="s">
        <v>794</v>
      </c>
      <c r="E920" s="3"/>
    </row>
    <row r="921" customFormat="false" ht="12.75" hidden="false" customHeight="false" outlineLevel="0" collapsed="false">
      <c r="A921" s="3" t="s">
        <v>951</v>
      </c>
      <c r="B921" s="3" t="s">
        <v>886</v>
      </c>
      <c r="C921" s="3" t="str">
        <f aca="false">TRIM(MID(A921,(FIND("@",A921,1)+1),LEN(A921)))</f>
        <v>eximediauk.co.uk</v>
      </c>
      <c r="D921" s="3" t="s">
        <v>794</v>
      </c>
      <c r="E921" s="3"/>
    </row>
    <row r="922" customFormat="false" ht="12.75" hidden="false" customHeight="false" outlineLevel="0" collapsed="false">
      <c r="A922" s="3" t="s">
        <v>952</v>
      </c>
      <c r="B922" s="3" t="s">
        <v>886</v>
      </c>
      <c r="C922" s="3" t="str">
        <f aca="false">TRIM(MID(A922,(FIND("@",A922,1)+1),LEN(A922)))</f>
        <v>flags-turtle.co.uk</v>
      </c>
      <c r="D922" s="3" t="s">
        <v>794</v>
      </c>
      <c r="E922" s="3"/>
    </row>
    <row r="923" customFormat="false" ht="12.75" hidden="false" customHeight="false" outlineLevel="0" collapsed="false">
      <c r="A923" s="3" t="s">
        <v>953</v>
      </c>
      <c r="B923" s="3" t="s">
        <v>886</v>
      </c>
      <c r="C923" s="3" t="str">
        <f aca="false">TRIM(MID(A923,(FIND("@",A923,1)+1),LEN(A923)))</f>
        <v>ggf.org.uk</v>
      </c>
      <c r="D923" s="3" t="s">
        <v>794</v>
      </c>
      <c r="E923" s="3"/>
    </row>
    <row r="924" customFormat="false" ht="12.75" hidden="false" customHeight="false" outlineLevel="0" collapsed="false">
      <c r="A924" s="3" t="s">
        <v>954</v>
      </c>
      <c r="B924" s="3" t="s">
        <v>886</v>
      </c>
      <c r="C924" s="3" t="str">
        <f aca="false">TRIM(MID(A924,(FIND("@",A924,1)+1),LEN(A924)))</f>
        <v>harveys-catering.co.uk</v>
      </c>
      <c r="D924" s="3" t="s">
        <v>794</v>
      </c>
      <c r="E924" s="3"/>
    </row>
    <row r="925" customFormat="false" ht="12.75" hidden="false" customHeight="false" outlineLevel="0" collapsed="false">
      <c r="A925" s="3" t="s">
        <v>955</v>
      </c>
      <c r="B925" s="3" t="s">
        <v>886</v>
      </c>
      <c r="C925" s="3" t="str">
        <f aca="false">TRIM(MID(A925,(FIND("@",A925,1)+1),LEN(A925)))</f>
        <v>helenyardley.com</v>
      </c>
      <c r="D925" s="3" t="s">
        <v>794</v>
      </c>
      <c r="E925" s="3"/>
    </row>
    <row r="926" customFormat="false" ht="12.75" hidden="false" customHeight="false" outlineLevel="0" collapsed="false">
      <c r="A926" s="3" t="s">
        <v>956</v>
      </c>
      <c r="B926" s="3" t="s">
        <v>886</v>
      </c>
      <c r="C926" s="3" t="str">
        <f aca="false">TRIM(MID(A926,(FIND("@",A926,1)+1),LEN(A926)))</f>
        <v>metrobroadcast.com</v>
      </c>
      <c r="D926" s="3" t="s">
        <v>794</v>
      </c>
      <c r="E926" s="3"/>
    </row>
    <row r="927" customFormat="false" ht="12.75" hidden="false" customHeight="false" outlineLevel="0" collapsed="false">
      <c r="A927" s="3" t="s">
        <v>957</v>
      </c>
      <c r="B927" s="3" t="s">
        <v>886</v>
      </c>
      <c r="C927" s="3" t="str">
        <f aca="false">TRIM(MID(A927,(FIND("@",A927,1)+1),LEN(A927)))</f>
        <v>one-london.com</v>
      </c>
      <c r="D927" s="3" t="s">
        <v>794</v>
      </c>
      <c r="E927" s="3"/>
    </row>
    <row r="928" customFormat="false" ht="12.75" hidden="false" customHeight="false" outlineLevel="0" collapsed="false">
      <c r="A928" s="3" t="s">
        <v>958</v>
      </c>
      <c r="B928" s="3" t="s">
        <v>886</v>
      </c>
      <c r="C928" s="3" t="str">
        <f aca="false">TRIM(MID(A928,(FIND("@",A928,1)+1),LEN(A928)))</f>
        <v>onyourbike.net</v>
      </c>
      <c r="D928" s="3" t="s">
        <v>794</v>
      </c>
      <c r="E928" s="3"/>
    </row>
    <row r="929" customFormat="false" ht="12.75" hidden="false" customHeight="false" outlineLevel="0" collapsed="false">
      <c r="A929" s="3" t="s">
        <v>959</v>
      </c>
      <c r="B929" s="3" t="s">
        <v>886</v>
      </c>
      <c r="C929" s="3" t="str">
        <f aca="false">TRIM(MID(A929,(FIND("@",A929,1)+1),LEN(A929)))</f>
        <v>optimgroup.co.uk</v>
      </c>
      <c r="D929" s="3" t="s">
        <v>794</v>
      </c>
      <c r="E929" s="3"/>
    </row>
    <row r="930" customFormat="false" ht="12.75" hidden="false" customHeight="false" outlineLevel="0" collapsed="false">
      <c r="A930" s="3" t="s">
        <v>960</v>
      </c>
      <c r="B930" s="3" t="s">
        <v>886</v>
      </c>
      <c r="C930" s="3" t="str">
        <f aca="false">TRIM(MID(A930,(FIND("@",A930,1)+1),LEN(A930)))</f>
        <v>paxman.co.uk</v>
      </c>
      <c r="D930" s="3" t="s">
        <v>794</v>
      </c>
      <c r="E930" s="3"/>
    </row>
    <row r="931" customFormat="false" ht="12.75" hidden="false" customHeight="false" outlineLevel="0" collapsed="false">
      <c r="A931" s="3" t="s">
        <v>961</v>
      </c>
      <c r="B931" s="3" t="s">
        <v>886</v>
      </c>
      <c r="C931" s="3" t="str">
        <f aca="false">TRIM(MID(A931,(FIND("@",A931,1)+1),LEN(A931)))</f>
        <v>prnewswire.co.uk</v>
      </c>
      <c r="D931" s="3" t="s">
        <v>794</v>
      </c>
      <c r="E931" s="3"/>
    </row>
    <row r="932" customFormat="false" ht="12.75" hidden="false" customHeight="false" outlineLevel="0" collapsed="false">
      <c r="A932" s="3" t="s">
        <v>962</v>
      </c>
      <c r="B932" s="3" t="s">
        <v>886</v>
      </c>
      <c r="C932" s="3" t="str">
        <f aca="false">TRIM(MID(A932,(FIND("@",A932,1)+1),LEN(A932)))</f>
        <v>somlabs.co.uk</v>
      </c>
      <c r="D932" s="3" t="s">
        <v>794</v>
      </c>
      <c r="E932" s="3"/>
    </row>
    <row r="933" customFormat="false" ht="12.75" hidden="false" customHeight="false" outlineLevel="0" collapsed="false">
      <c r="A933" s="3" t="s">
        <v>963</v>
      </c>
      <c r="B933" s="3" t="s">
        <v>886</v>
      </c>
      <c r="C933" s="3" t="str">
        <f aca="false">TRIM(MID(A933,(FIND("@",A933,1)+1),LEN(A933)))</f>
        <v>stanger.co.uk</v>
      </c>
      <c r="D933" s="3" t="s">
        <v>794</v>
      </c>
      <c r="E933" s="3"/>
    </row>
    <row r="934" customFormat="false" ht="12.75" hidden="false" customHeight="false" outlineLevel="0" collapsed="false">
      <c r="A934" s="3" t="s">
        <v>964</v>
      </c>
      <c r="B934" s="3" t="s">
        <v>886</v>
      </c>
      <c r="C934" s="3" t="str">
        <f aca="false">TRIM(MID(A934,(FIND("@",A934,1)+1),LEN(A934)))</f>
        <v>supotco.co.uk</v>
      </c>
      <c r="D934" s="3" t="s">
        <v>794</v>
      </c>
      <c r="E934" s="3"/>
    </row>
    <row r="935" customFormat="false" ht="12.75" hidden="false" customHeight="false" outlineLevel="0" collapsed="false">
      <c r="A935" s="3" t="s">
        <v>965</v>
      </c>
      <c r="B935" s="3" t="s">
        <v>886</v>
      </c>
      <c r="C935" s="3" t="str">
        <f aca="false">TRIM(MID(A935,(FIND("@",A935,1)+1),LEN(A935)))</f>
        <v>tab.uk.com</v>
      </c>
      <c r="D935" s="3" t="s">
        <v>794</v>
      </c>
      <c r="E935" s="3"/>
    </row>
    <row r="936" customFormat="false" ht="12.75" hidden="false" customHeight="false" outlineLevel="0" collapsed="false">
      <c r="A936" s="3" t="s">
        <v>966</v>
      </c>
      <c r="B936" s="3" t="s">
        <v>886</v>
      </c>
      <c r="C936" s="3" t="str">
        <f aca="false">TRIM(MID(A936,(FIND("@",A936,1)+1),LEN(A936)))</f>
        <v>taxchown.com</v>
      </c>
      <c r="D936" s="3" t="s">
        <v>794</v>
      </c>
      <c r="E936" s="3"/>
    </row>
    <row r="937" customFormat="false" ht="12.75" hidden="false" customHeight="false" outlineLevel="0" collapsed="false">
      <c r="A937" s="3" t="s">
        <v>967</v>
      </c>
      <c r="B937" s="3" t="s">
        <v>886</v>
      </c>
      <c r="C937" s="3" t="str">
        <f aca="false">TRIM(MID(A937,(FIND("@",A937,1)+1),LEN(A937)))</f>
        <v>tmcmarine.co.uk</v>
      </c>
      <c r="D937" s="3" t="s">
        <v>794</v>
      </c>
      <c r="E937" s="3"/>
    </row>
    <row r="938" customFormat="false" ht="12.75" hidden="false" customHeight="false" outlineLevel="0" collapsed="false">
      <c r="A938" s="3" t="s">
        <v>968</v>
      </c>
      <c r="B938" s="3" t="s">
        <v>886</v>
      </c>
      <c r="C938" s="3" t="str">
        <f aca="false">TRIM(MID(A938,(FIND("@",A938,1)+1),LEN(A938)))</f>
        <v>answerlink.com</v>
      </c>
      <c r="D938" s="3" t="s">
        <v>794</v>
      </c>
      <c r="E938" s="3"/>
    </row>
    <row r="939" customFormat="false" ht="12.75" hidden="false" customHeight="false" outlineLevel="0" collapsed="false">
      <c r="A939" s="3" t="s">
        <v>969</v>
      </c>
      <c r="B939" s="3" t="s">
        <v>886</v>
      </c>
      <c r="C939" s="3" t="str">
        <f aca="false">TRIM(MID(A939,(FIND("@",A939,1)+1),LEN(A939)))</f>
        <v>seacontainers.com</v>
      </c>
      <c r="D939" s="3" t="s">
        <v>794</v>
      </c>
      <c r="E939" s="3"/>
    </row>
    <row r="940" customFormat="false" ht="12.75" hidden="false" customHeight="false" outlineLevel="0" collapsed="false">
      <c r="A940" s="3" t="s">
        <v>970</v>
      </c>
      <c r="B940" s="3" t="s">
        <v>886</v>
      </c>
      <c r="C940" s="3" t="str">
        <f aca="false">TRIM(MID(A940,(FIND("@",A940,1)+1),LEN(A940)))</f>
        <v>pcs.org.uk</v>
      </c>
      <c r="D940" s="3" t="s">
        <v>794</v>
      </c>
      <c r="E940" s="3"/>
    </row>
    <row r="941" customFormat="false" ht="12.75" hidden="false" customHeight="false" outlineLevel="0" collapsed="false">
      <c r="A941" s="3" t="s">
        <v>971</v>
      </c>
      <c r="B941" s="3" t="s">
        <v>886</v>
      </c>
      <c r="C941" s="3" t="str">
        <f aca="false">TRIM(MID(A941,(FIND("@",A941,1)+1),LEN(A941)))</f>
        <v>spicehop.com</v>
      </c>
      <c r="D941" s="3" t="s">
        <v>794</v>
      </c>
      <c r="E941" s="3"/>
    </row>
    <row r="942" customFormat="false" ht="12.75" hidden="false" customHeight="false" outlineLevel="0" collapsed="false">
      <c r="A942" s="3" t="s">
        <v>972</v>
      </c>
      <c r="B942" s="3" t="s">
        <v>886</v>
      </c>
      <c r="C942" s="3" t="str">
        <f aca="false">TRIM(MID(A942,(FIND("@",A942,1)+1),LEN(A942)))</f>
        <v>transcolour.demon.co.uk</v>
      </c>
      <c r="D942" s="3" t="s">
        <v>794</v>
      </c>
      <c r="E942" s="3"/>
    </row>
    <row r="943" customFormat="false" ht="12.75" hidden="false" customHeight="false" outlineLevel="0" collapsed="false">
      <c r="A943" s="3" t="s">
        <v>973</v>
      </c>
      <c r="B943" s="3" t="s">
        <v>886</v>
      </c>
      <c r="C943" s="3" t="str">
        <f aca="false">TRIM(MID(A943,(FIND("@",A943,1)+1),LEN(A943)))</f>
        <v>compuserve.com</v>
      </c>
      <c r="D943" s="3" t="s">
        <v>794</v>
      </c>
      <c r="E943" s="3"/>
    </row>
    <row r="944" customFormat="false" ht="12.75" hidden="false" customHeight="false" outlineLevel="0" collapsed="false">
      <c r="A944" s="3" t="s">
        <v>974</v>
      </c>
      <c r="B944" s="3" t="s">
        <v>886</v>
      </c>
      <c r="C944" s="3" t="str">
        <f aca="false">TRIM(MID(A944,(FIND("@",A944,1)+1),LEN(A944)))</f>
        <v>gartfield.com</v>
      </c>
      <c r="D944" s="3" t="s">
        <v>794</v>
      </c>
      <c r="E944" s="3"/>
    </row>
    <row r="945" customFormat="false" ht="12.75" hidden="false" customHeight="false" outlineLevel="0" collapsed="false">
      <c r="A945" s="3" t="s">
        <v>975</v>
      </c>
      <c r="B945" s="3" t="s">
        <v>886</v>
      </c>
      <c r="C945" s="3" t="str">
        <f aca="false">TRIM(MID(A945,(FIND("@",A945,1)+1),LEN(A945)))</f>
        <v>btinternet.com</v>
      </c>
      <c r="D945" s="3" t="s">
        <v>794</v>
      </c>
      <c r="E945" s="3"/>
    </row>
    <row r="946" customFormat="false" ht="12.75" hidden="false" customHeight="false" outlineLevel="0" collapsed="false">
      <c r="A946" s="3" t="s">
        <v>976</v>
      </c>
      <c r="B946" s="3" t="s">
        <v>886</v>
      </c>
      <c r="C946" s="3" t="str">
        <f aca="false">TRIM(MID(A946,(FIND("@",A946,1)+1),LEN(A946)))</f>
        <v>btinternet.com</v>
      </c>
      <c r="D946" s="3" t="s">
        <v>794</v>
      </c>
      <c r="E946" s="3"/>
    </row>
    <row r="947" customFormat="false" ht="12.75" hidden="false" customHeight="false" outlineLevel="0" collapsed="false">
      <c r="A947" s="3" t="s">
        <v>977</v>
      </c>
      <c r="B947" s="3" t="s">
        <v>886</v>
      </c>
      <c r="C947" s="3" t="str">
        <f aca="false">TRIM(MID(A947,(FIND("@",A947,1)+1),LEN(A947)))</f>
        <v>houlder-offshore.co.uk</v>
      </c>
      <c r="D947" s="3" t="s">
        <v>794</v>
      </c>
      <c r="E947" s="3"/>
    </row>
    <row r="948" customFormat="false" ht="12.75" hidden="false" customHeight="false" outlineLevel="0" collapsed="false">
      <c r="A948" s="3" t="s">
        <v>978</v>
      </c>
      <c r="B948" s="3" t="s">
        <v>886</v>
      </c>
      <c r="C948" s="3" t="str">
        <f aca="false">TRIM(MID(A948,(FIND("@",A948,1)+1),LEN(A948)))</f>
        <v>sbu.ac.uk</v>
      </c>
      <c r="D948" s="3" t="s">
        <v>794</v>
      </c>
      <c r="E948" s="3"/>
    </row>
    <row r="949" customFormat="false" ht="12.75" hidden="false" customHeight="false" outlineLevel="0" collapsed="false">
      <c r="A949" s="3" t="s">
        <v>979</v>
      </c>
      <c r="B949" s="3" t="s">
        <v>886</v>
      </c>
      <c r="C949" s="3" t="str">
        <f aca="false">TRIM(MID(A949,(FIND("@",A949,1)+1),LEN(A949)))</f>
        <v>wpco.net</v>
      </c>
      <c r="D949" s="3" t="s">
        <v>794</v>
      </c>
      <c r="E949" s="3"/>
    </row>
    <row r="950" customFormat="false" ht="12.75" hidden="false" customHeight="false" outlineLevel="0" collapsed="false">
      <c r="A950" s="3" t="s">
        <v>980</v>
      </c>
      <c r="B950" s="3" t="s">
        <v>886</v>
      </c>
      <c r="C950" s="3" t="str">
        <f aca="false">TRIM(MID(A950,(FIND("@",A950,1)+1),LEN(A950)))</f>
        <v>burrups.com</v>
      </c>
      <c r="D950" s="3" t="s">
        <v>794</v>
      </c>
      <c r="E950" s="3"/>
    </row>
    <row r="951" customFormat="false" ht="12.75" hidden="false" customHeight="false" outlineLevel="0" collapsed="false">
      <c r="A951" s="3" t="s">
        <v>981</v>
      </c>
      <c r="B951" s="3" t="s">
        <v>886</v>
      </c>
      <c r="C951" s="3" t="str">
        <f aca="false">TRIM(MID(A951,(FIND("@",A951,1)+1),LEN(A951)))</f>
        <v>highpointrendel.com</v>
      </c>
      <c r="D951" s="3" t="s">
        <v>794</v>
      </c>
      <c r="E951" s="3"/>
    </row>
    <row r="952" customFormat="false" ht="12.75" hidden="false" customHeight="false" outlineLevel="0" collapsed="false">
      <c r="A952" s="3" t="s">
        <v>982</v>
      </c>
      <c r="B952" s="3" t="s">
        <v>886</v>
      </c>
      <c r="C952" s="3" t="str">
        <f aca="false">TRIM(MID(A952,(FIND("@",A952,1)+1),LEN(A952)))</f>
        <v>virgin.net</v>
      </c>
      <c r="D952" s="3" t="s">
        <v>794</v>
      </c>
      <c r="E952" s="3"/>
    </row>
    <row r="953" customFormat="false" ht="12.75" hidden="false" customHeight="false" outlineLevel="0" collapsed="false">
      <c r="A953" s="3" t="s">
        <v>983</v>
      </c>
      <c r="B953" s="3" t="s">
        <v>886</v>
      </c>
      <c r="C953" s="3" t="str">
        <f aca="false">TRIM(MID(A953,(FIND("@",A953,1)+1),LEN(A953)))</f>
        <v>itf.org.uk</v>
      </c>
      <c r="D953" s="3" t="s">
        <v>794</v>
      </c>
      <c r="E953" s="3"/>
    </row>
    <row r="954" customFormat="false" ht="12.75" hidden="false" customHeight="false" outlineLevel="0" collapsed="false">
      <c r="A954" s="3" t="s">
        <v>984</v>
      </c>
      <c r="B954" s="3" t="s">
        <v>886</v>
      </c>
      <c r="C954" s="3" t="str">
        <f aca="false">TRIM(MID(A954,(FIND("@",A954,1)+1),LEN(A954)))</f>
        <v>peergroup.co.uk</v>
      </c>
      <c r="D954" s="3" t="s">
        <v>794</v>
      </c>
      <c r="E954" s="3"/>
    </row>
    <row r="955" customFormat="false" ht="12.75" hidden="false" customHeight="false" outlineLevel="0" collapsed="false">
      <c r="A955" s="3" t="s">
        <v>985</v>
      </c>
      <c r="B955" s="3" t="s">
        <v>886</v>
      </c>
      <c r="C955" s="3" t="str">
        <f aca="false">TRIM(MID(A955,(FIND("@",A955,1)+1),LEN(A955)))</f>
        <v>samaprop.co.uk</v>
      </c>
      <c r="D955" s="3" t="s">
        <v>794</v>
      </c>
      <c r="E955" s="3"/>
    </row>
    <row r="956" customFormat="false" ht="12.75" hidden="false" customHeight="false" outlineLevel="0" collapsed="false">
      <c r="A956" s="3" t="s">
        <v>986</v>
      </c>
      <c r="B956" s="3" t="s">
        <v>886</v>
      </c>
      <c r="C956" s="3" t="str">
        <f aca="false">TRIM(MID(A956,(FIND("@",A956,1)+1),LEN(A956)))</f>
        <v>westpandi.com</v>
      </c>
      <c r="D956" s="3" t="s">
        <v>794</v>
      </c>
      <c r="E956" s="3"/>
    </row>
    <row r="957" customFormat="false" ht="12.75" hidden="false" customHeight="false" outlineLevel="0" collapsed="false">
      <c r="A957" s="3" t="s">
        <v>987</v>
      </c>
      <c r="B957" s="3" t="s">
        <v>886</v>
      </c>
      <c r="C957" s="3" t="str">
        <f aca="false">TRIM(MID(A957,(FIND("@",A957,1)+1),LEN(A957)))</f>
        <v>odp.uk.com</v>
      </c>
      <c r="D957" s="3" t="s">
        <v>794</v>
      </c>
      <c r="E957" s="3"/>
    </row>
    <row r="958" customFormat="false" ht="12.75" hidden="false" customHeight="false" outlineLevel="0" collapsed="false">
      <c r="A958" s="3" t="s">
        <v>988</v>
      </c>
      <c r="B958" s="3" t="s">
        <v>886</v>
      </c>
      <c r="C958" s="3" t="str">
        <f aca="false">TRIM(MID(A958,(FIND("@",A958,1)+1),LEN(A958)))</f>
        <v>plantsafety.co.uk</v>
      </c>
      <c r="D958" s="3" t="s">
        <v>794</v>
      </c>
      <c r="E958" s="3"/>
    </row>
    <row r="959" customFormat="false" ht="12.75" hidden="false" customHeight="false" outlineLevel="0" collapsed="false">
      <c r="A959" s="3" t="s">
        <v>989</v>
      </c>
      <c r="B959" s="3" t="s">
        <v>886</v>
      </c>
      <c r="C959" s="3" t="str">
        <f aca="false">TRIM(MID(A959,(FIND("@",A959,1)+1),LEN(A959)))</f>
        <v>aol.com</v>
      </c>
      <c r="D959" s="3" t="s">
        <v>794</v>
      </c>
      <c r="E959" s="3"/>
    </row>
    <row r="960" customFormat="false" ht="12.75" hidden="false" customHeight="false" outlineLevel="0" collapsed="false">
      <c r="A960" s="3" t="s">
        <v>990</v>
      </c>
      <c r="B960" s="3" t="s">
        <v>886</v>
      </c>
      <c r="C960" s="3" t="str">
        <f aca="false">TRIM(MID(A960,(FIND("@",A960,1)+1),LEN(A960)))</f>
        <v>franklinandrews.com</v>
      </c>
      <c r="D960" s="3" t="s">
        <v>794</v>
      </c>
      <c r="E960" s="3"/>
    </row>
    <row r="961" customFormat="false" ht="12.75" hidden="false" customHeight="false" outlineLevel="0" collapsed="false">
      <c r="A961" s="3" t="s">
        <v>991</v>
      </c>
      <c r="B961" s="3" t="s">
        <v>886</v>
      </c>
      <c r="C961" s="3" t="str">
        <f aca="false">TRIM(MID(A961,(FIND("@",A961,1)+1),LEN(A961)))</f>
        <v>galvarneys.freeserve.co.uk</v>
      </c>
      <c r="D961" s="3" t="s">
        <v>794</v>
      </c>
      <c r="E961" s="3"/>
    </row>
    <row r="962" customFormat="false" ht="12.75" hidden="false" customHeight="false" outlineLevel="0" collapsed="false">
      <c r="A962" s="3" t="s">
        <v>992</v>
      </c>
      <c r="B962" s="3" t="s">
        <v>886</v>
      </c>
      <c r="C962" s="3" t="str">
        <f aca="false">TRIM(MID(A962,(FIND("@",A962,1)+1),LEN(A962)))</f>
        <v>asap-international.com</v>
      </c>
      <c r="D962" s="3" t="s">
        <v>794</v>
      </c>
      <c r="E962" s="3"/>
    </row>
    <row r="963" customFormat="false" ht="12.75" hidden="false" customHeight="false" outlineLevel="0" collapsed="false">
      <c r="A963" s="3" t="s">
        <v>993</v>
      </c>
      <c r="B963" s="3" t="s">
        <v>886</v>
      </c>
      <c r="C963" s="3" t="str">
        <f aca="false">TRIM(MID(A963,(FIND("@",A963,1)+1),LEN(A963)))</f>
        <v>aol.com</v>
      </c>
      <c r="D963" s="3" t="s">
        <v>794</v>
      </c>
      <c r="E963" s="3"/>
    </row>
    <row r="964" customFormat="false" ht="12.75" hidden="false" customHeight="false" outlineLevel="0" collapsed="false">
      <c r="A964" s="3" t="s">
        <v>994</v>
      </c>
      <c r="B964" s="3" t="s">
        <v>886</v>
      </c>
      <c r="C964" s="3" t="str">
        <f aca="false">TRIM(MID(A964,(FIND("@",A964,1)+1),LEN(A964)))</f>
        <v>mori.com</v>
      </c>
      <c r="D964" s="3" t="s">
        <v>794</v>
      </c>
      <c r="E964" s="3"/>
    </row>
    <row r="965" customFormat="false" ht="12.75" hidden="false" customHeight="false" outlineLevel="0" collapsed="false">
      <c r="A965" s="3" t="s">
        <v>995</v>
      </c>
      <c r="B965" s="3" t="s">
        <v>886</v>
      </c>
      <c r="C965" s="3" t="str">
        <f aca="false">TRIM(MID(A965,(FIND("@",A965,1)+1),LEN(A965)))</f>
        <v>mzouk.com</v>
      </c>
      <c r="D965" s="3" t="s">
        <v>794</v>
      </c>
      <c r="E965" s="3"/>
    </row>
    <row r="966" customFormat="false" ht="12.75" hidden="false" customHeight="false" outlineLevel="0" collapsed="false">
      <c r="A966" s="3" t="s">
        <v>996</v>
      </c>
      <c r="B966" s="3" t="s">
        <v>886</v>
      </c>
      <c r="C966" s="3" t="str">
        <f aca="false">TRIM(MID(A966,(FIND("@",A966,1)+1),LEN(A966)))</f>
        <v>aol.com</v>
      </c>
      <c r="D966" s="3" t="s">
        <v>794</v>
      </c>
      <c r="E966" s="3"/>
    </row>
    <row r="967" customFormat="false" ht="12.75" hidden="false" customHeight="false" outlineLevel="0" collapsed="false">
      <c r="A967" s="3" t="s">
        <v>997</v>
      </c>
      <c r="B967" s="3" t="s">
        <v>886</v>
      </c>
      <c r="C967" s="3" t="str">
        <f aca="false">TRIM(MID(A967,(FIND("@",A967,1)+1),LEN(A967)))</f>
        <v>nop.co.uk</v>
      </c>
      <c r="D967" s="3" t="s">
        <v>794</v>
      </c>
      <c r="E967" s="3"/>
    </row>
    <row r="968" customFormat="false" ht="12.75" hidden="false" customHeight="false" outlineLevel="0" collapsed="false">
      <c r="A968" s="3" t="s">
        <v>998</v>
      </c>
      <c r="B968" s="3" t="s">
        <v>886</v>
      </c>
      <c r="C968" s="3" t="str">
        <f aca="false">TRIM(MID(A968,(FIND("@",A968,1)+1),LEN(A968)))</f>
        <v>enhurst.freeserve.co.uk</v>
      </c>
      <c r="D968" s="3" t="s">
        <v>794</v>
      </c>
      <c r="E968" s="3"/>
    </row>
    <row r="969" customFormat="false" ht="12.75" hidden="false" customHeight="false" outlineLevel="0" collapsed="false">
      <c r="A969" s="3" t="s">
        <v>999</v>
      </c>
      <c r="B969" s="3" t="s">
        <v>886</v>
      </c>
      <c r="C969" s="3" t="str">
        <f aca="false">TRIM(MID(A969,(FIND("@",A969,1)+1),LEN(A969)))</f>
        <v>aol.com</v>
      </c>
      <c r="D969" s="3" t="s">
        <v>794</v>
      </c>
      <c r="E969" s="3"/>
    </row>
    <row r="970" customFormat="false" ht="12.75" hidden="false" customHeight="false" outlineLevel="0" collapsed="false">
      <c r="A970" s="3" t="s">
        <v>1000</v>
      </c>
      <c r="B970" s="3" t="s">
        <v>886</v>
      </c>
      <c r="C970" s="3" t="str">
        <f aca="false">TRIM(MID(A970,(FIND("@",A970,1)+1),LEN(A970)))</f>
        <v>prsjobs.com</v>
      </c>
      <c r="D970" s="3" t="s">
        <v>794</v>
      </c>
      <c r="E970" s="3"/>
    </row>
    <row r="971" customFormat="false" ht="12.75" hidden="false" customHeight="false" outlineLevel="0" collapsed="false">
      <c r="A971" s="3" t="s">
        <v>1001</v>
      </c>
      <c r="B971" s="3" t="s">
        <v>886</v>
      </c>
      <c r="C971" s="3" t="str">
        <f aca="false">TRIM(MID(A971,(FIND("@",A971,1)+1),LEN(A971)))</f>
        <v>payestone.co.uk</v>
      </c>
      <c r="D971" s="3" t="s">
        <v>794</v>
      </c>
      <c r="E971" s="3"/>
    </row>
    <row r="972" customFormat="false" ht="12.75" hidden="false" customHeight="false" outlineLevel="0" collapsed="false">
      <c r="A972" s="3" t="s">
        <v>1002</v>
      </c>
      <c r="B972" s="3" t="s">
        <v>886</v>
      </c>
      <c r="C972" s="3" t="str">
        <f aca="false">TRIM(MID(A972,(FIND("@",A972,1)+1),LEN(A972)))</f>
        <v>holborndirectmail.co.uk</v>
      </c>
      <c r="D972" s="3" t="s">
        <v>794</v>
      </c>
      <c r="E972" s="3"/>
    </row>
    <row r="973" customFormat="false" ht="12.75" hidden="false" customHeight="false" outlineLevel="0" collapsed="false">
      <c r="A973" s="3" t="s">
        <v>1003</v>
      </c>
      <c r="B973" s="3" t="s">
        <v>886</v>
      </c>
      <c r="C973" s="3" t="str">
        <f aca="false">TRIM(MID(A973,(FIND("@",A973,1)+1),LEN(A973)))</f>
        <v>beama.org.uk</v>
      </c>
      <c r="D973" s="3" t="s">
        <v>794</v>
      </c>
      <c r="E973" s="3"/>
    </row>
    <row r="974" customFormat="false" ht="12.75" hidden="false" customHeight="false" outlineLevel="0" collapsed="false">
      <c r="A974" s="3" t="s">
        <v>1004</v>
      </c>
      <c r="B974" s="3" t="s">
        <v>886</v>
      </c>
      <c r="C974" s="3" t="str">
        <f aca="false">TRIM(MID(A974,(FIND("@",A974,1)+1),LEN(A974)))</f>
        <v>fsnow.demon.co.uk</v>
      </c>
      <c r="D974" s="3" t="s">
        <v>794</v>
      </c>
      <c r="E974" s="3"/>
    </row>
    <row r="975" customFormat="false" ht="12.75" hidden="false" customHeight="false" outlineLevel="0" collapsed="false">
      <c r="A975" s="3" t="s">
        <v>1005</v>
      </c>
      <c r="B975" s="3" t="s">
        <v>886</v>
      </c>
      <c r="C975" s="3" t="str">
        <f aca="false">TRIM(MID(A975,(FIND("@",A975,1)+1),LEN(A975)))</f>
        <v>prentice.uk.com</v>
      </c>
      <c r="D975" s="3" t="s">
        <v>794</v>
      </c>
      <c r="E975" s="3"/>
    </row>
    <row r="976" customFormat="false" ht="12.75" hidden="false" customHeight="false" outlineLevel="0" collapsed="false">
      <c r="A976" s="3" t="s">
        <v>1006</v>
      </c>
      <c r="B976" s="3" t="s">
        <v>886</v>
      </c>
      <c r="C976" s="3" t="str">
        <f aca="false">TRIM(MID(A976,(FIND("@",A976,1)+1),LEN(A976)))</f>
        <v>norlandmanagedservices.co.uk</v>
      </c>
      <c r="D976" s="3" t="s">
        <v>794</v>
      </c>
      <c r="E976" s="3"/>
    </row>
    <row r="977" customFormat="false" ht="12.75" hidden="false" customHeight="false" outlineLevel="0" collapsed="false">
      <c r="A977" s="3" t="s">
        <v>1007</v>
      </c>
      <c r="B977" s="3" t="s">
        <v>886</v>
      </c>
      <c r="C977" s="3" t="str">
        <f aca="false">TRIM(MID(A977,(FIND("@",A977,1)+1),LEN(A977)))</f>
        <v>compuserve.com</v>
      </c>
      <c r="D977" s="3" t="s">
        <v>794</v>
      </c>
      <c r="E977" s="3"/>
    </row>
    <row r="978" customFormat="false" ht="12.75" hidden="false" customHeight="false" outlineLevel="0" collapsed="false">
      <c r="A978" s="3" t="s">
        <v>1008</v>
      </c>
      <c r="B978" s="3" t="s">
        <v>886</v>
      </c>
      <c r="C978" s="3" t="str">
        <f aca="false">TRIM(MID(A978,(FIND("@",A978,1)+1),LEN(A978)))</f>
        <v>terminal.co.uk</v>
      </c>
      <c r="D978" s="3" t="s">
        <v>794</v>
      </c>
      <c r="E978" s="3"/>
    </row>
    <row r="979" customFormat="false" ht="12.75" hidden="false" customHeight="false" outlineLevel="0" collapsed="false">
      <c r="A979" s="3" t="s">
        <v>1009</v>
      </c>
      <c r="B979" s="3" t="s">
        <v>886</v>
      </c>
      <c r="C979" s="3" t="str">
        <f aca="false">TRIM(MID(A979,(FIND("@",A979,1)+1),LEN(A979)))</f>
        <v>beama.org.uk</v>
      </c>
      <c r="D979" s="3" t="s">
        <v>794</v>
      </c>
      <c r="E979" s="3"/>
    </row>
    <row r="980" customFormat="false" ht="12.75" hidden="false" customHeight="false" outlineLevel="0" collapsed="false">
      <c r="A980" s="3" t="s">
        <v>1010</v>
      </c>
      <c r="B980" s="3" t="s">
        <v>886</v>
      </c>
      <c r="C980" s="3" t="str">
        <f aca="false">TRIM(MID(A980,(FIND("@",A980,1)+1),LEN(A980)))</f>
        <v>genie.co.uk</v>
      </c>
      <c r="D980" s="3" t="s">
        <v>794</v>
      </c>
      <c r="E980" s="3"/>
    </row>
    <row r="981" customFormat="false" ht="12.75" hidden="false" customHeight="false" outlineLevel="0" collapsed="false">
      <c r="A981" s="3" t="s">
        <v>1011</v>
      </c>
      <c r="B981" s="3" t="s">
        <v>886</v>
      </c>
      <c r="C981" s="3" t="str">
        <f aca="false">TRIM(MID(A981,(FIND("@",A981,1)+1),LEN(A981)))</f>
        <v>hitura.com</v>
      </c>
      <c r="D981" s="3" t="s">
        <v>794</v>
      </c>
      <c r="E981" s="3"/>
    </row>
    <row r="982" customFormat="false" ht="12.75" hidden="false" customHeight="false" outlineLevel="0" collapsed="false">
      <c r="A982" s="3" t="s">
        <v>1012</v>
      </c>
      <c r="B982" s="3" t="s">
        <v>886</v>
      </c>
      <c r="C982" s="3" t="str">
        <f aca="false">TRIM(MID(A982,(FIND("@",A982,1)+1),LEN(A982)))</f>
        <v>thomasnorman.co.uk</v>
      </c>
      <c r="D982" s="3" t="s">
        <v>794</v>
      </c>
      <c r="E982" s="3"/>
    </row>
    <row r="983" customFormat="false" ht="12.75" hidden="false" customHeight="false" outlineLevel="0" collapsed="false">
      <c r="A983" s="3" t="s">
        <v>1013</v>
      </c>
      <c r="B983" s="3" t="s">
        <v>886</v>
      </c>
      <c r="C983" s="3" t="str">
        <f aca="false">TRIM(MID(A983,(FIND("@",A983,1)+1),LEN(A983)))</f>
        <v>rpsplc.co.uk</v>
      </c>
      <c r="D983" s="3" t="s">
        <v>794</v>
      </c>
      <c r="E983" s="3"/>
    </row>
    <row r="984" customFormat="false" ht="12.75" hidden="false" customHeight="false" outlineLevel="0" collapsed="false">
      <c r="A984" s="3" t="s">
        <v>1014</v>
      </c>
      <c r="B984" s="3" t="s">
        <v>886</v>
      </c>
      <c r="C984" s="3" t="str">
        <f aca="false">TRIM(MID(A984,(FIND("@",A984,1)+1),LEN(A984)))</f>
        <v>btinternet.com</v>
      </c>
      <c r="D984" s="3" t="s">
        <v>794</v>
      </c>
      <c r="E984" s="3"/>
    </row>
    <row r="985" customFormat="false" ht="12.75" hidden="false" customHeight="false" outlineLevel="0" collapsed="false">
      <c r="A985" s="3" t="s">
        <v>1015</v>
      </c>
      <c r="B985" s="3" t="s">
        <v>886</v>
      </c>
      <c r="C985" s="3" t="str">
        <f aca="false">TRIM(MID(A985,(FIND("@",A985,1)+1),LEN(A985)))</f>
        <v>21cpaper.co.uk</v>
      </c>
      <c r="D985" s="3" t="s">
        <v>794</v>
      </c>
      <c r="E985" s="3"/>
    </row>
    <row r="986" customFormat="false" ht="12.75" hidden="false" customHeight="false" outlineLevel="0" collapsed="false">
      <c r="A986" s="3" t="s">
        <v>1016</v>
      </c>
      <c r="B986" s="3" t="s">
        <v>886</v>
      </c>
      <c r="C986" s="3" t="str">
        <f aca="false">TRIM(MID(A986,(FIND("@",A986,1)+1),LEN(A986)))</f>
        <v>avkit.com</v>
      </c>
      <c r="D986" s="3" t="s">
        <v>794</v>
      </c>
      <c r="E986" s="3"/>
    </row>
    <row r="987" customFormat="false" ht="12.75" hidden="false" customHeight="false" outlineLevel="0" collapsed="false">
      <c r="A987" s="3" t="s">
        <v>1017</v>
      </c>
      <c r="B987" s="3" t="s">
        <v>886</v>
      </c>
      <c r="C987" s="3" t="str">
        <f aca="false">TRIM(MID(A987,(FIND("@",A987,1)+1),LEN(A987)))</f>
        <v>basesigns.co.uk</v>
      </c>
      <c r="D987" s="3" t="s">
        <v>794</v>
      </c>
      <c r="E987" s="3"/>
    </row>
    <row r="988" customFormat="false" ht="12.75" hidden="false" customHeight="false" outlineLevel="0" collapsed="false">
      <c r="A988" s="3" t="s">
        <v>1018</v>
      </c>
      <c r="B988" s="3" t="s">
        <v>886</v>
      </c>
      <c r="C988" s="3" t="str">
        <f aca="false">TRIM(MID(A988,(FIND("@",A988,1)+1),LEN(A988)))</f>
        <v>bdm.co.uk</v>
      </c>
      <c r="D988" s="3" t="s">
        <v>794</v>
      </c>
      <c r="E988" s="3"/>
    </row>
    <row r="989" customFormat="false" ht="12.75" hidden="false" customHeight="false" outlineLevel="0" collapsed="false">
      <c r="A989" s="3" t="s">
        <v>1019</v>
      </c>
      <c r="B989" s="3" t="s">
        <v>886</v>
      </c>
      <c r="C989" s="3" t="str">
        <f aca="false">TRIM(MID(A989,(FIND("@",A989,1)+1),LEN(A989)))</f>
        <v>castle-printers.co.uk</v>
      </c>
      <c r="D989" s="3" t="s">
        <v>794</v>
      </c>
      <c r="E989" s="3"/>
    </row>
    <row r="990" customFormat="false" ht="12.75" hidden="false" customHeight="false" outlineLevel="0" collapsed="false">
      <c r="A990" s="3" t="s">
        <v>1020</v>
      </c>
      <c r="B990" s="3" t="s">
        <v>886</v>
      </c>
      <c r="C990" s="3" t="str">
        <f aca="false">TRIM(MID(A990,(FIND("@",A990,1)+1),LEN(A990)))</f>
        <v>clays.co.uk</v>
      </c>
      <c r="D990" s="3" t="s">
        <v>794</v>
      </c>
      <c r="E990" s="3"/>
    </row>
    <row r="991" customFormat="false" ht="12.75" hidden="false" customHeight="false" outlineLevel="0" collapsed="false">
      <c r="A991" s="3" t="s">
        <v>1021</v>
      </c>
      <c r="B991" s="3" t="s">
        <v>886</v>
      </c>
      <c r="C991" s="3" t="str">
        <f aca="false">TRIM(MID(A991,(FIND("@",A991,1)+1),LEN(A991)))</f>
        <v>copyprintsltd.co.uk</v>
      </c>
      <c r="D991" s="3" t="s">
        <v>794</v>
      </c>
      <c r="E991" s="3"/>
    </row>
    <row r="992" customFormat="false" ht="12.75" hidden="false" customHeight="false" outlineLevel="0" collapsed="false">
      <c r="A992" s="3" t="s">
        <v>1022</v>
      </c>
      <c r="B992" s="3" t="s">
        <v>886</v>
      </c>
      <c r="C992" s="3" t="str">
        <f aca="false">TRIM(MID(A992,(FIND("@",A992,1)+1),LEN(A992)))</f>
        <v>ctslimited.co.uk</v>
      </c>
      <c r="D992" s="3" t="s">
        <v>794</v>
      </c>
      <c r="E992" s="3"/>
    </row>
    <row r="993" customFormat="false" ht="12.75" hidden="false" customHeight="false" outlineLevel="0" collapsed="false">
      <c r="A993" s="3" t="s">
        <v>1023</v>
      </c>
      <c r="B993" s="3" t="s">
        <v>886</v>
      </c>
      <c r="C993" s="3" t="str">
        <f aca="false">TRIM(MID(A993,(FIND("@",A993,1)+1),LEN(A993)))</f>
        <v>datapact.co.uk</v>
      </c>
      <c r="D993" s="3" t="s">
        <v>794</v>
      </c>
      <c r="E993" s="3"/>
    </row>
    <row r="994" customFormat="false" ht="12.75" hidden="false" customHeight="false" outlineLevel="0" collapsed="false">
      <c r="A994" s="3" t="s">
        <v>1024</v>
      </c>
      <c r="B994" s="3" t="s">
        <v>886</v>
      </c>
      <c r="C994" s="3" t="str">
        <f aca="false">TRIM(MID(A994,(FIND("@",A994,1)+1),LEN(A994)))</f>
        <v>dhalighting.co.uk</v>
      </c>
      <c r="D994" s="3" t="s">
        <v>794</v>
      </c>
      <c r="E994" s="3"/>
    </row>
    <row r="995" customFormat="false" ht="12.75" hidden="false" customHeight="false" outlineLevel="0" collapsed="false">
      <c r="A995" s="3" t="s">
        <v>1025</v>
      </c>
      <c r="B995" s="3" t="s">
        <v>886</v>
      </c>
      <c r="C995" s="3" t="str">
        <f aca="false">TRIM(MID(A995,(FIND("@",A995,1)+1),LEN(A995)))</f>
        <v>dixonandroe.co.uk</v>
      </c>
      <c r="D995" s="3" t="s">
        <v>794</v>
      </c>
      <c r="E995" s="3"/>
    </row>
    <row r="996" customFormat="false" ht="12.75" hidden="false" customHeight="false" outlineLevel="0" collapsed="false">
      <c r="A996" s="3" t="s">
        <v>1026</v>
      </c>
      <c r="B996" s="3" t="s">
        <v>886</v>
      </c>
      <c r="C996" s="3" t="str">
        <f aca="false">TRIM(MID(A996,(FIND("@",A996,1)+1),LEN(A996)))</f>
        <v>drury.uk.com</v>
      </c>
      <c r="D996" s="3" t="s">
        <v>794</v>
      </c>
      <c r="E996" s="3"/>
    </row>
    <row r="997" customFormat="false" ht="12.75" hidden="false" customHeight="false" outlineLevel="0" collapsed="false">
      <c r="A997" s="3" t="s">
        <v>1027</v>
      </c>
      <c r="B997" s="3" t="s">
        <v>886</v>
      </c>
      <c r="C997" s="3" t="str">
        <f aca="false">TRIM(MID(A997,(FIND("@",A997,1)+1),LEN(A997)))</f>
        <v>dutgav.fsnet.co.uk</v>
      </c>
      <c r="D997" s="3" t="s">
        <v>794</v>
      </c>
      <c r="E997" s="3"/>
    </row>
    <row r="998" customFormat="false" ht="12.75" hidden="false" customHeight="false" outlineLevel="0" collapsed="false">
      <c r="A998" s="3" t="s">
        <v>1028</v>
      </c>
      <c r="B998" s="3" t="s">
        <v>886</v>
      </c>
      <c r="C998" s="3" t="str">
        <f aca="false">TRIM(MID(A998,(FIND("@",A998,1)+1),LEN(A998)))</f>
        <v>handc.co.uk</v>
      </c>
      <c r="D998" s="3" t="s">
        <v>794</v>
      </c>
      <c r="E998" s="3"/>
    </row>
    <row r="999" customFormat="false" ht="12.75" hidden="false" customHeight="false" outlineLevel="0" collapsed="false">
      <c r="A999" s="3" t="s">
        <v>1029</v>
      </c>
      <c r="B999" s="3" t="s">
        <v>886</v>
      </c>
      <c r="C999" s="3" t="str">
        <f aca="false">TRIM(MID(A999,(FIND("@",A999,1)+1),LEN(A999)))</f>
        <v>henrygross.co.uk</v>
      </c>
      <c r="D999" s="3" t="s">
        <v>794</v>
      </c>
      <c r="E999" s="3"/>
    </row>
    <row r="1000" customFormat="false" ht="12.75" hidden="false" customHeight="false" outlineLevel="0" collapsed="false">
      <c r="A1000" s="3" t="s">
        <v>1030</v>
      </c>
      <c r="B1000" s="3" t="s">
        <v>886</v>
      </c>
      <c r="C1000" s="3" t="str">
        <f aca="false">TRIM(MID(A1000,(FIND("@",A1000,1)+1),LEN(A1000)))</f>
        <v>hugheselectronics.co.uk</v>
      </c>
      <c r="D1000" s="3" t="s">
        <v>794</v>
      </c>
      <c r="E1000" s="3"/>
    </row>
    <row r="1001" customFormat="false" ht="12.75" hidden="false" customHeight="false" outlineLevel="0" collapsed="false">
      <c r="A1001" s="3" t="s">
        <v>1031</v>
      </c>
      <c r="B1001" s="3" t="s">
        <v>886</v>
      </c>
      <c r="C1001" s="3" t="str">
        <f aca="false">TRIM(MID(A1001,(FIND("@",A1001,1)+1),LEN(A1001)))</f>
        <v>hv-sier.ltd.uk</v>
      </c>
      <c r="D1001" s="3" t="s">
        <v>794</v>
      </c>
      <c r="E1001" s="3"/>
    </row>
    <row r="1002" customFormat="false" ht="12.75" hidden="false" customHeight="false" outlineLevel="0" collapsed="false">
      <c r="A1002" s="3" t="s">
        <v>1032</v>
      </c>
      <c r="B1002" s="3" t="s">
        <v>886</v>
      </c>
      <c r="C1002" s="3" t="str">
        <f aca="false">TRIM(MID(A1002,(FIND("@",A1002,1)+1),LEN(A1002)))</f>
        <v>lightprojects.co.uk</v>
      </c>
      <c r="D1002" s="3" t="s">
        <v>794</v>
      </c>
      <c r="E1002" s="3"/>
    </row>
    <row r="1003" customFormat="false" ht="12.75" hidden="false" customHeight="false" outlineLevel="0" collapsed="false">
      <c r="A1003" s="3" t="s">
        <v>1033</v>
      </c>
      <c r="B1003" s="3" t="s">
        <v>886</v>
      </c>
      <c r="C1003" s="3" t="str">
        <f aca="false">TRIM(MID(A1003,(FIND("@",A1003,1)+1),LEN(A1003)))</f>
        <v>ludgateoe.co.uk</v>
      </c>
      <c r="D1003" s="3" t="s">
        <v>794</v>
      </c>
      <c r="E1003" s="3"/>
    </row>
    <row r="1004" customFormat="false" ht="12.75" hidden="false" customHeight="false" outlineLevel="0" collapsed="false">
      <c r="A1004" s="3" t="s">
        <v>1034</v>
      </c>
      <c r="B1004" s="3" t="s">
        <v>886</v>
      </c>
      <c r="C1004" s="3" t="str">
        <f aca="false">TRIM(MID(A1004,(FIND("@",A1004,1)+1),LEN(A1004)))</f>
        <v>pders-lifts.co.uk</v>
      </c>
      <c r="D1004" s="3" t="s">
        <v>794</v>
      </c>
      <c r="E1004" s="3"/>
    </row>
    <row r="1005" customFormat="false" ht="12.75" hidden="false" customHeight="false" outlineLevel="0" collapsed="false">
      <c r="A1005" s="3" t="s">
        <v>1035</v>
      </c>
      <c r="B1005" s="3" t="s">
        <v>886</v>
      </c>
      <c r="C1005" s="3" t="str">
        <f aca="false">TRIM(MID(A1005,(FIND("@",A1005,1)+1),LEN(A1005)))</f>
        <v>rkburt.co.uk</v>
      </c>
      <c r="D1005" s="3" t="s">
        <v>794</v>
      </c>
      <c r="E1005" s="3"/>
    </row>
    <row r="1006" customFormat="false" ht="12.75" hidden="false" customHeight="false" outlineLevel="0" collapsed="false">
      <c r="A1006" s="3" t="s">
        <v>1036</v>
      </c>
      <c r="B1006" s="3" t="s">
        <v>886</v>
      </c>
      <c r="C1006" s="3" t="str">
        <f aca="false">TRIM(MID(A1006,(FIND("@",A1006,1)+1),LEN(A1006)))</f>
        <v>twc.uk.com</v>
      </c>
      <c r="D1006" s="3" t="s">
        <v>794</v>
      </c>
      <c r="E1006" s="3"/>
    </row>
    <row r="1007" customFormat="false" ht="12.75" hidden="false" customHeight="false" outlineLevel="0" collapsed="false">
      <c r="A1007" s="3" t="s">
        <v>1037</v>
      </c>
      <c r="B1007" s="3" t="s">
        <v>886</v>
      </c>
      <c r="C1007" s="3" t="str">
        <f aca="false">TRIM(MID(A1007,(FIND("@",A1007,1)+1),LEN(A1007)))</f>
        <v>woodandwood.co.uk</v>
      </c>
      <c r="D1007" s="3" t="s">
        <v>794</v>
      </c>
      <c r="E1007" s="3"/>
    </row>
    <row r="1008" customFormat="false" ht="12.75" hidden="false" customHeight="false" outlineLevel="0" collapsed="false">
      <c r="A1008" s="3" t="s">
        <v>1038</v>
      </c>
      <c r="B1008" s="3" t="s">
        <v>886</v>
      </c>
      <c r="C1008" s="3" t="str">
        <f aca="false">TRIM(MID(A1008,(FIND("@",A1008,1)+1),LEN(A1008)))</f>
        <v>worldcourier.co.uk</v>
      </c>
      <c r="D1008" s="3" t="s">
        <v>794</v>
      </c>
      <c r="E1008" s="3"/>
    </row>
    <row r="1009" customFormat="false" ht="12.75" hidden="false" customHeight="false" outlineLevel="0" collapsed="false">
      <c r="A1009" s="3" t="s">
        <v>1039</v>
      </c>
      <c r="B1009" s="3" t="s">
        <v>886</v>
      </c>
      <c r="C1009" s="3" t="str">
        <f aca="false">TRIM(MID(A1009,(FIND("@",A1009,1)+1),LEN(A1009)))</f>
        <v>zeta-print.co.uk</v>
      </c>
      <c r="D1009" s="3" t="s">
        <v>794</v>
      </c>
      <c r="E1009" s="3"/>
    </row>
    <row r="1010" customFormat="false" ht="12.75" hidden="false" customHeight="false" outlineLevel="0" collapsed="false">
      <c r="A1010" s="3" t="s">
        <v>1040</v>
      </c>
      <c r="B1010" s="3" t="s">
        <v>886</v>
      </c>
      <c r="C1010" s="3" t="str">
        <f aca="false">TRIM(MID(A1010,(FIND("@",A1010,1)+1),LEN(A1010)))</f>
        <v>wreckage.org</v>
      </c>
      <c r="D1010" s="3" t="s">
        <v>794</v>
      </c>
      <c r="E1010" s="3"/>
    </row>
    <row r="1011" customFormat="false" ht="12.75" hidden="false" customHeight="false" outlineLevel="0" collapsed="false">
      <c r="A1011" s="3" t="s">
        <v>1041</v>
      </c>
      <c r="B1011" s="3" t="s">
        <v>886</v>
      </c>
      <c r="C1011" s="3" t="str">
        <f aca="false">TRIM(MID(A1011,(FIND("@",A1011,1)+1),LEN(A1011)))</f>
        <v>btinternet.com</v>
      </c>
      <c r="D1011" s="3" t="s">
        <v>794</v>
      </c>
      <c r="E1011" s="3"/>
    </row>
    <row r="1012" customFormat="false" ht="12.75" hidden="false" customHeight="false" outlineLevel="0" collapsed="false">
      <c r="A1012" s="3" t="s">
        <v>1042</v>
      </c>
      <c r="B1012" s="3" t="s">
        <v>886</v>
      </c>
      <c r="C1012" s="3" t="str">
        <f aca="false">TRIM(MID(A1012,(FIND("@",A1012,1)+1),LEN(A1012)))</f>
        <v>ecsc.org.uk</v>
      </c>
      <c r="D1012" s="3" t="s">
        <v>794</v>
      </c>
      <c r="E1012" s="3"/>
    </row>
    <row r="1013" customFormat="false" ht="12.75" hidden="false" customHeight="false" outlineLevel="0" collapsed="false">
      <c r="A1013" s="3" t="s">
        <v>1043</v>
      </c>
      <c r="B1013" s="3" t="s">
        <v>886</v>
      </c>
      <c r="C1013" s="3" t="str">
        <f aca="false">TRIM(MID(A1013,(FIND("@",A1013,1)+1),LEN(A1013)))</f>
        <v>aol.com</v>
      </c>
      <c r="D1013" s="3" t="s">
        <v>794</v>
      </c>
      <c r="E1013" s="3"/>
    </row>
    <row r="1014" customFormat="false" ht="12.75" hidden="false" customHeight="false" outlineLevel="0" collapsed="false">
      <c r="A1014" s="3" t="s">
        <v>1044</v>
      </c>
      <c r="B1014" s="3" t="s">
        <v>886</v>
      </c>
      <c r="C1014" s="3" t="str">
        <f aca="false">TRIM(MID(A1014,(FIND("@",A1014,1)+1),LEN(A1014)))</f>
        <v>btinternet.com</v>
      </c>
      <c r="D1014" s="3" t="s">
        <v>794</v>
      </c>
      <c r="E1014" s="3"/>
    </row>
    <row r="1015" customFormat="false" ht="12.75" hidden="false" customHeight="false" outlineLevel="0" collapsed="false">
      <c r="A1015" s="3" t="s">
        <v>1045</v>
      </c>
      <c r="B1015" s="3" t="s">
        <v>886</v>
      </c>
      <c r="C1015" s="3" t="str">
        <f aca="false">TRIM(MID(A1015,(FIND("@",A1015,1)+1),LEN(A1015)))</f>
        <v>denaploy.co.uk</v>
      </c>
      <c r="D1015" s="3" t="s">
        <v>794</v>
      </c>
      <c r="E1015" s="3"/>
    </row>
    <row r="1016" customFormat="false" ht="12.75" hidden="false" customHeight="false" outlineLevel="0" collapsed="false">
      <c r="A1016" s="3" t="s">
        <v>1046</v>
      </c>
      <c r="B1016" s="3" t="s">
        <v>886</v>
      </c>
      <c r="C1016" s="3" t="str">
        <f aca="false">TRIM(MID(A1016,(FIND("@",A1016,1)+1),LEN(A1016)))</f>
        <v>waterloowine.co.uk</v>
      </c>
      <c r="D1016" s="3" t="s">
        <v>794</v>
      </c>
      <c r="E1016" s="3"/>
    </row>
    <row r="1017" customFormat="false" ht="12.75" hidden="false" customHeight="false" outlineLevel="0" collapsed="false">
      <c r="A1017" s="3" t="s">
        <v>1047</v>
      </c>
      <c r="B1017" s="3" t="s">
        <v>886</v>
      </c>
      <c r="C1017" s="3" t="str">
        <f aca="false">TRIM(MID(A1017,(FIND("@",A1017,1)+1),LEN(A1017)))</f>
        <v>servicepointuk.com</v>
      </c>
      <c r="D1017" s="3" t="s">
        <v>794</v>
      </c>
      <c r="E1017" s="3"/>
    </row>
    <row r="1018" customFormat="false" ht="12.75" hidden="false" customHeight="false" outlineLevel="0" collapsed="false">
      <c r="A1018" s="3" t="s">
        <v>1048</v>
      </c>
      <c r="B1018" s="3" t="s">
        <v>886</v>
      </c>
      <c r="C1018" s="3" t="str">
        <f aca="false">TRIM(MID(A1018,(FIND("@",A1018,1)+1),LEN(A1018)))</f>
        <v>aol.com</v>
      </c>
      <c r="D1018" s="3" t="s">
        <v>794</v>
      </c>
      <c r="E1018" s="3"/>
    </row>
    <row r="1019" customFormat="false" ht="12.75" hidden="false" customHeight="false" outlineLevel="0" collapsed="false">
      <c r="A1019" s="3" t="s">
        <v>1049</v>
      </c>
      <c r="B1019" s="3" t="s">
        <v>886</v>
      </c>
      <c r="C1019" s="3" t="str">
        <f aca="false">TRIM(MID(A1019,(FIND("@",A1019,1)+1),LEN(A1019)))</f>
        <v>compuserve.com</v>
      </c>
      <c r="D1019" s="3" t="s">
        <v>794</v>
      </c>
      <c r="E1019" s="3"/>
    </row>
    <row r="1020" customFormat="false" ht="12.75" hidden="false" customHeight="false" outlineLevel="0" collapsed="false">
      <c r="A1020" s="3" t="s">
        <v>1050</v>
      </c>
      <c r="B1020" s="3" t="s">
        <v>886</v>
      </c>
      <c r="C1020" s="3" t="str">
        <f aca="false">TRIM(MID(A1020,(FIND("@",A1020,1)+1),LEN(A1020)))</f>
        <v>windsor.co.uk</v>
      </c>
      <c r="D1020" s="3" t="s">
        <v>794</v>
      </c>
      <c r="E1020" s="3"/>
    </row>
    <row r="1021" customFormat="false" ht="12.75" hidden="false" customHeight="false" outlineLevel="0" collapsed="false">
      <c r="A1021" s="3" t="s">
        <v>1051</v>
      </c>
      <c r="B1021" s="3" t="s">
        <v>886</v>
      </c>
      <c r="C1021" s="3" t="str">
        <f aca="false">TRIM(MID(A1021,(FIND("@",A1021,1)+1),LEN(A1021)))</f>
        <v>lvc.co.uk</v>
      </c>
      <c r="D1021" s="3" t="s">
        <v>794</v>
      </c>
      <c r="E1021" s="3"/>
    </row>
    <row r="1022" customFormat="false" ht="12.75" hidden="false" customHeight="false" outlineLevel="0" collapsed="false">
      <c r="A1022" s="3" t="s">
        <v>1052</v>
      </c>
      <c r="B1022" s="3" t="s">
        <v>886</v>
      </c>
      <c r="C1022" s="3" t="str">
        <f aca="false">TRIM(MID(A1022,(FIND("@",A1022,1)+1),LEN(A1022)))</f>
        <v>londonleatherluggage.fsbusiness.co.uk</v>
      </c>
      <c r="D1022" s="3" t="s">
        <v>794</v>
      </c>
      <c r="E1022" s="3"/>
    </row>
    <row r="1023" customFormat="false" ht="12.75" hidden="false" customHeight="false" outlineLevel="0" collapsed="false">
      <c r="A1023" s="3" t="s">
        <v>1053</v>
      </c>
      <c r="B1023" s="3" t="s">
        <v>886</v>
      </c>
      <c r="C1023" s="3" t="str">
        <f aca="false">TRIM(MID(A1023,(FIND("@",A1023,1)+1),LEN(A1023)))</f>
        <v>fbc.co.uk</v>
      </c>
      <c r="D1023" s="3" t="s">
        <v>794</v>
      </c>
      <c r="E1023" s="3"/>
    </row>
    <row r="1024" customFormat="false" ht="12.75" hidden="false" customHeight="false" outlineLevel="0" collapsed="false">
      <c r="A1024" s="3" t="s">
        <v>1054</v>
      </c>
      <c r="B1024" s="3" t="s">
        <v>886</v>
      </c>
      <c r="C1024" s="3" t="str">
        <f aca="false">TRIM(MID(A1024,(FIND("@",A1024,1)+1),LEN(A1024)))</f>
        <v>hauppauge.co.uk</v>
      </c>
      <c r="D1024" s="3" t="s">
        <v>794</v>
      </c>
      <c r="E1024" s="3"/>
    </row>
    <row r="1025" customFormat="false" ht="12.75" hidden="false" customHeight="false" outlineLevel="0" collapsed="false">
      <c r="A1025" s="3" t="s">
        <v>1055</v>
      </c>
      <c r="B1025" s="3" t="s">
        <v>886</v>
      </c>
      <c r="C1025" s="3" t="str">
        <f aca="false">TRIM(MID(A1025,(FIND("@",A1025,1)+1),LEN(A1025)))</f>
        <v>compuserve.com</v>
      </c>
      <c r="D1025" s="3" t="s">
        <v>794</v>
      </c>
      <c r="E1025" s="3"/>
    </row>
    <row r="1026" customFormat="false" ht="12.75" hidden="false" customHeight="false" outlineLevel="0" collapsed="false">
      <c r="A1026" s="3" t="s">
        <v>1056</v>
      </c>
      <c r="B1026" s="3" t="s">
        <v>886</v>
      </c>
      <c r="C1026" s="3" t="str">
        <f aca="false">TRIM(MID(A1026,(FIND("@",A1026,1)+1),LEN(A1026)))</f>
        <v>wcsim.co.uk</v>
      </c>
      <c r="D1026" s="3" t="s">
        <v>794</v>
      </c>
      <c r="E1026" s="3"/>
    </row>
    <row r="1027" customFormat="false" ht="12.75" hidden="false" customHeight="false" outlineLevel="0" collapsed="false">
      <c r="A1027" s="3" t="s">
        <v>1057</v>
      </c>
      <c r="B1027" s="3" t="s">
        <v>886</v>
      </c>
      <c r="C1027" s="3" t="str">
        <f aca="false">TRIM(MID(A1027,(FIND("@",A1027,1)+1),LEN(A1027)))</f>
        <v>towerhillmerchants.co.uk</v>
      </c>
      <c r="D1027" s="3" t="s">
        <v>794</v>
      </c>
      <c r="E1027" s="3"/>
    </row>
    <row r="1028" customFormat="false" ht="12.75" hidden="false" customHeight="false" outlineLevel="0" collapsed="false">
      <c r="A1028" s="3" t="s">
        <v>1058</v>
      </c>
      <c r="B1028" s="3" t="s">
        <v>886</v>
      </c>
      <c r="C1028" s="3" t="str">
        <f aca="false">TRIM(MID(A1028,(FIND("@",A1028,1)+1),LEN(A1028)))</f>
        <v>tangerine.net</v>
      </c>
      <c r="D1028" s="3" t="s">
        <v>794</v>
      </c>
      <c r="E1028" s="3"/>
    </row>
    <row r="1029" customFormat="false" ht="12.75" hidden="false" customHeight="false" outlineLevel="0" collapsed="false">
      <c r="A1029" s="3" t="s">
        <v>1059</v>
      </c>
      <c r="B1029" s="3" t="s">
        <v>886</v>
      </c>
      <c r="C1029" s="3" t="str">
        <f aca="false">TRIM(MID(A1029,(FIND("@",A1029,1)+1),LEN(A1029)))</f>
        <v>tonydalton.co.uk</v>
      </c>
      <c r="D1029" s="3" t="s">
        <v>794</v>
      </c>
      <c r="E1029" s="3"/>
    </row>
    <row r="1030" customFormat="false" ht="12.75" hidden="false" customHeight="false" outlineLevel="0" collapsed="false">
      <c r="A1030" s="3" t="s">
        <v>1060</v>
      </c>
      <c r="B1030" s="3" t="s">
        <v>886</v>
      </c>
      <c r="C1030" s="3" t="str">
        <f aca="false">TRIM(MID(A1030,(FIND("@",A1030,1)+1),LEN(A1030)))</f>
        <v>harveys-catering.co.uk</v>
      </c>
      <c r="D1030" s="3" t="s">
        <v>794</v>
      </c>
      <c r="E1030" s="3"/>
    </row>
    <row r="1031" customFormat="false" ht="12.75" hidden="false" customHeight="false" outlineLevel="0" collapsed="false">
      <c r="A1031" s="3" t="s">
        <v>1061</v>
      </c>
      <c r="B1031" s="3" t="s">
        <v>886</v>
      </c>
      <c r="C1031" s="3" t="str">
        <f aca="false">TRIM(MID(A1031,(FIND("@",A1031,1)+1),LEN(A1031)))</f>
        <v>btopenworld.com</v>
      </c>
      <c r="D1031" s="3" t="s">
        <v>794</v>
      </c>
      <c r="E1031" s="3"/>
    </row>
    <row r="1032" customFormat="false" ht="12.75" hidden="false" customHeight="false" outlineLevel="0" collapsed="false">
      <c r="A1032" s="3" t="s">
        <v>1062</v>
      </c>
      <c r="B1032" s="3" t="s">
        <v>886</v>
      </c>
      <c r="C1032" s="3" t="str">
        <f aca="false">TRIM(MID(A1032,(FIND("@",A1032,1)+1),LEN(A1032)))</f>
        <v>enviros.com</v>
      </c>
      <c r="D1032" s="3" t="s">
        <v>794</v>
      </c>
      <c r="E1032" s="3"/>
    </row>
    <row r="1033" customFormat="false" ht="12.75" hidden="false" customHeight="false" outlineLevel="0" collapsed="false">
      <c r="A1033" s="3" t="s">
        <v>1063</v>
      </c>
      <c r="B1033" s="3" t="s">
        <v>886</v>
      </c>
      <c r="C1033" s="3" t="str">
        <f aca="false">TRIM(MID(A1033,(FIND("@",A1033,1)+1),LEN(A1033)))</f>
        <v>color.co.uk</v>
      </c>
      <c r="D1033" s="3" t="s">
        <v>794</v>
      </c>
      <c r="E1033" s="3"/>
    </row>
    <row r="1034" customFormat="false" ht="12.75" hidden="false" customHeight="false" outlineLevel="0" collapsed="false">
      <c r="A1034" s="3" t="s">
        <v>1064</v>
      </c>
      <c r="B1034" s="3" t="s">
        <v>886</v>
      </c>
      <c r="C1034" s="3" t="str">
        <f aca="false">TRIM(MID(A1034,(FIND("@",A1034,1)+1),LEN(A1034)))</f>
        <v>wetton.co.uk</v>
      </c>
      <c r="D1034" s="3" t="s">
        <v>794</v>
      </c>
      <c r="E1034" s="3"/>
    </row>
    <row r="1035" customFormat="false" ht="12.75" hidden="false" customHeight="false" outlineLevel="0" collapsed="false">
      <c r="A1035" s="3" t="s">
        <v>1065</v>
      </c>
      <c r="B1035" s="3" t="s">
        <v>886</v>
      </c>
      <c r="C1035" s="3" t="str">
        <f aca="false">TRIM(MID(A1035,(FIND("@",A1035,1)+1),LEN(A1035)))</f>
        <v>beama.org.uk</v>
      </c>
      <c r="D1035" s="3" t="s">
        <v>794</v>
      </c>
      <c r="E1035" s="3"/>
    </row>
    <row r="1036" customFormat="false" ht="12.75" hidden="false" customHeight="false" outlineLevel="0" collapsed="false">
      <c r="A1036" s="3" t="s">
        <v>1066</v>
      </c>
      <c r="B1036" s="3" t="s">
        <v>1067</v>
      </c>
      <c r="C1036" s="3" t="str">
        <f aca="false">TRIM(MID(A1036,(FIND("@",A1036,1)+1),LEN(A1036)))</f>
        <v>btinternet.com</v>
      </c>
      <c r="D1036" s="3" t="s">
        <v>794</v>
      </c>
      <c r="E1036" s="3"/>
    </row>
    <row r="1037" customFormat="false" ht="12.75" hidden="false" customHeight="false" outlineLevel="0" collapsed="false">
      <c r="A1037" s="3" t="s">
        <v>1068</v>
      </c>
      <c r="B1037" s="3" t="s">
        <v>1067</v>
      </c>
      <c r="C1037" s="3" t="str">
        <f aca="false">TRIM(MID(A1037,(FIND("@",A1037,1)+1),LEN(A1037)))</f>
        <v>pollylingua.com</v>
      </c>
      <c r="D1037" s="3" t="s">
        <v>794</v>
      </c>
      <c r="E1037" s="3"/>
    </row>
    <row r="1038" customFormat="false" ht="12.75" hidden="false" customHeight="false" outlineLevel="0" collapsed="false">
      <c r="A1038" s="3" t="s">
        <v>1069</v>
      </c>
      <c r="B1038" s="3" t="s">
        <v>1067</v>
      </c>
      <c r="C1038" s="3" t="str">
        <f aca="false">TRIM(MID(A1038,(FIND("@",A1038,1)+1),LEN(A1038)))</f>
        <v>alcatel.co.uk</v>
      </c>
      <c r="D1038" s="3" t="s">
        <v>794</v>
      </c>
      <c r="E1038" s="3"/>
    </row>
    <row r="1039" customFormat="false" ht="12.75" hidden="false" customHeight="false" outlineLevel="0" collapsed="false">
      <c r="A1039" s="3" t="s">
        <v>1070</v>
      </c>
      <c r="B1039" s="3" t="s">
        <v>1067</v>
      </c>
      <c r="C1039" s="3" t="str">
        <f aca="false">TRIM(MID(A1039,(FIND("@",A1039,1)+1),LEN(A1039)))</f>
        <v>avalon-ltd.co.uk</v>
      </c>
      <c r="D1039" s="3" t="s">
        <v>794</v>
      </c>
      <c r="E1039" s="3"/>
    </row>
    <row r="1040" customFormat="false" ht="12.75" hidden="false" customHeight="false" outlineLevel="0" collapsed="false">
      <c r="A1040" s="3" t="s">
        <v>1071</v>
      </c>
      <c r="B1040" s="3" t="s">
        <v>1067</v>
      </c>
      <c r="C1040" s="3" t="str">
        <f aca="false">TRIM(MID(A1040,(FIND("@",A1040,1)+1),LEN(A1040)))</f>
        <v>apexonline.co.uk</v>
      </c>
      <c r="D1040" s="3" t="s">
        <v>794</v>
      </c>
      <c r="E1040" s="3"/>
    </row>
    <row r="1041" customFormat="false" ht="12.75" hidden="false" customHeight="false" outlineLevel="0" collapsed="false">
      <c r="A1041" s="3" t="s">
        <v>1072</v>
      </c>
      <c r="B1041" s="3" t="s">
        <v>1067</v>
      </c>
      <c r="C1041" s="3" t="str">
        <f aca="false">TRIM(MID(A1041,(FIND("@",A1041,1)+1),LEN(A1041)))</f>
        <v>deepkleen.co.uk</v>
      </c>
      <c r="D1041" s="3" t="s">
        <v>794</v>
      </c>
      <c r="E1041" s="3"/>
    </row>
    <row r="1042" customFormat="false" ht="12.75" hidden="false" customHeight="false" outlineLevel="0" collapsed="false">
      <c r="A1042" s="3" t="s">
        <v>1073</v>
      </c>
      <c r="B1042" s="3" t="s">
        <v>1067</v>
      </c>
      <c r="C1042" s="3" t="str">
        <f aca="false">TRIM(MID(A1042,(FIND("@",A1042,1)+1),LEN(A1042)))</f>
        <v>geb.co.uk</v>
      </c>
      <c r="D1042" s="3" t="s">
        <v>794</v>
      </c>
      <c r="E1042" s="3"/>
    </row>
    <row r="1043" customFormat="false" ht="12.75" hidden="false" customHeight="false" outlineLevel="0" collapsed="false">
      <c r="A1043" s="3" t="s">
        <v>1074</v>
      </c>
      <c r="B1043" s="3" t="s">
        <v>1067</v>
      </c>
      <c r="C1043" s="3" t="str">
        <f aca="false">TRIM(MID(A1043,(FIND("@",A1043,1)+1),LEN(A1043)))</f>
        <v>intercept-telecom.com</v>
      </c>
      <c r="D1043" s="3" t="s">
        <v>794</v>
      </c>
      <c r="E1043" s="3"/>
    </row>
    <row r="1044" customFormat="false" ht="12.75" hidden="false" customHeight="false" outlineLevel="0" collapsed="false">
      <c r="A1044" s="3" t="s">
        <v>1075</v>
      </c>
      <c r="B1044" s="3" t="s">
        <v>1067</v>
      </c>
      <c r="C1044" s="3" t="str">
        <f aca="false">TRIM(MID(A1044,(FIND("@",A1044,1)+1),LEN(A1044)))</f>
        <v>kiltox.co.uk</v>
      </c>
      <c r="D1044" s="3" t="s">
        <v>794</v>
      </c>
      <c r="E1044" s="3"/>
    </row>
    <row r="1045" customFormat="false" ht="12.75" hidden="false" customHeight="false" outlineLevel="0" collapsed="false">
      <c r="A1045" s="3" t="s">
        <v>1076</v>
      </c>
      <c r="B1045" s="3" t="s">
        <v>1067</v>
      </c>
      <c r="C1045" s="3" t="str">
        <f aca="false">TRIM(MID(A1045,(FIND("@",A1045,1)+1),LEN(A1045)))</f>
        <v>metboilerrepairs.co.uk</v>
      </c>
      <c r="D1045" s="3" t="s">
        <v>794</v>
      </c>
      <c r="E1045" s="3"/>
    </row>
    <row r="1046" customFormat="false" ht="12.75" hidden="false" customHeight="false" outlineLevel="0" collapsed="false">
      <c r="A1046" s="3" t="s">
        <v>1077</v>
      </c>
      <c r="B1046" s="3" t="s">
        <v>1067</v>
      </c>
      <c r="C1046" s="3" t="str">
        <f aca="false">TRIM(MID(A1046,(FIND("@",A1046,1)+1),LEN(A1046)))</f>
        <v>yahoo.com</v>
      </c>
      <c r="D1046" s="3" t="s">
        <v>794</v>
      </c>
      <c r="E1046" s="3"/>
    </row>
    <row r="1047" customFormat="false" ht="12.75" hidden="false" customHeight="false" outlineLevel="0" collapsed="false">
      <c r="A1047" s="3" t="s">
        <v>1078</v>
      </c>
      <c r="B1047" s="3" t="s">
        <v>1067</v>
      </c>
      <c r="C1047" s="3" t="str">
        <f aca="false">TRIM(MID(A1047,(FIND("@",A1047,1)+1),LEN(A1047)))</f>
        <v>furnitubes.com</v>
      </c>
      <c r="D1047" s="3" t="s">
        <v>794</v>
      </c>
      <c r="E1047" s="3"/>
    </row>
    <row r="1048" customFormat="false" ht="12.75" hidden="false" customHeight="false" outlineLevel="0" collapsed="false">
      <c r="A1048" s="3" t="s">
        <v>1079</v>
      </c>
      <c r="B1048" s="3" t="s">
        <v>1067</v>
      </c>
      <c r="C1048" s="3" t="str">
        <f aca="false">TRIM(MID(A1048,(FIND("@",A1048,1)+1),LEN(A1048)))</f>
        <v>aol.com</v>
      </c>
      <c r="D1048" s="3" t="s">
        <v>794</v>
      </c>
      <c r="E1048" s="3"/>
    </row>
    <row r="1049" customFormat="false" ht="12.75" hidden="false" customHeight="false" outlineLevel="0" collapsed="false">
      <c r="A1049" s="3" t="s">
        <v>1080</v>
      </c>
      <c r="B1049" s="3" t="s">
        <v>1067</v>
      </c>
      <c r="C1049" s="3" t="str">
        <f aca="false">TRIM(MID(A1049,(FIND("@",A1049,1)+1),LEN(A1049)))</f>
        <v>aaa-design.com</v>
      </c>
      <c r="D1049" s="3" t="s">
        <v>794</v>
      </c>
      <c r="E1049" s="3"/>
    </row>
    <row r="1050" customFormat="false" ht="12.75" hidden="false" customHeight="false" outlineLevel="0" collapsed="false">
      <c r="A1050" s="3" t="s">
        <v>1081</v>
      </c>
      <c r="B1050" s="3" t="s">
        <v>1067</v>
      </c>
      <c r="C1050" s="3" t="str">
        <f aca="false">TRIM(MID(A1050,(FIND("@",A1050,1)+1),LEN(A1050)))</f>
        <v>virgin.net</v>
      </c>
      <c r="D1050" s="3" t="s">
        <v>794</v>
      </c>
      <c r="E1050" s="3"/>
    </row>
    <row r="1051" customFormat="false" ht="12.75" hidden="false" customHeight="false" outlineLevel="0" collapsed="false">
      <c r="A1051" s="3" t="s">
        <v>1082</v>
      </c>
      <c r="B1051" s="3" t="s">
        <v>1067</v>
      </c>
      <c r="C1051" s="3" t="str">
        <f aca="false">TRIM(MID(A1051,(FIND("@",A1051,1)+1),LEN(A1051)))</f>
        <v>gmtbus.demon.co.uk</v>
      </c>
      <c r="D1051" s="3" t="s">
        <v>794</v>
      </c>
      <c r="E1051" s="3"/>
    </row>
    <row r="1052" customFormat="false" ht="12.75" hidden="false" customHeight="false" outlineLevel="0" collapsed="false">
      <c r="A1052" s="3" t="s">
        <v>1083</v>
      </c>
      <c r="B1052" s="3" t="s">
        <v>1067</v>
      </c>
      <c r="C1052" s="3" t="str">
        <f aca="false">TRIM(MID(A1052,(FIND("@",A1052,1)+1),LEN(A1052)))</f>
        <v>dial.pipex.com</v>
      </c>
      <c r="D1052" s="3" t="s">
        <v>794</v>
      </c>
      <c r="E1052" s="3"/>
    </row>
    <row r="1053" customFormat="false" ht="12.75" hidden="false" customHeight="false" outlineLevel="0" collapsed="false">
      <c r="A1053" s="3" t="s">
        <v>1084</v>
      </c>
      <c r="B1053" s="3" t="s">
        <v>1067</v>
      </c>
      <c r="C1053" s="3" t="str">
        <f aca="false">TRIM(MID(A1053,(FIND("@",A1053,1)+1),LEN(A1053)))</f>
        <v>aol.com</v>
      </c>
      <c r="D1053" s="3" t="s">
        <v>794</v>
      </c>
      <c r="E1053" s="3"/>
    </row>
    <row r="1054" customFormat="false" ht="12.75" hidden="false" customHeight="false" outlineLevel="0" collapsed="false">
      <c r="A1054" s="3" t="s">
        <v>1085</v>
      </c>
      <c r="B1054" s="3" t="s">
        <v>1067</v>
      </c>
      <c r="C1054" s="3" t="str">
        <f aca="false">TRIM(MID(A1054,(FIND("@",A1054,1)+1),LEN(A1054)))</f>
        <v>othens.co.uk</v>
      </c>
      <c r="D1054" s="3" t="s">
        <v>794</v>
      </c>
      <c r="E1054" s="3"/>
    </row>
    <row r="1055" customFormat="false" ht="12.75" hidden="false" customHeight="false" outlineLevel="0" collapsed="false">
      <c r="A1055" s="3" t="s">
        <v>1086</v>
      </c>
      <c r="B1055" s="3" t="s">
        <v>1067</v>
      </c>
      <c r="C1055" s="3" t="str">
        <f aca="false">TRIM(MID(A1055,(FIND("@",A1055,1)+1),LEN(A1055)))</f>
        <v>compuserve.com</v>
      </c>
      <c r="D1055" s="3" t="s">
        <v>794</v>
      </c>
      <c r="E1055" s="3"/>
    </row>
    <row r="1056" customFormat="false" ht="12.75" hidden="false" customHeight="false" outlineLevel="0" collapsed="false">
      <c r="A1056" s="3" t="s">
        <v>1087</v>
      </c>
      <c r="B1056" s="3" t="s">
        <v>792</v>
      </c>
      <c r="C1056" s="3" t="str">
        <f aca="false">TRIM(MID(A1056,(FIND("@",A1056,1)+1),LEN(A1056)))</f>
        <v>rwbarker.co.uk</v>
      </c>
      <c r="D1056" s="3" t="s">
        <v>1088</v>
      </c>
      <c r="E1056" s="3"/>
    </row>
    <row r="1057" customFormat="false" ht="12.75" hidden="false" customHeight="false" outlineLevel="0" collapsed="false">
      <c r="A1057" s="3" t="s">
        <v>1089</v>
      </c>
      <c r="B1057" s="3" t="s">
        <v>792</v>
      </c>
      <c r="C1057" s="3" t="str">
        <f aca="false">TRIM(MID(A1057,(FIND("@",A1057,1)+1),LEN(A1057)))</f>
        <v>dyoung.co.uk</v>
      </c>
      <c r="D1057" s="3" t="s">
        <v>1088</v>
      </c>
      <c r="E1057" s="3"/>
    </row>
    <row r="1058" customFormat="false" ht="12.75" hidden="false" customHeight="false" outlineLevel="0" collapsed="false">
      <c r="A1058" s="3" t="s">
        <v>1090</v>
      </c>
      <c r="B1058" s="3" t="s">
        <v>792</v>
      </c>
      <c r="C1058" s="3" t="str">
        <f aca="false">TRIM(MID(A1058,(FIND("@",A1058,1)+1),LEN(A1058)))</f>
        <v>aol.com</v>
      </c>
      <c r="D1058" s="3" t="s">
        <v>1088</v>
      </c>
      <c r="E1058" s="3"/>
    </row>
    <row r="1059" customFormat="false" ht="12.75" hidden="false" customHeight="false" outlineLevel="0" collapsed="false">
      <c r="A1059" s="3" t="s">
        <v>1091</v>
      </c>
      <c r="B1059" s="3" t="s">
        <v>792</v>
      </c>
      <c r="C1059" s="3" t="str">
        <f aca="false">TRIM(MID(A1059,(FIND("@",A1059,1)+1),LEN(A1059)))</f>
        <v>ideo.co.uk</v>
      </c>
      <c r="D1059" s="3" t="s">
        <v>1088</v>
      </c>
      <c r="E1059" s="3"/>
    </row>
    <row r="1060" customFormat="false" ht="12.75" hidden="false" customHeight="false" outlineLevel="0" collapsed="false">
      <c r="A1060" s="3" t="s">
        <v>1092</v>
      </c>
      <c r="B1060" s="3" t="s">
        <v>792</v>
      </c>
      <c r="C1060" s="3" t="str">
        <f aca="false">TRIM(MID(A1060,(FIND("@",A1060,1)+1),LEN(A1060)))</f>
        <v>brandsecure.co.uk</v>
      </c>
      <c r="D1060" s="3" t="s">
        <v>1088</v>
      </c>
      <c r="E1060" s="3"/>
    </row>
    <row r="1061" customFormat="false" ht="12.75" hidden="false" customHeight="false" outlineLevel="0" collapsed="false">
      <c r="A1061" s="3" t="s">
        <v>1093</v>
      </c>
      <c r="B1061" s="3" t="s">
        <v>792</v>
      </c>
      <c r="C1061" s="3" t="str">
        <f aca="false">TRIM(MID(A1061,(FIND("@",A1061,1)+1),LEN(A1061)))</f>
        <v>liffe.com</v>
      </c>
      <c r="D1061" s="3" t="s">
        <v>1088</v>
      </c>
      <c r="E1061" s="3"/>
    </row>
    <row r="1062" customFormat="false" ht="12.75" hidden="false" customHeight="false" outlineLevel="0" collapsed="false">
      <c r="A1062" s="3" t="s">
        <v>1094</v>
      </c>
      <c r="B1062" s="3" t="s">
        <v>792</v>
      </c>
      <c r="C1062" s="3" t="str">
        <f aca="false">TRIM(MID(A1062,(FIND("@",A1062,1)+1),LEN(A1062)))</f>
        <v>aol.com</v>
      </c>
      <c r="D1062" s="3" t="s">
        <v>1088</v>
      </c>
      <c r="E1062" s="3"/>
    </row>
    <row r="1063" customFormat="false" ht="12.75" hidden="false" customHeight="false" outlineLevel="0" collapsed="false">
      <c r="A1063" s="3" t="s">
        <v>1095</v>
      </c>
      <c r="B1063" s="3" t="s">
        <v>792</v>
      </c>
      <c r="C1063" s="3" t="str">
        <f aca="false">TRIM(MID(A1063,(FIND("@",A1063,1)+1),LEN(A1063)))</f>
        <v>fleetsearch.co.uk</v>
      </c>
      <c r="D1063" s="3" t="s">
        <v>1088</v>
      </c>
      <c r="E1063" s="3"/>
    </row>
    <row r="1064" customFormat="false" ht="12.75" hidden="false" customHeight="false" outlineLevel="0" collapsed="false">
      <c r="A1064" s="3" t="s">
        <v>1096</v>
      </c>
      <c r="B1064" s="3" t="s">
        <v>792</v>
      </c>
      <c r="C1064" s="3" t="str">
        <f aca="false">TRIM(MID(A1064,(FIND("@",A1064,1)+1),LEN(A1064)))</f>
        <v>buzzacott.co.uk</v>
      </c>
      <c r="D1064" s="3" t="s">
        <v>1088</v>
      </c>
      <c r="E1064" s="3"/>
    </row>
    <row r="1065" customFormat="false" ht="12.75" hidden="false" customHeight="false" outlineLevel="0" collapsed="false">
      <c r="A1065" s="3" t="s">
        <v>1097</v>
      </c>
      <c r="B1065" s="3" t="s">
        <v>792</v>
      </c>
      <c r="C1065" s="3" t="str">
        <f aca="false">TRIM(MID(A1065,(FIND("@",A1065,1)+1),LEN(A1065)))</f>
        <v>trgresourcemanagement.co.uk</v>
      </c>
      <c r="D1065" s="3" t="s">
        <v>1088</v>
      </c>
      <c r="E1065" s="3"/>
    </row>
    <row r="1066" customFormat="false" ht="12.75" hidden="false" customHeight="false" outlineLevel="0" collapsed="false">
      <c r="A1066" s="3" t="s">
        <v>1098</v>
      </c>
      <c r="B1066" s="3" t="s">
        <v>792</v>
      </c>
      <c r="C1066" s="3" t="str">
        <f aca="false">TRIM(MID(A1066,(FIND("@",A1066,1)+1),LEN(A1066)))</f>
        <v>badenochandclark.com</v>
      </c>
      <c r="D1066" s="3" t="s">
        <v>1088</v>
      </c>
      <c r="E1066" s="3"/>
    </row>
    <row r="1067" customFormat="false" ht="12.75" hidden="false" customHeight="false" outlineLevel="0" collapsed="false">
      <c r="A1067" s="3" t="s">
        <v>1099</v>
      </c>
      <c r="B1067" s="3" t="s">
        <v>792</v>
      </c>
      <c r="C1067" s="3" t="str">
        <f aca="false">TRIM(MID(A1067,(FIND("@",A1067,1)+1),LEN(A1067)))</f>
        <v>dac.co.uk</v>
      </c>
      <c r="D1067" s="3" t="s">
        <v>1088</v>
      </c>
      <c r="E1067" s="3"/>
    </row>
    <row r="1068" customFormat="false" ht="12.75" hidden="false" customHeight="false" outlineLevel="0" collapsed="false">
      <c r="A1068" s="3" t="s">
        <v>1100</v>
      </c>
      <c r="B1068" s="3" t="s">
        <v>792</v>
      </c>
      <c r="C1068" s="3" t="str">
        <f aca="false">TRIM(MID(A1068,(FIND("@",A1068,1)+1),LEN(A1068)))</f>
        <v>sector.co.uk</v>
      </c>
      <c r="D1068" s="3" t="s">
        <v>1088</v>
      </c>
      <c r="E1068" s="3"/>
    </row>
    <row r="1069" customFormat="false" ht="12.75" hidden="false" customHeight="false" outlineLevel="0" collapsed="false">
      <c r="A1069" s="3" t="s">
        <v>1101</v>
      </c>
      <c r="B1069" s="3" t="s">
        <v>792</v>
      </c>
      <c r="C1069" s="3" t="str">
        <f aca="false">TRIM(MID(A1069,(FIND("@",A1069,1)+1),LEN(A1069)))</f>
        <v>davis-co.co.uk</v>
      </c>
      <c r="D1069" s="3" t="s">
        <v>1088</v>
      </c>
      <c r="E1069" s="3"/>
    </row>
    <row r="1070" customFormat="false" ht="12.75" hidden="false" customHeight="false" outlineLevel="0" collapsed="false">
      <c r="A1070" s="3" t="s">
        <v>1102</v>
      </c>
      <c r="B1070" s="3" t="s">
        <v>792</v>
      </c>
      <c r="C1070" s="3" t="str">
        <f aca="false">TRIM(MID(A1070,(FIND("@",A1070,1)+1),LEN(A1070)))</f>
        <v>dial.pipex.com</v>
      </c>
      <c r="D1070" s="3" t="s">
        <v>1088</v>
      </c>
      <c r="E1070" s="3"/>
    </row>
    <row r="1071" customFormat="false" ht="12.75" hidden="false" customHeight="false" outlineLevel="0" collapsed="false">
      <c r="A1071" s="3" t="s">
        <v>1103</v>
      </c>
      <c r="B1071" s="3" t="s">
        <v>792</v>
      </c>
      <c r="C1071" s="3" t="str">
        <f aca="false">TRIM(MID(A1071,(FIND("@",A1071,1)+1),LEN(A1071)))</f>
        <v>kpmgconsulting.co.uk</v>
      </c>
      <c r="D1071" s="3" t="s">
        <v>1088</v>
      </c>
      <c r="E1071" s="3"/>
    </row>
    <row r="1072" customFormat="false" ht="12.75" hidden="false" customHeight="false" outlineLevel="0" collapsed="false">
      <c r="A1072" s="3" t="s">
        <v>1104</v>
      </c>
      <c r="B1072" s="3" t="s">
        <v>792</v>
      </c>
      <c r="C1072" s="3" t="str">
        <f aca="false">TRIM(MID(A1072,(FIND("@",A1072,1)+1),LEN(A1072)))</f>
        <v>farebrother.net</v>
      </c>
      <c r="D1072" s="3" t="s">
        <v>1088</v>
      </c>
      <c r="E1072" s="3"/>
    </row>
    <row r="1073" customFormat="false" ht="12.75" hidden="false" customHeight="false" outlineLevel="0" collapsed="false">
      <c r="A1073" s="3" t="s">
        <v>1105</v>
      </c>
      <c r="B1073" s="3" t="s">
        <v>792</v>
      </c>
      <c r="C1073" s="3" t="str">
        <f aca="false">TRIM(MID(A1073,(FIND("@",A1073,1)+1),LEN(A1073)))</f>
        <v>otal.com</v>
      </c>
      <c r="D1073" s="3" t="s">
        <v>1088</v>
      </c>
      <c r="E1073" s="3"/>
    </row>
    <row r="1074" customFormat="false" ht="12.75" hidden="false" customHeight="false" outlineLevel="0" collapsed="false">
      <c r="A1074" s="3" t="s">
        <v>1106</v>
      </c>
      <c r="B1074" s="3" t="s">
        <v>792</v>
      </c>
      <c r="C1074" s="3" t="str">
        <f aca="false">TRIM(MID(A1074,(FIND("@",A1074,1)+1),LEN(A1074)))</f>
        <v>tjg.co.uk</v>
      </c>
      <c r="D1074" s="3" t="s">
        <v>1088</v>
      </c>
      <c r="E1074" s="3"/>
    </row>
    <row r="1075" customFormat="false" ht="12.75" hidden="false" customHeight="false" outlineLevel="0" collapsed="false">
      <c r="A1075" s="3" t="s">
        <v>1107</v>
      </c>
      <c r="B1075" s="3" t="s">
        <v>792</v>
      </c>
      <c r="C1075" s="3" t="str">
        <f aca="false">TRIM(MID(A1075,(FIND("@",A1075,1)+1),LEN(A1075)))</f>
        <v>lineone.net</v>
      </c>
      <c r="D1075" s="3" t="s">
        <v>1088</v>
      </c>
      <c r="E1075" s="3"/>
    </row>
    <row r="1076" customFormat="false" ht="12.75" hidden="false" customHeight="false" outlineLevel="0" collapsed="false">
      <c r="A1076" s="3" t="s">
        <v>1108</v>
      </c>
      <c r="B1076" s="3" t="s">
        <v>792</v>
      </c>
      <c r="C1076" s="3" t="str">
        <f aca="false">TRIM(MID(A1076,(FIND("@",A1076,1)+1),LEN(A1076)))</f>
        <v>henleycentre.com</v>
      </c>
      <c r="D1076" s="3" t="s">
        <v>1088</v>
      </c>
      <c r="E1076" s="3"/>
    </row>
    <row r="1077" customFormat="false" ht="12.75" hidden="false" customHeight="false" outlineLevel="0" collapsed="false">
      <c r="A1077" s="3" t="s">
        <v>1109</v>
      </c>
      <c r="B1077" s="3" t="s">
        <v>792</v>
      </c>
      <c r="C1077" s="3" t="str">
        <f aca="false">TRIM(MID(A1077,(FIND("@",A1077,1)+1),LEN(A1077)))</f>
        <v>lineone.net</v>
      </c>
      <c r="D1077" s="3" t="s">
        <v>1088</v>
      </c>
      <c r="E1077" s="3"/>
    </row>
    <row r="1078" customFormat="false" ht="12.75" hidden="false" customHeight="false" outlineLevel="0" collapsed="false">
      <c r="A1078" s="3" t="s">
        <v>1110</v>
      </c>
      <c r="B1078" s="3" t="s">
        <v>792</v>
      </c>
      <c r="C1078" s="3" t="str">
        <f aca="false">TRIM(MID(A1078,(FIND("@",A1078,1)+1),LEN(A1078)))</f>
        <v>andrewreid.co.uk</v>
      </c>
      <c r="D1078" s="3" t="s">
        <v>1088</v>
      </c>
      <c r="E1078" s="3"/>
    </row>
    <row r="1079" customFormat="false" ht="12.75" hidden="false" customHeight="false" outlineLevel="0" collapsed="false">
      <c r="A1079" s="3" t="s">
        <v>1111</v>
      </c>
      <c r="B1079" s="3" t="s">
        <v>792</v>
      </c>
      <c r="C1079" s="3" t="str">
        <f aca="false">TRIM(MID(A1079,(FIND("@",A1079,1)+1),LEN(A1079)))</f>
        <v>charterhouse.co.uk</v>
      </c>
      <c r="D1079" s="3" t="s">
        <v>1088</v>
      </c>
      <c r="E1079" s="3"/>
    </row>
    <row r="1080" customFormat="false" ht="12.75" hidden="false" customHeight="false" outlineLevel="0" collapsed="false">
      <c r="A1080" s="3" t="s">
        <v>1112</v>
      </c>
      <c r="B1080" s="3" t="s">
        <v>792</v>
      </c>
      <c r="C1080" s="3" t="str">
        <f aca="false">TRIM(MID(A1080,(FIND("@",A1080,1)+1),LEN(A1080)))</f>
        <v>geegroup.co.uk</v>
      </c>
      <c r="D1080" s="3" t="s">
        <v>1088</v>
      </c>
      <c r="E1080" s="3"/>
    </row>
    <row r="1081" customFormat="false" ht="12.75" hidden="false" customHeight="false" outlineLevel="0" collapsed="false">
      <c r="A1081" s="3" t="s">
        <v>1113</v>
      </c>
      <c r="B1081" s="3" t="s">
        <v>792</v>
      </c>
      <c r="C1081" s="3" t="str">
        <f aca="false">TRIM(MID(A1081,(FIND("@",A1081,1)+1),LEN(A1081)))</f>
        <v>document-centre.co.uk</v>
      </c>
      <c r="D1081" s="3" t="s">
        <v>1088</v>
      </c>
      <c r="E1081" s="3"/>
    </row>
    <row r="1082" customFormat="false" ht="12.75" hidden="false" customHeight="false" outlineLevel="0" collapsed="false">
      <c r="A1082" s="3" t="s">
        <v>1114</v>
      </c>
      <c r="B1082" s="3" t="s">
        <v>792</v>
      </c>
      <c r="C1082" s="3" t="str">
        <f aca="false">TRIM(MID(A1082,(FIND("@",A1082,1)+1),LEN(A1082)))</f>
        <v>bp.com</v>
      </c>
      <c r="D1082" s="3" t="s">
        <v>1088</v>
      </c>
      <c r="E1082" s="3"/>
    </row>
    <row r="1083" customFormat="false" ht="12.75" hidden="false" customHeight="false" outlineLevel="0" collapsed="false">
      <c r="A1083" s="3" t="s">
        <v>1115</v>
      </c>
      <c r="B1083" s="3" t="s">
        <v>792</v>
      </c>
      <c r="C1083" s="3" t="str">
        <f aca="false">TRIM(MID(A1083,(FIND("@",A1083,1)+1),LEN(A1083)))</f>
        <v>csksoftware.com</v>
      </c>
      <c r="D1083" s="3" t="s">
        <v>1088</v>
      </c>
      <c r="E1083" s="3"/>
    </row>
    <row r="1084" customFormat="false" ht="12.75" hidden="false" customHeight="false" outlineLevel="0" collapsed="false">
      <c r="A1084" s="3" t="s">
        <v>1116</v>
      </c>
      <c r="B1084" s="3" t="s">
        <v>792</v>
      </c>
      <c r="C1084" s="3" t="str">
        <f aca="false">TRIM(MID(A1084,(FIND("@",A1084,1)+1),LEN(A1084)))</f>
        <v>dentonwildesapte.com</v>
      </c>
      <c r="D1084" s="3" t="s">
        <v>1088</v>
      </c>
      <c r="E1084" s="3"/>
    </row>
    <row r="1085" customFormat="false" ht="12.75" hidden="false" customHeight="false" outlineLevel="0" collapsed="false">
      <c r="A1085" s="3" t="s">
        <v>1117</v>
      </c>
      <c r="B1085" s="3" t="s">
        <v>792</v>
      </c>
      <c r="C1085" s="3" t="str">
        <f aca="false">TRIM(MID(A1085,(FIND("@",A1085,1)+1),LEN(A1085)))</f>
        <v>gni.co.uk</v>
      </c>
      <c r="D1085" s="3" t="s">
        <v>1088</v>
      </c>
      <c r="E1085" s="3"/>
    </row>
    <row r="1086" customFormat="false" ht="12.75" hidden="false" customHeight="false" outlineLevel="0" collapsed="false">
      <c r="A1086" s="3" t="s">
        <v>1118</v>
      </c>
      <c r="B1086" s="3" t="s">
        <v>792</v>
      </c>
      <c r="C1086" s="3" t="str">
        <f aca="false">TRIM(MID(A1086,(FIND("@",A1086,1)+1),LEN(A1086)))</f>
        <v>infinite-image.com</v>
      </c>
      <c r="D1086" s="3" t="s">
        <v>1088</v>
      </c>
      <c r="E1086" s="3"/>
    </row>
    <row r="1087" customFormat="false" ht="12.75" hidden="false" customHeight="false" outlineLevel="0" collapsed="false">
      <c r="A1087" s="3" t="s">
        <v>1119</v>
      </c>
      <c r="B1087" s="3" t="s">
        <v>792</v>
      </c>
      <c r="C1087" s="3" t="str">
        <f aca="false">TRIM(MID(A1087,(FIND("@",A1087,1)+1),LEN(A1087)))</f>
        <v>kansai-paint.demon.co.uk</v>
      </c>
      <c r="D1087" s="3" t="s">
        <v>1088</v>
      </c>
      <c r="E1087" s="3"/>
    </row>
    <row r="1088" customFormat="false" ht="12.75" hidden="false" customHeight="false" outlineLevel="0" collapsed="false">
      <c r="A1088" s="3" t="s">
        <v>1120</v>
      </c>
      <c r="B1088" s="3" t="s">
        <v>792</v>
      </c>
      <c r="C1088" s="3" t="str">
        <f aca="false">TRIM(MID(A1088,(FIND("@",A1088,1)+1),LEN(A1088)))</f>
        <v>lon.fasken.com</v>
      </c>
      <c r="D1088" s="3" t="s">
        <v>1088</v>
      </c>
      <c r="E1088" s="3"/>
    </row>
    <row r="1089" customFormat="false" ht="12.75" hidden="false" customHeight="false" outlineLevel="0" collapsed="false">
      <c r="A1089" s="3" t="s">
        <v>1121</v>
      </c>
      <c r="B1089" s="3" t="s">
        <v>792</v>
      </c>
      <c r="C1089" s="3" t="str">
        <f aca="false">TRIM(MID(A1089,(FIND("@",A1089,1)+1),LEN(A1089)))</f>
        <v>londonlaw.co.uk</v>
      </c>
      <c r="D1089" s="3" t="s">
        <v>1088</v>
      </c>
      <c r="E1089" s="3"/>
    </row>
    <row r="1090" customFormat="false" ht="12.75" hidden="false" customHeight="false" outlineLevel="0" collapsed="false">
      <c r="A1090" s="3" t="s">
        <v>1122</v>
      </c>
      <c r="B1090" s="3" t="s">
        <v>792</v>
      </c>
      <c r="C1090" s="3" t="str">
        <f aca="false">TRIM(MID(A1090,(FIND("@",A1090,1)+1),LEN(A1090)))</f>
        <v>mandg.co.uk</v>
      </c>
      <c r="D1090" s="3" t="s">
        <v>1088</v>
      </c>
      <c r="E1090" s="3"/>
    </row>
    <row r="1091" customFormat="false" ht="12.75" hidden="false" customHeight="false" outlineLevel="0" collapsed="false">
      <c r="A1091" s="3" t="s">
        <v>1123</v>
      </c>
      <c r="B1091" s="3" t="s">
        <v>792</v>
      </c>
      <c r="C1091" s="3" t="str">
        <f aca="false">TRIM(MID(A1091,(FIND("@",A1091,1)+1),LEN(A1091)))</f>
        <v>sphlondon.co.uk</v>
      </c>
      <c r="D1091" s="3" t="s">
        <v>1088</v>
      </c>
      <c r="E1091" s="3"/>
    </row>
    <row r="1092" customFormat="false" ht="12.75" hidden="false" customHeight="false" outlineLevel="0" collapsed="false">
      <c r="A1092" s="3" t="s">
        <v>1124</v>
      </c>
      <c r="B1092" s="3" t="s">
        <v>792</v>
      </c>
      <c r="C1092" s="3" t="str">
        <f aca="false">TRIM(MID(A1092,(FIND("@",A1092,1)+1),LEN(A1092)))</f>
        <v>uk.stemcor.com</v>
      </c>
      <c r="D1092" s="3" t="s">
        <v>1088</v>
      </c>
      <c r="E1092" s="3"/>
    </row>
    <row r="1093" customFormat="false" ht="12.75" hidden="false" customHeight="false" outlineLevel="0" collapsed="false">
      <c r="A1093" s="3" t="s">
        <v>1125</v>
      </c>
      <c r="B1093" s="3" t="s">
        <v>792</v>
      </c>
      <c r="C1093" s="3" t="str">
        <f aca="false">TRIM(MID(A1093,(FIND("@",A1093,1)+1),LEN(A1093)))</f>
        <v>whitewhale.co.uk</v>
      </c>
      <c r="D1093" s="3" t="s">
        <v>1088</v>
      </c>
      <c r="E1093" s="3"/>
    </row>
    <row r="1094" customFormat="false" ht="12.75" hidden="false" customHeight="false" outlineLevel="0" collapsed="false">
      <c r="A1094" s="3" t="s">
        <v>1126</v>
      </c>
      <c r="B1094" s="3" t="s">
        <v>792</v>
      </c>
      <c r="C1094" s="3" t="str">
        <f aca="false">TRIM(MID(A1094,(FIND("@",A1094,1)+1),LEN(A1094)))</f>
        <v>chanlegal.com</v>
      </c>
      <c r="D1094" s="3" t="s">
        <v>1088</v>
      </c>
      <c r="E1094" s="3"/>
    </row>
    <row r="1095" customFormat="false" ht="12.75" hidden="false" customHeight="false" outlineLevel="0" collapsed="false">
      <c r="A1095" s="3" t="s">
        <v>1127</v>
      </c>
      <c r="B1095" s="3" t="s">
        <v>792</v>
      </c>
      <c r="C1095" s="3" t="str">
        <f aca="false">TRIM(MID(A1095,(FIND("@",A1095,1)+1),LEN(A1095)))</f>
        <v>btinternet.com</v>
      </c>
      <c r="D1095" s="3" t="s">
        <v>1088</v>
      </c>
      <c r="E1095" s="3"/>
    </row>
    <row r="1096" customFormat="false" ht="12.75" hidden="false" customHeight="false" outlineLevel="0" collapsed="false">
      <c r="A1096" s="3" t="s">
        <v>1128</v>
      </c>
      <c r="B1096" s="3" t="s">
        <v>792</v>
      </c>
      <c r="C1096" s="3" t="str">
        <f aca="false">TRIM(MID(A1096,(FIND("@",A1096,1)+1),LEN(A1096)))</f>
        <v>jac-recruitment.co.uk</v>
      </c>
      <c r="D1096" s="3" t="s">
        <v>1088</v>
      </c>
      <c r="E1096" s="3"/>
    </row>
    <row r="1097" customFormat="false" ht="12.75" hidden="false" customHeight="false" outlineLevel="0" collapsed="false">
      <c r="A1097" s="3" t="s">
        <v>1129</v>
      </c>
      <c r="B1097" s="3" t="s">
        <v>792</v>
      </c>
      <c r="C1097" s="3" t="str">
        <f aca="false">TRIM(MID(A1097,(FIND("@",A1097,1)+1),LEN(A1097)))</f>
        <v>first-financial.co.uk</v>
      </c>
      <c r="D1097" s="3" t="s">
        <v>1088</v>
      </c>
      <c r="E1097" s="3"/>
    </row>
    <row r="1098" customFormat="false" ht="12.75" hidden="false" customHeight="false" outlineLevel="0" collapsed="false">
      <c r="A1098" s="3" t="s">
        <v>1130</v>
      </c>
      <c r="B1098" s="3" t="s">
        <v>792</v>
      </c>
      <c r="C1098" s="3" t="str">
        <f aca="false">TRIM(MID(A1098,(FIND("@",A1098,1)+1),LEN(A1098)))</f>
        <v>acme-appointments.co.uk</v>
      </c>
      <c r="D1098" s="3" t="s">
        <v>1088</v>
      </c>
      <c r="E1098" s="3"/>
    </row>
    <row r="1099" customFormat="false" ht="12.75" hidden="false" customHeight="false" outlineLevel="0" collapsed="false">
      <c r="A1099" s="3" t="s">
        <v>1131</v>
      </c>
      <c r="B1099" s="3" t="s">
        <v>792</v>
      </c>
      <c r="C1099" s="3" t="str">
        <f aca="false">TRIM(MID(A1099,(FIND("@",A1099,1)+1),LEN(A1099)))</f>
        <v>aol.com</v>
      </c>
      <c r="D1099" s="3" t="s">
        <v>1088</v>
      </c>
      <c r="E1099" s="3"/>
    </row>
    <row r="1100" customFormat="false" ht="12.75" hidden="false" customHeight="false" outlineLevel="0" collapsed="false">
      <c r="A1100" s="3" t="s">
        <v>1132</v>
      </c>
      <c r="B1100" s="3" t="s">
        <v>792</v>
      </c>
      <c r="C1100" s="3" t="str">
        <f aca="false">TRIM(MID(A1100,(FIND("@",A1100,1)+1),LEN(A1100)))</f>
        <v>ft-everard.co.uk</v>
      </c>
      <c r="D1100" s="3" t="s">
        <v>1088</v>
      </c>
      <c r="E1100" s="3"/>
    </row>
    <row r="1101" customFormat="false" ht="12.75" hidden="false" customHeight="false" outlineLevel="0" collapsed="false">
      <c r="A1101" s="3" t="s">
        <v>1133</v>
      </c>
      <c r="B1101" s="3" t="s">
        <v>792</v>
      </c>
      <c r="C1101" s="3" t="str">
        <f aca="false">TRIM(MID(A1101,(FIND("@",A1101,1)+1),LEN(A1101)))</f>
        <v>kawasaki-steel.co.uk</v>
      </c>
      <c r="D1101" s="3" t="s">
        <v>1088</v>
      </c>
      <c r="E1101" s="3"/>
    </row>
    <row r="1102" customFormat="false" ht="12.75" hidden="false" customHeight="false" outlineLevel="0" collapsed="false">
      <c r="A1102" s="3" t="s">
        <v>1134</v>
      </c>
      <c r="B1102" s="3" t="s">
        <v>792</v>
      </c>
      <c r="C1102" s="3" t="str">
        <f aca="false">TRIM(MID(A1102,(FIND("@",A1102,1)+1),LEN(A1102)))</f>
        <v>best-international.com</v>
      </c>
      <c r="D1102" s="3" t="s">
        <v>1088</v>
      </c>
      <c r="E1102" s="3"/>
    </row>
    <row r="1103" customFormat="false" ht="12.75" hidden="false" customHeight="false" outlineLevel="0" collapsed="false">
      <c r="A1103" s="3" t="s">
        <v>1135</v>
      </c>
      <c r="B1103" s="3" t="s">
        <v>792</v>
      </c>
      <c r="C1103" s="3" t="str">
        <f aca="false">TRIM(MID(A1103,(FIND("@",A1103,1)+1),LEN(A1103)))</f>
        <v>edwardevans.co.uk</v>
      </c>
      <c r="D1103" s="3" t="s">
        <v>1088</v>
      </c>
      <c r="E1103" s="3"/>
    </row>
    <row r="1104" customFormat="false" ht="12.75" hidden="false" customHeight="false" outlineLevel="0" collapsed="false">
      <c r="A1104" s="3" t="s">
        <v>1136</v>
      </c>
      <c r="B1104" s="3" t="s">
        <v>792</v>
      </c>
      <c r="C1104" s="3" t="str">
        <f aca="false">TRIM(MID(A1104,(FIND("@",A1104,1)+1),LEN(A1104)))</f>
        <v>frankbdehn.co.uk</v>
      </c>
      <c r="D1104" s="3" t="s">
        <v>1088</v>
      </c>
      <c r="E1104" s="3"/>
    </row>
    <row r="1105" customFormat="false" ht="12.75" hidden="false" customHeight="false" outlineLevel="0" collapsed="false">
      <c r="A1105" s="3" t="s">
        <v>1137</v>
      </c>
      <c r="B1105" s="3" t="s">
        <v>792</v>
      </c>
      <c r="C1105" s="3" t="str">
        <f aca="false">TRIM(MID(A1105,(FIND("@",A1105,1)+1),LEN(A1105)))</f>
        <v>hlbi.com</v>
      </c>
      <c r="D1105" s="3" t="s">
        <v>1088</v>
      </c>
      <c r="E1105" s="3"/>
    </row>
    <row r="1106" customFormat="false" ht="12.75" hidden="false" customHeight="false" outlineLevel="0" collapsed="false">
      <c r="A1106" s="3" t="s">
        <v>1138</v>
      </c>
      <c r="B1106" s="3" t="s">
        <v>792</v>
      </c>
      <c r="C1106" s="3" t="str">
        <f aca="false">TRIM(MID(A1106,(FIND("@",A1106,1)+1),LEN(A1106)))</f>
        <v>barla.co.uk</v>
      </c>
      <c r="D1106" s="3" t="s">
        <v>1088</v>
      </c>
      <c r="E1106" s="3"/>
    </row>
    <row r="1107" customFormat="false" ht="12.75" hidden="false" customHeight="false" outlineLevel="0" collapsed="false">
      <c r="A1107" s="3" t="s">
        <v>1139</v>
      </c>
      <c r="B1107" s="3" t="s">
        <v>792</v>
      </c>
      <c r="C1107" s="3" t="str">
        <f aca="false">TRIM(MID(A1107,(FIND("@",A1107,1)+1),LEN(A1107)))</f>
        <v>moose.co.uk</v>
      </c>
      <c r="D1107" s="3" t="s">
        <v>1088</v>
      </c>
      <c r="E1107" s="3"/>
    </row>
    <row r="1108" customFormat="false" ht="12.75" hidden="false" customHeight="false" outlineLevel="0" collapsed="false">
      <c r="A1108" s="3" t="s">
        <v>1140</v>
      </c>
      <c r="B1108" s="3" t="s">
        <v>792</v>
      </c>
      <c r="C1108" s="3" t="str">
        <f aca="false">TRIM(MID(A1108,(FIND("@",A1108,1)+1),LEN(A1108)))</f>
        <v>cwenergy.co.uk</v>
      </c>
      <c r="D1108" s="3" t="s">
        <v>1088</v>
      </c>
      <c r="E1108" s="3"/>
    </row>
    <row r="1109" customFormat="false" ht="12.75" hidden="false" customHeight="false" outlineLevel="0" collapsed="false">
      <c r="A1109" s="3" t="s">
        <v>1141</v>
      </c>
      <c r="B1109" s="3" t="s">
        <v>792</v>
      </c>
      <c r="C1109" s="3" t="str">
        <f aca="false">TRIM(MID(A1109,(FIND("@",A1109,1)+1),LEN(A1109)))</f>
        <v>moorestephens.com</v>
      </c>
      <c r="D1109" s="3" t="s">
        <v>1088</v>
      </c>
      <c r="E1109" s="3"/>
    </row>
    <row r="1110" customFormat="false" ht="12.75" hidden="false" customHeight="false" outlineLevel="0" collapsed="false">
      <c r="A1110" s="3" t="s">
        <v>1142</v>
      </c>
      <c r="B1110" s="3" t="s">
        <v>792</v>
      </c>
      <c r="C1110" s="3" t="str">
        <f aca="false">TRIM(MID(A1110,(FIND("@",A1110,1)+1),LEN(A1110)))</f>
        <v>collegehill.co.uk</v>
      </c>
      <c r="D1110" s="3" t="s">
        <v>1088</v>
      </c>
      <c r="E1110" s="3"/>
    </row>
    <row r="1111" customFormat="false" ht="12.75" hidden="false" customHeight="false" outlineLevel="0" collapsed="false">
      <c r="A1111" s="3" t="s">
        <v>1143</v>
      </c>
      <c r="B1111" s="3" t="s">
        <v>792</v>
      </c>
      <c r="C1111" s="3" t="str">
        <f aca="false">TRIM(MID(A1111,(FIND("@",A1111,1)+1),LEN(A1111)))</f>
        <v>unilever.com</v>
      </c>
      <c r="D1111" s="3" t="s">
        <v>1088</v>
      </c>
      <c r="E1111" s="3"/>
    </row>
    <row r="1112" customFormat="false" ht="12.75" hidden="false" customHeight="false" outlineLevel="0" collapsed="false">
      <c r="A1112" s="3" t="s">
        <v>1144</v>
      </c>
      <c r="B1112" s="3" t="s">
        <v>792</v>
      </c>
      <c r="C1112" s="3" t="str">
        <f aca="false">TRIM(MID(A1112,(FIND("@",A1112,1)+1),LEN(A1112)))</f>
        <v>wsa.org.uk</v>
      </c>
      <c r="D1112" s="3" t="s">
        <v>1088</v>
      </c>
      <c r="E1112" s="3"/>
    </row>
    <row r="1113" customFormat="false" ht="12.75" hidden="false" customHeight="false" outlineLevel="0" collapsed="false">
      <c r="A1113" s="3" t="s">
        <v>1145</v>
      </c>
      <c r="B1113" s="3" t="s">
        <v>792</v>
      </c>
      <c r="C1113" s="3" t="str">
        <f aca="false">TRIM(MID(A1113,(FIND("@",A1113,1)+1),LEN(A1113)))</f>
        <v>lithoprinting.co.uk</v>
      </c>
      <c r="D1113" s="3" t="s">
        <v>1088</v>
      </c>
      <c r="E1113" s="3"/>
    </row>
    <row r="1114" customFormat="false" ht="12.75" hidden="false" customHeight="false" outlineLevel="0" collapsed="false">
      <c r="A1114" s="3" t="s">
        <v>1146</v>
      </c>
      <c r="B1114" s="3" t="s">
        <v>792</v>
      </c>
      <c r="C1114" s="3" t="str">
        <f aca="false">TRIM(MID(A1114,(FIND("@",A1114,1)+1),LEN(A1114)))</f>
        <v>cepsa.co.uk</v>
      </c>
      <c r="D1114" s="3" t="s">
        <v>1088</v>
      </c>
      <c r="E1114" s="3"/>
    </row>
    <row r="1115" customFormat="false" ht="12.75" hidden="false" customHeight="false" outlineLevel="0" collapsed="false">
      <c r="A1115" s="3" t="s">
        <v>1147</v>
      </c>
      <c r="B1115" s="3" t="s">
        <v>792</v>
      </c>
      <c r="C1115" s="3" t="str">
        <f aca="false">TRIM(MID(A1115,(FIND("@",A1115,1)+1),LEN(A1115)))</f>
        <v>europapublications.co.uk</v>
      </c>
      <c r="D1115" s="3" t="s">
        <v>1088</v>
      </c>
      <c r="E1115" s="3"/>
    </row>
    <row r="1116" customFormat="false" ht="12.75" hidden="false" customHeight="false" outlineLevel="0" collapsed="false">
      <c r="A1116" s="3" t="s">
        <v>1148</v>
      </c>
      <c r="B1116" s="3" t="s">
        <v>792</v>
      </c>
      <c r="C1116" s="3" t="str">
        <f aca="false">TRIM(MID(A1116,(FIND("@",A1116,1)+1),LEN(A1116)))</f>
        <v>halepaper.com</v>
      </c>
      <c r="D1116" s="3" t="s">
        <v>1088</v>
      </c>
      <c r="E1116" s="3"/>
    </row>
    <row r="1117" customFormat="false" ht="12.75" hidden="false" customHeight="false" outlineLevel="0" collapsed="false">
      <c r="A1117" s="3" t="s">
        <v>1149</v>
      </c>
      <c r="B1117" s="3" t="s">
        <v>792</v>
      </c>
      <c r="C1117" s="3" t="str">
        <f aca="false">TRIM(MID(A1117,(FIND("@",A1117,1)+1),LEN(A1117)))</f>
        <v>vships.com</v>
      </c>
      <c r="D1117" s="3" t="s">
        <v>1088</v>
      </c>
      <c r="E1117" s="3"/>
    </row>
    <row r="1118" customFormat="false" ht="12.75" hidden="false" customHeight="false" outlineLevel="0" collapsed="false">
      <c r="A1118" s="3" t="s">
        <v>1150</v>
      </c>
      <c r="B1118" s="3" t="s">
        <v>792</v>
      </c>
      <c r="C1118" s="3" t="str">
        <f aca="false">TRIM(MID(A1118,(FIND("@",A1118,1)+1),LEN(A1118)))</f>
        <v>stephens.co.uk</v>
      </c>
      <c r="D1118" s="3" t="s">
        <v>1088</v>
      </c>
      <c r="E1118" s="3"/>
    </row>
    <row r="1119" customFormat="false" ht="12.75" hidden="false" customHeight="false" outlineLevel="0" collapsed="false">
      <c r="A1119" s="3" t="s">
        <v>1151</v>
      </c>
      <c r="B1119" s="3" t="s">
        <v>792</v>
      </c>
      <c r="C1119" s="3" t="str">
        <f aca="false">TRIM(MID(A1119,(FIND("@",A1119,1)+1),LEN(A1119)))</f>
        <v>triland.com</v>
      </c>
      <c r="D1119" s="3" t="s">
        <v>1088</v>
      </c>
      <c r="E1119" s="3"/>
    </row>
    <row r="1120" customFormat="false" ht="12.75" hidden="false" customHeight="false" outlineLevel="0" collapsed="false">
      <c r="A1120" s="3" t="s">
        <v>1152</v>
      </c>
      <c r="B1120" s="3" t="s">
        <v>792</v>
      </c>
      <c r="C1120" s="3" t="str">
        <f aca="false">TRIM(MID(A1120,(FIND("@",A1120,1)+1),LEN(A1120)))</f>
        <v>online.rednet.co.uk</v>
      </c>
      <c r="D1120" s="3" t="s">
        <v>1088</v>
      </c>
      <c r="E1120" s="3"/>
    </row>
    <row r="1121" customFormat="false" ht="12.75" hidden="false" customHeight="false" outlineLevel="0" collapsed="false">
      <c r="A1121" s="3" t="s">
        <v>1153</v>
      </c>
      <c r="B1121" s="3" t="s">
        <v>792</v>
      </c>
      <c r="C1121" s="3" t="str">
        <f aca="false">TRIM(MID(A1121,(FIND("@",A1121,1)+1),LEN(A1121)))</f>
        <v>wifco.co.uk</v>
      </c>
      <c r="D1121" s="3" t="s">
        <v>1088</v>
      </c>
      <c r="E1121" s="3"/>
    </row>
    <row r="1122" customFormat="false" ht="12.75" hidden="false" customHeight="false" outlineLevel="0" collapsed="false">
      <c r="A1122" s="3" t="s">
        <v>1154</v>
      </c>
      <c r="B1122" s="3" t="s">
        <v>1155</v>
      </c>
      <c r="C1122" s="3" t="str">
        <f aca="false">TRIM(MID(A1122,(FIND("@",A1122,1)+1),LEN(A1122)))</f>
        <v>ctsgroup.co.uk</v>
      </c>
      <c r="D1122" s="3" t="s">
        <v>1088</v>
      </c>
      <c r="E1122" s="3"/>
    </row>
    <row r="1123" customFormat="false" ht="12.75" hidden="false" customHeight="false" outlineLevel="0" collapsed="false">
      <c r="A1123" s="3" t="s">
        <v>1156</v>
      </c>
      <c r="B1123" s="3" t="s">
        <v>1155</v>
      </c>
      <c r="C1123" s="3" t="str">
        <f aca="false">TRIM(MID(A1123,(FIND("@",A1123,1)+1),LEN(A1123)))</f>
        <v>islchamber.org.uk</v>
      </c>
      <c r="D1123" s="3" t="s">
        <v>1088</v>
      </c>
      <c r="E1123" s="3"/>
    </row>
    <row r="1124" customFormat="false" ht="12.75" hidden="false" customHeight="false" outlineLevel="0" collapsed="false">
      <c r="A1124" s="3" t="s">
        <v>1157</v>
      </c>
      <c r="B1124" s="3" t="s">
        <v>1155</v>
      </c>
      <c r="C1124" s="3" t="str">
        <f aca="false">TRIM(MID(A1124,(FIND("@",A1124,1)+1),LEN(A1124)))</f>
        <v>wgc-group.co.uk</v>
      </c>
      <c r="D1124" s="3" t="s">
        <v>1088</v>
      </c>
      <c r="E1124" s="3"/>
    </row>
    <row r="1125" customFormat="false" ht="12.75" hidden="false" customHeight="false" outlineLevel="0" collapsed="false">
      <c r="A1125" s="3" t="s">
        <v>1158</v>
      </c>
      <c r="B1125" s="3" t="s">
        <v>1155</v>
      </c>
      <c r="C1125" s="3" t="str">
        <f aca="false">TRIM(MID(A1125,(FIND("@",A1125,1)+1),LEN(A1125)))</f>
        <v>medicell.co.uk</v>
      </c>
      <c r="D1125" s="3" t="s">
        <v>1088</v>
      </c>
      <c r="E1125" s="3"/>
    </row>
    <row r="1126" customFormat="false" ht="12.75" hidden="false" customHeight="false" outlineLevel="0" collapsed="false">
      <c r="A1126" s="3" t="s">
        <v>1159</v>
      </c>
      <c r="B1126" s="3" t="s">
        <v>1155</v>
      </c>
      <c r="C1126" s="3" t="str">
        <f aca="false">TRIM(MID(A1126,(FIND("@",A1126,1)+1),LEN(A1126)))</f>
        <v>sponsorship.co.uk</v>
      </c>
      <c r="D1126" s="3" t="s">
        <v>1088</v>
      </c>
      <c r="E1126" s="3"/>
    </row>
    <row r="1127" customFormat="false" ht="12.75" hidden="false" customHeight="false" outlineLevel="0" collapsed="false">
      <c r="A1127" s="3" t="s">
        <v>1160</v>
      </c>
      <c r="B1127" s="3" t="s">
        <v>1155</v>
      </c>
      <c r="C1127" s="3" t="str">
        <f aca="false">TRIM(MID(A1127,(FIND("@",A1127,1)+1),LEN(A1127)))</f>
        <v>btinternet.com</v>
      </c>
      <c r="D1127" s="3" t="s">
        <v>1088</v>
      </c>
      <c r="E1127" s="3"/>
    </row>
    <row r="1128" customFormat="false" ht="12.75" hidden="false" customHeight="false" outlineLevel="0" collapsed="false">
      <c r="A1128" s="3" t="s">
        <v>1161</v>
      </c>
      <c r="B1128" s="3" t="s">
        <v>1155</v>
      </c>
      <c r="C1128" s="3" t="str">
        <f aca="false">TRIM(MID(A1128,(FIND("@",A1128,1)+1),LEN(A1128)))</f>
        <v>ciir.org</v>
      </c>
      <c r="D1128" s="3" t="s">
        <v>1088</v>
      </c>
      <c r="E1128" s="3"/>
    </row>
    <row r="1129" customFormat="false" ht="12.75" hidden="false" customHeight="false" outlineLevel="0" collapsed="false">
      <c r="A1129" s="3" t="s">
        <v>1162</v>
      </c>
      <c r="B1129" s="3" t="s">
        <v>1155</v>
      </c>
      <c r="C1129" s="3" t="str">
        <f aca="false">TRIM(MID(A1129,(FIND("@",A1129,1)+1),LEN(A1129)))</f>
        <v>paperlondon.com</v>
      </c>
      <c r="D1129" s="3" t="s">
        <v>1088</v>
      </c>
      <c r="E1129" s="3"/>
    </row>
    <row r="1130" customFormat="false" ht="12.75" hidden="false" customHeight="false" outlineLevel="0" collapsed="false">
      <c r="A1130" s="3" t="s">
        <v>1163</v>
      </c>
      <c r="B1130" s="3" t="s">
        <v>1155</v>
      </c>
      <c r="C1130" s="3" t="str">
        <f aca="false">TRIM(MID(A1130,(FIND("@",A1130,1)+1),LEN(A1130)))</f>
        <v>waterlow.com</v>
      </c>
      <c r="D1130" s="3" t="s">
        <v>1088</v>
      </c>
      <c r="E1130" s="3"/>
    </row>
    <row r="1131" customFormat="false" ht="12.75" hidden="false" customHeight="false" outlineLevel="0" collapsed="false">
      <c r="A1131" s="3" t="s">
        <v>1164</v>
      </c>
      <c r="B1131" s="3" t="s">
        <v>1155</v>
      </c>
      <c r="C1131" s="3" t="str">
        <f aca="false">TRIM(MID(A1131,(FIND("@",A1131,1)+1),LEN(A1131)))</f>
        <v>sonata.co.uk</v>
      </c>
      <c r="D1131" s="3" t="s">
        <v>1088</v>
      </c>
      <c r="E1131" s="3"/>
    </row>
    <row r="1132" customFormat="false" ht="12.75" hidden="false" customHeight="false" outlineLevel="0" collapsed="false">
      <c r="A1132" s="3" t="s">
        <v>1165</v>
      </c>
      <c r="B1132" s="3" t="s">
        <v>1155</v>
      </c>
      <c r="C1132" s="3" t="str">
        <f aca="false">TRIM(MID(A1132,(FIND("@",A1132,1)+1),LEN(A1132)))</f>
        <v>optima-connections.com</v>
      </c>
      <c r="D1132" s="3" t="s">
        <v>1088</v>
      </c>
      <c r="E1132" s="3"/>
    </row>
    <row r="1133" customFormat="false" ht="12.75" hidden="false" customHeight="false" outlineLevel="0" collapsed="false">
      <c r="A1133" s="3" t="s">
        <v>1166</v>
      </c>
      <c r="B1133" s="3" t="s">
        <v>1155</v>
      </c>
      <c r="C1133" s="3" t="str">
        <f aca="false">TRIM(MID(A1133,(FIND("@",A1133,1)+1),LEN(A1133)))</f>
        <v>netcomuk.co.uk</v>
      </c>
      <c r="D1133" s="3" t="s">
        <v>1088</v>
      </c>
      <c r="E1133" s="3"/>
    </row>
    <row r="1134" customFormat="false" ht="12.75" hidden="false" customHeight="false" outlineLevel="0" collapsed="false">
      <c r="A1134" s="3" t="s">
        <v>1167</v>
      </c>
      <c r="B1134" s="3" t="s">
        <v>1155</v>
      </c>
      <c r="C1134" s="3" t="str">
        <f aca="false">TRIM(MID(A1134,(FIND("@",A1134,1)+1),LEN(A1134)))</f>
        <v>initial-atoz.co.uk</v>
      </c>
      <c r="D1134" s="3" t="s">
        <v>1088</v>
      </c>
      <c r="E1134" s="3"/>
    </row>
    <row r="1135" customFormat="false" ht="12.75" hidden="false" customHeight="false" outlineLevel="0" collapsed="false">
      <c r="A1135" s="3" t="s">
        <v>1168</v>
      </c>
      <c r="B1135" s="3" t="s">
        <v>1155</v>
      </c>
      <c r="C1135" s="3" t="str">
        <f aca="false">TRIM(MID(A1135,(FIND("@",A1135,1)+1),LEN(A1135)))</f>
        <v>fmgroup.co.uk</v>
      </c>
      <c r="D1135" s="3" t="s">
        <v>1088</v>
      </c>
      <c r="E1135" s="3"/>
    </row>
    <row r="1136" customFormat="false" ht="12.75" hidden="false" customHeight="false" outlineLevel="0" collapsed="false">
      <c r="A1136" s="3" t="s">
        <v>1169</v>
      </c>
      <c r="B1136" s="3" t="s">
        <v>1155</v>
      </c>
      <c r="C1136" s="3" t="str">
        <f aca="false">TRIM(MID(A1136,(FIND("@",A1136,1)+1),LEN(A1136)))</f>
        <v>trauffler.com</v>
      </c>
      <c r="D1136" s="3" t="s">
        <v>1088</v>
      </c>
      <c r="E1136" s="3"/>
    </row>
    <row r="1137" customFormat="false" ht="12.75" hidden="false" customHeight="false" outlineLevel="0" collapsed="false">
      <c r="A1137" s="3" t="s">
        <v>1170</v>
      </c>
      <c r="B1137" s="3" t="s">
        <v>1155</v>
      </c>
      <c r="C1137" s="3" t="str">
        <f aca="false">TRIM(MID(A1137,(FIND("@",A1137,1)+1),LEN(A1137)))</f>
        <v>globalnet.co.uk</v>
      </c>
      <c r="D1137" s="3" t="s">
        <v>1088</v>
      </c>
      <c r="E1137" s="3"/>
    </row>
    <row r="1138" customFormat="false" ht="12.75" hidden="false" customHeight="false" outlineLevel="0" collapsed="false">
      <c r="A1138" s="3" t="s">
        <v>1171</v>
      </c>
      <c r="B1138" s="3" t="s">
        <v>1155</v>
      </c>
      <c r="C1138" s="3" t="str">
        <f aca="false">TRIM(MID(A1138,(FIND("@",A1138,1)+1),LEN(A1138)))</f>
        <v>harpers-wine.com</v>
      </c>
      <c r="D1138" s="3" t="s">
        <v>1088</v>
      </c>
      <c r="E1138" s="3"/>
    </row>
    <row r="1139" customFormat="false" ht="12.75" hidden="false" customHeight="false" outlineLevel="0" collapsed="false">
      <c r="A1139" s="3" t="s">
        <v>1172</v>
      </c>
      <c r="B1139" s="3" t="s">
        <v>1155</v>
      </c>
      <c r="C1139" s="3" t="str">
        <f aca="false">TRIM(MID(A1139,(FIND("@",A1139,1)+1),LEN(A1139)))</f>
        <v>socialhousing.co.uk</v>
      </c>
      <c r="D1139" s="3" t="s">
        <v>1088</v>
      </c>
      <c r="E1139" s="3"/>
    </row>
    <row r="1140" customFormat="false" ht="12.75" hidden="false" customHeight="false" outlineLevel="0" collapsed="false">
      <c r="A1140" s="3" t="s">
        <v>1173</v>
      </c>
      <c r="B1140" s="3" t="s">
        <v>1155</v>
      </c>
      <c r="C1140" s="3" t="str">
        <f aca="false">TRIM(MID(A1140,(FIND("@",A1140,1)+1),LEN(A1140)))</f>
        <v>btinternet.com</v>
      </c>
      <c r="D1140" s="3" t="s">
        <v>1088</v>
      </c>
      <c r="E1140" s="3"/>
    </row>
    <row r="1141" customFormat="false" ht="12.75" hidden="false" customHeight="false" outlineLevel="0" collapsed="false">
      <c r="A1141" s="3" t="s">
        <v>1174</v>
      </c>
      <c r="B1141" s="3" t="s">
        <v>1155</v>
      </c>
      <c r="C1141" s="3" t="str">
        <f aca="false">TRIM(MID(A1141,(FIND("@",A1141,1)+1),LEN(A1141)))</f>
        <v>southern-light.co.uk</v>
      </c>
      <c r="D1141" s="3" t="s">
        <v>1088</v>
      </c>
      <c r="E1141" s="3"/>
    </row>
    <row r="1142" customFormat="false" ht="12.75" hidden="false" customHeight="false" outlineLevel="0" collapsed="false">
      <c r="A1142" s="3" t="s">
        <v>1175</v>
      </c>
      <c r="B1142" s="3" t="s">
        <v>1155</v>
      </c>
      <c r="C1142" s="3" t="str">
        <f aca="false">TRIM(MID(A1142,(FIND("@",A1142,1)+1),LEN(A1142)))</f>
        <v>isp.org.uk</v>
      </c>
      <c r="D1142" s="3" t="s">
        <v>1088</v>
      </c>
      <c r="E1142" s="3"/>
    </row>
    <row r="1143" customFormat="false" ht="12.75" hidden="false" customHeight="false" outlineLevel="0" collapsed="false">
      <c r="A1143" s="3" t="s">
        <v>1176</v>
      </c>
      <c r="B1143" s="3" t="s">
        <v>1155</v>
      </c>
      <c r="C1143" s="3" t="str">
        <f aca="false">TRIM(MID(A1143,(FIND("@",A1143,1)+1),LEN(A1143)))</f>
        <v>the-works.co.uk</v>
      </c>
      <c r="D1143" s="3" t="s">
        <v>1088</v>
      </c>
      <c r="E1143" s="3"/>
    </row>
    <row r="1144" customFormat="false" ht="12.75" hidden="false" customHeight="false" outlineLevel="0" collapsed="false">
      <c r="A1144" s="3" t="s">
        <v>1177</v>
      </c>
      <c r="B1144" s="3" t="s">
        <v>1155</v>
      </c>
      <c r="C1144" s="3" t="str">
        <f aca="false">TRIM(MID(A1144,(FIND("@",A1144,1)+1),LEN(A1144)))</f>
        <v>bcfa.org.uk</v>
      </c>
      <c r="D1144" s="3" t="s">
        <v>1088</v>
      </c>
      <c r="E1144" s="3"/>
    </row>
    <row r="1145" customFormat="false" ht="12.75" hidden="false" customHeight="false" outlineLevel="0" collapsed="false">
      <c r="A1145" s="3" t="s">
        <v>1178</v>
      </c>
      <c r="B1145" s="3" t="s">
        <v>1155</v>
      </c>
      <c r="C1145" s="3" t="str">
        <f aca="false">TRIM(MID(A1145,(FIND("@",A1145,1)+1),LEN(A1145)))</f>
        <v>itaduk.com</v>
      </c>
      <c r="D1145" s="3" t="s">
        <v>1088</v>
      </c>
      <c r="E1145" s="3"/>
    </row>
    <row r="1146" customFormat="false" ht="12.75" hidden="false" customHeight="false" outlineLevel="0" collapsed="false">
      <c r="A1146" s="3" t="s">
        <v>1179</v>
      </c>
      <c r="B1146" s="3" t="s">
        <v>1155</v>
      </c>
      <c r="C1146" s="3" t="str">
        <f aca="false">TRIM(MID(A1146,(FIND("@",A1146,1)+1),LEN(A1146)))</f>
        <v>pentonvillerubber.co.uk</v>
      </c>
      <c r="D1146" s="3" t="s">
        <v>1088</v>
      </c>
      <c r="E1146" s="3"/>
    </row>
    <row r="1147" customFormat="false" ht="12.75" hidden="false" customHeight="false" outlineLevel="0" collapsed="false">
      <c r="A1147" s="3" t="s">
        <v>1180</v>
      </c>
      <c r="B1147" s="3" t="s">
        <v>1155</v>
      </c>
      <c r="C1147" s="3" t="str">
        <f aca="false">TRIM(MID(A1147,(FIND("@",A1147,1)+1),LEN(A1147)))</f>
        <v>sevenww.co.uk</v>
      </c>
      <c r="D1147" s="3" t="s">
        <v>1088</v>
      </c>
      <c r="E1147" s="3"/>
    </row>
    <row r="1148" customFormat="false" ht="12.75" hidden="false" customHeight="false" outlineLevel="0" collapsed="false">
      <c r="A1148" s="3" t="s">
        <v>1181</v>
      </c>
      <c r="B1148" s="3" t="s">
        <v>1155</v>
      </c>
      <c r="C1148" s="3" t="str">
        <f aca="false">TRIM(MID(A1148,(FIND("@",A1148,1)+1),LEN(A1148)))</f>
        <v>esdu.com</v>
      </c>
      <c r="D1148" s="3" t="s">
        <v>1088</v>
      </c>
      <c r="E1148" s="3"/>
    </row>
    <row r="1149" customFormat="false" ht="12.75" hidden="false" customHeight="false" outlineLevel="0" collapsed="false">
      <c r="A1149" s="3" t="s">
        <v>1182</v>
      </c>
      <c r="B1149" s="3" t="s">
        <v>1155</v>
      </c>
      <c r="C1149" s="3" t="str">
        <f aca="false">TRIM(MID(A1149,(FIND("@",A1149,1)+1),LEN(A1149)))</f>
        <v>sculpture-engineers.com</v>
      </c>
      <c r="D1149" s="3" t="s">
        <v>1088</v>
      </c>
      <c r="E1149" s="3"/>
    </row>
    <row r="1150" customFormat="false" ht="12.75" hidden="false" customHeight="false" outlineLevel="0" collapsed="false">
      <c r="A1150" s="3" t="s">
        <v>1183</v>
      </c>
      <c r="B1150" s="3" t="s">
        <v>1155</v>
      </c>
      <c r="C1150" s="3" t="str">
        <f aca="false">TRIM(MID(A1150,(FIND("@",A1150,1)+1),LEN(A1150)))</f>
        <v>aol.com</v>
      </c>
      <c r="D1150" s="3" t="s">
        <v>1088</v>
      </c>
      <c r="E1150" s="3"/>
    </row>
    <row r="1151" customFormat="false" ht="12.75" hidden="false" customHeight="false" outlineLevel="0" collapsed="false">
      <c r="A1151" s="3" t="s">
        <v>1184</v>
      </c>
      <c r="B1151" s="3" t="s">
        <v>1155</v>
      </c>
      <c r="C1151" s="3" t="str">
        <f aca="false">TRIM(MID(A1151,(FIND("@",A1151,1)+1),LEN(A1151)))</f>
        <v>joshaw.co.uk</v>
      </c>
      <c r="D1151" s="3" t="s">
        <v>1088</v>
      </c>
      <c r="E1151" s="3"/>
    </row>
    <row r="1152" customFormat="false" ht="12.75" hidden="false" customHeight="false" outlineLevel="0" collapsed="false">
      <c r="A1152" s="3" t="s">
        <v>1185</v>
      </c>
      <c r="B1152" s="3" t="s">
        <v>1155</v>
      </c>
      <c r="C1152" s="3" t="str">
        <f aca="false">TRIM(MID(A1152,(FIND("@",A1152,1)+1),LEN(A1152)))</f>
        <v>laser.uk.com</v>
      </c>
      <c r="D1152" s="3" t="s">
        <v>1088</v>
      </c>
      <c r="E1152" s="3"/>
    </row>
    <row r="1153" customFormat="false" ht="12.75" hidden="false" customHeight="false" outlineLevel="0" collapsed="false">
      <c r="A1153" s="3" t="s">
        <v>1186</v>
      </c>
      <c r="B1153" s="3" t="s">
        <v>1155</v>
      </c>
      <c r="C1153" s="3" t="str">
        <f aca="false">TRIM(MID(A1153,(FIND("@",A1153,1)+1),LEN(A1153)))</f>
        <v>logicsoft.com</v>
      </c>
      <c r="D1153" s="3" t="s">
        <v>1088</v>
      </c>
      <c r="E1153" s="3"/>
    </row>
    <row r="1154" customFormat="false" ht="12.75" hidden="false" customHeight="false" outlineLevel="0" collapsed="false">
      <c r="A1154" s="3" t="s">
        <v>1187</v>
      </c>
      <c r="B1154" s="3" t="s">
        <v>1155</v>
      </c>
      <c r="C1154" s="3" t="str">
        <f aca="false">TRIM(MID(A1154,(FIND("@",A1154,1)+1),LEN(A1154)))</f>
        <v>btclick.com</v>
      </c>
      <c r="D1154" s="3" t="s">
        <v>1088</v>
      </c>
      <c r="E1154" s="3"/>
    </row>
    <row r="1155" customFormat="false" ht="12.75" hidden="false" customHeight="false" outlineLevel="0" collapsed="false">
      <c r="A1155" s="3" t="s">
        <v>1188</v>
      </c>
      <c r="B1155" s="3" t="s">
        <v>1155</v>
      </c>
      <c r="C1155" s="3" t="str">
        <f aca="false">TRIM(MID(A1155,(FIND("@",A1155,1)+1),LEN(A1155)))</f>
        <v>easynet.co.uk</v>
      </c>
      <c r="D1155" s="3" t="s">
        <v>1088</v>
      </c>
      <c r="E1155" s="3"/>
    </row>
    <row r="1156" customFormat="false" ht="12.75" hidden="false" customHeight="false" outlineLevel="0" collapsed="false">
      <c r="A1156" s="3" t="s">
        <v>1189</v>
      </c>
      <c r="B1156" s="3" t="s">
        <v>1155</v>
      </c>
      <c r="C1156" s="3" t="str">
        <f aca="false">TRIM(MID(A1156,(FIND("@",A1156,1)+1),LEN(A1156)))</f>
        <v>btinternet.com</v>
      </c>
      <c r="D1156" s="3" t="s">
        <v>1088</v>
      </c>
      <c r="E1156" s="3"/>
    </row>
    <row r="1157" customFormat="false" ht="12.75" hidden="false" customHeight="false" outlineLevel="0" collapsed="false">
      <c r="A1157" s="3" t="s">
        <v>1190</v>
      </c>
      <c r="B1157" s="3" t="s">
        <v>1155</v>
      </c>
      <c r="C1157" s="3" t="str">
        <f aca="false">TRIM(MID(A1157,(FIND("@",A1157,1)+1),LEN(A1157)))</f>
        <v>abasoft.co.uk</v>
      </c>
      <c r="D1157" s="3" t="s">
        <v>1088</v>
      </c>
      <c r="E1157" s="3"/>
    </row>
    <row r="1158" customFormat="false" ht="12.75" hidden="false" customHeight="false" outlineLevel="0" collapsed="false">
      <c r="A1158" s="3" t="s">
        <v>1191</v>
      </c>
      <c r="B1158" s="3" t="s">
        <v>1155</v>
      </c>
      <c r="C1158" s="3" t="str">
        <f aca="false">TRIM(MID(A1158,(FIND("@",A1158,1)+1),LEN(A1158)))</f>
        <v>bioengineering.ch</v>
      </c>
      <c r="D1158" s="3" t="s">
        <v>1088</v>
      </c>
      <c r="E1158" s="3"/>
    </row>
    <row r="1159" customFormat="false" ht="12.75" hidden="false" customHeight="false" outlineLevel="0" collapsed="false">
      <c r="A1159" s="3" t="s">
        <v>1192</v>
      </c>
      <c r="B1159" s="3" t="s">
        <v>1155</v>
      </c>
      <c r="C1159" s="3" t="str">
        <f aca="false">TRIM(MID(A1159,(FIND("@",A1159,1)+1),LEN(A1159)))</f>
        <v>computerprecision.co.uk</v>
      </c>
      <c r="D1159" s="3" t="s">
        <v>1088</v>
      </c>
      <c r="E1159" s="3"/>
    </row>
    <row r="1160" customFormat="false" ht="12.75" hidden="false" customHeight="false" outlineLevel="0" collapsed="false">
      <c r="A1160" s="3" t="s">
        <v>1193</v>
      </c>
      <c r="B1160" s="3" t="s">
        <v>1155</v>
      </c>
      <c r="C1160" s="3" t="str">
        <f aca="false">TRIM(MID(A1160,(FIND("@",A1160,1)+1),LEN(A1160)))</f>
        <v>copernicus.co.uk</v>
      </c>
      <c r="D1160" s="3" t="s">
        <v>1088</v>
      </c>
      <c r="E1160" s="3"/>
    </row>
    <row r="1161" customFormat="false" ht="12.75" hidden="false" customHeight="false" outlineLevel="0" collapsed="false">
      <c r="A1161" s="3" t="s">
        <v>1194</v>
      </c>
      <c r="B1161" s="3" t="s">
        <v>1155</v>
      </c>
      <c r="C1161" s="3" t="str">
        <f aca="false">TRIM(MID(A1161,(FIND("@",A1161,1)+1),LEN(A1161)))</f>
        <v>gratte.com</v>
      </c>
      <c r="D1161" s="3" t="s">
        <v>1088</v>
      </c>
      <c r="E1161" s="3"/>
    </row>
    <row r="1162" customFormat="false" ht="12.75" hidden="false" customHeight="false" outlineLevel="0" collapsed="false">
      <c r="A1162" s="3" t="s">
        <v>1195</v>
      </c>
      <c r="B1162" s="3" t="s">
        <v>1155</v>
      </c>
      <c r="C1162" s="3" t="str">
        <f aca="false">TRIM(MID(A1162,(FIND("@",A1162,1)+1),LEN(A1162)))</f>
        <v>indes.co.uk</v>
      </c>
      <c r="D1162" s="3" t="s">
        <v>1088</v>
      </c>
      <c r="E1162" s="3"/>
    </row>
    <row r="1163" customFormat="false" ht="12.75" hidden="false" customHeight="false" outlineLevel="0" collapsed="false">
      <c r="A1163" s="3" t="s">
        <v>1196</v>
      </c>
      <c r="B1163" s="3" t="s">
        <v>1155</v>
      </c>
      <c r="C1163" s="3" t="str">
        <f aca="false">TRIM(MID(A1163,(FIND("@",A1163,1)+1),LEN(A1163)))</f>
        <v>islbc.co.uk</v>
      </c>
      <c r="D1163" s="3" t="s">
        <v>1088</v>
      </c>
      <c r="E1163" s="3"/>
    </row>
    <row r="1164" customFormat="false" ht="12.75" hidden="false" customHeight="false" outlineLevel="0" collapsed="false">
      <c r="A1164" s="3" t="s">
        <v>1197</v>
      </c>
      <c r="B1164" s="3" t="s">
        <v>1155</v>
      </c>
      <c r="C1164" s="3" t="str">
        <f aca="false">TRIM(MID(A1164,(FIND("@",A1164,1)+1),LEN(A1164)))</f>
        <v>lithoflow.co.uk</v>
      </c>
      <c r="D1164" s="3" t="s">
        <v>1088</v>
      </c>
      <c r="E1164" s="3"/>
    </row>
    <row r="1165" customFormat="false" ht="12.75" hidden="false" customHeight="false" outlineLevel="0" collapsed="false">
      <c r="A1165" s="3" t="s">
        <v>1198</v>
      </c>
      <c r="B1165" s="3" t="s">
        <v>1155</v>
      </c>
      <c r="C1165" s="3" t="str">
        <f aca="false">TRIM(MID(A1165,(FIND("@",A1165,1)+1),LEN(A1165)))</f>
        <v>medicalert.co.uk</v>
      </c>
      <c r="D1165" s="3" t="s">
        <v>1088</v>
      </c>
      <c r="E1165" s="3"/>
    </row>
    <row r="1166" customFormat="false" ht="12.75" hidden="false" customHeight="false" outlineLevel="0" collapsed="false">
      <c r="A1166" s="3" t="s">
        <v>1199</v>
      </c>
      <c r="B1166" s="3" t="s">
        <v>1155</v>
      </c>
      <c r="C1166" s="3" t="str">
        <f aca="false">TRIM(MID(A1166,(FIND("@",A1166,1)+1),LEN(A1166)))</f>
        <v>orc.co.uk</v>
      </c>
      <c r="D1166" s="3" t="s">
        <v>1088</v>
      </c>
      <c r="E1166" s="3"/>
    </row>
    <row r="1167" customFormat="false" ht="12.75" hidden="false" customHeight="false" outlineLevel="0" collapsed="false">
      <c r="A1167" s="3" t="s">
        <v>1200</v>
      </c>
      <c r="B1167" s="3" t="s">
        <v>1155</v>
      </c>
      <c r="C1167" s="3" t="str">
        <f aca="false">TRIM(MID(A1167,(FIND("@",A1167,1)+1),LEN(A1167)))</f>
        <v>pongees.co.uk</v>
      </c>
      <c r="D1167" s="3" t="s">
        <v>1088</v>
      </c>
      <c r="E1167" s="3"/>
    </row>
    <row r="1168" customFormat="false" ht="12.75" hidden="false" customHeight="false" outlineLevel="0" collapsed="false">
      <c r="A1168" s="3" t="s">
        <v>1201</v>
      </c>
      <c r="B1168" s="3" t="s">
        <v>1155</v>
      </c>
      <c r="C1168" s="3" t="str">
        <f aca="false">TRIM(MID(A1168,(FIND("@",A1168,1)+1),LEN(A1168)))</f>
        <v>reggie-co.co.uk</v>
      </c>
      <c r="D1168" s="3" t="s">
        <v>1088</v>
      </c>
      <c r="E1168" s="3"/>
    </row>
    <row r="1169" customFormat="false" ht="12.75" hidden="false" customHeight="false" outlineLevel="0" collapsed="false">
      <c r="A1169" s="3" t="s">
        <v>1202</v>
      </c>
      <c r="B1169" s="3" t="s">
        <v>1155</v>
      </c>
      <c r="C1169" s="3" t="str">
        <f aca="false">TRIM(MID(A1169,(FIND("@",A1169,1)+1),LEN(A1169)))</f>
        <v>sherlock.demon.co.uk</v>
      </c>
      <c r="D1169" s="3" t="s">
        <v>1088</v>
      </c>
      <c r="E1169" s="3"/>
    </row>
    <row r="1170" customFormat="false" ht="12.75" hidden="false" customHeight="false" outlineLevel="0" collapsed="false">
      <c r="A1170" s="3" t="s">
        <v>1203</v>
      </c>
      <c r="B1170" s="3" t="s">
        <v>1155</v>
      </c>
      <c r="C1170" s="3" t="str">
        <f aca="false">TRIM(MID(A1170,(FIND("@",A1170,1)+1),LEN(A1170)))</f>
        <v>wildbore.co.uk</v>
      </c>
      <c r="D1170" s="3" t="s">
        <v>1088</v>
      </c>
      <c r="E1170" s="3"/>
    </row>
    <row r="1171" customFormat="false" ht="12.75" hidden="false" customHeight="false" outlineLevel="0" collapsed="false">
      <c r="A1171" s="3" t="s">
        <v>1204</v>
      </c>
      <c r="B1171" s="3" t="s">
        <v>1155</v>
      </c>
      <c r="C1171" s="3" t="str">
        <f aca="false">TRIM(MID(A1171,(FIND("@",A1171,1)+1),LEN(A1171)))</f>
        <v>wolff-olins.com</v>
      </c>
      <c r="D1171" s="3" t="s">
        <v>1088</v>
      </c>
      <c r="E1171" s="3"/>
    </row>
    <row r="1172" customFormat="false" ht="12.75" hidden="false" customHeight="false" outlineLevel="0" collapsed="false">
      <c r="A1172" s="3" t="s">
        <v>1205</v>
      </c>
      <c r="B1172" s="3" t="s">
        <v>1155</v>
      </c>
      <c r="C1172" s="3" t="str">
        <f aca="false">TRIM(MID(A1172,(FIND("@",A1172,1)+1),LEN(A1172)))</f>
        <v>ipa-involve.com</v>
      </c>
      <c r="D1172" s="3" t="s">
        <v>1088</v>
      </c>
      <c r="E1172" s="3"/>
    </row>
    <row r="1173" customFormat="false" ht="12.75" hidden="false" customHeight="false" outlineLevel="0" collapsed="false">
      <c r="A1173" s="3" t="s">
        <v>1206</v>
      </c>
      <c r="B1173" s="3" t="s">
        <v>1155</v>
      </c>
      <c r="C1173" s="3" t="str">
        <f aca="false">TRIM(MID(A1173,(FIND("@",A1173,1)+1),LEN(A1173)))</f>
        <v>platform12.co.uk</v>
      </c>
      <c r="D1173" s="3" t="s">
        <v>1088</v>
      </c>
      <c r="E1173" s="3"/>
    </row>
    <row r="1174" customFormat="false" ht="12.75" hidden="false" customHeight="false" outlineLevel="0" collapsed="false">
      <c r="A1174" s="3" t="s">
        <v>1207</v>
      </c>
      <c r="B1174" s="3" t="s">
        <v>1155</v>
      </c>
      <c r="C1174" s="3" t="str">
        <f aca="false">TRIM(MID(A1174,(FIND("@",A1174,1)+1),LEN(A1174)))</f>
        <v>kogan-page.co.uk</v>
      </c>
      <c r="D1174" s="3" t="s">
        <v>1088</v>
      </c>
      <c r="E1174" s="3"/>
    </row>
    <row r="1175" customFormat="false" ht="12.75" hidden="false" customHeight="false" outlineLevel="0" collapsed="false">
      <c r="A1175" s="3" t="s">
        <v>1208</v>
      </c>
      <c r="B1175" s="3" t="s">
        <v>1155</v>
      </c>
      <c r="C1175" s="3" t="str">
        <f aca="false">TRIM(MID(A1175,(FIND("@",A1175,1)+1),LEN(A1175)))</f>
        <v>handover.co.uk</v>
      </c>
      <c r="D1175" s="3" t="s">
        <v>1088</v>
      </c>
      <c r="E1175" s="3"/>
    </row>
    <row r="1176" customFormat="false" ht="12.75" hidden="false" customHeight="false" outlineLevel="0" collapsed="false">
      <c r="A1176" s="3" t="s">
        <v>1209</v>
      </c>
      <c r="B1176" s="3" t="s">
        <v>1155</v>
      </c>
      <c r="C1176" s="3" t="str">
        <f aca="false">TRIM(MID(A1176,(FIND("@",A1176,1)+1),LEN(A1176)))</f>
        <v>drsm.co.uk</v>
      </c>
      <c r="D1176" s="3" t="s">
        <v>1088</v>
      </c>
      <c r="E1176" s="3"/>
    </row>
    <row r="1177" customFormat="false" ht="12.75" hidden="false" customHeight="false" outlineLevel="0" collapsed="false">
      <c r="A1177" s="3" t="s">
        <v>1210</v>
      </c>
      <c r="B1177" s="3" t="s">
        <v>1155</v>
      </c>
      <c r="C1177" s="3" t="str">
        <f aca="false">TRIM(MID(A1177,(FIND("@",A1177,1)+1),LEN(A1177)))</f>
        <v>fulcrummodelmakers.co.uk</v>
      </c>
      <c r="D1177" s="3" t="s">
        <v>1088</v>
      </c>
      <c r="E1177" s="3"/>
    </row>
    <row r="1178" customFormat="false" ht="12.75" hidden="false" customHeight="false" outlineLevel="0" collapsed="false">
      <c r="A1178" s="3" t="s">
        <v>1211</v>
      </c>
      <c r="B1178" s="3" t="s">
        <v>1155</v>
      </c>
      <c r="C1178" s="3" t="str">
        <f aca="false">TRIM(MID(A1178,(FIND("@",A1178,1)+1),LEN(A1178)))</f>
        <v>appleonline.net</v>
      </c>
      <c r="D1178" s="3" t="s">
        <v>1088</v>
      </c>
      <c r="E1178" s="3"/>
    </row>
    <row r="1179" customFormat="false" ht="12.75" hidden="false" customHeight="false" outlineLevel="0" collapsed="false">
      <c r="A1179" s="3" t="s">
        <v>1212</v>
      </c>
      <c r="B1179" s="3" t="s">
        <v>1155</v>
      </c>
      <c r="C1179" s="3" t="str">
        <f aca="false">TRIM(MID(A1179,(FIND("@",A1179,1)+1),LEN(A1179)))</f>
        <v>waterlow.com</v>
      </c>
      <c r="D1179" s="3" t="s">
        <v>1088</v>
      </c>
      <c r="E1179" s="3"/>
    </row>
    <row r="1180" customFormat="false" ht="12.75" hidden="false" customHeight="false" outlineLevel="0" collapsed="false">
      <c r="A1180" s="3" t="s">
        <v>1213</v>
      </c>
      <c r="B1180" s="3" t="s">
        <v>1155</v>
      </c>
      <c r="C1180" s="3" t="str">
        <f aca="false">TRIM(MID(A1180,(FIND("@",A1180,1)+1),LEN(A1180)))</f>
        <v>dircon.co.uk</v>
      </c>
      <c r="D1180" s="3" t="s">
        <v>1088</v>
      </c>
      <c r="E1180" s="3"/>
    </row>
    <row r="1181" customFormat="false" ht="12.75" hidden="false" customHeight="false" outlineLevel="0" collapsed="false">
      <c r="A1181" s="3" t="s">
        <v>1214</v>
      </c>
      <c r="B1181" s="3" t="s">
        <v>1155</v>
      </c>
      <c r="C1181" s="3" t="str">
        <f aca="false">TRIM(MID(A1181,(FIND("@",A1181,1)+1),LEN(A1181)))</f>
        <v>canonbury-services.co.uk</v>
      </c>
      <c r="D1181" s="3" t="s">
        <v>1088</v>
      </c>
      <c r="E1181" s="3"/>
    </row>
    <row r="1182" customFormat="false" ht="12.75" hidden="false" customHeight="false" outlineLevel="0" collapsed="false">
      <c r="A1182" s="3" t="s">
        <v>1215</v>
      </c>
      <c r="B1182" s="3" t="s">
        <v>1155</v>
      </c>
      <c r="C1182" s="3" t="str">
        <f aca="false">TRIM(MID(A1182,(FIND("@",A1182,1)+1),LEN(A1182)))</f>
        <v>fmgroup.co.uk</v>
      </c>
      <c r="D1182" s="3" t="s">
        <v>1088</v>
      </c>
      <c r="E1182" s="3"/>
    </row>
    <row r="1183" customFormat="false" ht="12.75" hidden="false" customHeight="false" outlineLevel="0" collapsed="false">
      <c r="A1183" s="3" t="s">
        <v>1216</v>
      </c>
      <c r="B1183" s="3" t="s">
        <v>1155</v>
      </c>
      <c r="C1183" s="3" t="str">
        <f aca="false">TRIM(MID(A1183,(FIND("@",A1183,1)+1),LEN(A1183)))</f>
        <v>aol.com</v>
      </c>
      <c r="D1183" s="3" t="s">
        <v>1088</v>
      </c>
      <c r="E1183" s="3"/>
    </row>
    <row r="1184" customFormat="false" ht="12.75" hidden="false" customHeight="false" outlineLevel="0" collapsed="false">
      <c r="A1184" s="3" t="s">
        <v>1217</v>
      </c>
      <c r="B1184" s="3" t="s">
        <v>1155</v>
      </c>
      <c r="C1184" s="3" t="str">
        <f aca="false">TRIM(MID(A1184,(FIND("@",A1184,1)+1),LEN(A1184)))</f>
        <v>virgin.net</v>
      </c>
      <c r="D1184" s="3" t="s">
        <v>1088</v>
      </c>
      <c r="E1184" s="3"/>
    </row>
    <row r="1185" customFormat="false" ht="12.75" hidden="false" customHeight="false" outlineLevel="0" collapsed="false">
      <c r="A1185" s="3" t="s">
        <v>1218</v>
      </c>
      <c r="B1185" s="3" t="s">
        <v>1155</v>
      </c>
      <c r="C1185" s="3" t="str">
        <f aca="false">TRIM(MID(A1185,(FIND("@",A1185,1)+1),LEN(A1185)))</f>
        <v>warmans.co.uk</v>
      </c>
      <c r="D1185" s="3" t="s">
        <v>1088</v>
      </c>
      <c r="E1185" s="3"/>
    </row>
    <row r="1186" customFormat="false" ht="12.75" hidden="false" customHeight="false" outlineLevel="0" collapsed="false">
      <c r="A1186" s="3" t="s">
        <v>1219</v>
      </c>
      <c r="B1186" s="3" t="s">
        <v>1155</v>
      </c>
      <c r="C1186" s="3" t="str">
        <f aca="false">TRIM(MID(A1186,(FIND("@",A1186,1)+1),LEN(A1186)))</f>
        <v>iteba.com</v>
      </c>
      <c r="D1186" s="3" t="s">
        <v>1088</v>
      </c>
      <c r="E1186" s="3"/>
    </row>
    <row r="1187" customFormat="false" ht="12.75" hidden="false" customHeight="false" outlineLevel="0" collapsed="false">
      <c r="A1187" s="3" t="s">
        <v>1220</v>
      </c>
      <c r="B1187" s="3" t="s">
        <v>1155</v>
      </c>
      <c r="C1187" s="3" t="str">
        <f aca="false">TRIM(MID(A1187,(FIND("@",A1187,1)+1),LEN(A1187)))</f>
        <v>btinternet.com</v>
      </c>
      <c r="D1187" s="3" t="s">
        <v>1088</v>
      </c>
      <c r="E1187" s="3"/>
    </row>
    <row r="1188" customFormat="false" ht="12.75" hidden="false" customHeight="false" outlineLevel="0" collapsed="false">
      <c r="A1188" s="3" t="s">
        <v>1221</v>
      </c>
      <c r="B1188" s="3" t="s">
        <v>1155</v>
      </c>
      <c r="C1188" s="3" t="str">
        <f aca="false">TRIM(MID(A1188,(FIND("@",A1188,1)+1),LEN(A1188)))</f>
        <v>wassquadrant.com</v>
      </c>
      <c r="D1188" s="3" t="s">
        <v>1088</v>
      </c>
      <c r="E1188" s="3"/>
    </row>
    <row r="1189" customFormat="false" ht="12.75" hidden="false" customHeight="false" outlineLevel="0" collapsed="false">
      <c r="A1189" s="3" t="s">
        <v>1222</v>
      </c>
      <c r="B1189" s="3" t="s">
        <v>1155</v>
      </c>
      <c r="C1189" s="3" t="str">
        <f aca="false">TRIM(MID(A1189,(FIND("@",A1189,1)+1),LEN(A1189)))</f>
        <v>compuserve.com</v>
      </c>
      <c r="D1189" s="3" t="s">
        <v>1088</v>
      </c>
      <c r="E1189" s="3"/>
    </row>
    <row r="1190" customFormat="false" ht="12.75" hidden="false" customHeight="false" outlineLevel="0" collapsed="false">
      <c r="A1190" s="3" t="s">
        <v>1223</v>
      </c>
      <c r="B1190" s="3" t="s">
        <v>1155</v>
      </c>
      <c r="C1190" s="3" t="str">
        <f aca="false">TRIM(MID(A1190,(FIND("@",A1190,1)+1),LEN(A1190)))</f>
        <v>holborn-studios.co.uk</v>
      </c>
      <c r="D1190" s="3" t="s">
        <v>1088</v>
      </c>
      <c r="E1190" s="3"/>
    </row>
    <row r="1191" customFormat="false" ht="12.75" hidden="false" customHeight="false" outlineLevel="0" collapsed="false">
      <c r="A1191" s="3" t="s">
        <v>1224</v>
      </c>
      <c r="B1191" s="3" t="s">
        <v>1155</v>
      </c>
      <c r="C1191" s="3" t="str">
        <f aca="false">TRIM(MID(A1191,(FIND("@",A1191,1)+1),LEN(A1191)))</f>
        <v>aol.com</v>
      </c>
      <c r="D1191" s="3" t="s">
        <v>1088</v>
      </c>
      <c r="E1191" s="3"/>
    </row>
    <row r="1192" customFormat="false" ht="12.75" hidden="false" customHeight="false" outlineLevel="0" collapsed="false">
      <c r="A1192" s="3" t="s">
        <v>1225</v>
      </c>
      <c r="B1192" s="3" t="s">
        <v>1155</v>
      </c>
      <c r="C1192" s="3" t="str">
        <f aca="false">TRIM(MID(A1192,(FIND("@",A1192,1)+1),LEN(A1192)))</f>
        <v>cdu.co.uk</v>
      </c>
      <c r="D1192" s="3" t="s">
        <v>1088</v>
      </c>
      <c r="E1192" s="3"/>
    </row>
    <row r="1193" customFormat="false" ht="12.75" hidden="false" customHeight="false" outlineLevel="0" collapsed="false">
      <c r="A1193" s="3" t="s">
        <v>1226</v>
      </c>
      <c r="B1193" s="3" t="s">
        <v>1155</v>
      </c>
      <c r="C1193" s="3" t="str">
        <f aca="false">TRIM(MID(A1193,(FIND("@",A1193,1)+1),LEN(A1193)))</f>
        <v>e-aldridge.co.uk</v>
      </c>
      <c r="D1193" s="3" t="s">
        <v>1088</v>
      </c>
      <c r="E1193" s="3"/>
    </row>
    <row r="1194" customFormat="false" ht="12.75" hidden="false" customHeight="false" outlineLevel="0" collapsed="false">
      <c r="A1194" s="3" t="s">
        <v>1227</v>
      </c>
      <c r="B1194" s="3" t="s">
        <v>1155</v>
      </c>
      <c r="C1194" s="3" t="str">
        <f aca="false">TRIM(MID(A1194,(FIND("@",A1194,1)+1),LEN(A1194)))</f>
        <v>farlowandwarren.co.uk</v>
      </c>
      <c r="D1194" s="3" t="s">
        <v>1088</v>
      </c>
      <c r="E1194" s="3"/>
    </row>
    <row r="1195" customFormat="false" ht="12.75" hidden="false" customHeight="false" outlineLevel="0" collapsed="false">
      <c r="A1195" s="3" t="s">
        <v>1228</v>
      </c>
      <c r="B1195" s="3" t="s">
        <v>1155</v>
      </c>
      <c r="C1195" s="3" t="str">
        <f aca="false">TRIM(MID(A1195,(FIND("@",A1195,1)+1),LEN(A1195)))</f>
        <v>fslinternational.co.uk</v>
      </c>
      <c r="D1195" s="3" t="s">
        <v>1088</v>
      </c>
      <c r="E1195" s="3"/>
    </row>
    <row r="1196" customFormat="false" ht="12.75" hidden="false" customHeight="false" outlineLevel="0" collapsed="false">
      <c r="A1196" s="3" t="s">
        <v>1229</v>
      </c>
      <c r="B1196" s="3" t="s">
        <v>1155</v>
      </c>
      <c r="C1196" s="3" t="str">
        <f aca="false">TRIM(MID(A1196,(FIND("@",A1196,1)+1),LEN(A1196)))</f>
        <v>icpcredit.com</v>
      </c>
      <c r="D1196" s="3" t="s">
        <v>1088</v>
      </c>
      <c r="E1196" s="3"/>
    </row>
    <row r="1197" customFormat="false" ht="12.75" hidden="false" customHeight="false" outlineLevel="0" collapsed="false">
      <c r="A1197" s="3" t="s">
        <v>1230</v>
      </c>
      <c r="B1197" s="3" t="s">
        <v>1155</v>
      </c>
      <c r="C1197" s="3" t="str">
        <f aca="false">TRIM(MID(A1197,(FIND("@",A1197,1)+1),LEN(A1197)))</f>
        <v>islingtonfloor.co.uk</v>
      </c>
      <c r="D1197" s="3" t="s">
        <v>1088</v>
      </c>
      <c r="E1197" s="3"/>
    </row>
    <row r="1198" customFormat="false" ht="12.75" hidden="false" customHeight="false" outlineLevel="0" collapsed="false">
      <c r="A1198" s="3" t="s">
        <v>1231</v>
      </c>
      <c r="B1198" s="3" t="s">
        <v>1155</v>
      </c>
      <c r="C1198" s="3" t="str">
        <f aca="false">TRIM(MID(A1198,(FIND("@",A1198,1)+1),LEN(A1198)))</f>
        <v>leighknight.com</v>
      </c>
      <c r="D1198" s="3" t="s">
        <v>1088</v>
      </c>
      <c r="E1198" s="3"/>
    </row>
    <row r="1199" customFormat="false" ht="12.75" hidden="false" customHeight="false" outlineLevel="0" collapsed="false">
      <c r="A1199" s="3" t="s">
        <v>1232</v>
      </c>
      <c r="B1199" s="3" t="s">
        <v>1155</v>
      </c>
      <c r="C1199" s="3" t="str">
        <f aca="false">TRIM(MID(A1199,(FIND("@",A1199,1)+1),LEN(A1199)))</f>
        <v>programmers.co.uk</v>
      </c>
      <c r="D1199" s="3" t="s">
        <v>1088</v>
      </c>
      <c r="E1199" s="3"/>
    </row>
    <row r="1200" customFormat="false" ht="12.75" hidden="false" customHeight="false" outlineLevel="0" collapsed="false">
      <c r="A1200" s="3" t="s">
        <v>1233</v>
      </c>
      <c r="B1200" s="3" t="s">
        <v>1155</v>
      </c>
      <c r="C1200" s="3" t="str">
        <f aca="false">TRIM(MID(A1200,(FIND("@",A1200,1)+1),LEN(A1200)))</f>
        <v>ryness.co.uk</v>
      </c>
      <c r="D1200" s="3" t="s">
        <v>1088</v>
      </c>
      <c r="E1200" s="3"/>
    </row>
    <row r="1201" customFormat="false" ht="12.75" hidden="false" customHeight="false" outlineLevel="0" collapsed="false">
      <c r="A1201" s="3" t="s">
        <v>1234</v>
      </c>
      <c r="B1201" s="3" t="s">
        <v>1155</v>
      </c>
      <c r="C1201" s="3" t="str">
        <f aca="false">TRIM(MID(A1201,(FIND("@",A1201,1)+1),LEN(A1201)))</f>
        <v>tglynes.co.uk</v>
      </c>
      <c r="D1201" s="3" t="s">
        <v>1088</v>
      </c>
      <c r="E1201" s="3"/>
    </row>
    <row r="1202" customFormat="false" ht="12.75" hidden="false" customHeight="false" outlineLevel="0" collapsed="false">
      <c r="A1202" s="3" t="s">
        <v>1235</v>
      </c>
      <c r="B1202" s="3" t="s">
        <v>1155</v>
      </c>
      <c r="C1202" s="3" t="str">
        <f aca="false">TRIM(MID(A1202,(FIND("@",A1202,1)+1),LEN(A1202)))</f>
        <v>trauffler.com</v>
      </c>
      <c r="D1202" s="3" t="s">
        <v>1088</v>
      </c>
      <c r="E1202" s="3"/>
    </row>
    <row r="1203" customFormat="false" ht="12.75" hidden="false" customHeight="false" outlineLevel="0" collapsed="false">
      <c r="A1203" s="3" t="s">
        <v>1236</v>
      </c>
      <c r="B1203" s="3" t="s">
        <v>1155</v>
      </c>
      <c r="C1203" s="3" t="str">
        <f aca="false">TRIM(MID(A1203,(FIND("@",A1203,1)+1),LEN(A1203)))</f>
        <v>ultrabusiness.co.uk</v>
      </c>
      <c r="D1203" s="3" t="s">
        <v>1088</v>
      </c>
      <c r="E1203" s="3"/>
    </row>
    <row r="1204" customFormat="false" ht="12.75" hidden="false" customHeight="false" outlineLevel="0" collapsed="false">
      <c r="A1204" s="3" t="s">
        <v>1237</v>
      </c>
      <c r="B1204" s="3" t="s">
        <v>1155</v>
      </c>
      <c r="C1204" s="3" t="str">
        <f aca="false">TRIM(MID(A1204,(FIND("@",A1204,1)+1),LEN(A1204)))</f>
        <v>wateratwork.co.uk</v>
      </c>
      <c r="D1204" s="3" t="s">
        <v>1088</v>
      </c>
      <c r="E1204" s="3"/>
    </row>
    <row r="1205" customFormat="false" ht="12.75" hidden="false" customHeight="false" outlineLevel="0" collapsed="false">
      <c r="A1205" s="3" t="s">
        <v>1238</v>
      </c>
      <c r="B1205" s="3" t="s">
        <v>1155</v>
      </c>
      <c r="C1205" s="3" t="str">
        <f aca="false">TRIM(MID(A1205,(FIND("@",A1205,1)+1),LEN(A1205)))</f>
        <v>stanleydavis.co.uk</v>
      </c>
      <c r="D1205" s="3" t="s">
        <v>1088</v>
      </c>
      <c r="E1205" s="3"/>
    </row>
    <row r="1206" customFormat="false" ht="12.75" hidden="false" customHeight="false" outlineLevel="0" collapsed="false">
      <c r="A1206" s="3" t="s">
        <v>1239</v>
      </c>
      <c r="B1206" s="3" t="s">
        <v>1155</v>
      </c>
      <c r="C1206" s="3" t="str">
        <f aca="false">TRIM(MID(A1206,(FIND("@",A1206,1)+1),LEN(A1206)))</f>
        <v>landa.ltd.uk</v>
      </c>
      <c r="D1206" s="3" t="s">
        <v>1088</v>
      </c>
      <c r="E1206" s="3"/>
    </row>
    <row r="1207" customFormat="false" ht="12.75" hidden="false" customHeight="false" outlineLevel="0" collapsed="false">
      <c r="A1207" s="3" t="s">
        <v>1240</v>
      </c>
      <c r="B1207" s="3" t="s">
        <v>1155</v>
      </c>
      <c r="C1207" s="3" t="str">
        <f aca="false">TRIM(MID(A1207,(FIND("@",A1207,1)+1),LEN(A1207)))</f>
        <v>ludvigsen.com</v>
      </c>
      <c r="D1207" s="3" t="s">
        <v>1088</v>
      </c>
      <c r="E1207" s="3"/>
    </row>
    <row r="1208" customFormat="false" ht="12.75" hidden="false" customHeight="false" outlineLevel="0" collapsed="false">
      <c r="A1208" s="3" t="s">
        <v>1241</v>
      </c>
      <c r="B1208" s="3" t="s">
        <v>1155</v>
      </c>
      <c r="C1208" s="3" t="str">
        <f aca="false">TRIM(MID(A1208,(FIND("@",A1208,1)+1),LEN(A1208)))</f>
        <v>ockcreative.co.uk</v>
      </c>
      <c r="D1208" s="3" t="s">
        <v>1088</v>
      </c>
      <c r="E1208" s="3"/>
    </row>
    <row r="1209" customFormat="false" ht="12.75" hidden="false" customHeight="false" outlineLevel="0" collapsed="false">
      <c r="A1209" s="3" t="s">
        <v>1242</v>
      </c>
      <c r="B1209" s="3" t="s">
        <v>1155</v>
      </c>
      <c r="C1209" s="3" t="str">
        <f aca="false">TRIM(MID(A1209,(FIND("@",A1209,1)+1),LEN(A1209)))</f>
        <v>opius.co.uk</v>
      </c>
      <c r="D1209" s="3" t="s">
        <v>1088</v>
      </c>
      <c r="E1209" s="3"/>
    </row>
    <row r="1210" customFormat="false" ht="12.75" hidden="false" customHeight="false" outlineLevel="0" collapsed="false">
      <c r="A1210" s="3" t="s">
        <v>1243</v>
      </c>
      <c r="B1210" s="3" t="s">
        <v>1155</v>
      </c>
      <c r="C1210" s="3" t="str">
        <f aca="false">TRIM(MID(A1210,(FIND("@",A1210,1)+1),LEN(A1210)))</f>
        <v>btinternet.com</v>
      </c>
      <c r="D1210" s="3" t="s">
        <v>1088</v>
      </c>
      <c r="E1210" s="3"/>
    </row>
    <row r="1211" customFormat="false" ht="12.75" hidden="false" customHeight="false" outlineLevel="0" collapsed="false">
      <c r="A1211" s="3" t="s">
        <v>1244</v>
      </c>
      <c r="B1211" s="3" t="s">
        <v>1155</v>
      </c>
      <c r="C1211" s="3" t="str">
        <f aca="false">TRIM(MID(A1211,(FIND("@",A1211,1)+1),LEN(A1211)))</f>
        <v>ferncraft.co.uk</v>
      </c>
      <c r="D1211" s="3" t="s">
        <v>1088</v>
      </c>
      <c r="E1211" s="3"/>
    </row>
    <row r="1212" customFormat="false" ht="12.75" hidden="false" customHeight="false" outlineLevel="0" collapsed="false">
      <c r="A1212" s="3" t="s">
        <v>1245</v>
      </c>
      <c r="B1212" s="3" t="s">
        <v>1155</v>
      </c>
      <c r="C1212" s="3" t="str">
        <f aca="false">TRIM(MID(A1212,(FIND("@",A1212,1)+1),LEN(A1212)))</f>
        <v>etvltd.demon.co.uk</v>
      </c>
      <c r="D1212" s="3" t="s">
        <v>1088</v>
      </c>
      <c r="E1212" s="3"/>
    </row>
    <row r="1213" customFormat="false" ht="12.75" hidden="false" customHeight="false" outlineLevel="0" collapsed="false">
      <c r="A1213" s="3" t="s">
        <v>1246</v>
      </c>
      <c r="B1213" s="3" t="s">
        <v>1247</v>
      </c>
      <c r="C1213" s="3" t="str">
        <f aca="false">TRIM(MID(A1213,(FIND("@",A1213,1)+1),LEN(A1213)))</f>
        <v>btconnect.com</v>
      </c>
      <c r="D1213" s="3" t="s">
        <v>1088</v>
      </c>
      <c r="E1213" s="3"/>
    </row>
    <row r="1214" customFormat="false" ht="12.75" hidden="false" customHeight="false" outlineLevel="0" collapsed="false">
      <c r="A1214" s="3" t="s">
        <v>1248</v>
      </c>
      <c r="B1214" s="3" t="s">
        <v>1247</v>
      </c>
      <c r="C1214" s="3" t="str">
        <f aca="false">TRIM(MID(A1214,(FIND("@",A1214,1)+1),LEN(A1214)))</f>
        <v>galpeg.com</v>
      </c>
      <c r="D1214" s="3" t="s">
        <v>1088</v>
      </c>
      <c r="E1214" s="3"/>
    </row>
    <row r="1215" customFormat="false" ht="12.75" hidden="false" customHeight="false" outlineLevel="0" collapsed="false">
      <c r="A1215" s="3" t="s">
        <v>1249</v>
      </c>
      <c r="B1215" s="3" t="s">
        <v>1247</v>
      </c>
      <c r="C1215" s="3" t="str">
        <f aca="false">TRIM(MID(A1215,(FIND("@",A1215,1)+1),LEN(A1215)))</f>
        <v>suck.ukf.net</v>
      </c>
      <c r="D1215" s="3" t="s">
        <v>1088</v>
      </c>
      <c r="E1215" s="3"/>
    </row>
    <row r="1216" customFormat="false" ht="12.75" hidden="false" customHeight="false" outlineLevel="0" collapsed="false">
      <c r="A1216" s="3" t="s">
        <v>1250</v>
      </c>
      <c r="B1216" s="3" t="s">
        <v>1247</v>
      </c>
      <c r="C1216" s="3" t="str">
        <f aca="false">TRIM(MID(A1216,(FIND("@",A1216,1)+1),LEN(A1216)))</f>
        <v>btinternet.com</v>
      </c>
      <c r="D1216" s="3" t="s">
        <v>1088</v>
      </c>
      <c r="E1216" s="3"/>
    </row>
    <row r="1217" customFormat="false" ht="12.75" hidden="false" customHeight="false" outlineLevel="0" collapsed="false">
      <c r="A1217" s="3" t="s">
        <v>1251</v>
      </c>
      <c r="B1217" s="3" t="s">
        <v>1247</v>
      </c>
      <c r="C1217" s="3" t="str">
        <f aca="false">TRIM(MID(A1217,(FIND("@",A1217,1)+1),LEN(A1217)))</f>
        <v>eland.co.uk</v>
      </c>
      <c r="D1217" s="3" t="s">
        <v>1088</v>
      </c>
      <c r="E1217" s="3"/>
    </row>
    <row r="1218" customFormat="false" ht="12.75" hidden="false" customHeight="false" outlineLevel="0" collapsed="false">
      <c r="A1218" s="3" t="s">
        <v>1252</v>
      </c>
      <c r="B1218" s="3" t="s">
        <v>1247</v>
      </c>
      <c r="C1218" s="3" t="str">
        <f aca="false">TRIM(MID(A1218,(FIND("@",A1218,1)+1),LEN(A1218)))</f>
        <v>mswmc.co.uk</v>
      </c>
      <c r="D1218" s="3" t="s">
        <v>1088</v>
      </c>
      <c r="E1218" s="3"/>
    </row>
    <row r="1219" customFormat="false" ht="12.75" hidden="false" customHeight="false" outlineLevel="0" collapsed="false">
      <c r="A1219" s="3" t="s">
        <v>1253</v>
      </c>
      <c r="B1219" s="3" t="s">
        <v>1247</v>
      </c>
      <c r="C1219" s="3" t="str">
        <f aca="false">TRIM(MID(A1219,(FIND("@",A1219,1)+1),LEN(A1219)))</f>
        <v>hotmail.com</v>
      </c>
      <c r="D1219" s="3" t="s">
        <v>1088</v>
      </c>
      <c r="E1219" s="3"/>
    </row>
    <row r="1220" customFormat="false" ht="12.75" hidden="false" customHeight="false" outlineLevel="0" collapsed="false">
      <c r="A1220" s="3" t="s">
        <v>1254</v>
      </c>
      <c r="B1220" s="3" t="s">
        <v>1247</v>
      </c>
      <c r="C1220" s="3" t="str">
        <f aca="false">TRIM(MID(A1220,(FIND("@",A1220,1)+1),LEN(A1220)))</f>
        <v>aiaresearch.co.uk</v>
      </c>
      <c r="D1220" s="3" t="s">
        <v>1088</v>
      </c>
      <c r="E1220" s="3"/>
    </row>
    <row r="1221" customFormat="false" ht="12.75" hidden="false" customHeight="false" outlineLevel="0" collapsed="false">
      <c r="A1221" s="3" t="s">
        <v>1255</v>
      </c>
      <c r="B1221" s="3" t="s">
        <v>1247</v>
      </c>
      <c r="C1221" s="3" t="str">
        <f aca="false">TRIM(MID(A1221,(FIND("@",A1221,1)+1),LEN(A1221)))</f>
        <v>goportcastle.co.uk</v>
      </c>
      <c r="D1221" s="3" t="s">
        <v>1088</v>
      </c>
      <c r="E1221" s="3"/>
    </row>
    <row r="1222" customFormat="false" ht="12.75" hidden="false" customHeight="false" outlineLevel="0" collapsed="false">
      <c r="A1222" s="3" t="s">
        <v>1256</v>
      </c>
      <c r="B1222" s="3" t="s">
        <v>1247</v>
      </c>
      <c r="C1222" s="3" t="str">
        <f aca="false">TRIM(MID(A1222,(FIND("@",A1222,1)+1),LEN(A1222)))</f>
        <v>radiation-protection.eu.com</v>
      </c>
      <c r="D1222" s="3" t="s">
        <v>1088</v>
      </c>
      <c r="E1222" s="3"/>
    </row>
    <row r="1223" customFormat="false" ht="12.75" hidden="false" customHeight="false" outlineLevel="0" collapsed="false">
      <c r="A1223" s="3" t="s">
        <v>1257</v>
      </c>
      <c r="B1223" s="3" t="s">
        <v>1258</v>
      </c>
      <c r="C1223" s="3" t="str">
        <f aca="false">TRIM(MID(A1223,(FIND("@",A1223,1)+1),LEN(A1223)))</f>
        <v>compuserve.com</v>
      </c>
      <c r="D1223" s="3" t="s">
        <v>1259</v>
      </c>
      <c r="E1223" s="3"/>
    </row>
    <row r="1224" customFormat="false" ht="12.75" hidden="false" customHeight="false" outlineLevel="0" collapsed="false">
      <c r="A1224" s="3" t="s">
        <v>1260</v>
      </c>
      <c r="B1224" s="3" t="s">
        <v>1258</v>
      </c>
      <c r="C1224" s="3" t="str">
        <f aca="false">TRIM(MID(A1224,(FIND("@",A1224,1)+1),LEN(A1224)))</f>
        <v>otherlandtoys.co.uk</v>
      </c>
      <c r="D1224" s="3" t="s">
        <v>1259</v>
      </c>
      <c r="E1224" s="3"/>
    </row>
    <row r="1225" customFormat="false" ht="12.75" hidden="false" customHeight="false" outlineLevel="0" collapsed="false">
      <c r="A1225" s="3" t="s">
        <v>1261</v>
      </c>
      <c r="B1225" s="3" t="s">
        <v>1258</v>
      </c>
      <c r="C1225" s="3" t="str">
        <f aca="false">TRIM(MID(A1225,(FIND("@",A1225,1)+1),LEN(A1225)))</f>
        <v>london.com</v>
      </c>
      <c r="D1225" s="3" t="s">
        <v>1259</v>
      </c>
      <c r="E1225" s="3"/>
    </row>
    <row r="1226" customFormat="false" ht="12.75" hidden="false" customHeight="false" outlineLevel="0" collapsed="false">
      <c r="A1226" s="3" t="s">
        <v>1262</v>
      </c>
      <c r="B1226" s="3" t="s">
        <v>1258</v>
      </c>
      <c r="C1226" s="3" t="str">
        <f aca="false">TRIM(MID(A1226,(FIND("@",A1226,1)+1),LEN(A1226)))</f>
        <v>forresters.co.uk</v>
      </c>
      <c r="D1226" s="3" t="s">
        <v>1259</v>
      </c>
      <c r="E1226" s="3"/>
    </row>
    <row r="1227" customFormat="false" ht="12.75" hidden="false" customHeight="false" outlineLevel="0" collapsed="false">
      <c r="A1227" s="3" t="s">
        <v>1263</v>
      </c>
      <c r="B1227" s="3" t="s">
        <v>1258</v>
      </c>
      <c r="C1227" s="3" t="str">
        <f aca="false">TRIM(MID(A1227,(FIND("@",A1227,1)+1),LEN(A1227)))</f>
        <v>torpak.co.uk</v>
      </c>
      <c r="D1227" s="3" t="s">
        <v>1259</v>
      </c>
      <c r="E1227" s="3"/>
    </row>
    <row r="1228" customFormat="false" ht="12.75" hidden="false" customHeight="false" outlineLevel="0" collapsed="false">
      <c r="A1228" s="3" t="s">
        <v>1264</v>
      </c>
      <c r="B1228" s="3" t="s">
        <v>1258</v>
      </c>
      <c r="C1228" s="3" t="str">
        <f aca="false">TRIM(MID(A1228,(FIND("@",A1228,1)+1),LEN(A1228)))</f>
        <v>aston-telex.com</v>
      </c>
      <c r="D1228" s="3" t="s">
        <v>1259</v>
      </c>
      <c r="E1228" s="3"/>
    </row>
    <row r="1229" customFormat="false" ht="12.75" hidden="false" customHeight="false" outlineLevel="0" collapsed="false">
      <c r="A1229" s="3" t="s">
        <v>1265</v>
      </c>
      <c r="B1229" s="3" t="s">
        <v>1258</v>
      </c>
      <c r="C1229" s="3" t="str">
        <f aca="false">TRIM(MID(A1229,(FIND("@",A1229,1)+1),LEN(A1229)))</f>
        <v>ljcarnell.co.uk</v>
      </c>
      <c r="D1229" s="3" t="s">
        <v>1259</v>
      </c>
      <c r="E1229" s="3"/>
    </row>
    <row r="1230" customFormat="false" ht="12.75" hidden="false" customHeight="false" outlineLevel="0" collapsed="false">
      <c r="A1230" s="3" t="s">
        <v>1266</v>
      </c>
      <c r="B1230" s="3" t="s">
        <v>1258</v>
      </c>
      <c r="C1230" s="3" t="str">
        <f aca="false">TRIM(MID(A1230,(FIND("@",A1230,1)+1),LEN(A1230)))</f>
        <v>uniformexpress.co.uk</v>
      </c>
      <c r="D1230" s="3" t="s">
        <v>1259</v>
      </c>
      <c r="E1230" s="3"/>
    </row>
    <row r="1231" customFormat="false" ht="12.75" hidden="false" customHeight="false" outlineLevel="0" collapsed="false">
      <c r="A1231" s="3" t="s">
        <v>1267</v>
      </c>
      <c r="B1231" s="3" t="s">
        <v>1258</v>
      </c>
      <c r="C1231" s="3" t="str">
        <f aca="false">TRIM(MID(A1231,(FIND("@",A1231,1)+1),LEN(A1231)))</f>
        <v>dircon.co.uk</v>
      </c>
      <c r="D1231" s="3" t="s">
        <v>1259</v>
      </c>
      <c r="E1231" s="3"/>
    </row>
    <row r="1232" customFormat="false" ht="12.75" hidden="false" customHeight="false" outlineLevel="0" collapsed="false">
      <c r="A1232" s="3" t="s">
        <v>1268</v>
      </c>
      <c r="B1232" s="3" t="s">
        <v>1258</v>
      </c>
      <c r="C1232" s="3" t="str">
        <f aca="false">TRIM(MID(A1232,(FIND("@",A1232,1)+1),LEN(A1232)))</f>
        <v>bhsi.co.uk</v>
      </c>
      <c r="D1232" s="3" t="s">
        <v>1259</v>
      </c>
      <c r="E1232" s="3"/>
    </row>
    <row r="1233" customFormat="false" ht="12.75" hidden="false" customHeight="false" outlineLevel="0" collapsed="false">
      <c r="A1233" s="3" t="s">
        <v>1269</v>
      </c>
      <c r="B1233" s="3" t="s">
        <v>1258</v>
      </c>
      <c r="C1233" s="3" t="str">
        <f aca="false">TRIM(MID(A1233,(FIND("@",A1233,1)+1),LEN(A1233)))</f>
        <v>macfarlanegroup.net</v>
      </c>
      <c r="D1233" s="3" t="s">
        <v>1259</v>
      </c>
      <c r="E1233" s="3"/>
    </row>
    <row r="1234" customFormat="false" ht="12.75" hidden="false" customHeight="false" outlineLevel="0" collapsed="false">
      <c r="A1234" s="3" t="s">
        <v>1270</v>
      </c>
      <c r="B1234" s="3" t="s">
        <v>1258</v>
      </c>
      <c r="C1234" s="3" t="str">
        <f aca="false">TRIM(MID(A1234,(FIND("@",A1234,1)+1),LEN(A1234)))</f>
        <v>aol.com</v>
      </c>
      <c r="D1234" s="3" t="s">
        <v>1259</v>
      </c>
      <c r="E1234" s="3"/>
    </row>
    <row r="1235" customFormat="false" ht="12.75" hidden="false" customHeight="false" outlineLevel="0" collapsed="false">
      <c r="A1235" s="3" t="s">
        <v>1271</v>
      </c>
      <c r="B1235" s="3" t="s">
        <v>1258</v>
      </c>
      <c r="C1235" s="3" t="str">
        <f aca="false">TRIM(MID(A1235,(FIND("@",A1235,1)+1),LEN(A1235)))</f>
        <v>aol.com</v>
      </c>
      <c r="D1235" s="3" t="s">
        <v>1259</v>
      </c>
      <c r="E1235" s="3"/>
    </row>
    <row r="1236" customFormat="false" ht="12.75" hidden="false" customHeight="false" outlineLevel="0" collapsed="false">
      <c r="A1236" s="3" t="s">
        <v>1272</v>
      </c>
      <c r="B1236" s="3" t="s">
        <v>1258</v>
      </c>
      <c r="C1236" s="3" t="str">
        <f aca="false">TRIM(MID(A1236,(FIND("@",A1236,1)+1),LEN(A1236)))</f>
        <v>keystonevision.com</v>
      </c>
      <c r="D1236" s="3" t="s">
        <v>1259</v>
      </c>
      <c r="E1236" s="3"/>
    </row>
    <row r="1237" customFormat="false" ht="12.75" hidden="false" customHeight="false" outlineLevel="0" collapsed="false">
      <c r="A1237" s="3" t="s">
        <v>1273</v>
      </c>
      <c r="B1237" s="3" t="s">
        <v>1258</v>
      </c>
      <c r="C1237" s="3" t="str">
        <f aca="false">TRIM(MID(A1237,(FIND("@",A1237,1)+1),LEN(A1237)))</f>
        <v>luminite.co.uk</v>
      </c>
      <c r="D1237" s="3" t="s">
        <v>1259</v>
      </c>
      <c r="E1237" s="3"/>
    </row>
    <row r="1238" customFormat="false" ht="12.75" hidden="false" customHeight="false" outlineLevel="0" collapsed="false">
      <c r="A1238" s="3" t="s">
        <v>1274</v>
      </c>
      <c r="B1238" s="3" t="s">
        <v>1258</v>
      </c>
      <c r="C1238" s="3" t="str">
        <f aca="false">TRIM(MID(A1238,(FIND("@",A1238,1)+1),LEN(A1238)))</f>
        <v>muswell.co.uk</v>
      </c>
      <c r="D1238" s="3" t="s">
        <v>1259</v>
      </c>
      <c r="E1238" s="3"/>
    </row>
    <row r="1239" customFormat="false" ht="12.75" hidden="false" customHeight="false" outlineLevel="0" collapsed="false">
      <c r="A1239" s="3" t="s">
        <v>1275</v>
      </c>
      <c r="B1239" s="3" t="s">
        <v>1258</v>
      </c>
      <c r="C1239" s="3" t="str">
        <f aca="false">TRIM(MID(A1239,(FIND("@",A1239,1)+1),LEN(A1239)))</f>
        <v>premiermatch.co.uk</v>
      </c>
      <c r="D1239" s="3" t="s">
        <v>1259</v>
      </c>
      <c r="E1239" s="3"/>
    </row>
    <row r="1240" customFormat="false" ht="12.75" hidden="false" customHeight="false" outlineLevel="0" collapsed="false">
      <c r="A1240" s="3" t="s">
        <v>1276</v>
      </c>
      <c r="B1240" s="3" t="s">
        <v>1258</v>
      </c>
      <c r="C1240" s="3" t="str">
        <f aca="false">TRIM(MID(A1240,(FIND("@",A1240,1)+1),LEN(A1240)))</f>
        <v>safelink.co.uk</v>
      </c>
      <c r="D1240" s="3" t="s">
        <v>1259</v>
      </c>
      <c r="E1240" s="3"/>
    </row>
    <row r="1241" customFormat="false" ht="12.75" hidden="false" customHeight="false" outlineLevel="0" collapsed="false">
      <c r="A1241" s="3" t="s">
        <v>1277</v>
      </c>
      <c r="B1241" s="3" t="s">
        <v>1258</v>
      </c>
      <c r="C1241" s="3" t="str">
        <f aca="false">TRIM(MID(A1241,(FIND("@",A1241,1)+1),LEN(A1241)))</f>
        <v>telephone-store.co.uk</v>
      </c>
      <c r="D1241" s="3" t="s">
        <v>1259</v>
      </c>
      <c r="E1241" s="3"/>
    </row>
    <row r="1242" customFormat="false" ht="12.75" hidden="false" customHeight="false" outlineLevel="0" collapsed="false">
      <c r="A1242" s="3" t="s">
        <v>1278</v>
      </c>
      <c r="B1242" s="3" t="s">
        <v>1279</v>
      </c>
      <c r="C1242" s="3" t="str">
        <f aca="false">TRIM(MID(A1242,(FIND("@",A1242,1)+1),LEN(A1242)))</f>
        <v>resourcesforautism.org.uk</v>
      </c>
      <c r="D1242" s="3" t="s">
        <v>1259</v>
      </c>
      <c r="E1242" s="3"/>
    </row>
    <row r="1243" customFormat="false" ht="12.75" hidden="false" customHeight="false" outlineLevel="0" collapsed="false">
      <c r="A1243" s="3" t="s">
        <v>1280</v>
      </c>
      <c r="B1243" s="3" t="s">
        <v>1279</v>
      </c>
      <c r="C1243" s="3" t="str">
        <f aca="false">TRIM(MID(A1243,(FIND("@",A1243,1)+1),LEN(A1243)))</f>
        <v>helicopter99.fsnet.co.uk</v>
      </c>
      <c r="D1243" s="3" t="s">
        <v>1259</v>
      </c>
      <c r="E1243" s="3"/>
    </row>
    <row r="1244" customFormat="false" ht="12.75" hidden="false" customHeight="false" outlineLevel="0" collapsed="false">
      <c r="A1244" s="3" t="s">
        <v>1281</v>
      </c>
      <c r="B1244" s="3" t="s">
        <v>1279</v>
      </c>
      <c r="C1244" s="3" t="str">
        <f aca="false">TRIM(MID(A1244,(FIND("@",A1244,1)+1),LEN(A1244)))</f>
        <v>adtek.co.uk</v>
      </c>
      <c r="D1244" s="3" t="s">
        <v>1259</v>
      </c>
      <c r="E1244" s="3"/>
    </row>
    <row r="1245" customFormat="false" ht="12.75" hidden="false" customHeight="false" outlineLevel="0" collapsed="false">
      <c r="A1245" s="3" t="s">
        <v>1282</v>
      </c>
      <c r="B1245" s="3" t="s">
        <v>1279</v>
      </c>
      <c r="C1245" s="3" t="str">
        <f aca="false">TRIM(MID(A1245,(FIND("@",A1245,1)+1),LEN(A1245)))</f>
        <v>cadisch.com</v>
      </c>
      <c r="D1245" s="3" t="s">
        <v>1259</v>
      </c>
      <c r="E1245" s="3"/>
    </row>
    <row r="1246" customFormat="false" ht="12.75" hidden="false" customHeight="false" outlineLevel="0" collapsed="false">
      <c r="A1246" s="3" t="s">
        <v>1283</v>
      </c>
      <c r="B1246" s="3" t="s">
        <v>1279</v>
      </c>
      <c r="C1246" s="3" t="str">
        <f aca="false">TRIM(MID(A1246,(FIND("@",A1246,1)+1),LEN(A1246)))</f>
        <v>jakar.co.uk</v>
      </c>
      <c r="D1246" s="3" t="s">
        <v>1259</v>
      </c>
      <c r="E1246" s="3"/>
    </row>
    <row r="1247" customFormat="false" ht="12.75" hidden="false" customHeight="false" outlineLevel="0" collapsed="false">
      <c r="A1247" s="3" t="s">
        <v>1284</v>
      </c>
      <c r="B1247" s="3" t="s">
        <v>1279</v>
      </c>
      <c r="C1247" s="3" t="str">
        <f aca="false">TRIM(MID(A1247,(FIND("@",A1247,1)+1),LEN(A1247)))</f>
        <v>chefwork.com</v>
      </c>
      <c r="D1247" s="3" t="s">
        <v>1259</v>
      </c>
      <c r="E1247" s="3"/>
    </row>
    <row r="1248" customFormat="false" ht="12.75" hidden="false" customHeight="false" outlineLevel="0" collapsed="false">
      <c r="A1248" s="3" t="s">
        <v>1285</v>
      </c>
      <c r="B1248" s="3" t="s">
        <v>1279</v>
      </c>
      <c r="C1248" s="3" t="str">
        <f aca="false">TRIM(MID(A1248,(FIND("@",A1248,1)+1),LEN(A1248)))</f>
        <v>rendell-photo.demon.co.uk</v>
      </c>
      <c r="D1248" s="3" t="s">
        <v>1259</v>
      </c>
      <c r="E1248" s="3"/>
    </row>
    <row r="1249" customFormat="false" ht="12.75" hidden="false" customHeight="false" outlineLevel="0" collapsed="false">
      <c r="A1249" s="3" t="s">
        <v>1286</v>
      </c>
      <c r="B1249" s="3" t="s">
        <v>1279</v>
      </c>
      <c r="C1249" s="3" t="str">
        <f aca="false">TRIM(MID(A1249,(FIND("@",A1249,1)+1),LEN(A1249)))</f>
        <v>ace-envelopes.co.uk</v>
      </c>
      <c r="D1249" s="3" t="s">
        <v>1259</v>
      </c>
      <c r="E1249" s="3"/>
    </row>
    <row r="1250" customFormat="false" ht="12.75" hidden="false" customHeight="false" outlineLevel="0" collapsed="false">
      <c r="A1250" s="3" t="s">
        <v>1287</v>
      </c>
      <c r="B1250" s="3" t="s">
        <v>1279</v>
      </c>
      <c r="C1250" s="3" t="str">
        <f aca="false">TRIM(MID(A1250,(FIND("@",A1250,1)+1),LEN(A1250)))</f>
        <v>showround.com</v>
      </c>
      <c r="D1250" s="3" t="s">
        <v>1259</v>
      </c>
      <c r="E1250" s="3"/>
    </row>
    <row r="1251" customFormat="false" ht="12.75" hidden="false" customHeight="false" outlineLevel="0" collapsed="false">
      <c r="A1251" s="3" t="s">
        <v>1288</v>
      </c>
      <c r="B1251" s="3" t="s">
        <v>1279</v>
      </c>
      <c r="C1251" s="3" t="str">
        <f aca="false">TRIM(MID(A1251,(FIND("@",A1251,1)+1),LEN(A1251)))</f>
        <v>n-londoncatering.demon.co.uk</v>
      </c>
      <c r="D1251" s="3" t="s">
        <v>1259</v>
      </c>
      <c r="E1251" s="3"/>
    </row>
    <row r="1252" customFormat="false" ht="12.75" hidden="false" customHeight="false" outlineLevel="0" collapsed="false">
      <c r="A1252" s="3" t="s">
        <v>1289</v>
      </c>
      <c r="B1252" s="3" t="s">
        <v>1279</v>
      </c>
      <c r="C1252" s="3" t="str">
        <f aca="false">TRIM(MID(A1252,(FIND("@",A1252,1)+1),LEN(A1252)))</f>
        <v>hotmail.com</v>
      </c>
      <c r="D1252" s="3" t="s">
        <v>1259</v>
      </c>
      <c r="E1252" s="3"/>
    </row>
    <row r="1253" customFormat="false" ht="12.75" hidden="false" customHeight="false" outlineLevel="0" collapsed="false">
      <c r="A1253" s="3" t="s">
        <v>1290</v>
      </c>
      <c r="B1253" s="3" t="s">
        <v>1279</v>
      </c>
      <c r="C1253" s="3" t="str">
        <f aca="false">TRIM(MID(A1253,(FIND("@",A1253,1)+1),LEN(A1253)))</f>
        <v>charlesneal.co.uk</v>
      </c>
      <c r="D1253" s="3" t="s">
        <v>1259</v>
      </c>
      <c r="E1253" s="3"/>
    </row>
    <row r="1254" customFormat="false" ht="12.75" hidden="false" customHeight="false" outlineLevel="0" collapsed="false">
      <c r="A1254" s="3" t="s">
        <v>1291</v>
      </c>
      <c r="B1254" s="3" t="s">
        <v>1279</v>
      </c>
      <c r="C1254" s="3" t="str">
        <f aca="false">TRIM(MID(A1254,(FIND("@",A1254,1)+1),LEN(A1254)))</f>
        <v>schuco.co.uk</v>
      </c>
      <c r="D1254" s="3" t="s">
        <v>1259</v>
      </c>
      <c r="E1254" s="3"/>
    </row>
    <row r="1255" customFormat="false" ht="12.75" hidden="false" customHeight="false" outlineLevel="0" collapsed="false">
      <c r="A1255" s="3" t="s">
        <v>1292</v>
      </c>
      <c r="B1255" s="3" t="s">
        <v>1279</v>
      </c>
      <c r="C1255" s="3" t="str">
        <f aca="false">TRIM(MID(A1255,(FIND("@",A1255,1)+1),LEN(A1255)))</f>
        <v>swiftnet.co.uk</v>
      </c>
      <c r="D1255" s="3" t="s">
        <v>1259</v>
      </c>
      <c r="E1255" s="3"/>
    </row>
    <row r="1256" customFormat="false" ht="12.75" hidden="false" customHeight="false" outlineLevel="0" collapsed="false">
      <c r="A1256" s="3" t="s">
        <v>1293</v>
      </c>
      <c r="B1256" s="3" t="s">
        <v>1279</v>
      </c>
      <c r="C1256" s="3" t="str">
        <f aca="false">TRIM(MID(A1256,(FIND("@",A1256,1)+1),LEN(A1256)))</f>
        <v>empire.co.uk</v>
      </c>
      <c r="D1256" s="3" t="s">
        <v>1259</v>
      </c>
      <c r="E1256" s="3"/>
    </row>
    <row r="1257" customFormat="false" ht="12.75" hidden="false" customHeight="false" outlineLevel="0" collapsed="false">
      <c r="A1257" s="3" t="s">
        <v>1294</v>
      </c>
      <c r="B1257" s="3" t="s">
        <v>1279</v>
      </c>
      <c r="C1257" s="3" t="str">
        <f aca="false">TRIM(MID(A1257,(FIND("@",A1257,1)+1),LEN(A1257)))</f>
        <v>aol.com</v>
      </c>
      <c r="D1257" s="3" t="s">
        <v>1259</v>
      </c>
      <c r="E1257" s="3"/>
    </row>
    <row r="1258" customFormat="false" ht="12.75" hidden="false" customHeight="false" outlineLevel="0" collapsed="false">
      <c r="A1258" s="3" t="s">
        <v>1295</v>
      </c>
      <c r="B1258" s="3" t="s">
        <v>1279</v>
      </c>
      <c r="C1258" s="3" t="str">
        <f aca="false">TRIM(MID(A1258,(FIND("@",A1258,1)+1),LEN(A1258)))</f>
        <v>btinternet.com</v>
      </c>
      <c r="D1258" s="3" t="s">
        <v>1259</v>
      </c>
      <c r="E1258" s="3"/>
    </row>
    <row r="1259" customFormat="false" ht="12.75" hidden="false" customHeight="false" outlineLevel="0" collapsed="false">
      <c r="A1259" s="3" t="s">
        <v>1296</v>
      </c>
      <c r="B1259" s="3" t="s">
        <v>1297</v>
      </c>
      <c r="C1259" s="3" t="str">
        <f aca="false">TRIM(MID(A1259,(FIND("@",A1259,1)+1),LEN(A1259)))</f>
        <v>atlas.co.uk</v>
      </c>
      <c r="D1259" s="3" t="s">
        <v>1259</v>
      </c>
      <c r="E1259" s="3"/>
    </row>
    <row r="1260" customFormat="false" ht="12.75" hidden="false" customHeight="false" outlineLevel="0" collapsed="false">
      <c r="A1260" s="3" t="s">
        <v>1298</v>
      </c>
      <c r="B1260" s="3" t="s">
        <v>1297</v>
      </c>
      <c r="C1260" s="3" t="str">
        <f aca="false">TRIM(MID(A1260,(FIND("@",A1260,1)+1),LEN(A1260)))</f>
        <v>romeike.com</v>
      </c>
      <c r="D1260" s="3" t="s">
        <v>1259</v>
      </c>
      <c r="E1260" s="3"/>
    </row>
    <row r="1261" customFormat="false" ht="12.75" hidden="false" customHeight="false" outlineLevel="0" collapsed="false">
      <c r="A1261" s="3" t="s">
        <v>1299</v>
      </c>
      <c r="B1261" s="3" t="s">
        <v>1297</v>
      </c>
      <c r="C1261" s="3" t="str">
        <f aca="false">TRIM(MID(A1261,(FIND("@",A1261,1)+1),LEN(A1261)))</f>
        <v>btinternet.com</v>
      </c>
      <c r="D1261" s="3" t="s">
        <v>1259</v>
      </c>
      <c r="E1261" s="3"/>
    </row>
    <row r="1262" customFormat="false" ht="12.75" hidden="false" customHeight="false" outlineLevel="0" collapsed="false">
      <c r="A1262" s="3" t="s">
        <v>1300</v>
      </c>
      <c r="B1262" s="3" t="s">
        <v>1297</v>
      </c>
      <c r="C1262" s="3" t="str">
        <f aca="false">TRIM(MID(A1262,(FIND("@",A1262,1)+1),LEN(A1262)))</f>
        <v>electrohill.co.uk</v>
      </c>
      <c r="D1262" s="3" t="s">
        <v>1259</v>
      </c>
      <c r="E1262" s="3"/>
    </row>
    <row r="1263" customFormat="false" ht="12.75" hidden="false" customHeight="false" outlineLevel="0" collapsed="false">
      <c r="A1263" s="3" t="s">
        <v>1301</v>
      </c>
      <c r="B1263" s="3" t="s">
        <v>1297</v>
      </c>
      <c r="C1263" s="3" t="str">
        <f aca="false">TRIM(MID(A1263,(FIND("@",A1263,1)+1),LEN(A1263)))</f>
        <v>officestationery.com</v>
      </c>
      <c r="D1263" s="3" t="s">
        <v>1259</v>
      </c>
      <c r="E1263" s="3"/>
    </row>
    <row r="1264" customFormat="false" ht="12.75" hidden="false" customHeight="false" outlineLevel="0" collapsed="false">
      <c r="A1264" s="3" t="s">
        <v>1302</v>
      </c>
      <c r="B1264" s="3" t="s">
        <v>1297</v>
      </c>
      <c r="C1264" s="3" t="str">
        <f aca="false">TRIM(MID(A1264,(FIND("@",A1264,1)+1),LEN(A1264)))</f>
        <v>onbeckltd.demon.co.uk</v>
      </c>
      <c r="D1264" s="3" t="s">
        <v>1259</v>
      </c>
      <c r="E1264" s="3"/>
    </row>
    <row r="1265" customFormat="false" ht="12.75" hidden="false" customHeight="false" outlineLevel="0" collapsed="false">
      <c r="A1265" s="3" t="s">
        <v>1303</v>
      </c>
      <c r="B1265" s="3" t="s">
        <v>1297</v>
      </c>
      <c r="C1265" s="3" t="str">
        <f aca="false">TRIM(MID(A1265,(FIND("@",A1265,1)+1),LEN(A1265)))</f>
        <v>looseleafproducts.co.uk</v>
      </c>
      <c r="D1265" s="3" t="s">
        <v>1259</v>
      </c>
      <c r="E1265" s="3"/>
    </row>
    <row r="1266" customFormat="false" ht="12.75" hidden="false" customHeight="false" outlineLevel="0" collapsed="false">
      <c r="A1266" s="3" t="s">
        <v>1304</v>
      </c>
      <c r="B1266" s="3" t="s">
        <v>1297</v>
      </c>
      <c r="C1266" s="3" t="str">
        <f aca="false">TRIM(MID(A1266,(FIND("@",A1266,1)+1),LEN(A1266)))</f>
        <v>greenpack.co.uk</v>
      </c>
      <c r="D1266" s="3" t="s">
        <v>1259</v>
      </c>
      <c r="E1266" s="3"/>
    </row>
    <row r="1267" customFormat="false" ht="12.75" hidden="false" customHeight="false" outlineLevel="0" collapsed="false">
      <c r="A1267" s="3" t="s">
        <v>1305</v>
      </c>
      <c r="B1267" s="3" t="s">
        <v>1306</v>
      </c>
      <c r="C1267" s="3" t="str">
        <f aca="false">TRIM(MID(A1267,(FIND("@",A1267,1)+1),LEN(A1267)))</f>
        <v>chandeliersltd.com</v>
      </c>
      <c r="D1267" s="3" t="s">
        <v>1259</v>
      </c>
      <c r="E1267" s="3"/>
    </row>
    <row r="1268" customFormat="false" ht="12.75" hidden="false" customHeight="false" outlineLevel="0" collapsed="false">
      <c r="A1268" s="3" t="s">
        <v>1307</v>
      </c>
      <c r="B1268" s="3" t="s">
        <v>1306</v>
      </c>
      <c r="C1268" s="3" t="str">
        <f aca="false">TRIM(MID(A1268,(FIND("@",A1268,1)+1),LEN(A1268)))</f>
        <v>intercred.com</v>
      </c>
      <c r="D1268" s="3" t="s">
        <v>1259</v>
      </c>
      <c r="E1268" s="3"/>
    </row>
    <row r="1269" customFormat="false" ht="12.75" hidden="false" customHeight="false" outlineLevel="0" collapsed="false">
      <c r="A1269" s="3" t="s">
        <v>1308</v>
      </c>
      <c r="B1269" s="3" t="s">
        <v>1306</v>
      </c>
      <c r="C1269" s="3" t="str">
        <f aca="false">TRIM(MID(A1269,(FIND("@",A1269,1)+1),LEN(A1269)))</f>
        <v>willmottdixon.co.uk</v>
      </c>
      <c r="D1269" s="3" t="s">
        <v>1259</v>
      </c>
      <c r="E1269" s="3"/>
    </row>
    <row r="1270" customFormat="false" ht="12.75" hidden="false" customHeight="false" outlineLevel="0" collapsed="false">
      <c r="A1270" s="3" t="s">
        <v>1309</v>
      </c>
      <c r="B1270" s="3" t="s">
        <v>1306</v>
      </c>
      <c r="C1270" s="3" t="str">
        <f aca="false">TRIM(MID(A1270,(FIND("@",A1270,1)+1),LEN(A1270)))</f>
        <v>indepthinvestigations.com</v>
      </c>
      <c r="D1270" s="3" t="s">
        <v>1259</v>
      </c>
      <c r="E1270" s="3"/>
    </row>
    <row r="1271" customFormat="false" ht="12.75" hidden="false" customHeight="false" outlineLevel="0" collapsed="false">
      <c r="A1271" s="3" t="s">
        <v>1310</v>
      </c>
      <c r="B1271" s="3" t="s">
        <v>1306</v>
      </c>
      <c r="C1271" s="3" t="str">
        <f aca="false">TRIM(MID(A1271,(FIND("@",A1271,1)+1),LEN(A1271)))</f>
        <v>lonsto.co.uk</v>
      </c>
      <c r="D1271" s="3" t="s">
        <v>1259</v>
      </c>
      <c r="E1271" s="3"/>
    </row>
    <row r="1272" customFormat="false" ht="12.75" hidden="false" customHeight="false" outlineLevel="0" collapsed="false">
      <c r="A1272" s="3" t="s">
        <v>1311</v>
      </c>
      <c r="B1272" s="3" t="s">
        <v>1306</v>
      </c>
      <c r="C1272" s="3" t="str">
        <f aca="false">TRIM(MID(A1272,(FIND("@",A1272,1)+1),LEN(A1272)))</f>
        <v>hainenko.com</v>
      </c>
      <c r="D1272" s="3" t="s">
        <v>1259</v>
      </c>
      <c r="E1272" s="3"/>
    </row>
    <row r="1273" customFormat="false" ht="12.75" hidden="false" customHeight="false" outlineLevel="0" collapsed="false">
      <c r="A1273" s="3" t="s">
        <v>1312</v>
      </c>
      <c r="B1273" s="3" t="s">
        <v>1306</v>
      </c>
      <c r="C1273" s="3" t="str">
        <f aca="false">TRIM(MID(A1273,(FIND("@",A1273,1)+1),LEN(A1273)))</f>
        <v>aol.com</v>
      </c>
      <c r="D1273" s="3" t="s">
        <v>1259</v>
      </c>
      <c r="E1273" s="3"/>
    </row>
    <row r="1274" customFormat="false" ht="12.75" hidden="false" customHeight="false" outlineLevel="0" collapsed="false">
      <c r="A1274" s="3" t="s">
        <v>1313</v>
      </c>
      <c r="B1274" s="3" t="s">
        <v>1306</v>
      </c>
      <c r="C1274" s="3" t="str">
        <f aca="false">TRIM(MID(A1274,(FIND("@",A1274,1)+1),LEN(A1274)))</f>
        <v>caterprint.co.uk</v>
      </c>
      <c r="D1274" s="3" t="s">
        <v>1259</v>
      </c>
      <c r="E1274" s="3"/>
    </row>
    <row r="1275" customFormat="false" ht="12.75" hidden="false" customHeight="false" outlineLevel="0" collapsed="false">
      <c r="A1275" s="3" t="s">
        <v>1314</v>
      </c>
      <c r="B1275" s="3" t="s">
        <v>1306</v>
      </c>
      <c r="C1275" s="3" t="str">
        <f aca="false">TRIM(MID(A1275,(FIND("@",A1275,1)+1),LEN(A1275)))</f>
        <v>hobartmfg.co.uk</v>
      </c>
      <c r="D1275" s="3" t="s">
        <v>1259</v>
      </c>
      <c r="E1275" s="3"/>
    </row>
    <row r="1276" customFormat="false" ht="12.75" hidden="false" customHeight="false" outlineLevel="0" collapsed="false">
      <c r="A1276" s="3" t="s">
        <v>1315</v>
      </c>
      <c r="B1276" s="3" t="s">
        <v>1306</v>
      </c>
      <c r="C1276" s="3" t="str">
        <f aca="false">TRIM(MID(A1276,(FIND("@",A1276,1)+1),LEN(A1276)))</f>
        <v>three-d-digital.demon.co.uk</v>
      </c>
      <c r="D1276" s="3" t="s">
        <v>1259</v>
      </c>
      <c r="E1276" s="3"/>
    </row>
    <row r="1277" customFormat="false" ht="12.75" hidden="false" customHeight="false" outlineLevel="0" collapsed="false">
      <c r="A1277" s="3" t="s">
        <v>1316</v>
      </c>
      <c r="B1277" s="3" t="s">
        <v>1306</v>
      </c>
      <c r="C1277" s="3" t="str">
        <f aca="false">TRIM(MID(A1277,(FIND("@",A1277,1)+1),LEN(A1277)))</f>
        <v>btinternet.com</v>
      </c>
      <c r="D1277" s="3" t="s">
        <v>1259</v>
      </c>
      <c r="E1277" s="3"/>
    </row>
    <row r="1278" customFormat="false" ht="12.75" hidden="false" customHeight="false" outlineLevel="0" collapsed="false">
      <c r="A1278" s="3" t="s">
        <v>1317</v>
      </c>
      <c r="B1278" s="3" t="s">
        <v>1318</v>
      </c>
      <c r="C1278" s="3" t="str">
        <f aca="false">TRIM(MID(A1278,(FIND("@",A1278,1)+1),LEN(A1278)))</f>
        <v>compuserve.com</v>
      </c>
      <c r="D1278" s="3" t="s">
        <v>1259</v>
      </c>
      <c r="E1278" s="3"/>
    </row>
    <row r="1279" customFormat="false" ht="12.75" hidden="false" customHeight="false" outlineLevel="0" collapsed="false">
      <c r="A1279" s="3" t="s">
        <v>1319</v>
      </c>
      <c r="B1279" s="3" t="s">
        <v>1318</v>
      </c>
      <c r="C1279" s="3" t="str">
        <f aca="false">TRIM(MID(A1279,(FIND("@",A1279,1)+1),LEN(A1279)))</f>
        <v>sheraton-blinds.co.uk</v>
      </c>
      <c r="D1279" s="3" t="s">
        <v>1259</v>
      </c>
      <c r="E1279" s="3"/>
    </row>
    <row r="1280" customFormat="false" ht="12.75" hidden="false" customHeight="false" outlineLevel="0" collapsed="false">
      <c r="A1280" s="3" t="s">
        <v>1320</v>
      </c>
      <c r="B1280" s="3" t="s">
        <v>1318</v>
      </c>
      <c r="C1280" s="3" t="str">
        <f aca="false">TRIM(MID(A1280,(FIND("@",A1280,1)+1),LEN(A1280)))</f>
        <v>virgin.net</v>
      </c>
      <c r="D1280" s="3" t="s">
        <v>1259</v>
      </c>
      <c r="E1280" s="3"/>
    </row>
    <row r="1281" customFormat="false" ht="12.75" hidden="false" customHeight="false" outlineLevel="0" collapsed="false">
      <c r="A1281" s="3" t="s">
        <v>1321</v>
      </c>
      <c r="B1281" s="3" t="s">
        <v>1318</v>
      </c>
      <c r="C1281" s="3" t="str">
        <f aca="false">TRIM(MID(A1281,(FIND("@",A1281,1)+1),LEN(A1281)))</f>
        <v>marsam.co.uk</v>
      </c>
      <c r="D1281" s="3" t="s">
        <v>1259</v>
      </c>
      <c r="E1281" s="3"/>
    </row>
    <row r="1282" customFormat="false" ht="12.75" hidden="false" customHeight="false" outlineLevel="0" collapsed="false">
      <c r="A1282" s="3" t="s">
        <v>1322</v>
      </c>
      <c r="B1282" s="3" t="s">
        <v>1318</v>
      </c>
      <c r="C1282" s="3" t="str">
        <f aca="false">TRIM(MID(A1282,(FIND("@",A1282,1)+1),LEN(A1282)))</f>
        <v>hotmail.com</v>
      </c>
      <c r="D1282" s="3" t="s">
        <v>1259</v>
      </c>
      <c r="E1282" s="3"/>
    </row>
    <row r="1283" customFormat="false" ht="12.75" hidden="false" customHeight="false" outlineLevel="0" collapsed="false">
      <c r="A1283" s="3" t="s">
        <v>1323</v>
      </c>
      <c r="B1283" s="3" t="s">
        <v>1318</v>
      </c>
      <c r="C1283" s="3" t="str">
        <f aca="false">TRIM(MID(A1283,(FIND("@",A1283,1)+1),LEN(A1283)))</f>
        <v>goldplating.co.uk</v>
      </c>
      <c r="D1283" s="3" t="s">
        <v>1259</v>
      </c>
      <c r="E1283" s="3"/>
    </row>
    <row r="1284" customFormat="false" ht="12.75" hidden="false" customHeight="false" outlineLevel="0" collapsed="false">
      <c r="A1284" s="3" t="s">
        <v>1324</v>
      </c>
      <c r="B1284" s="3" t="s">
        <v>1318</v>
      </c>
      <c r="C1284" s="3" t="str">
        <f aca="false">TRIM(MID(A1284,(FIND("@",A1284,1)+1),LEN(A1284)))</f>
        <v>polydiam.com</v>
      </c>
      <c r="D1284" s="3" t="s">
        <v>1259</v>
      </c>
      <c r="E1284" s="3"/>
    </row>
    <row r="1285" customFormat="false" ht="12.75" hidden="false" customHeight="false" outlineLevel="0" collapsed="false">
      <c r="A1285" s="3" t="s">
        <v>1325</v>
      </c>
      <c r="B1285" s="3" t="s">
        <v>1318</v>
      </c>
      <c r="C1285" s="3" t="str">
        <f aca="false">TRIM(MID(A1285,(FIND("@",A1285,1)+1),LEN(A1285)))</f>
        <v>tapdie.com</v>
      </c>
      <c r="D1285" s="3" t="s">
        <v>1259</v>
      </c>
      <c r="E1285" s="3"/>
    </row>
    <row r="1286" customFormat="false" ht="12.75" hidden="false" customHeight="false" outlineLevel="0" collapsed="false">
      <c r="A1286" s="3" t="s">
        <v>1326</v>
      </c>
      <c r="B1286" s="3" t="s">
        <v>1318</v>
      </c>
      <c r="C1286" s="3" t="str">
        <f aca="false">TRIM(MID(A1286,(FIND("@",A1286,1)+1),LEN(A1286)))</f>
        <v>tiscali.co.uk</v>
      </c>
      <c r="D1286" s="3" t="s">
        <v>1259</v>
      </c>
      <c r="E1286" s="3"/>
    </row>
    <row r="1287" customFormat="false" ht="12.75" hidden="false" customHeight="false" outlineLevel="0" collapsed="false">
      <c r="A1287" s="3" t="s">
        <v>1327</v>
      </c>
      <c r="B1287" s="3" t="s">
        <v>1318</v>
      </c>
      <c r="C1287" s="3" t="str">
        <f aca="false">TRIM(MID(A1287,(FIND("@",A1287,1)+1),LEN(A1287)))</f>
        <v>kardex.co.uk</v>
      </c>
      <c r="D1287" s="3" t="s">
        <v>1259</v>
      </c>
      <c r="E1287" s="3"/>
    </row>
    <row r="1288" customFormat="false" ht="12.75" hidden="false" customHeight="false" outlineLevel="0" collapsed="false">
      <c r="A1288" s="3" t="s">
        <v>1328</v>
      </c>
      <c r="B1288" s="3" t="s">
        <v>1318</v>
      </c>
      <c r="C1288" s="3" t="str">
        <f aca="false">TRIM(MID(A1288,(FIND("@",A1288,1)+1),LEN(A1288)))</f>
        <v>aqualona.com</v>
      </c>
      <c r="D1288" s="3" t="s">
        <v>1259</v>
      </c>
      <c r="E1288" s="3"/>
    </row>
    <row r="1289" customFormat="false" ht="12.75" hidden="false" customHeight="false" outlineLevel="0" collapsed="false">
      <c r="A1289" s="3" t="s">
        <v>1329</v>
      </c>
      <c r="B1289" s="3" t="s">
        <v>1318</v>
      </c>
      <c r="C1289" s="3" t="str">
        <f aca="false">TRIM(MID(A1289,(FIND("@",A1289,1)+1),LEN(A1289)))</f>
        <v>londonespresso.com</v>
      </c>
      <c r="D1289" s="3" t="s">
        <v>1259</v>
      </c>
      <c r="E1289" s="3"/>
    </row>
    <row r="1290" customFormat="false" ht="12.75" hidden="false" customHeight="false" outlineLevel="0" collapsed="false">
      <c r="A1290" s="3" t="s">
        <v>1330</v>
      </c>
      <c r="B1290" s="3" t="s">
        <v>1318</v>
      </c>
      <c r="C1290" s="3" t="str">
        <f aca="false">TRIM(MID(A1290,(FIND("@",A1290,1)+1),LEN(A1290)))</f>
        <v>virgin.net</v>
      </c>
      <c r="D1290" s="3" t="s">
        <v>1259</v>
      </c>
      <c r="E1290" s="3"/>
    </row>
    <row r="1291" customFormat="false" ht="12.75" hidden="false" customHeight="false" outlineLevel="0" collapsed="false">
      <c r="A1291" s="3" t="s">
        <v>1331</v>
      </c>
      <c r="B1291" s="3" t="s">
        <v>1318</v>
      </c>
      <c r="C1291" s="3" t="str">
        <f aca="false">TRIM(MID(A1291,(FIND("@",A1291,1)+1),LEN(A1291)))</f>
        <v>virgin.net</v>
      </c>
      <c r="D1291" s="3" t="s">
        <v>1259</v>
      </c>
      <c r="E1291" s="3"/>
    </row>
    <row r="1292" customFormat="false" ht="12.75" hidden="false" customHeight="false" outlineLevel="0" collapsed="false">
      <c r="A1292" s="3" t="s">
        <v>1332</v>
      </c>
      <c r="B1292" s="3" t="s">
        <v>1318</v>
      </c>
      <c r="C1292" s="3" t="str">
        <f aca="false">TRIM(MID(A1292,(FIND("@",A1292,1)+1),LEN(A1292)))</f>
        <v>arcfabrications.com</v>
      </c>
      <c r="D1292" s="3" t="s">
        <v>1259</v>
      </c>
      <c r="E1292" s="3"/>
    </row>
    <row r="1293" customFormat="false" ht="12.75" hidden="false" customHeight="false" outlineLevel="0" collapsed="false">
      <c r="A1293" s="3" t="s">
        <v>1333</v>
      </c>
      <c r="B1293" s="3" t="s">
        <v>1318</v>
      </c>
      <c r="C1293" s="3" t="str">
        <f aca="false">TRIM(MID(A1293,(FIND("@",A1293,1)+1),LEN(A1293)))</f>
        <v>makingmetalwork.com</v>
      </c>
      <c r="D1293" s="3" t="s">
        <v>1259</v>
      </c>
      <c r="E1293" s="3"/>
    </row>
    <row r="1294" customFormat="false" ht="12.75" hidden="false" customHeight="false" outlineLevel="0" collapsed="false">
      <c r="A1294" s="3" t="s">
        <v>1334</v>
      </c>
      <c r="B1294" s="3" t="s">
        <v>1318</v>
      </c>
      <c r="C1294" s="3" t="str">
        <f aca="false">TRIM(MID(A1294,(FIND("@",A1294,1)+1),LEN(A1294)))</f>
        <v>ratman.co.uk</v>
      </c>
      <c r="D1294" s="3" t="s">
        <v>1259</v>
      </c>
      <c r="E1294" s="3"/>
    </row>
    <row r="1295" customFormat="false" ht="12.75" hidden="false" customHeight="false" outlineLevel="0" collapsed="false">
      <c r="A1295" s="3" t="s">
        <v>1335</v>
      </c>
      <c r="B1295" s="3" t="s">
        <v>1318</v>
      </c>
      <c r="C1295" s="3" t="str">
        <f aca="false">TRIM(MID(A1295,(FIND("@",A1295,1)+1),LEN(A1295)))</f>
        <v>ronefordcatering.co.uk</v>
      </c>
      <c r="D1295" s="3" t="s">
        <v>1259</v>
      </c>
      <c r="E1295" s="3"/>
    </row>
    <row r="1296" customFormat="false" ht="12.75" hidden="false" customHeight="false" outlineLevel="0" collapsed="false">
      <c r="A1296" s="3" t="s">
        <v>1336</v>
      </c>
      <c r="B1296" s="3" t="s">
        <v>1318</v>
      </c>
      <c r="C1296" s="3" t="str">
        <f aca="false">TRIM(MID(A1296,(FIND("@",A1296,1)+1),LEN(A1296)))</f>
        <v>rubberstamp.co.uk</v>
      </c>
      <c r="D1296" s="3" t="s">
        <v>1259</v>
      </c>
      <c r="E1296" s="3"/>
    </row>
    <row r="1297" customFormat="false" ht="12.75" hidden="false" customHeight="false" outlineLevel="0" collapsed="false">
      <c r="A1297" s="3" t="s">
        <v>1337</v>
      </c>
      <c r="B1297" s="3" t="s">
        <v>1318</v>
      </c>
      <c r="C1297" s="3" t="str">
        <f aca="false">TRIM(MID(A1297,(FIND("@",A1297,1)+1),LEN(A1297)))</f>
        <v>clara.net</v>
      </c>
      <c r="D1297" s="3" t="s">
        <v>1259</v>
      </c>
      <c r="E1297" s="3"/>
    </row>
    <row r="1298" customFormat="false" ht="12.75" hidden="false" customHeight="false" outlineLevel="0" collapsed="false">
      <c r="A1298" s="3" t="s">
        <v>1338</v>
      </c>
      <c r="B1298" s="3" t="s">
        <v>1318</v>
      </c>
      <c r="C1298" s="3" t="str">
        <f aca="false">TRIM(MID(A1298,(FIND("@",A1298,1)+1),LEN(A1298)))</f>
        <v>dircon.co.uk</v>
      </c>
      <c r="D1298" s="3" t="s">
        <v>1259</v>
      </c>
      <c r="E1298" s="3"/>
    </row>
    <row r="1299" customFormat="false" ht="12.75" hidden="false" customHeight="false" outlineLevel="0" collapsed="false">
      <c r="A1299" s="3" t="s">
        <v>1339</v>
      </c>
      <c r="B1299" s="3" t="s">
        <v>1318</v>
      </c>
      <c r="C1299" s="3" t="str">
        <f aca="false">TRIM(MID(A1299,(FIND("@",A1299,1)+1),LEN(A1299)))</f>
        <v>virgin.net</v>
      </c>
      <c r="D1299" s="3" t="s">
        <v>1259</v>
      </c>
      <c r="E1299" s="3"/>
    </row>
    <row r="1300" customFormat="false" ht="12.75" hidden="false" customHeight="false" outlineLevel="0" collapsed="false">
      <c r="A1300" s="3" t="s">
        <v>1340</v>
      </c>
      <c r="B1300" s="3" t="s">
        <v>1318</v>
      </c>
      <c r="C1300" s="3" t="str">
        <f aca="false">TRIM(MID(A1300,(FIND("@",A1300,1)+1),LEN(A1300)))</f>
        <v>asphaltic.co.uk</v>
      </c>
      <c r="D1300" s="3" t="s">
        <v>1259</v>
      </c>
      <c r="E1300" s="3"/>
    </row>
    <row r="1301" customFormat="false" ht="12.75" hidden="false" customHeight="false" outlineLevel="0" collapsed="false">
      <c r="A1301" s="3" t="s">
        <v>1341</v>
      </c>
      <c r="B1301" s="3" t="s">
        <v>1342</v>
      </c>
      <c r="C1301" s="3" t="str">
        <f aca="false">TRIM(MID(A1301,(FIND("@",A1301,1)+1),LEN(A1301)))</f>
        <v>talk21.com</v>
      </c>
      <c r="D1301" s="3" t="s">
        <v>1259</v>
      </c>
      <c r="E1301" s="3"/>
    </row>
    <row r="1302" customFormat="false" ht="12.75" hidden="false" customHeight="false" outlineLevel="0" collapsed="false">
      <c r="A1302" s="3" t="s">
        <v>1343</v>
      </c>
      <c r="B1302" s="3" t="s">
        <v>1342</v>
      </c>
      <c r="C1302" s="3" t="str">
        <f aca="false">TRIM(MID(A1302,(FIND("@",A1302,1)+1),LEN(A1302)))</f>
        <v>globalnet.co.uk</v>
      </c>
      <c r="D1302" s="3" t="s">
        <v>1259</v>
      </c>
      <c r="E1302" s="3"/>
    </row>
    <row r="1303" customFormat="false" ht="12.75" hidden="false" customHeight="false" outlineLevel="0" collapsed="false">
      <c r="A1303" s="3" t="s">
        <v>1344</v>
      </c>
      <c r="B1303" s="3" t="s">
        <v>1342</v>
      </c>
      <c r="C1303" s="3" t="str">
        <f aca="false">TRIM(MID(A1303,(FIND("@",A1303,1)+1),LEN(A1303)))</f>
        <v>btconnect.com</v>
      </c>
      <c r="D1303" s="3" t="s">
        <v>1259</v>
      </c>
      <c r="E1303" s="3"/>
    </row>
    <row r="1304" customFormat="false" ht="12.75" hidden="false" customHeight="false" outlineLevel="0" collapsed="false">
      <c r="A1304" s="3" t="s">
        <v>1345</v>
      </c>
      <c r="B1304" s="3" t="s">
        <v>1342</v>
      </c>
      <c r="C1304" s="3" t="str">
        <f aca="false">TRIM(MID(A1304,(FIND("@",A1304,1)+1),LEN(A1304)))</f>
        <v>clara.co.uk</v>
      </c>
      <c r="D1304" s="3" t="s">
        <v>1259</v>
      </c>
      <c r="E1304" s="3"/>
    </row>
    <row r="1305" customFormat="false" ht="12.75" hidden="false" customHeight="false" outlineLevel="0" collapsed="false">
      <c r="A1305" s="3" t="s">
        <v>1346</v>
      </c>
      <c r="B1305" s="3" t="s">
        <v>1342</v>
      </c>
      <c r="C1305" s="3" t="str">
        <f aca="false">TRIM(MID(A1305,(FIND("@",A1305,1)+1),LEN(A1305)))</f>
        <v>aol.com</v>
      </c>
      <c r="D1305" s="3" t="s">
        <v>1259</v>
      </c>
      <c r="E1305" s="3"/>
    </row>
    <row r="1306" customFormat="false" ht="12.75" hidden="false" customHeight="false" outlineLevel="0" collapsed="false">
      <c r="A1306" s="3" t="s">
        <v>1347</v>
      </c>
      <c r="B1306" s="3" t="s">
        <v>1342</v>
      </c>
      <c r="C1306" s="3" t="str">
        <f aca="false">TRIM(MID(A1306,(FIND("@",A1306,1)+1),LEN(A1306)))</f>
        <v>dircon.co.uk</v>
      </c>
      <c r="D1306" s="3" t="s">
        <v>1259</v>
      </c>
      <c r="E1306" s="3"/>
    </row>
    <row r="1307" customFormat="false" ht="12.75" hidden="false" customHeight="false" outlineLevel="0" collapsed="false">
      <c r="A1307" s="3" t="s">
        <v>1348</v>
      </c>
      <c r="B1307" s="3" t="s">
        <v>1342</v>
      </c>
      <c r="C1307" s="3" t="str">
        <f aca="false">TRIM(MID(A1307,(FIND("@",A1307,1)+1),LEN(A1307)))</f>
        <v>aol.com</v>
      </c>
      <c r="D1307" s="3" t="s">
        <v>1259</v>
      </c>
      <c r="E1307" s="3"/>
    </row>
    <row r="1308" customFormat="false" ht="12.75" hidden="false" customHeight="false" outlineLevel="0" collapsed="false">
      <c r="A1308" s="3" t="s">
        <v>1349</v>
      </c>
      <c r="B1308" s="3" t="s">
        <v>1342</v>
      </c>
      <c r="C1308" s="3" t="str">
        <f aca="false">TRIM(MID(A1308,(FIND("@",A1308,1)+1),LEN(A1308)))</f>
        <v>swartons.co.uk</v>
      </c>
      <c r="D1308" s="3" t="s">
        <v>1259</v>
      </c>
      <c r="E1308" s="3"/>
    </row>
    <row r="1309" customFormat="false" ht="12.75" hidden="false" customHeight="false" outlineLevel="0" collapsed="false">
      <c r="A1309" s="3" t="s">
        <v>1350</v>
      </c>
      <c r="B1309" s="3" t="s">
        <v>1342</v>
      </c>
      <c r="C1309" s="3" t="str">
        <f aca="false">TRIM(MID(A1309,(FIND("@",A1309,1)+1),LEN(A1309)))</f>
        <v>btinternet.com</v>
      </c>
      <c r="D1309" s="3" t="s">
        <v>1259</v>
      </c>
      <c r="E1309" s="3"/>
    </row>
    <row r="1310" customFormat="false" ht="12.75" hidden="false" customHeight="false" outlineLevel="0" collapsed="false">
      <c r="A1310" s="3" t="s">
        <v>1351</v>
      </c>
      <c r="B1310" s="3" t="s">
        <v>1342</v>
      </c>
      <c r="C1310" s="3" t="str">
        <f aca="false">TRIM(MID(A1310,(FIND("@",A1310,1)+1),LEN(A1310)))</f>
        <v>tinyworld.co.uk</v>
      </c>
      <c r="D1310" s="3" t="s">
        <v>1259</v>
      </c>
      <c r="E1310" s="3"/>
    </row>
    <row r="1311" customFormat="false" ht="12.75" hidden="false" customHeight="false" outlineLevel="0" collapsed="false">
      <c r="A1311" s="3" t="s">
        <v>1352</v>
      </c>
      <c r="B1311" s="3" t="s">
        <v>1342</v>
      </c>
      <c r="C1311" s="3" t="str">
        <f aca="false">TRIM(MID(A1311,(FIND("@",A1311,1)+1),LEN(A1311)))</f>
        <v>comucate.demon.co.uk</v>
      </c>
      <c r="D1311" s="3" t="s">
        <v>1259</v>
      </c>
      <c r="E1311" s="3"/>
    </row>
    <row r="1312" customFormat="false" ht="12.75" hidden="false" customHeight="false" outlineLevel="0" collapsed="false">
      <c r="A1312" s="3" t="s">
        <v>1353</v>
      </c>
      <c r="B1312" s="3" t="s">
        <v>1342</v>
      </c>
      <c r="C1312" s="3" t="str">
        <f aca="false">TRIM(MID(A1312,(FIND("@",A1312,1)+1),LEN(A1312)))</f>
        <v>pridays.sagehost.co.uk</v>
      </c>
      <c r="D1312" s="3" t="s">
        <v>1259</v>
      </c>
      <c r="E1312" s="3"/>
    </row>
    <row r="1313" customFormat="false" ht="12.75" hidden="false" customHeight="false" outlineLevel="0" collapsed="false">
      <c r="A1313" s="3" t="s">
        <v>1354</v>
      </c>
      <c r="B1313" s="3" t="s">
        <v>1342</v>
      </c>
      <c r="C1313" s="3" t="str">
        <f aca="false">TRIM(MID(A1313,(FIND("@",A1313,1)+1),LEN(A1313)))</f>
        <v>freenet.co.uk</v>
      </c>
      <c r="D1313" s="3" t="s">
        <v>1259</v>
      </c>
      <c r="E1313" s="3"/>
    </row>
    <row r="1314" customFormat="false" ht="12.75" hidden="false" customHeight="false" outlineLevel="0" collapsed="false">
      <c r="A1314" s="3" t="s">
        <v>1355</v>
      </c>
      <c r="B1314" s="3" t="s">
        <v>1342</v>
      </c>
      <c r="C1314" s="3" t="str">
        <f aca="false">TRIM(MID(A1314,(FIND("@",A1314,1)+1),LEN(A1314)))</f>
        <v>reliance99.freeserve.co.uk</v>
      </c>
      <c r="D1314" s="3" t="s">
        <v>1259</v>
      </c>
      <c r="E1314" s="3"/>
    </row>
    <row r="1315" customFormat="false" ht="12.75" hidden="false" customHeight="false" outlineLevel="0" collapsed="false">
      <c r="A1315" s="3" t="s">
        <v>1356</v>
      </c>
      <c r="B1315" s="3" t="s">
        <v>1357</v>
      </c>
      <c r="C1315" s="3" t="str">
        <f aca="false">TRIM(MID(A1315,(FIND("@",A1315,1)+1),LEN(A1315)))</f>
        <v>megatron.co.uk</v>
      </c>
      <c r="D1315" s="3" t="s">
        <v>1259</v>
      </c>
      <c r="E1315" s="3"/>
    </row>
    <row r="1316" customFormat="false" ht="12.75" hidden="false" customHeight="false" outlineLevel="0" collapsed="false">
      <c r="A1316" s="3" t="s">
        <v>1358</v>
      </c>
      <c r="B1316" s="3" t="s">
        <v>1357</v>
      </c>
      <c r="C1316" s="3" t="str">
        <f aca="false">TRIM(MID(A1316,(FIND("@",A1316,1)+1),LEN(A1316)))</f>
        <v>ritec.co.uk</v>
      </c>
      <c r="D1316" s="3" t="s">
        <v>1259</v>
      </c>
      <c r="E1316" s="3"/>
    </row>
    <row r="1317" customFormat="false" ht="12.75" hidden="false" customHeight="false" outlineLevel="0" collapsed="false">
      <c r="A1317" s="3" t="s">
        <v>1359</v>
      </c>
      <c r="B1317" s="3" t="s">
        <v>1357</v>
      </c>
      <c r="C1317" s="3" t="str">
        <f aca="false">TRIM(MID(A1317,(FIND("@",A1317,1)+1),LEN(A1317)))</f>
        <v>btinternet.com</v>
      </c>
      <c r="D1317" s="3" t="s">
        <v>1259</v>
      </c>
      <c r="E1317" s="3"/>
    </row>
    <row r="1318" customFormat="false" ht="12.75" hidden="false" customHeight="false" outlineLevel="0" collapsed="false">
      <c r="A1318" s="3" t="s">
        <v>1360</v>
      </c>
      <c r="B1318" s="3" t="s">
        <v>1357</v>
      </c>
      <c r="C1318" s="3" t="str">
        <f aca="false">TRIM(MID(A1318,(FIND("@",A1318,1)+1),LEN(A1318)))</f>
        <v>zoom.co.uk</v>
      </c>
      <c r="D1318" s="3" t="s">
        <v>1259</v>
      </c>
      <c r="E1318" s="3"/>
    </row>
    <row r="1319" customFormat="false" ht="12.75" hidden="false" customHeight="false" outlineLevel="0" collapsed="false">
      <c r="A1319" s="3" t="s">
        <v>1361</v>
      </c>
      <c r="B1319" s="3" t="s">
        <v>1357</v>
      </c>
      <c r="C1319" s="3" t="str">
        <f aca="false">TRIM(MID(A1319,(FIND("@",A1319,1)+1),LEN(A1319)))</f>
        <v>thorns.co.uk</v>
      </c>
      <c r="D1319" s="3" t="s">
        <v>1259</v>
      </c>
      <c r="E1319" s="3"/>
    </row>
    <row r="1320" customFormat="false" ht="12.75" hidden="false" customHeight="false" outlineLevel="0" collapsed="false">
      <c r="A1320" s="3" t="s">
        <v>1362</v>
      </c>
      <c r="B1320" s="3" t="s">
        <v>1357</v>
      </c>
      <c r="C1320" s="3" t="str">
        <f aca="false">TRIM(MID(A1320,(FIND("@",A1320,1)+1),LEN(A1320)))</f>
        <v>tyco-valves.com</v>
      </c>
      <c r="D1320" s="3" t="s">
        <v>1259</v>
      </c>
      <c r="E1320" s="3"/>
    </row>
    <row r="1321" customFormat="false" ht="12.75" hidden="false" customHeight="false" outlineLevel="0" collapsed="false">
      <c r="A1321" s="3" t="s">
        <v>1363</v>
      </c>
      <c r="B1321" s="3" t="s">
        <v>1357</v>
      </c>
      <c r="C1321" s="3" t="str">
        <f aca="false">TRIM(MID(A1321,(FIND("@",A1321,1)+1),LEN(A1321)))</f>
        <v>csjf.co.uk</v>
      </c>
      <c r="D1321" s="3" t="s">
        <v>1259</v>
      </c>
      <c r="E1321" s="3"/>
    </row>
    <row r="1322" customFormat="false" ht="12.75" hidden="false" customHeight="false" outlineLevel="0" collapsed="false">
      <c r="A1322" s="3" t="s">
        <v>1364</v>
      </c>
      <c r="B1322" s="3" t="s">
        <v>1357</v>
      </c>
      <c r="C1322" s="3" t="str">
        <f aca="false">TRIM(MID(A1322,(FIND("@",A1322,1)+1),LEN(A1322)))</f>
        <v>mba-group.com</v>
      </c>
      <c r="D1322" s="3" t="s">
        <v>1259</v>
      </c>
      <c r="E1322" s="3"/>
    </row>
    <row r="1323" customFormat="false" ht="12.75" hidden="false" customHeight="false" outlineLevel="0" collapsed="false">
      <c r="A1323" s="3" t="s">
        <v>1365</v>
      </c>
      <c r="B1323" s="3" t="s">
        <v>1357</v>
      </c>
      <c r="C1323" s="3" t="str">
        <f aca="false">TRIM(MID(A1323,(FIND("@",A1323,1)+1),LEN(A1323)))</f>
        <v>english-abrasives.co.uk</v>
      </c>
      <c r="D1323" s="3" t="s">
        <v>1259</v>
      </c>
      <c r="E1323" s="3"/>
    </row>
    <row r="1324" customFormat="false" ht="12.75" hidden="false" customHeight="false" outlineLevel="0" collapsed="false">
      <c r="A1324" s="3" t="s">
        <v>1366</v>
      </c>
      <c r="B1324" s="3" t="s">
        <v>1357</v>
      </c>
      <c r="C1324" s="3" t="str">
        <f aca="false">TRIM(MID(A1324,(FIND("@",A1324,1)+1),LEN(A1324)))</f>
        <v>virgin.net</v>
      </c>
      <c r="D1324" s="3" t="s">
        <v>1259</v>
      </c>
      <c r="E1324" s="3"/>
    </row>
    <row r="1325" customFormat="false" ht="12.75" hidden="false" customHeight="false" outlineLevel="0" collapsed="false">
      <c r="A1325" s="3" t="s">
        <v>1367</v>
      </c>
      <c r="B1325" s="3" t="s">
        <v>1357</v>
      </c>
      <c r="C1325" s="3" t="str">
        <f aca="false">TRIM(MID(A1325,(FIND("@",A1325,1)+1),LEN(A1325)))</f>
        <v>bevenden-moulds.co.uk</v>
      </c>
      <c r="D1325" s="3" t="s">
        <v>1259</v>
      </c>
      <c r="E1325" s="3"/>
    </row>
    <row r="1326" customFormat="false" ht="12.75" hidden="false" customHeight="false" outlineLevel="0" collapsed="false">
      <c r="A1326" s="3" t="s">
        <v>1368</v>
      </c>
      <c r="B1326" s="3" t="s">
        <v>1357</v>
      </c>
      <c r="C1326" s="3" t="str">
        <f aca="false">TRIM(MID(A1326,(FIND("@",A1326,1)+1),LEN(A1326)))</f>
        <v>bewhite.co.uk</v>
      </c>
      <c r="D1326" s="3" t="s">
        <v>1259</v>
      </c>
      <c r="E1326" s="3"/>
    </row>
    <row r="1327" customFormat="false" ht="12.75" hidden="false" customHeight="false" outlineLevel="0" collapsed="false">
      <c r="A1327" s="3" t="s">
        <v>1369</v>
      </c>
      <c r="B1327" s="3" t="s">
        <v>1357</v>
      </c>
      <c r="C1327" s="3" t="str">
        <f aca="false">TRIM(MID(A1327,(FIND("@",A1327,1)+1),LEN(A1327)))</f>
        <v>comedylondon.com</v>
      </c>
      <c r="D1327" s="3" t="s">
        <v>1259</v>
      </c>
      <c r="E1327" s="3"/>
    </row>
    <row r="1328" customFormat="false" ht="12.75" hidden="false" customHeight="false" outlineLevel="0" collapsed="false">
      <c r="A1328" s="3" t="s">
        <v>1370</v>
      </c>
      <c r="B1328" s="3" t="s">
        <v>1357</v>
      </c>
      <c r="C1328" s="3" t="str">
        <f aca="false">TRIM(MID(A1328,(FIND("@",A1328,1)+1),LEN(A1328)))</f>
        <v>dryerandhoffmanltd.com</v>
      </c>
      <c r="D1328" s="3" t="s">
        <v>1259</v>
      </c>
      <c r="E1328" s="3"/>
    </row>
    <row r="1329" customFormat="false" ht="12.75" hidden="false" customHeight="false" outlineLevel="0" collapsed="false">
      <c r="A1329" s="3" t="s">
        <v>1371</v>
      </c>
      <c r="B1329" s="3" t="s">
        <v>1357</v>
      </c>
      <c r="C1329" s="3" t="str">
        <f aca="false">TRIM(MID(A1329,(FIND("@",A1329,1)+1),LEN(A1329)))</f>
        <v>gtcoulson.com</v>
      </c>
      <c r="D1329" s="3" t="s">
        <v>1259</v>
      </c>
      <c r="E1329" s="3"/>
    </row>
    <row r="1330" customFormat="false" ht="12.75" hidden="false" customHeight="false" outlineLevel="0" collapsed="false">
      <c r="A1330" s="3" t="s">
        <v>1372</v>
      </c>
      <c r="B1330" s="3" t="s">
        <v>1357</v>
      </c>
      <c r="C1330" s="3" t="str">
        <f aca="false">TRIM(MID(A1330,(FIND("@",A1330,1)+1),LEN(A1330)))</f>
        <v>hwinternational.co.uk</v>
      </c>
      <c r="D1330" s="3" t="s">
        <v>1259</v>
      </c>
      <c r="E1330" s="3"/>
    </row>
    <row r="1331" customFormat="false" ht="12.75" hidden="false" customHeight="false" outlineLevel="0" collapsed="false">
      <c r="A1331" s="3" t="s">
        <v>1373</v>
      </c>
      <c r="B1331" s="3" t="s">
        <v>1357</v>
      </c>
      <c r="C1331" s="3" t="str">
        <f aca="false">TRIM(MID(A1331,(FIND("@",A1331,1)+1),LEN(A1331)))</f>
        <v>osem.co.uk</v>
      </c>
      <c r="D1331" s="3" t="s">
        <v>1259</v>
      </c>
      <c r="E1331" s="3"/>
    </row>
    <row r="1332" customFormat="false" ht="12.75" hidden="false" customHeight="false" outlineLevel="0" collapsed="false">
      <c r="A1332" s="3" t="s">
        <v>1374</v>
      </c>
      <c r="B1332" s="3" t="s">
        <v>1357</v>
      </c>
      <c r="C1332" s="3" t="str">
        <f aca="false">TRIM(MID(A1332,(FIND("@",A1332,1)+1),LEN(A1332)))</f>
        <v>padnall-printers.co.uk</v>
      </c>
      <c r="D1332" s="3" t="s">
        <v>1259</v>
      </c>
      <c r="E1332" s="3"/>
    </row>
    <row r="1333" customFormat="false" ht="12.75" hidden="false" customHeight="false" outlineLevel="0" collapsed="false">
      <c r="A1333" s="3" t="s">
        <v>1375</v>
      </c>
      <c r="B1333" s="3" t="s">
        <v>1357</v>
      </c>
      <c r="C1333" s="3" t="str">
        <f aca="false">TRIM(MID(A1333,(FIND("@",A1333,1)+1),LEN(A1333)))</f>
        <v>regencybanqueting.com</v>
      </c>
      <c r="D1333" s="3" t="s">
        <v>1259</v>
      </c>
      <c r="E1333" s="3"/>
    </row>
    <row r="1334" customFormat="false" ht="12.75" hidden="false" customHeight="false" outlineLevel="0" collapsed="false">
      <c r="A1334" s="3" t="s">
        <v>1376</v>
      </c>
      <c r="B1334" s="3" t="s">
        <v>1357</v>
      </c>
      <c r="C1334" s="3" t="str">
        <f aca="false">TRIM(MID(A1334,(FIND("@",A1334,1)+1),LEN(A1334)))</f>
        <v>roofglazing.co.uk</v>
      </c>
      <c r="D1334" s="3" t="s">
        <v>1259</v>
      </c>
      <c r="E1334" s="3"/>
    </row>
    <row r="1335" customFormat="false" ht="12.75" hidden="false" customHeight="false" outlineLevel="0" collapsed="false">
      <c r="A1335" s="3" t="s">
        <v>1377</v>
      </c>
      <c r="B1335" s="3" t="s">
        <v>1357</v>
      </c>
      <c r="C1335" s="3" t="str">
        <f aca="false">TRIM(MID(A1335,(FIND("@",A1335,1)+1),LEN(A1335)))</f>
        <v>sewingmachinesnet.com</v>
      </c>
      <c r="D1335" s="3" t="s">
        <v>1259</v>
      </c>
      <c r="E1335" s="3"/>
    </row>
    <row r="1336" customFormat="false" ht="12.75" hidden="false" customHeight="false" outlineLevel="0" collapsed="false">
      <c r="A1336" s="3" t="s">
        <v>1378</v>
      </c>
      <c r="B1336" s="3" t="s">
        <v>1357</v>
      </c>
      <c r="C1336" s="3" t="str">
        <f aca="false">TRIM(MID(A1336,(FIND("@",A1336,1)+1),LEN(A1336)))</f>
        <v>technolight.co.uk</v>
      </c>
      <c r="D1336" s="3" t="s">
        <v>1259</v>
      </c>
      <c r="E1336" s="3"/>
    </row>
    <row r="1337" customFormat="false" ht="12.75" hidden="false" customHeight="false" outlineLevel="0" collapsed="false">
      <c r="A1337" s="3" t="s">
        <v>1379</v>
      </c>
      <c r="B1337" s="3" t="s">
        <v>1357</v>
      </c>
      <c r="C1337" s="3" t="str">
        <f aca="false">TRIM(MID(A1337,(FIND("@",A1337,1)+1),LEN(A1337)))</f>
        <v>watercare.co.uk</v>
      </c>
      <c r="D1337" s="3" t="s">
        <v>1259</v>
      </c>
      <c r="E1337" s="3"/>
    </row>
    <row r="1338" customFormat="false" ht="12.75" hidden="false" customHeight="false" outlineLevel="0" collapsed="false">
      <c r="A1338" s="3" t="s">
        <v>1380</v>
      </c>
      <c r="B1338" s="3" t="s">
        <v>1357</v>
      </c>
      <c r="C1338" s="3" t="str">
        <f aca="false">TRIM(MID(A1338,(FIND("@",A1338,1)+1),LEN(A1338)))</f>
        <v>zoneweb.co.uk</v>
      </c>
      <c r="D1338" s="3" t="s">
        <v>1259</v>
      </c>
      <c r="E1338" s="3"/>
    </row>
    <row r="1339" customFormat="false" ht="12.75" hidden="false" customHeight="false" outlineLevel="0" collapsed="false">
      <c r="A1339" s="3" t="s">
        <v>1381</v>
      </c>
      <c r="B1339" s="3" t="s">
        <v>1357</v>
      </c>
      <c r="C1339" s="3" t="str">
        <f aca="false">TRIM(MID(A1339,(FIND("@",A1339,1)+1),LEN(A1339)))</f>
        <v>mpg-contracts.ltd.uk</v>
      </c>
      <c r="D1339" s="3" t="s">
        <v>1259</v>
      </c>
      <c r="E1339" s="3"/>
    </row>
    <row r="1340" customFormat="false" ht="12.75" hidden="false" customHeight="false" outlineLevel="0" collapsed="false">
      <c r="A1340" s="3" t="s">
        <v>1382</v>
      </c>
      <c r="B1340" s="3" t="s">
        <v>1357</v>
      </c>
      <c r="C1340" s="3" t="str">
        <f aca="false">TRIM(MID(A1340,(FIND("@",A1340,1)+1),LEN(A1340)))</f>
        <v>compuserve.com</v>
      </c>
      <c r="D1340" s="3" t="s">
        <v>1259</v>
      </c>
      <c r="E1340" s="3"/>
    </row>
    <row r="1341" customFormat="false" ht="12.75" hidden="false" customHeight="false" outlineLevel="0" collapsed="false">
      <c r="A1341" s="3" t="s">
        <v>1383</v>
      </c>
      <c r="B1341" s="3" t="s">
        <v>1357</v>
      </c>
      <c r="C1341" s="3" t="str">
        <f aca="false">TRIM(MID(A1341,(FIND("@",A1341,1)+1),LEN(A1341)))</f>
        <v>rumplers.co.uk</v>
      </c>
      <c r="D1341" s="3" t="s">
        <v>1259</v>
      </c>
      <c r="E1341" s="3"/>
    </row>
    <row r="1342" customFormat="false" ht="12.75" hidden="false" customHeight="false" outlineLevel="0" collapsed="false">
      <c r="A1342" s="3" t="s">
        <v>1384</v>
      </c>
      <c r="B1342" s="3" t="s">
        <v>1357</v>
      </c>
      <c r="C1342" s="3" t="str">
        <f aca="false">TRIM(MID(A1342,(FIND("@",A1342,1)+1),LEN(A1342)))</f>
        <v>pep-ltd.co.uk</v>
      </c>
      <c r="D1342" s="3" t="s">
        <v>1259</v>
      </c>
      <c r="E1342" s="3"/>
    </row>
    <row r="1343" customFormat="false" ht="12.75" hidden="false" customHeight="false" outlineLevel="0" collapsed="false">
      <c r="A1343" s="3" t="s">
        <v>1385</v>
      </c>
      <c r="B1343" s="3" t="s">
        <v>1357</v>
      </c>
      <c r="C1343" s="3" t="str">
        <f aca="false">TRIM(MID(A1343,(FIND("@",A1343,1)+1),LEN(A1343)))</f>
        <v>smeuk.com</v>
      </c>
      <c r="D1343" s="3" t="s">
        <v>1259</v>
      </c>
      <c r="E1343" s="3"/>
    </row>
    <row r="1344" customFormat="false" ht="12.75" hidden="false" customHeight="false" outlineLevel="0" collapsed="false">
      <c r="A1344" s="3" t="s">
        <v>1386</v>
      </c>
      <c r="B1344" s="3" t="s">
        <v>1357</v>
      </c>
      <c r="C1344" s="3" t="str">
        <f aca="false">TRIM(MID(A1344,(FIND("@",A1344,1)+1),LEN(A1344)))</f>
        <v>teleregion.co.uk</v>
      </c>
      <c r="D1344" s="3" t="s">
        <v>1259</v>
      </c>
      <c r="E1344" s="3"/>
    </row>
    <row r="1345" customFormat="false" ht="12.75" hidden="false" customHeight="false" outlineLevel="0" collapsed="false">
      <c r="A1345" s="3" t="s">
        <v>1387</v>
      </c>
      <c r="B1345" s="3" t="s">
        <v>1357</v>
      </c>
      <c r="C1345" s="3" t="str">
        <f aca="false">TRIM(MID(A1345,(FIND("@",A1345,1)+1),LEN(A1345)))</f>
        <v>techequip.co.uk</v>
      </c>
      <c r="D1345" s="3" t="s">
        <v>1259</v>
      </c>
      <c r="E1345" s="3"/>
    </row>
    <row r="1346" customFormat="false" ht="12.75" hidden="false" customHeight="false" outlineLevel="0" collapsed="false">
      <c r="A1346" s="3" t="s">
        <v>1388</v>
      </c>
      <c r="B1346" s="3" t="s">
        <v>1357</v>
      </c>
      <c r="C1346" s="3" t="str">
        <f aca="false">TRIM(MID(A1346,(FIND("@",A1346,1)+1),LEN(A1346)))</f>
        <v>compuserve.com</v>
      </c>
      <c r="D1346" s="3" t="s">
        <v>1259</v>
      </c>
      <c r="E1346" s="3"/>
    </row>
    <row r="1347" customFormat="false" ht="12.75" hidden="false" customHeight="false" outlineLevel="0" collapsed="false">
      <c r="A1347" s="3" t="s">
        <v>1389</v>
      </c>
      <c r="B1347" s="3" t="s">
        <v>1357</v>
      </c>
      <c r="C1347" s="3" t="str">
        <f aca="false">TRIM(MID(A1347,(FIND("@",A1347,1)+1),LEN(A1347)))</f>
        <v>btinternet.com</v>
      </c>
      <c r="D1347" s="3" t="s">
        <v>1259</v>
      </c>
      <c r="E1347" s="3"/>
    </row>
    <row r="1348" customFormat="false" ht="12.75" hidden="false" customHeight="false" outlineLevel="0" collapsed="false">
      <c r="A1348" s="3" t="s">
        <v>1390</v>
      </c>
      <c r="B1348" s="3" t="s">
        <v>1357</v>
      </c>
      <c r="C1348" s="3" t="str">
        <f aca="false">TRIM(MID(A1348,(FIND("@",A1348,1)+1),LEN(A1348)))</f>
        <v>glendining.com</v>
      </c>
      <c r="D1348" s="3" t="s">
        <v>1259</v>
      </c>
      <c r="E1348" s="3"/>
    </row>
    <row r="1349" customFormat="false" ht="12.75" hidden="false" customHeight="false" outlineLevel="0" collapsed="false">
      <c r="A1349" s="3" t="s">
        <v>1391</v>
      </c>
      <c r="B1349" s="3" t="s">
        <v>1357</v>
      </c>
      <c r="C1349" s="3" t="str">
        <f aca="false">TRIM(MID(A1349,(FIND("@",A1349,1)+1),LEN(A1349)))</f>
        <v>alistage.co.uk</v>
      </c>
      <c r="D1349" s="3" t="s">
        <v>1259</v>
      </c>
      <c r="E1349" s="3"/>
    </row>
    <row r="1350" customFormat="false" ht="12.75" hidden="false" customHeight="false" outlineLevel="0" collapsed="false">
      <c r="A1350" s="3" t="s">
        <v>1392</v>
      </c>
      <c r="B1350" s="3" t="s">
        <v>1357</v>
      </c>
      <c r="C1350" s="3" t="str">
        <f aca="false">TRIM(MID(A1350,(FIND("@",A1350,1)+1),LEN(A1350)))</f>
        <v>bdc.co.uk</v>
      </c>
      <c r="D1350" s="3" t="s">
        <v>1259</v>
      </c>
      <c r="E1350" s="3"/>
    </row>
    <row r="1351" customFormat="false" ht="12.75" hidden="false" customHeight="false" outlineLevel="0" collapsed="false">
      <c r="A1351" s="3" t="s">
        <v>1393</v>
      </c>
      <c r="B1351" s="3" t="s">
        <v>1357</v>
      </c>
      <c r="C1351" s="3" t="str">
        <f aca="false">TRIM(MID(A1351,(FIND("@",A1351,1)+1),LEN(A1351)))</f>
        <v>cannonrubber.com</v>
      </c>
      <c r="D1351" s="3" t="s">
        <v>1259</v>
      </c>
      <c r="E1351" s="3"/>
    </row>
    <row r="1352" customFormat="false" ht="12.75" hidden="false" customHeight="false" outlineLevel="0" collapsed="false">
      <c r="A1352" s="3" t="s">
        <v>1394</v>
      </c>
      <c r="B1352" s="3" t="s">
        <v>1357</v>
      </c>
      <c r="C1352" s="3" t="str">
        <f aca="false">TRIM(MID(A1352,(FIND("@",A1352,1)+1),LEN(A1352)))</f>
        <v>cbsgenios.co.uk</v>
      </c>
      <c r="D1352" s="3" t="s">
        <v>1259</v>
      </c>
      <c r="E1352" s="3"/>
    </row>
    <row r="1353" customFormat="false" ht="12.75" hidden="false" customHeight="false" outlineLevel="0" collapsed="false">
      <c r="A1353" s="3" t="s">
        <v>1395</v>
      </c>
      <c r="B1353" s="3" t="s">
        <v>1357</v>
      </c>
      <c r="C1353" s="3" t="str">
        <f aca="false">TRIM(MID(A1353,(FIND("@",A1353,1)+1),LEN(A1353)))</f>
        <v>dw-group.co.uk</v>
      </c>
      <c r="D1353" s="3" t="s">
        <v>1259</v>
      </c>
      <c r="E1353" s="3"/>
    </row>
    <row r="1354" customFormat="false" ht="12.75" hidden="false" customHeight="false" outlineLevel="0" collapsed="false">
      <c r="A1354" s="3" t="s">
        <v>1396</v>
      </c>
      <c r="B1354" s="3" t="s">
        <v>1357</v>
      </c>
      <c r="C1354" s="3" t="str">
        <f aca="false">TRIM(MID(A1354,(FIND("@",A1354,1)+1),LEN(A1354)))</f>
        <v>matglen.demon.co.uk</v>
      </c>
      <c r="D1354" s="3" t="s">
        <v>1259</v>
      </c>
      <c r="E1354" s="3"/>
    </row>
    <row r="1355" customFormat="false" ht="12.75" hidden="false" customHeight="false" outlineLevel="0" collapsed="false">
      <c r="A1355" s="3" t="s">
        <v>1397</v>
      </c>
      <c r="B1355" s="3" t="s">
        <v>1357</v>
      </c>
      <c r="C1355" s="3" t="str">
        <f aca="false">TRIM(MID(A1355,(FIND("@",A1355,1)+1),LEN(A1355)))</f>
        <v>rs-electrics.co.uk</v>
      </c>
      <c r="D1355" s="3" t="s">
        <v>1259</v>
      </c>
      <c r="E1355" s="3"/>
    </row>
    <row r="1356" customFormat="false" ht="12.75" hidden="false" customHeight="false" outlineLevel="0" collapsed="false">
      <c r="A1356" s="3" t="s">
        <v>1398</v>
      </c>
      <c r="B1356" s="3" t="s">
        <v>1357</v>
      </c>
      <c r="C1356" s="3" t="str">
        <f aca="false">TRIM(MID(A1356,(FIND("@",A1356,1)+1),LEN(A1356)))</f>
        <v>sewingmachines.com</v>
      </c>
      <c r="D1356" s="3" t="s">
        <v>1259</v>
      </c>
      <c r="E1356" s="3"/>
    </row>
    <row r="1357" customFormat="false" ht="12.75" hidden="false" customHeight="false" outlineLevel="0" collapsed="false">
      <c r="A1357" s="3" t="s">
        <v>1399</v>
      </c>
      <c r="B1357" s="3" t="s">
        <v>1357</v>
      </c>
      <c r="C1357" s="3" t="str">
        <f aca="false">TRIM(MID(A1357,(FIND("@",A1357,1)+1),LEN(A1357)))</f>
        <v>wsjenkins.co.uk</v>
      </c>
      <c r="D1357" s="3" t="s">
        <v>1259</v>
      </c>
      <c r="E1357" s="3"/>
    </row>
    <row r="1358" customFormat="false" ht="12.75" hidden="false" customHeight="false" outlineLevel="0" collapsed="false">
      <c r="A1358" s="3" t="s">
        <v>1400</v>
      </c>
      <c r="B1358" s="3" t="s">
        <v>1357</v>
      </c>
      <c r="C1358" s="3" t="str">
        <f aca="false">TRIM(MID(A1358,(FIND("@",A1358,1)+1),LEN(A1358)))</f>
        <v>pintorex.co.uk</v>
      </c>
      <c r="D1358" s="3" t="s">
        <v>1259</v>
      </c>
      <c r="E1358" s="3"/>
    </row>
    <row r="1359" customFormat="false" ht="12.75" hidden="false" customHeight="false" outlineLevel="0" collapsed="false">
      <c r="A1359" s="3" t="s">
        <v>1401</v>
      </c>
      <c r="B1359" s="3" t="s">
        <v>1357</v>
      </c>
      <c r="C1359" s="3" t="str">
        <f aca="false">TRIM(MID(A1359,(FIND("@",A1359,1)+1),LEN(A1359)))</f>
        <v>dircon.co.uk</v>
      </c>
      <c r="D1359" s="3" t="s">
        <v>1259</v>
      </c>
      <c r="E1359" s="3"/>
    </row>
    <row r="1360" customFormat="false" ht="12.75" hidden="false" customHeight="false" outlineLevel="0" collapsed="false">
      <c r="A1360" s="3" t="s">
        <v>1402</v>
      </c>
      <c r="B1360" s="3" t="s">
        <v>1357</v>
      </c>
      <c r="C1360" s="3" t="str">
        <f aca="false">TRIM(MID(A1360,(FIND("@",A1360,1)+1),LEN(A1360)))</f>
        <v>aol.com</v>
      </c>
      <c r="D1360" s="3" t="s">
        <v>1259</v>
      </c>
      <c r="E1360" s="3"/>
    </row>
    <row r="1361" customFormat="false" ht="12.75" hidden="false" customHeight="false" outlineLevel="0" collapsed="false">
      <c r="A1361" s="3" t="s">
        <v>1403</v>
      </c>
      <c r="B1361" s="3" t="s">
        <v>1357</v>
      </c>
      <c r="C1361" s="3" t="str">
        <f aca="false">TRIM(MID(A1361,(FIND("@",A1361,1)+1),LEN(A1361)))</f>
        <v>north4.co.uk</v>
      </c>
      <c r="D1361" s="3" t="s">
        <v>1259</v>
      </c>
      <c r="E1361" s="3"/>
    </row>
    <row r="1362" customFormat="false" ht="12.75" hidden="false" customHeight="false" outlineLevel="0" collapsed="false">
      <c r="A1362" s="3" t="s">
        <v>1404</v>
      </c>
      <c r="B1362" s="3" t="s">
        <v>1405</v>
      </c>
      <c r="C1362" s="3" t="str">
        <f aca="false">TRIM(MID(A1362,(FIND("@",A1362,1)+1),LEN(A1362)))</f>
        <v>aol.com</v>
      </c>
      <c r="D1362" s="3" t="s">
        <v>1259</v>
      </c>
      <c r="E1362" s="3"/>
    </row>
    <row r="1363" customFormat="false" ht="12.75" hidden="false" customHeight="false" outlineLevel="0" collapsed="false">
      <c r="A1363" s="3" t="s">
        <v>1406</v>
      </c>
      <c r="B1363" s="3" t="s">
        <v>1405</v>
      </c>
      <c r="C1363" s="3" t="str">
        <f aca="false">TRIM(MID(A1363,(FIND("@",A1363,1)+1),LEN(A1363)))</f>
        <v>globalnet.co.uk</v>
      </c>
      <c r="D1363" s="3" t="s">
        <v>1259</v>
      </c>
      <c r="E1363" s="3"/>
    </row>
    <row r="1364" customFormat="false" ht="12.75" hidden="false" customHeight="false" outlineLevel="0" collapsed="false">
      <c r="A1364" s="3" t="s">
        <v>1407</v>
      </c>
      <c r="B1364" s="3" t="s">
        <v>1405</v>
      </c>
      <c r="C1364" s="3" t="str">
        <f aca="false">TRIM(MID(A1364,(FIND("@",A1364,1)+1),LEN(A1364)))</f>
        <v>mq-metal.freeserve.co.uk</v>
      </c>
      <c r="D1364" s="3" t="s">
        <v>1259</v>
      </c>
      <c r="E1364" s="3"/>
    </row>
    <row r="1365" customFormat="false" ht="12.75" hidden="false" customHeight="false" outlineLevel="0" collapsed="false">
      <c r="A1365" s="3" t="s">
        <v>1408</v>
      </c>
      <c r="B1365" s="3" t="s">
        <v>1405</v>
      </c>
      <c r="C1365" s="3" t="str">
        <f aca="false">TRIM(MID(A1365,(FIND("@",A1365,1)+1),LEN(A1365)))</f>
        <v>netnutters.co.uk</v>
      </c>
      <c r="D1365" s="3" t="s">
        <v>1259</v>
      </c>
      <c r="E1365" s="3"/>
    </row>
    <row r="1366" customFormat="false" ht="12.75" hidden="false" customHeight="false" outlineLevel="0" collapsed="false">
      <c r="A1366" s="3" t="s">
        <v>1409</v>
      </c>
      <c r="B1366" s="3" t="s">
        <v>1405</v>
      </c>
      <c r="C1366" s="3" t="str">
        <f aca="false">TRIM(MID(A1366,(FIND("@",A1366,1)+1),LEN(A1366)))</f>
        <v>teleregion.co.uk</v>
      </c>
      <c r="D1366" s="3" t="s">
        <v>1259</v>
      </c>
      <c r="E1366" s="3"/>
    </row>
    <row r="1367" customFormat="false" ht="12.75" hidden="false" customHeight="false" outlineLevel="0" collapsed="false">
      <c r="A1367" s="3" t="s">
        <v>1410</v>
      </c>
      <c r="B1367" s="3" t="s">
        <v>1405</v>
      </c>
      <c r="C1367" s="3" t="str">
        <f aca="false">TRIM(MID(A1367,(FIND("@",A1367,1)+1),LEN(A1367)))</f>
        <v>copes.co.uk</v>
      </c>
      <c r="D1367" s="3" t="s">
        <v>1259</v>
      </c>
      <c r="E1367" s="3"/>
    </row>
    <row r="1368" customFormat="false" ht="12.75" hidden="false" customHeight="false" outlineLevel="0" collapsed="false">
      <c r="A1368" s="3" t="s">
        <v>1411</v>
      </c>
      <c r="B1368" s="3" t="s">
        <v>1405</v>
      </c>
      <c r="C1368" s="3" t="str">
        <f aca="false">TRIM(MID(A1368,(FIND("@",A1368,1)+1),LEN(A1368)))</f>
        <v>turnomaticltd.com</v>
      </c>
      <c r="D1368" s="3" t="s">
        <v>1259</v>
      </c>
      <c r="E1368" s="3"/>
    </row>
    <row r="1369" customFormat="false" ht="12.75" hidden="false" customHeight="false" outlineLevel="0" collapsed="false">
      <c r="A1369" s="3" t="s">
        <v>1412</v>
      </c>
      <c r="B1369" s="3" t="s">
        <v>1405</v>
      </c>
      <c r="C1369" s="3" t="str">
        <f aca="false">TRIM(MID(A1369,(FIND("@",A1369,1)+1),LEN(A1369)))</f>
        <v>neatconcepts.com</v>
      </c>
      <c r="D1369" s="3" t="s">
        <v>1259</v>
      </c>
      <c r="E1369" s="3"/>
    </row>
    <row r="1370" customFormat="false" ht="12.75" hidden="false" customHeight="false" outlineLevel="0" collapsed="false">
      <c r="A1370" s="3" t="s">
        <v>1413</v>
      </c>
      <c r="B1370" s="3" t="s">
        <v>1405</v>
      </c>
      <c r="C1370" s="3" t="str">
        <f aca="false">TRIM(MID(A1370,(FIND("@",A1370,1)+1),LEN(A1370)))</f>
        <v>southlodge.com</v>
      </c>
      <c r="D1370" s="3" t="s">
        <v>1259</v>
      </c>
      <c r="E1370" s="3"/>
    </row>
    <row r="1371" customFormat="false" ht="12.75" hidden="false" customHeight="false" outlineLevel="0" collapsed="false">
      <c r="A1371" s="3" t="s">
        <v>1414</v>
      </c>
      <c r="B1371" s="3" t="s">
        <v>1405</v>
      </c>
      <c r="C1371" s="3" t="str">
        <f aca="false">TRIM(MID(A1371,(FIND("@",A1371,1)+1),LEN(A1371)))</f>
        <v>romeotrading.com</v>
      </c>
      <c r="D1371" s="3" t="s">
        <v>1259</v>
      </c>
      <c r="E1371" s="3"/>
    </row>
    <row r="1372" customFormat="false" ht="12.75" hidden="false" customHeight="false" outlineLevel="0" collapsed="false">
      <c r="A1372" s="3" t="s">
        <v>1415</v>
      </c>
      <c r="B1372" s="3" t="s">
        <v>1405</v>
      </c>
      <c r="C1372" s="3" t="str">
        <f aca="false">TRIM(MID(A1372,(FIND("@",A1372,1)+1),LEN(A1372)))</f>
        <v>londonbread.com</v>
      </c>
      <c r="D1372" s="3" t="s">
        <v>1259</v>
      </c>
      <c r="E1372" s="3"/>
    </row>
    <row r="1373" customFormat="false" ht="12.75" hidden="false" customHeight="false" outlineLevel="0" collapsed="false">
      <c r="A1373" s="3" t="s">
        <v>1416</v>
      </c>
      <c r="B1373" s="3" t="s">
        <v>1405</v>
      </c>
      <c r="C1373" s="3" t="str">
        <f aca="false">TRIM(MID(A1373,(FIND("@",A1373,1)+1),LEN(A1373)))</f>
        <v>falconltd.freeserve.co.uk</v>
      </c>
      <c r="D1373" s="3" t="s">
        <v>1259</v>
      </c>
      <c r="E1373" s="3"/>
    </row>
    <row r="1374" customFormat="false" ht="12.75" hidden="false" customHeight="false" outlineLevel="0" collapsed="false">
      <c r="A1374" s="3" t="s">
        <v>1417</v>
      </c>
      <c r="B1374" s="3" t="s">
        <v>1405</v>
      </c>
      <c r="C1374" s="3" t="str">
        <f aca="false">TRIM(MID(A1374,(FIND("@",A1374,1)+1),LEN(A1374)))</f>
        <v>nortonhydraulics.co.uk</v>
      </c>
      <c r="D1374" s="3" t="s">
        <v>1259</v>
      </c>
      <c r="E1374" s="3"/>
    </row>
    <row r="1375" customFormat="false" ht="12.75" hidden="false" customHeight="false" outlineLevel="0" collapsed="false">
      <c r="A1375" s="3" t="s">
        <v>1418</v>
      </c>
      <c r="B1375" s="3" t="s">
        <v>1405</v>
      </c>
      <c r="C1375" s="3" t="str">
        <f aca="false">TRIM(MID(A1375,(FIND("@",A1375,1)+1),LEN(A1375)))</f>
        <v>lowermart.com</v>
      </c>
      <c r="D1375" s="3" t="s">
        <v>1259</v>
      </c>
      <c r="E1375" s="3"/>
    </row>
    <row r="1376" customFormat="false" ht="12.75" hidden="false" customHeight="false" outlineLevel="0" collapsed="false">
      <c r="A1376" s="3" t="s">
        <v>1419</v>
      </c>
      <c r="B1376" s="3" t="s">
        <v>1405</v>
      </c>
      <c r="C1376" s="3" t="str">
        <f aca="false">TRIM(MID(A1376,(FIND("@",A1376,1)+1),LEN(A1376)))</f>
        <v>t-o-t-shirts.co.uk</v>
      </c>
      <c r="D1376" s="3" t="s">
        <v>1259</v>
      </c>
      <c r="E1376" s="3"/>
    </row>
    <row r="1377" customFormat="false" ht="12.75" hidden="false" customHeight="false" outlineLevel="0" collapsed="false">
      <c r="A1377" s="3" t="s">
        <v>1420</v>
      </c>
      <c r="B1377" s="3" t="s">
        <v>1405</v>
      </c>
      <c r="C1377" s="3" t="str">
        <f aca="false">TRIM(MID(A1377,(FIND("@",A1377,1)+1),LEN(A1377)))</f>
        <v>easynet.co.uk</v>
      </c>
      <c r="D1377" s="3" t="s">
        <v>1259</v>
      </c>
      <c r="E1377" s="3"/>
    </row>
    <row r="1378" customFormat="false" ht="12.75" hidden="false" customHeight="false" outlineLevel="0" collapsed="false">
      <c r="A1378" s="3" t="s">
        <v>1421</v>
      </c>
      <c r="B1378" s="3" t="s">
        <v>1405</v>
      </c>
      <c r="C1378" s="3" t="str">
        <f aca="false">TRIM(MID(A1378,(FIND("@",A1378,1)+1),LEN(A1378)))</f>
        <v>etmspin.freeserve.co.uk</v>
      </c>
      <c r="D1378" s="3" t="s">
        <v>1259</v>
      </c>
      <c r="E1378" s="3"/>
    </row>
    <row r="1379" customFormat="false" ht="12.75" hidden="false" customHeight="false" outlineLevel="0" collapsed="false">
      <c r="A1379" s="3" t="s">
        <v>1422</v>
      </c>
      <c r="B1379" s="3" t="s">
        <v>1405</v>
      </c>
      <c r="C1379" s="3" t="str">
        <f aca="false">TRIM(MID(A1379,(FIND("@",A1379,1)+1),LEN(A1379)))</f>
        <v>hotmail.com</v>
      </c>
      <c r="D1379" s="3" t="s">
        <v>1259</v>
      </c>
      <c r="E1379" s="3"/>
    </row>
    <row r="1380" customFormat="false" ht="12.75" hidden="false" customHeight="false" outlineLevel="0" collapsed="false">
      <c r="A1380" s="3" t="s">
        <v>1423</v>
      </c>
      <c r="B1380" s="3" t="s">
        <v>1405</v>
      </c>
      <c r="C1380" s="3" t="str">
        <f aca="false">TRIM(MID(A1380,(FIND("@",A1380,1)+1),LEN(A1380)))</f>
        <v>acemetalworks.co.uk</v>
      </c>
      <c r="D1380" s="3" t="s">
        <v>1259</v>
      </c>
      <c r="E1380" s="3"/>
    </row>
    <row r="1381" customFormat="false" ht="12.75" hidden="false" customHeight="false" outlineLevel="0" collapsed="false">
      <c r="A1381" s="3" t="s">
        <v>1424</v>
      </c>
      <c r="B1381" s="3" t="s">
        <v>1405</v>
      </c>
      <c r="C1381" s="3" t="str">
        <f aca="false">TRIM(MID(A1381,(FIND("@",A1381,1)+1),LEN(A1381)))</f>
        <v>bird-auto.co.uk</v>
      </c>
      <c r="D1381" s="3" t="s">
        <v>1259</v>
      </c>
      <c r="E1381" s="3"/>
    </row>
    <row r="1382" customFormat="false" ht="12.75" hidden="false" customHeight="false" outlineLevel="0" collapsed="false">
      <c r="A1382" s="3" t="s">
        <v>1425</v>
      </c>
      <c r="B1382" s="3" t="s">
        <v>1405</v>
      </c>
      <c r="C1382" s="3" t="str">
        <f aca="false">TRIM(MID(A1382,(FIND("@",A1382,1)+1),LEN(A1382)))</f>
        <v>centralube.com</v>
      </c>
      <c r="D1382" s="3" t="s">
        <v>1259</v>
      </c>
      <c r="E1382" s="3"/>
    </row>
    <row r="1383" customFormat="false" ht="12.75" hidden="false" customHeight="false" outlineLevel="0" collapsed="false">
      <c r="A1383" s="3" t="s">
        <v>1426</v>
      </c>
      <c r="B1383" s="3" t="s">
        <v>1405</v>
      </c>
      <c r="C1383" s="3" t="str">
        <f aca="false">TRIM(MID(A1383,(FIND("@",A1383,1)+1),LEN(A1383)))</f>
        <v>hublebaslondon.co.uk</v>
      </c>
      <c r="D1383" s="3" t="s">
        <v>1259</v>
      </c>
      <c r="E1383" s="3"/>
    </row>
    <row r="1384" customFormat="false" ht="12.75" hidden="false" customHeight="false" outlineLevel="0" collapsed="false">
      <c r="A1384" s="3" t="s">
        <v>1427</v>
      </c>
      <c r="B1384" s="3" t="s">
        <v>1405</v>
      </c>
      <c r="C1384" s="3" t="str">
        <f aca="false">TRIM(MID(A1384,(FIND("@",A1384,1)+1),LEN(A1384)))</f>
        <v>interbin.com</v>
      </c>
      <c r="D1384" s="3" t="s">
        <v>1259</v>
      </c>
      <c r="E1384" s="3"/>
    </row>
    <row r="1385" customFormat="false" ht="12.75" hidden="false" customHeight="false" outlineLevel="0" collapsed="false">
      <c r="A1385" s="3" t="s">
        <v>1428</v>
      </c>
      <c r="B1385" s="3" t="s">
        <v>1405</v>
      </c>
      <c r="C1385" s="3" t="str">
        <f aca="false">TRIM(MID(A1385,(FIND("@",A1385,1)+1),LEN(A1385)))</f>
        <v>kspaul.com</v>
      </c>
      <c r="D1385" s="3" t="s">
        <v>1259</v>
      </c>
      <c r="E1385" s="3"/>
    </row>
    <row r="1386" customFormat="false" ht="12.75" hidden="false" customHeight="false" outlineLevel="0" collapsed="false">
      <c r="A1386" s="3" t="s">
        <v>1429</v>
      </c>
      <c r="B1386" s="3" t="s">
        <v>1405</v>
      </c>
      <c r="C1386" s="3" t="str">
        <f aca="false">TRIM(MID(A1386,(FIND("@",A1386,1)+1),LEN(A1386)))</f>
        <v>roshepower.co.uk</v>
      </c>
      <c r="D1386" s="3" t="s">
        <v>1259</v>
      </c>
      <c r="E1386" s="3"/>
    </row>
    <row r="1387" customFormat="false" ht="12.75" hidden="false" customHeight="false" outlineLevel="0" collapsed="false">
      <c r="A1387" s="3" t="s">
        <v>1430</v>
      </c>
      <c r="B1387" s="3" t="s">
        <v>1405</v>
      </c>
      <c r="C1387" s="3" t="str">
        <f aca="false">TRIM(MID(A1387,(FIND("@",A1387,1)+1),LEN(A1387)))</f>
        <v>smyth-horne.co.uk</v>
      </c>
      <c r="D1387" s="3" t="s">
        <v>1259</v>
      </c>
      <c r="E1387" s="3"/>
    </row>
    <row r="1388" customFormat="false" ht="12.75" hidden="false" customHeight="false" outlineLevel="0" collapsed="false">
      <c r="A1388" s="3" t="s">
        <v>1431</v>
      </c>
      <c r="B1388" s="3" t="s">
        <v>1405</v>
      </c>
      <c r="C1388" s="3" t="str">
        <f aca="false">TRIM(MID(A1388,(FIND("@",A1388,1)+1),LEN(A1388)))</f>
        <v>tecna.co.uk</v>
      </c>
      <c r="D1388" s="3" t="s">
        <v>1259</v>
      </c>
      <c r="E1388" s="3"/>
    </row>
    <row r="1389" customFormat="false" ht="12.75" hidden="false" customHeight="false" outlineLevel="0" collapsed="false">
      <c r="A1389" s="3" t="s">
        <v>1432</v>
      </c>
      <c r="B1389" s="3" t="s">
        <v>1405</v>
      </c>
      <c r="C1389" s="3" t="str">
        <f aca="false">TRIM(MID(A1389,(FIND("@",A1389,1)+1),LEN(A1389)))</f>
        <v>tunewell.com</v>
      </c>
      <c r="D1389" s="3" t="s">
        <v>1259</v>
      </c>
      <c r="E1389" s="3"/>
    </row>
    <row r="1390" customFormat="false" ht="12.75" hidden="false" customHeight="false" outlineLevel="0" collapsed="false">
      <c r="A1390" s="3" t="s">
        <v>1433</v>
      </c>
      <c r="B1390" s="3" t="s">
        <v>1405</v>
      </c>
      <c r="C1390" s="3" t="str">
        <f aca="false">TRIM(MID(A1390,(FIND("@",A1390,1)+1),LEN(A1390)))</f>
        <v>wintherbrowne.co.uk</v>
      </c>
      <c r="D1390" s="3" t="s">
        <v>1259</v>
      </c>
      <c r="E1390" s="3"/>
    </row>
    <row r="1391" customFormat="false" ht="12.75" hidden="false" customHeight="false" outlineLevel="0" collapsed="false">
      <c r="A1391" s="3" t="s">
        <v>1434</v>
      </c>
      <c r="B1391" s="3" t="s">
        <v>1435</v>
      </c>
      <c r="C1391" s="3" t="str">
        <f aca="false">TRIM(MID(A1391,(FIND("@",A1391,1)+1),LEN(A1391)))</f>
        <v>compuserve.com</v>
      </c>
      <c r="D1391" s="3" t="s">
        <v>1436</v>
      </c>
      <c r="E1391" s="3"/>
    </row>
    <row r="1392" customFormat="false" ht="12.75" hidden="false" customHeight="false" outlineLevel="0" collapsed="false">
      <c r="A1392" s="3" t="s">
        <v>1437</v>
      </c>
      <c r="B1392" s="3" t="s">
        <v>1435</v>
      </c>
      <c r="C1392" s="3" t="str">
        <f aca="false">TRIM(MID(A1392,(FIND("@",A1392,1)+1),LEN(A1392)))</f>
        <v>bmra.org.uk</v>
      </c>
      <c r="D1392" s="3" t="s">
        <v>1436</v>
      </c>
      <c r="E1392" s="3"/>
    </row>
    <row r="1393" customFormat="false" ht="12.75" hidden="false" customHeight="false" outlineLevel="0" collapsed="false">
      <c r="A1393" s="3" t="s">
        <v>1438</v>
      </c>
      <c r="B1393" s="3" t="s">
        <v>1435</v>
      </c>
      <c r="C1393" s="3" t="str">
        <f aca="false">TRIM(MID(A1393,(FIND("@",A1393,1)+1),LEN(A1393)))</f>
        <v>setform.com</v>
      </c>
      <c r="D1393" s="3" t="s">
        <v>1436</v>
      </c>
      <c r="E1393" s="3"/>
    </row>
    <row r="1394" customFormat="false" ht="12.75" hidden="false" customHeight="false" outlineLevel="0" collapsed="false">
      <c r="A1394" s="3" t="s">
        <v>1439</v>
      </c>
      <c r="B1394" s="3" t="s">
        <v>1435</v>
      </c>
      <c r="C1394" s="3" t="str">
        <f aca="false">TRIM(MID(A1394,(FIND("@",A1394,1)+1),LEN(A1394)))</f>
        <v>aol.com</v>
      </c>
      <c r="D1394" s="3" t="s">
        <v>1436</v>
      </c>
      <c r="E1394" s="3"/>
    </row>
    <row r="1395" customFormat="false" ht="12.75" hidden="false" customHeight="false" outlineLevel="0" collapsed="false">
      <c r="A1395" s="3" t="s">
        <v>1440</v>
      </c>
      <c r="B1395" s="3" t="s">
        <v>1435</v>
      </c>
      <c r="C1395" s="3" t="str">
        <f aca="false">TRIM(MID(A1395,(FIND("@",A1395,1)+1),LEN(A1395)))</f>
        <v>emprise.co.uk</v>
      </c>
      <c r="D1395" s="3" t="s">
        <v>1436</v>
      </c>
      <c r="E1395" s="3"/>
    </row>
    <row r="1396" customFormat="false" ht="12.75" hidden="false" customHeight="false" outlineLevel="0" collapsed="false">
      <c r="A1396" s="3" t="s">
        <v>1441</v>
      </c>
      <c r="B1396" s="3" t="s">
        <v>1435</v>
      </c>
      <c r="C1396" s="3" t="str">
        <f aca="false">TRIM(MID(A1396,(FIND("@",A1396,1)+1),LEN(A1396)))</f>
        <v>corbar.co.uk</v>
      </c>
      <c r="D1396" s="3" t="s">
        <v>1436</v>
      </c>
      <c r="E1396" s="3"/>
    </row>
    <row r="1397" customFormat="false" ht="12.75" hidden="false" customHeight="false" outlineLevel="0" collapsed="false">
      <c r="A1397" s="3" t="s">
        <v>1442</v>
      </c>
      <c r="B1397" s="3" t="s">
        <v>1435</v>
      </c>
      <c r="C1397" s="3" t="str">
        <f aca="false">TRIM(MID(A1397,(FIND("@",A1397,1)+1),LEN(A1397)))</f>
        <v>lyras-maritime.demon.co.uk</v>
      </c>
      <c r="D1397" s="3" t="s">
        <v>1436</v>
      </c>
      <c r="E1397" s="3"/>
    </row>
    <row r="1398" customFormat="false" ht="12.75" hidden="false" customHeight="false" outlineLevel="0" collapsed="false">
      <c r="A1398" s="3" t="s">
        <v>1443</v>
      </c>
      <c r="B1398" s="3" t="s">
        <v>1435</v>
      </c>
      <c r="C1398" s="3" t="str">
        <f aca="false">TRIM(MID(A1398,(FIND("@",A1398,1)+1),LEN(A1398)))</f>
        <v>aol.com</v>
      </c>
      <c r="D1398" s="3" t="s">
        <v>1436</v>
      </c>
      <c r="E1398" s="3"/>
    </row>
    <row r="1399" customFormat="false" ht="12.75" hidden="false" customHeight="false" outlineLevel="0" collapsed="false">
      <c r="A1399" s="3" t="s">
        <v>1444</v>
      </c>
      <c r="B1399" s="3" t="s">
        <v>1435</v>
      </c>
      <c r="C1399" s="3" t="str">
        <f aca="false">TRIM(MID(A1399,(FIND("@",A1399,1)+1),LEN(A1399)))</f>
        <v>ukonline.co.uk</v>
      </c>
      <c r="D1399" s="3" t="s">
        <v>1436</v>
      </c>
      <c r="E1399" s="3"/>
    </row>
    <row r="1400" customFormat="false" ht="12.75" hidden="false" customHeight="false" outlineLevel="0" collapsed="false">
      <c r="A1400" s="3" t="s">
        <v>1445</v>
      </c>
      <c r="B1400" s="3" t="s">
        <v>1435</v>
      </c>
      <c r="C1400" s="3" t="str">
        <f aca="false">TRIM(MID(A1400,(FIND("@",A1400,1)+1),LEN(A1400)))</f>
        <v>hotmail.co.uk</v>
      </c>
      <c r="D1400" s="3" t="s">
        <v>1436</v>
      </c>
      <c r="E1400" s="3"/>
    </row>
    <row r="1401" customFormat="false" ht="12.75" hidden="false" customHeight="false" outlineLevel="0" collapsed="false">
      <c r="A1401" s="3" t="s">
        <v>1446</v>
      </c>
      <c r="B1401" s="3" t="s">
        <v>1435</v>
      </c>
      <c r="C1401" s="3" t="str">
        <f aca="false">TRIM(MID(A1401,(FIND("@",A1401,1)+1),LEN(A1401)))</f>
        <v>cesar.demon.co.uk</v>
      </c>
      <c r="D1401" s="3" t="s">
        <v>1436</v>
      </c>
      <c r="E1401" s="3"/>
    </row>
    <row r="1402" customFormat="false" ht="12.75" hidden="false" customHeight="false" outlineLevel="0" collapsed="false">
      <c r="A1402" s="3" t="s">
        <v>1447</v>
      </c>
      <c r="B1402" s="3" t="s">
        <v>1435</v>
      </c>
      <c r="C1402" s="3" t="str">
        <f aca="false">TRIM(MID(A1402,(FIND("@",A1402,1)+1),LEN(A1402)))</f>
        <v>witherbys.co.uk</v>
      </c>
      <c r="D1402" s="3" t="s">
        <v>1436</v>
      </c>
      <c r="E1402" s="3"/>
    </row>
    <row r="1403" customFormat="false" ht="12.75" hidden="false" customHeight="false" outlineLevel="0" collapsed="false">
      <c r="A1403" s="3" t="s">
        <v>1448</v>
      </c>
      <c r="B1403" s="3" t="s">
        <v>1435</v>
      </c>
      <c r="C1403" s="3" t="str">
        <f aca="false">TRIM(MID(A1403,(FIND("@",A1403,1)+1),LEN(A1403)))</f>
        <v>admiralgroup.com</v>
      </c>
      <c r="D1403" s="3" t="s">
        <v>1436</v>
      </c>
      <c r="E1403" s="3"/>
    </row>
    <row r="1404" customFormat="false" ht="12.75" hidden="false" customHeight="false" outlineLevel="0" collapsed="false">
      <c r="A1404" s="3" t="s">
        <v>1449</v>
      </c>
      <c r="B1404" s="3" t="s">
        <v>1435</v>
      </c>
      <c r="C1404" s="3" t="str">
        <f aca="false">TRIM(MID(A1404,(FIND("@",A1404,1)+1),LEN(A1404)))</f>
        <v>cebr.com</v>
      </c>
      <c r="D1404" s="3" t="s">
        <v>1436</v>
      </c>
      <c r="E1404" s="3"/>
    </row>
    <row r="1405" customFormat="false" ht="12.75" hidden="false" customHeight="false" outlineLevel="0" collapsed="false">
      <c r="A1405" s="3" t="s">
        <v>1450</v>
      </c>
      <c r="B1405" s="3" t="s">
        <v>1435</v>
      </c>
      <c r="C1405" s="3" t="str">
        <f aca="false">TRIM(MID(A1405,(FIND("@",A1405,1)+1),LEN(A1405)))</f>
        <v>tfpl.com</v>
      </c>
      <c r="D1405" s="3" t="s">
        <v>1436</v>
      </c>
      <c r="E1405" s="3"/>
    </row>
    <row r="1406" customFormat="false" ht="12.75" hidden="false" customHeight="false" outlineLevel="0" collapsed="false">
      <c r="A1406" s="3" t="s">
        <v>1451</v>
      </c>
      <c r="B1406" s="3" t="s">
        <v>1435</v>
      </c>
      <c r="C1406" s="3" t="str">
        <f aca="false">TRIM(MID(A1406,(FIND("@",A1406,1)+1),LEN(A1406)))</f>
        <v>cepr.org</v>
      </c>
      <c r="D1406" s="3" t="s">
        <v>1436</v>
      </c>
      <c r="E1406" s="3"/>
    </row>
    <row r="1407" customFormat="false" ht="12.75" hidden="false" customHeight="false" outlineLevel="0" collapsed="false">
      <c r="A1407" s="3" t="s">
        <v>1452</v>
      </c>
      <c r="B1407" s="3" t="s">
        <v>1435</v>
      </c>
      <c r="C1407" s="3" t="str">
        <f aca="false">TRIM(MID(A1407,(FIND("@",A1407,1)+1),LEN(A1407)))</f>
        <v>bac-london.com</v>
      </c>
      <c r="D1407" s="3" t="s">
        <v>1436</v>
      </c>
      <c r="E1407" s="3"/>
    </row>
    <row r="1408" customFormat="false" ht="12.75" hidden="false" customHeight="false" outlineLevel="0" collapsed="false">
      <c r="A1408" s="3" t="s">
        <v>1453</v>
      </c>
      <c r="B1408" s="3" t="s">
        <v>1435</v>
      </c>
      <c r="C1408" s="3" t="str">
        <f aca="false">TRIM(MID(A1408,(FIND("@",A1408,1)+1),LEN(A1408)))</f>
        <v>bemoors.co.uk</v>
      </c>
      <c r="D1408" s="3" t="s">
        <v>1436</v>
      </c>
      <c r="E1408" s="3"/>
    </row>
    <row r="1409" customFormat="false" ht="12.75" hidden="false" customHeight="false" outlineLevel="0" collapsed="false">
      <c r="A1409" s="3" t="s">
        <v>1454</v>
      </c>
      <c r="B1409" s="3" t="s">
        <v>1435</v>
      </c>
      <c r="C1409" s="3" t="str">
        <f aca="false">TRIM(MID(A1409,(FIND("@",A1409,1)+1),LEN(A1409)))</f>
        <v>roylefinancial.co.uk</v>
      </c>
      <c r="D1409" s="3" t="s">
        <v>1436</v>
      </c>
      <c r="E1409" s="3"/>
    </row>
    <row r="1410" customFormat="false" ht="12.75" hidden="false" customHeight="false" outlineLevel="0" collapsed="false">
      <c r="A1410" s="3" t="s">
        <v>1455</v>
      </c>
      <c r="B1410" s="3" t="s">
        <v>1435</v>
      </c>
      <c r="C1410" s="3" t="str">
        <f aca="false">TRIM(MID(A1410,(FIND("@",A1410,1)+1),LEN(A1410)))</f>
        <v>richardsusskind.com</v>
      </c>
      <c r="D1410" s="3" t="s">
        <v>1436</v>
      </c>
      <c r="E1410" s="3"/>
    </row>
    <row r="1411" customFormat="false" ht="12.75" hidden="false" customHeight="false" outlineLevel="0" collapsed="false">
      <c r="A1411" s="3" t="s">
        <v>1456</v>
      </c>
      <c r="B1411" s="3" t="s">
        <v>1435</v>
      </c>
      <c r="C1411" s="3" t="str">
        <f aca="false">TRIM(MID(A1411,(FIND("@",A1411,1)+1),LEN(A1411)))</f>
        <v>lineone.net</v>
      </c>
      <c r="D1411" s="3" t="s">
        <v>1436</v>
      </c>
      <c r="E1411" s="3"/>
    </row>
    <row r="1412" customFormat="false" ht="12.75" hidden="false" customHeight="false" outlineLevel="0" collapsed="false">
      <c r="A1412" s="3" t="s">
        <v>1457</v>
      </c>
      <c r="B1412" s="3" t="s">
        <v>1435</v>
      </c>
      <c r="C1412" s="3" t="str">
        <f aca="false">TRIM(MID(A1412,(FIND("@",A1412,1)+1),LEN(A1412)))</f>
        <v>cseltd.com</v>
      </c>
      <c r="D1412" s="3" t="s">
        <v>1436</v>
      </c>
      <c r="E1412" s="3"/>
    </row>
    <row r="1413" customFormat="false" ht="12.75" hidden="false" customHeight="false" outlineLevel="0" collapsed="false">
      <c r="A1413" s="3" t="s">
        <v>1458</v>
      </c>
      <c r="B1413" s="3" t="s">
        <v>1435</v>
      </c>
      <c r="C1413" s="3" t="str">
        <f aca="false">TRIM(MID(A1413,(FIND("@",A1413,1)+1),LEN(A1413)))</f>
        <v>stjohnsupplies.co.uk</v>
      </c>
      <c r="D1413" s="3" t="s">
        <v>1436</v>
      </c>
      <c r="E1413" s="3"/>
    </row>
    <row r="1414" customFormat="false" ht="12.75" hidden="false" customHeight="false" outlineLevel="0" collapsed="false">
      <c r="A1414" s="3" t="s">
        <v>1459</v>
      </c>
      <c r="B1414" s="3" t="s">
        <v>1435</v>
      </c>
      <c r="C1414" s="3" t="str">
        <f aca="false">TRIM(MID(A1414,(FIND("@",A1414,1)+1),LEN(A1414)))</f>
        <v>primemail.co.uk</v>
      </c>
      <c r="D1414" s="3" t="s">
        <v>1436</v>
      </c>
      <c r="E1414" s="3"/>
    </row>
    <row r="1415" customFormat="false" ht="12.75" hidden="false" customHeight="false" outlineLevel="0" collapsed="false">
      <c r="A1415" s="3" t="s">
        <v>1460</v>
      </c>
      <c r="B1415" s="3" t="s">
        <v>1435</v>
      </c>
      <c r="C1415" s="3" t="str">
        <f aca="false">TRIM(MID(A1415,(FIND("@",A1415,1)+1),LEN(A1415)))</f>
        <v>czarnikow.com</v>
      </c>
      <c r="D1415" s="3" t="s">
        <v>1436</v>
      </c>
      <c r="E1415" s="3"/>
    </row>
    <row r="1416" customFormat="false" ht="12.75" hidden="false" customHeight="false" outlineLevel="0" collapsed="false">
      <c r="A1416" s="3" t="s">
        <v>1461</v>
      </c>
      <c r="B1416" s="3" t="s">
        <v>1435</v>
      </c>
      <c r="C1416" s="3" t="str">
        <f aca="false">TRIM(MID(A1416,(FIND("@",A1416,1)+1),LEN(A1416)))</f>
        <v>aol.com</v>
      </c>
      <c r="D1416" s="3" t="s">
        <v>1436</v>
      </c>
      <c r="E1416" s="3"/>
    </row>
    <row r="1417" customFormat="false" ht="12.75" hidden="false" customHeight="false" outlineLevel="0" collapsed="false">
      <c r="A1417" s="3" t="s">
        <v>1462</v>
      </c>
      <c r="B1417" s="3" t="s">
        <v>1435</v>
      </c>
      <c r="C1417" s="3" t="str">
        <f aca="false">TRIM(MID(A1417,(FIND("@",A1417,1)+1),LEN(A1417)))</f>
        <v>flmemo.co.uk</v>
      </c>
      <c r="D1417" s="3" t="s">
        <v>1436</v>
      </c>
      <c r="E1417" s="3"/>
    </row>
    <row r="1418" customFormat="false" ht="12.75" hidden="false" customHeight="false" outlineLevel="0" collapsed="false">
      <c r="A1418" s="3" t="s">
        <v>1463</v>
      </c>
      <c r="B1418" s="3" t="s">
        <v>1435</v>
      </c>
      <c r="C1418" s="3" t="str">
        <f aca="false">TRIM(MID(A1418,(FIND("@",A1418,1)+1),LEN(A1418)))</f>
        <v>metalor.co.uk</v>
      </c>
      <c r="D1418" s="3" t="s">
        <v>1436</v>
      </c>
      <c r="E1418" s="3"/>
    </row>
    <row r="1419" customFormat="false" ht="12.75" hidden="false" customHeight="false" outlineLevel="0" collapsed="false">
      <c r="A1419" s="3" t="s">
        <v>1464</v>
      </c>
      <c r="B1419" s="3" t="s">
        <v>1435</v>
      </c>
      <c r="C1419" s="3" t="str">
        <f aca="false">TRIM(MID(A1419,(FIND("@",A1419,1)+1),LEN(A1419)))</f>
        <v>hgv.co.uk</v>
      </c>
      <c r="D1419" s="3" t="s">
        <v>1436</v>
      </c>
      <c r="E1419" s="3"/>
    </row>
    <row r="1420" customFormat="false" ht="12.75" hidden="false" customHeight="false" outlineLevel="0" collapsed="false">
      <c r="A1420" s="3" t="s">
        <v>1465</v>
      </c>
      <c r="B1420" s="3" t="s">
        <v>1435</v>
      </c>
      <c r="C1420" s="3" t="str">
        <f aca="false">TRIM(MID(A1420,(FIND("@",A1420,1)+1),LEN(A1420)))</f>
        <v>business-post.com</v>
      </c>
      <c r="D1420" s="3" t="s">
        <v>1436</v>
      </c>
      <c r="E1420" s="3"/>
    </row>
    <row r="1421" customFormat="false" ht="12.75" hidden="false" customHeight="false" outlineLevel="0" collapsed="false">
      <c r="A1421" s="3" t="s">
        <v>1466</v>
      </c>
      <c r="B1421" s="3" t="s">
        <v>1435</v>
      </c>
      <c r="C1421" s="3" t="str">
        <f aca="false">TRIM(MID(A1421,(FIND("@",A1421,1)+1),LEN(A1421)))</f>
        <v>edaltd.co.uk</v>
      </c>
      <c r="D1421" s="3" t="s">
        <v>1436</v>
      </c>
      <c r="E1421" s="3"/>
    </row>
    <row r="1422" customFormat="false" ht="12.75" hidden="false" customHeight="false" outlineLevel="0" collapsed="false">
      <c r="A1422" s="3" t="s">
        <v>1467</v>
      </c>
      <c r="B1422" s="3" t="s">
        <v>1435</v>
      </c>
      <c r="C1422" s="3" t="str">
        <f aca="false">TRIM(MID(A1422,(FIND("@",A1422,1)+1),LEN(A1422)))</f>
        <v>aol.com</v>
      </c>
      <c r="D1422" s="3" t="s">
        <v>1436</v>
      </c>
      <c r="E1422" s="3"/>
    </row>
    <row r="1423" customFormat="false" ht="12.75" hidden="false" customHeight="false" outlineLevel="0" collapsed="false">
      <c r="A1423" s="3" t="s">
        <v>1468</v>
      </c>
      <c r="B1423" s="3" t="s">
        <v>1435</v>
      </c>
      <c r="C1423" s="3" t="str">
        <f aca="false">TRIM(MID(A1423,(FIND("@",A1423,1)+1),LEN(A1423)))</f>
        <v>clear-group.co.uk</v>
      </c>
      <c r="D1423" s="3" t="s">
        <v>1436</v>
      </c>
      <c r="E1423" s="3"/>
    </row>
    <row r="1424" customFormat="false" ht="12.75" hidden="false" customHeight="false" outlineLevel="0" collapsed="false">
      <c r="A1424" s="3" t="s">
        <v>1469</v>
      </c>
      <c r="B1424" s="3" t="s">
        <v>1435</v>
      </c>
      <c r="C1424" s="3" t="str">
        <f aca="false">TRIM(MID(A1424,(FIND("@",A1424,1)+1),LEN(A1424)))</f>
        <v>cornish-architects.co.uk</v>
      </c>
      <c r="D1424" s="3" t="s">
        <v>1436</v>
      </c>
      <c r="E1424" s="3"/>
    </row>
    <row r="1425" customFormat="false" ht="12.75" hidden="false" customHeight="false" outlineLevel="0" collapsed="false">
      <c r="A1425" s="3" t="s">
        <v>1470</v>
      </c>
      <c r="B1425" s="3" t="s">
        <v>1435</v>
      </c>
      <c r="C1425" s="3" t="str">
        <f aca="false">TRIM(MID(A1425,(FIND("@",A1425,1)+1),LEN(A1425)))</f>
        <v>damc.co.uk</v>
      </c>
      <c r="D1425" s="3" t="s">
        <v>1436</v>
      </c>
      <c r="E1425" s="3"/>
    </row>
    <row r="1426" customFormat="false" ht="12.75" hidden="false" customHeight="false" outlineLevel="0" collapsed="false">
      <c r="A1426" s="3" t="s">
        <v>1471</v>
      </c>
      <c r="B1426" s="3" t="s">
        <v>1435</v>
      </c>
      <c r="C1426" s="3" t="str">
        <f aca="false">TRIM(MID(A1426,(FIND("@",A1426,1)+1),LEN(A1426)))</f>
        <v>hull-blyth.com</v>
      </c>
      <c r="D1426" s="3" t="s">
        <v>1436</v>
      </c>
      <c r="E1426" s="3"/>
    </row>
    <row r="1427" customFormat="false" ht="12.75" hidden="false" customHeight="false" outlineLevel="0" collapsed="false">
      <c r="A1427" s="3" t="s">
        <v>1472</v>
      </c>
      <c r="B1427" s="3" t="s">
        <v>1435</v>
      </c>
      <c r="C1427" s="3" t="str">
        <f aca="false">TRIM(MID(A1427,(FIND("@",A1427,1)+1),LEN(A1427)))</f>
        <v>mintel.com</v>
      </c>
      <c r="D1427" s="3" t="s">
        <v>1436</v>
      </c>
      <c r="E1427" s="3"/>
    </row>
    <row r="1428" customFormat="false" ht="12.75" hidden="false" customHeight="false" outlineLevel="0" collapsed="false">
      <c r="A1428" s="3" t="s">
        <v>1473</v>
      </c>
      <c r="B1428" s="3" t="s">
        <v>1435</v>
      </c>
      <c r="C1428" s="3" t="str">
        <f aca="false">TRIM(MID(A1428,(FIND("@",A1428,1)+1),LEN(A1428)))</f>
        <v>woolfltd.com</v>
      </c>
      <c r="D1428" s="3" t="s">
        <v>1436</v>
      </c>
      <c r="E1428" s="3"/>
    </row>
    <row r="1429" customFormat="false" ht="12.75" hidden="false" customHeight="false" outlineLevel="0" collapsed="false">
      <c r="A1429" s="3" t="s">
        <v>1474</v>
      </c>
      <c r="B1429" s="3" t="s">
        <v>1435</v>
      </c>
      <c r="C1429" s="3" t="str">
        <f aca="false">TRIM(MID(A1429,(FIND("@",A1429,1)+1),LEN(A1429)))</f>
        <v>ykkeurope.com</v>
      </c>
      <c r="D1429" s="3" t="s">
        <v>1436</v>
      </c>
      <c r="E1429" s="3"/>
    </row>
    <row r="1430" customFormat="false" ht="12.75" hidden="false" customHeight="false" outlineLevel="0" collapsed="false">
      <c r="A1430" s="3" t="s">
        <v>1475</v>
      </c>
      <c r="B1430" s="3" t="s">
        <v>1435</v>
      </c>
      <c r="C1430" s="3" t="str">
        <f aca="false">TRIM(MID(A1430,(FIND("@",A1430,1)+1),LEN(A1430)))</f>
        <v>epsltd.com</v>
      </c>
      <c r="D1430" s="3" t="s">
        <v>1436</v>
      </c>
      <c r="E1430" s="3"/>
    </row>
    <row r="1431" customFormat="false" ht="12.75" hidden="false" customHeight="false" outlineLevel="0" collapsed="false">
      <c r="A1431" s="3" t="s">
        <v>1476</v>
      </c>
      <c r="B1431" s="3" t="s">
        <v>1435</v>
      </c>
      <c r="C1431" s="3" t="str">
        <f aca="false">TRIM(MID(A1431,(FIND("@",A1431,1)+1),LEN(A1431)))</f>
        <v>epsltd.demon.co.uk</v>
      </c>
      <c r="D1431" s="3" t="s">
        <v>1436</v>
      </c>
      <c r="E1431" s="3"/>
    </row>
    <row r="1432" customFormat="false" ht="12.75" hidden="false" customHeight="false" outlineLevel="0" collapsed="false">
      <c r="A1432" s="3" t="s">
        <v>1477</v>
      </c>
      <c r="B1432" s="3" t="s">
        <v>1435</v>
      </c>
      <c r="C1432" s="3" t="str">
        <f aca="false">TRIM(MID(A1432,(FIND("@",A1432,1)+1),LEN(A1432)))</f>
        <v>crain.demon.co.uk</v>
      </c>
      <c r="D1432" s="3" t="s">
        <v>1436</v>
      </c>
      <c r="E1432" s="3"/>
    </row>
    <row r="1433" customFormat="false" ht="12.75" hidden="false" customHeight="false" outlineLevel="0" collapsed="false">
      <c r="A1433" s="3" t="s">
        <v>1478</v>
      </c>
      <c r="B1433" s="3" t="s">
        <v>1435</v>
      </c>
      <c r="C1433" s="3" t="str">
        <f aca="false">TRIM(MID(A1433,(FIND("@",A1433,1)+1),LEN(A1433)))</f>
        <v>hotmail.com</v>
      </c>
      <c r="D1433" s="3" t="s">
        <v>1436</v>
      </c>
      <c r="E1433" s="3"/>
    </row>
    <row r="1434" customFormat="false" ht="12.75" hidden="false" customHeight="false" outlineLevel="0" collapsed="false">
      <c r="A1434" s="3" t="s">
        <v>1479</v>
      </c>
      <c r="B1434" s="3" t="s">
        <v>1435</v>
      </c>
      <c r="C1434" s="3" t="str">
        <f aca="false">TRIM(MID(A1434,(FIND("@",A1434,1)+1),LEN(A1434)))</f>
        <v>adelard.co.uk</v>
      </c>
      <c r="D1434" s="3" t="s">
        <v>1436</v>
      </c>
      <c r="E1434" s="3"/>
    </row>
    <row r="1435" customFormat="false" ht="12.75" hidden="false" customHeight="false" outlineLevel="0" collapsed="false">
      <c r="A1435" s="3" t="s">
        <v>1480</v>
      </c>
      <c r="B1435" s="3" t="s">
        <v>1435</v>
      </c>
      <c r="C1435" s="3" t="str">
        <f aca="false">TRIM(MID(A1435,(FIND("@",A1435,1)+1),LEN(A1435)))</f>
        <v>aol.com</v>
      </c>
      <c r="D1435" s="3" t="s">
        <v>1436</v>
      </c>
      <c r="E1435" s="3"/>
    </row>
    <row r="1436" customFormat="false" ht="12.75" hidden="false" customHeight="false" outlineLevel="0" collapsed="false">
      <c r="A1436" s="3" t="s">
        <v>1481</v>
      </c>
      <c r="B1436" s="3" t="s">
        <v>1435</v>
      </c>
      <c r="C1436" s="3" t="str">
        <f aca="false">TRIM(MID(A1436,(FIND("@",A1436,1)+1),LEN(A1436)))</f>
        <v>ukgateway.net</v>
      </c>
      <c r="D1436" s="3" t="s">
        <v>1436</v>
      </c>
      <c r="E1436" s="3"/>
    </row>
    <row r="1437" customFormat="false" ht="12.75" hidden="false" customHeight="false" outlineLevel="0" collapsed="false">
      <c r="A1437" s="3" t="s">
        <v>1482</v>
      </c>
      <c r="B1437" s="3" t="s">
        <v>1435</v>
      </c>
      <c r="C1437" s="3" t="str">
        <f aca="false">TRIM(MID(A1437,(FIND("@",A1437,1)+1),LEN(A1437)))</f>
        <v>btinternet.com</v>
      </c>
      <c r="D1437" s="3" t="s">
        <v>1436</v>
      </c>
      <c r="E1437" s="3"/>
    </row>
    <row r="1438" customFormat="false" ht="12.75" hidden="false" customHeight="false" outlineLevel="0" collapsed="false">
      <c r="A1438" s="3" t="s">
        <v>1483</v>
      </c>
      <c r="B1438" s="3" t="s">
        <v>1435</v>
      </c>
      <c r="C1438" s="3" t="str">
        <f aca="false">TRIM(MID(A1438,(FIND("@",A1438,1)+1),LEN(A1438)))</f>
        <v>rockmin.co.uk</v>
      </c>
      <c r="D1438" s="3" t="s">
        <v>1436</v>
      </c>
      <c r="E1438" s="3"/>
    </row>
    <row r="1439" customFormat="false" ht="12.75" hidden="false" customHeight="false" outlineLevel="0" collapsed="false">
      <c r="A1439" s="3" t="s">
        <v>1484</v>
      </c>
      <c r="B1439" s="3" t="s">
        <v>1435</v>
      </c>
      <c r="C1439" s="3" t="str">
        <f aca="false">TRIM(MID(A1439,(FIND("@",A1439,1)+1),LEN(A1439)))</f>
        <v>dsapr.co.uk</v>
      </c>
      <c r="D1439" s="3" t="s">
        <v>1436</v>
      </c>
      <c r="E1439" s="3"/>
    </row>
    <row r="1440" customFormat="false" ht="12.75" hidden="false" customHeight="false" outlineLevel="0" collapsed="false">
      <c r="A1440" s="3" t="s">
        <v>1485</v>
      </c>
      <c r="B1440" s="3" t="s">
        <v>1435</v>
      </c>
      <c r="C1440" s="3" t="str">
        <f aca="false">TRIM(MID(A1440,(FIND("@",A1440,1)+1),LEN(A1440)))</f>
        <v>mgp-photography.co.uk</v>
      </c>
      <c r="D1440" s="3" t="s">
        <v>1436</v>
      </c>
      <c r="E1440" s="3"/>
    </row>
    <row r="1441" customFormat="false" ht="12.75" hidden="false" customHeight="false" outlineLevel="0" collapsed="false">
      <c r="A1441" s="3" t="s">
        <v>1486</v>
      </c>
      <c r="B1441" s="3" t="s">
        <v>1435</v>
      </c>
      <c r="C1441" s="3" t="str">
        <f aca="false">TRIM(MID(A1441,(FIND("@",A1441,1)+1),LEN(A1441)))</f>
        <v>graff-uk.com</v>
      </c>
      <c r="D1441" s="3" t="s">
        <v>1436</v>
      </c>
      <c r="E1441" s="3"/>
    </row>
    <row r="1442" customFormat="false" ht="12.75" hidden="false" customHeight="false" outlineLevel="0" collapsed="false">
      <c r="A1442" s="3" t="s">
        <v>1487</v>
      </c>
      <c r="B1442" s="3" t="s">
        <v>1435</v>
      </c>
      <c r="C1442" s="3" t="str">
        <f aca="false">TRIM(MID(A1442,(FIND("@",A1442,1)+1),LEN(A1442)))</f>
        <v>danielowen.co.uk</v>
      </c>
      <c r="D1442" s="3" t="s">
        <v>1436</v>
      </c>
      <c r="E1442" s="3"/>
    </row>
    <row r="1443" customFormat="false" ht="12.75" hidden="false" customHeight="false" outlineLevel="0" collapsed="false">
      <c r="A1443" s="3" t="s">
        <v>1488</v>
      </c>
      <c r="B1443" s="3" t="s">
        <v>1435</v>
      </c>
      <c r="C1443" s="3" t="str">
        <f aca="false">TRIM(MID(A1443,(FIND("@",A1443,1)+1),LEN(A1443)))</f>
        <v>burtonphoto.co.uk</v>
      </c>
      <c r="D1443" s="3" t="s">
        <v>1436</v>
      </c>
      <c r="E1443" s="3"/>
    </row>
    <row r="1444" customFormat="false" ht="12.75" hidden="false" customHeight="false" outlineLevel="0" collapsed="false">
      <c r="A1444" s="3" t="s">
        <v>1489</v>
      </c>
      <c r="B1444" s="3" t="s">
        <v>1435</v>
      </c>
      <c r="C1444" s="3" t="str">
        <f aca="false">TRIM(MID(A1444,(FIND("@",A1444,1)+1),LEN(A1444)))</f>
        <v>gscp.co.uk</v>
      </c>
      <c r="D1444" s="3" t="s">
        <v>1436</v>
      </c>
      <c r="E1444" s="3"/>
    </row>
    <row r="1445" customFormat="false" ht="12.75" hidden="false" customHeight="false" outlineLevel="0" collapsed="false">
      <c r="A1445" s="3" t="s">
        <v>1490</v>
      </c>
      <c r="B1445" s="3" t="s">
        <v>1435</v>
      </c>
      <c r="C1445" s="3" t="str">
        <f aca="false">TRIM(MID(A1445,(FIND("@",A1445,1)+1),LEN(A1445)))</f>
        <v>happy.co.uk</v>
      </c>
      <c r="D1445" s="3" t="s">
        <v>1436</v>
      </c>
      <c r="E1445" s="3"/>
    </row>
    <row r="1446" customFormat="false" ht="12.75" hidden="false" customHeight="false" outlineLevel="0" collapsed="false">
      <c r="A1446" s="3" t="s">
        <v>1491</v>
      </c>
      <c r="B1446" s="3" t="s">
        <v>1435</v>
      </c>
      <c r="C1446" s="3" t="str">
        <f aca="false">TRIM(MID(A1446,(FIND("@",A1446,1)+1),LEN(A1446)))</f>
        <v>aol.com</v>
      </c>
      <c r="D1446" s="3" t="s">
        <v>1436</v>
      </c>
      <c r="E1446" s="3"/>
    </row>
    <row r="1447" customFormat="false" ht="12.75" hidden="false" customHeight="false" outlineLevel="0" collapsed="false">
      <c r="A1447" s="3" t="s">
        <v>1492</v>
      </c>
      <c r="B1447" s="3" t="s">
        <v>1435</v>
      </c>
      <c r="C1447" s="3" t="str">
        <f aca="false">TRIM(MID(A1447,(FIND("@",A1447,1)+1),LEN(A1447)))</f>
        <v>dial.pipex.com</v>
      </c>
      <c r="D1447" s="3" t="s">
        <v>1436</v>
      </c>
      <c r="E1447" s="3"/>
    </row>
    <row r="1448" customFormat="false" ht="12.75" hidden="false" customHeight="false" outlineLevel="0" collapsed="false">
      <c r="A1448" s="3" t="s">
        <v>1493</v>
      </c>
      <c r="B1448" s="3" t="s">
        <v>1435</v>
      </c>
      <c r="C1448" s="3" t="str">
        <f aca="false">TRIM(MID(A1448,(FIND("@",A1448,1)+1),LEN(A1448)))</f>
        <v>ibblondon.com</v>
      </c>
      <c r="D1448" s="3" t="s">
        <v>1436</v>
      </c>
      <c r="E1448" s="3"/>
    </row>
    <row r="1449" customFormat="false" ht="12.75" hidden="false" customHeight="false" outlineLevel="0" collapsed="false">
      <c r="A1449" s="3" t="s">
        <v>1494</v>
      </c>
      <c r="B1449" s="3" t="s">
        <v>1435</v>
      </c>
      <c r="C1449" s="3" t="str">
        <f aca="false">TRIM(MID(A1449,(FIND("@",A1449,1)+1),LEN(A1449)))</f>
        <v>dial.pipex.com</v>
      </c>
      <c r="D1449" s="3" t="s">
        <v>1436</v>
      </c>
      <c r="E1449" s="3"/>
    </row>
    <row r="1450" customFormat="false" ht="12.75" hidden="false" customHeight="false" outlineLevel="0" collapsed="false">
      <c r="A1450" s="3" t="s">
        <v>1495</v>
      </c>
      <c r="B1450" s="3" t="s">
        <v>1435</v>
      </c>
      <c r="C1450" s="3" t="str">
        <f aca="false">TRIM(MID(A1450,(FIND("@",A1450,1)+1),LEN(A1450)))</f>
        <v>aol.com</v>
      </c>
      <c r="D1450" s="3" t="s">
        <v>1436</v>
      </c>
      <c r="E1450" s="3"/>
    </row>
    <row r="1451" customFormat="false" ht="12.75" hidden="false" customHeight="false" outlineLevel="0" collapsed="false">
      <c r="A1451" s="3" t="s">
        <v>1496</v>
      </c>
      <c r="B1451" s="3" t="s">
        <v>1435</v>
      </c>
      <c r="C1451" s="3" t="str">
        <f aca="false">TRIM(MID(A1451,(FIND("@",A1451,1)+1),LEN(A1451)))</f>
        <v>amazingspace.co.uk</v>
      </c>
      <c r="D1451" s="3" t="s">
        <v>1436</v>
      </c>
      <c r="E1451" s="3"/>
    </row>
    <row r="1452" customFormat="false" ht="12.75" hidden="false" customHeight="false" outlineLevel="0" collapsed="false">
      <c r="A1452" s="3" t="s">
        <v>1497</v>
      </c>
      <c r="B1452" s="3" t="s">
        <v>1435</v>
      </c>
      <c r="C1452" s="3" t="str">
        <f aca="false">TRIM(MID(A1452,(FIND("@",A1452,1)+1),LEN(A1452)))</f>
        <v>biachem.co.uk</v>
      </c>
      <c r="D1452" s="3" t="s">
        <v>1436</v>
      </c>
      <c r="E1452" s="3"/>
    </row>
    <row r="1453" customFormat="false" ht="12.75" hidden="false" customHeight="false" outlineLevel="0" collapsed="false">
      <c r="A1453" s="3" t="s">
        <v>1498</v>
      </c>
      <c r="B1453" s="3" t="s">
        <v>1435</v>
      </c>
      <c r="C1453" s="3" t="str">
        <f aca="false">TRIM(MID(A1453,(FIND("@",A1453,1)+1),LEN(A1453)))</f>
        <v>bpif.org.uk</v>
      </c>
      <c r="D1453" s="3" t="s">
        <v>1436</v>
      </c>
      <c r="E1453" s="3"/>
    </row>
    <row r="1454" customFormat="false" ht="12.75" hidden="false" customHeight="false" outlineLevel="0" collapsed="false">
      <c r="A1454" s="3" t="s">
        <v>1499</v>
      </c>
      <c r="B1454" s="3" t="s">
        <v>1435</v>
      </c>
      <c r="C1454" s="3" t="str">
        <f aca="false">TRIM(MID(A1454,(FIND("@",A1454,1)+1),LEN(A1454)))</f>
        <v>brewin.co.uk</v>
      </c>
      <c r="D1454" s="3" t="s">
        <v>1436</v>
      </c>
      <c r="E1454" s="3"/>
    </row>
    <row r="1455" customFormat="false" ht="12.75" hidden="false" customHeight="false" outlineLevel="0" collapsed="false">
      <c r="A1455" s="3" t="s">
        <v>1500</v>
      </c>
      <c r="B1455" s="3" t="s">
        <v>1435</v>
      </c>
      <c r="C1455" s="3" t="str">
        <f aca="false">TRIM(MID(A1455,(FIND("@",A1455,1)+1),LEN(A1455)))</f>
        <v>caslon.co.uk</v>
      </c>
      <c r="D1455" s="3" t="s">
        <v>1436</v>
      </c>
      <c r="E1455" s="3"/>
    </row>
    <row r="1456" customFormat="false" ht="12.75" hidden="false" customHeight="false" outlineLevel="0" collapsed="false">
      <c r="A1456" s="3" t="s">
        <v>1501</v>
      </c>
      <c r="B1456" s="3" t="s">
        <v>1435</v>
      </c>
      <c r="C1456" s="3" t="str">
        <f aca="false">TRIM(MID(A1456,(FIND("@",A1456,1)+1),LEN(A1456)))</f>
        <v>clicks.co.uk</v>
      </c>
      <c r="D1456" s="3" t="s">
        <v>1436</v>
      </c>
      <c r="E1456" s="3"/>
    </row>
    <row r="1457" customFormat="false" ht="12.75" hidden="false" customHeight="false" outlineLevel="0" collapsed="false">
      <c r="A1457" s="3" t="s">
        <v>1502</v>
      </c>
      <c r="B1457" s="3" t="s">
        <v>1435</v>
      </c>
      <c r="C1457" s="3" t="str">
        <f aca="false">TRIM(MID(A1457,(FIND("@",A1457,1)+1),LEN(A1457)))</f>
        <v>danwat.com</v>
      </c>
      <c r="D1457" s="3" t="s">
        <v>1436</v>
      </c>
      <c r="E1457" s="3"/>
    </row>
    <row r="1458" customFormat="false" ht="12.75" hidden="false" customHeight="false" outlineLevel="0" collapsed="false">
      <c r="A1458" s="3" t="s">
        <v>1503</v>
      </c>
      <c r="B1458" s="3" t="s">
        <v>1435</v>
      </c>
      <c r="C1458" s="3" t="str">
        <f aca="false">TRIM(MID(A1458,(FIND("@",A1458,1)+1),LEN(A1458)))</f>
        <v>darksidephoto.co.uk</v>
      </c>
      <c r="D1458" s="3" t="s">
        <v>1436</v>
      </c>
      <c r="E1458" s="3"/>
    </row>
    <row r="1459" customFormat="false" ht="12.75" hidden="false" customHeight="false" outlineLevel="0" collapsed="false">
      <c r="A1459" s="3" t="s">
        <v>1504</v>
      </c>
      <c r="B1459" s="3" t="s">
        <v>1435</v>
      </c>
      <c r="C1459" s="3" t="str">
        <f aca="false">TRIM(MID(A1459,(FIND("@",A1459,1)+1),LEN(A1459)))</f>
        <v>eftta.com</v>
      </c>
      <c r="D1459" s="3" t="s">
        <v>1436</v>
      </c>
      <c r="E1459" s="3"/>
    </row>
    <row r="1460" customFormat="false" ht="12.75" hidden="false" customHeight="false" outlineLevel="0" collapsed="false">
      <c r="A1460" s="3" t="s">
        <v>1505</v>
      </c>
      <c r="B1460" s="3" t="s">
        <v>1435</v>
      </c>
      <c r="C1460" s="3" t="str">
        <f aca="false">TRIM(MID(A1460,(FIND("@",A1460,1)+1),LEN(A1460)))</f>
        <v>eurosensor.com</v>
      </c>
      <c r="D1460" s="3" t="s">
        <v>1436</v>
      </c>
      <c r="E1460" s="3"/>
    </row>
    <row r="1461" customFormat="false" ht="12.75" hidden="false" customHeight="false" outlineLevel="0" collapsed="false">
      <c r="A1461" s="3" t="s">
        <v>1506</v>
      </c>
      <c r="B1461" s="3" t="s">
        <v>1435</v>
      </c>
      <c r="C1461" s="3" t="str">
        <f aca="false">TRIM(MID(A1461,(FIND("@",A1461,1)+1),LEN(A1461)))</f>
        <v>foxellandjames.co.uk</v>
      </c>
      <c r="D1461" s="3" t="s">
        <v>1436</v>
      </c>
      <c r="E1461" s="3"/>
    </row>
    <row r="1462" customFormat="false" ht="12.75" hidden="false" customHeight="false" outlineLevel="0" collapsed="false">
      <c r="A1462" s="3" t="s">
        <v>1507</v>
      </c>
      <c r="B1462" s="3" t="s">
        <v>1435</v>
      </c>
      <c r="C1462" s="3" t="str">
        <f aca="false">TRIM(MID(A1462,(FIND("@",A1462,1)+1),LEN(A1462)))</f>
        <v>grouptrade.com</v>
      </c>
      <c r="D1462" s="3" t="s">
        <v>1436</v>
      </c>
      <c r="E1462" s="3"/>
    </row>
    <row r="1463" customFormat="false" ht="12.75" hidden="false" customHeight="false" outlineLevel="0" collapsed="false">
      <c r="A1463" s="3" t="s">
        <v>1508</v>
      </c>
      <c r="B1463" s="3" t="s">
        <v>1435</v>
      </c>
      <c r="C1463" s="3" t="str">
        <f aca="false">TRIM(MID(A1463,(FIND("@",A1463,1)+1),LEN(A1463)))</f>
        <v>hattongardenagy.demon.co.uk</v>
      </c>
      <c r="D1463" s="3" t="s">
        <v>1436</v>
      </c>
      <c r="E1463" s="3"/>
    </row>
    <row r="1464" customFormat="false" ht="12.75" hidden="false" customHeight="false" outlineLevel="0" collapsed="false">
      <c r="A1464" s="3" t="s">
        <v>1509</v>
      </c>
      <c r="B1464" s="3" t="s">
        <v>1435</v>
      </c>
      <c r="C1464" s="3" t="str">
        <f aca="false">TRIM(MID(A1464,(FIND("@",A1464,1)+1),LEN(A1464)))</f>
        <v>ipr.org.uk</v>
      </c>
      <c r="D1464" s="3" t="s">
        <v>1436</v>
      </c>
      <c r="E1464" s="3"/>
    </row>
    <row r="1465" customFormat="false" ht="12.75" hidden="false" customHeight="false" outlineLevel="0" collapsed="false">
      <c r="A1465" s="3" t="s">
        <v>1510</v>
      </c>
      <c r="B1465" s="3" t="s">
        <v>1435</v>
      </c>
      <c r="C1465" s="3" t="str">
        <f aca="false">TRIM(MID(A1465,(FIND("@",A1465,1)+1),LEN(A1465)))</f>
        <v>irn-research.com</v>
      </c>
      <c r="D1465" s="3" t="s">
        <v>1436</v>
      </c>
      <c r="E1465" s="3"/>
    </row>
    <row r="1466" customFormat="false" ht="12.75" hidden="false" customHeight="false" outlineLevel="0" collapsed="false">
      <c r="A1466" s="3" t="s">
        <v>1511</v>
      </c>
      <c r="B1466" s="3" t="s">
        <v>1435</v>
      </c>
      <c r="C1466" s="3" t="str">
        <f aca="false">TRIM(MID(A1466,(FIND("@",A1466,1)+1),LEN(A1466)))</f>
        <v>johansens.com</v>
      </c>
      <c r="D1466" s="3" t="s">
        <v>1436</v>
      </c>
      <c r="E1466" s="3"/>
    </row>
    <row r="1467" customFormat="false" ht="12.75" hidden="false" customHeight="false" outlineLevel="0" collapsed="false">
      <c r="A1467" s="3" t="s">
        <v>1512</v>
      </c>
      <c r="B1467" s="3" t="s">
        <v>1435</v>
      </c>
      <c r="C1467" s="3" t="str">
        <f aca="false">TRIM(MID(A1467,(FIND("@",A1467,1)+1),LEN(A1467)))</f>
        <v>josephpearce.co.uk</v>
      </c>
      <c r="D1467" s="3" t="s">
        <v>1436</v>
      </c>
      <c r="E1467" s="3"/>
    </row>
    <row r="1468" customFormat="false" ht="12.75" hidden="false" customHeight="false" outlineLevel="0" collapsed="false">
      <c r="A1468" s="3" t="s">
        <v>1513</v>
      </c>
      <c r="B1468" s="3" t="s">
        <v>1435</v>
      </c>
      <c r="C1468" s="3" t="str">
        <f aca="false">TRIM(MID(A1468,(FIND("@",A1468,1)+1),LEN(A1468)))</f>
        <v>kn-international.co.uk</v>
      </c>
      <c r="D1468" s="3" t="s">
        <v>1436</v>
      </c>
      <c r="E1468" s="3"/>
    </row>
    <row r="1469" customFormat="false" ht="12.75" hidden="false" customHeight="false" outlineLevel="0" collapsed="false">
      <c r="A1469" s="3" t="s">
        <v>1514</v>
      </c>
      <c r="B1469" s="3" t="s">
        <v>1435</v>
      </c>
      <c r="C1469" s="3" t="str">
        <f aca="false">TRIM(MID(A1469,(FIND("@",A1469,1)+1),LEN(A1469)))</f>
        <v>markimp.co.uk</v>
      </c>
      <c r="D1469" s="3" t="s">
        <v>1436</v>
      </c>
      <c r="E1469" s="3"/>
    </row>
    <row r="1470" customFormat="false" ht="12.75" hidden="false" customHeight="false" outlineLevel="0" collapsed="false">
      <c r="A1470" s="3" t="s">
        <v>1515</v>
      </c>
      <c r="B1470" s="3" t="s">
        <v>1435</v>
      </c>
      <c r="C1470" s="3" t="str">
        <f aca="false">TRIM(MID(A1470,(FIND("@",A1470,1)+1),LEN(A1470)))</f>
        <v>modelshop.demon.co.uk</v>
      </c>
      <c r="D1470" s="3" t="s">
        <v>1436</v>
      </c>
      <c r="E1470" s="3"/>
    </row>
    <row r="1471" customFormat="false" ht="12.75" hidden="false" customHeight="false" outlineLevel="0" collapsed="false">
      <c r="A1471" s="3" t="s">
        <v>1516</v>
      </c>
      <c r="B1471" s="3" t="s">
        <v>1435</v>
      </c>
      <c r="C1471" s="3" t="str">
        <f aca="false">TRIM(MID(A1471,(FIND("@",A1471,1)+1),LEN(A1471)))</f>
        <v>moritel.co.uk</v>
      </c>
      <c r="D1471" s="3" t="s">
        <v>1436</v>
      </c>
      <c r="E1471" s="3"/>
    </row>
    <row r="1472" customFormat="false" ht="12.75" hidden="false" customHeight="false" outlineLevel="0" collapsed="false">
      <c r="A1472" s="3" t="s">
        <v>1517</v>
      </c>
      <c r="B1472" s="3" t="s">
        <v>1435</v>
      </c>
      <c r="C1472" s="3" t="str">
        <f aca="false">TRIM(MID(A1472,(FIND("@",A1472,1)+1),LEN(A1472)))</f>
        <v>mrs.org.uk</v>
      </c>
      <c r="D1472" s="3" t="s">
        <v>1436</v>
      </c>
      <c r="E1472" s="3"/>
    </row>
    <row r="1473" customFormat="false" ht="12.75" hidden="false" customHeight="false" outlineLevel="0" collapsed="false">
      <c r="A1473" s="3" t="s">
        <v>1518</v>
      </c>
      <c r="B1473" s="3" t="s">
        <v>1435</v>
      </c>
      <c r="C1473" s="3" t="str">
        <f aca="false">TRIM(MID(A1473,(FIND("@",A1473,1)+1),LEN(A1473)))</f>
        <v>nvogel.co.uk</v>
      </c>
      <c r="D1473" s="3" t="s">
        <v>1436</v>
      </c>
      <c r="E1473" s="3"/>
    </row>
    <row r="1474" customFormat="false" ht="12.75" hidden="false" customHeight="false" outlineLevel="0" collapsed="false">
      <c r="A1474" s="3" t="s">
        <v>1519</v>
      </c>
      <c r="B1474" s="3" t="s">
        <v>1435</v>
      </c>
      <c r="C1474" s="3" t="str">
        <f aca="false">TRIM(MID(A1474,(FIND("@",A1474,1)+1),LEN(A1474)))</f>
        <v>olympus.uk.com</v>
      </c>
      <c r="D1474" s="3" t="s">
        <v>1436</v>
      </c>
      <c r="E1474" s="6" t="s">
        <v>1520</v>
      </c>
    </row>
    <row r="1475" customFormat="false" ht="12.75" hidden="false" customHeight="false" outlineLevel="0" collapsed="false">
      <c r="A1475" s="3" t="s">
        <v>1521</v>
      </c>
      <c r="B1475" s="3" t="s">
        <v>1435</v>
      </c>
      <c r="C1475" s="3" t="str">
        <f aca="false">TRIM(MID(A1475,(FIND("@",A1475,1)+1),LEN(A1475)))</f>
        <v>parkerbridge.co.uk</v>
      </c>
      <c r="D1475" s="3" t="s">
        <v>1436</v>
      </c>
      <c r="E1475" s="3" t="s">
        <v>1522</v>
      </c>
    </row>
    <row r="1476" customFormat="false" ht="12.75" hidden="false" customHeight="false" outlineLevel="0" collapsed="false">
      <c r="A1476" s="3" t="s">
        <v>1523</v>
      </c>
      <c r="B1476" s="3" t="s">
        <v>1435</v>
      </c>
      <c r="C1476" s="3" t="str">
        <f aca="false">TRIM(MID(A1476,(FIND("@",A1476,1)+1),LEN(A1476)))</f>
        <v>perceptionbe.com</v>
      </c>
      <c r="D1476" s="3" t="s">
        <v>1436</v>
      </c>
      <c r="E1476" s="3"/>
    </row>
    <row r="1477" customFormat="false" ht="12.75" hidden="false" customHeight="false" outlineLevel="0" collapsed="false">
      <c r="A1477" s="3" t="s">
        <v>1524</v>
      </c>
      <c r="B1477" s="3" t="s">
        <v>1435</v>
      </c>
      <c r="C1477" s="3" t="str">
        <f aca="false">TRIM(MID(A1477,(FIND("@",A1477,1)+1),LEN(A1477)))</f>
        <v>perceptiondm.com</v>
      </c>
      <c r="D1477" s="3" t="s">
        <v>1436</v>
      </c>
      <c r="E1477" s="3"/>
    </row>
    <row r="1478" customFormat="false" ht="12.75" hidden="false" customHeight="false" outlineLevel="0" collapsed="false">
      <c r="A1478" s="3" t="s">
        <v>1525</v>
      </c>
      <c r="B1478" s="3" t="s">
        <v>1435</v>
      </c>
      <c r="C1478" s="3" t="str">
        <f aca="false">TRIM(MID(A1478,(FIND("@",A1478,1)+1),LEN(A1478)))</f>
        <v>pingdirect.com</v>
      </c>
      <c r="D1478" s="3" t="s">
        <v>1436</v>
      </c>
      <c r="E1478" s="3"/>
    </row>
    <row r="1479" customFormat="false" ht="12.75" hidden="false" customHeight="false" outlineLevel="0" collapsed="false">
      <c r="A1479" s="3" t="s">
        <v>1526</v>
      </c>
      <c r="B1479" s="3" t="s">
        <v>1435</v>
      </c>
      <c r="C1479" s="3" t="str">
        <f aca="false">TRIM(MID(A1479,(FIND("@",A1479,1)+1),LEN(A1479)))</f>
        <v>pjwatson.co.uk</v>
      </c>
      <c r="D1479" s="3" t="s">
        <v>1436</v>
      </c>
      <c r="E1479" s="3"/>
    </row>
    <row r="1480" customFormat="false" ht="12.75" hidden="false" customHeight="false" outlineLevel="0" collapsed="false">
      <c r="A1480" s="3" t="s">
        <v>1527</v>
      </c>
      <c r="B1480" s="3" t="s">
        <v>1435</v>
      </c>
      <c r="C1480" s="3" t="str">
        <f aca="false">TRIM(MID(A1480,(FIND("@",A1480,1)+1),LEN(A1480)))</f>
        <v>printed-word.co.uk</v>
      </c>
      <c r="D1480" s="3" t="s">
        <v>1436</v>
      </c>
      <c r="E1480" s="3"/>
    </row>
    <row r="1481" customFormat="false" ht="12.75" hidden="false" customHeight="false" outlineLevel="0" collapsed="false">
      <c r="A1481" s="3" t="s">
        <v>1528</v>
      </c>
      <c r="B1481" s="3" t="s">
        <v>1435</v>
      </c>
      <c r="C1481" s="3" t="str">
        <f aca="false">TRIM(MID(A1481,(FIND("@",A1481,1)+1),LEN(A1481)))</f>
        <v>provtrade.co.uk</v>
      </c>
      <c r="D1481" s="3" t="s">
        <v>1436</v>
      </c>
      <c r="E1481" s="3"/>
    </row>
    <row r="1482" customFormat="false" ht="12.75" hidden="false" customHeight="false" outlineLevel="0" collapsed="false">
      <c r="A1482" s="3" t="s">
        <v>1529</v>
      </c>
      <c r="B1482" s="3" t="s">
        <v>1435</v>
      </c>
      <c r="C1482" s="3" t="str">
        <f aca="false">TRIM(MID(A1482,(FIND("@",A1482,1)+1),LEN(A1482)))</f>
        <v>raven.eu.com</v>
      </c>
      <c r="D1482" s="3" t="s">
        <v>1436</v>
      </c>
      <c r="E1482" s="3"/>
    </row>
    <row r="1483" customFormat="false" ht="12.75" hidden="false" customHeight="false" outlineLevel="0" collapsed="false">
      <c r="A1483" s="3" t="s">
        <v>1530</v>
      </c>
      <c r="B1483" s="3" t="s">
        <v>1435</v>
      </c>
      <c r="C1483" s="3" t="str">
        <f aca="false">TRIM(MID(A1483,(FIND("@",A1483,1)+1),LEN(A1483)))</f>
        <v>rhwilkins.co.uk</v>
      </c>
      <c r="D1483" s="3" t="s">
        <v>1436</v>
      </c>
      <c r="E1483" s="3"/>
    </row>
    <row r="1484" customFormat="false" ht="12.75" hidden="false" customHeight="false" outlineLevel="0" collapsed="false">
      <c r="A1484" s="3" t="s">
        <v>1531</v>
      </c>
      <c r="B1484" s="3" t="s">
        <v>1435</v>
      </c>
      <c r="C1484" s="3" t="str">
        <f aca="false">TRIM(MID(A1484,(FIND("@",A1484,1)+1),LEN(A1484)))</f>
        <v>ringmounts.co.uk</v>
      </c>
      <c r="D1484" s="3" t="s">
        <v>1436</v>
      </c>
      <c r="E1484" s="3"/>
    </row>
    <row r="1485" customFormat="false" ht="12.75" hidden="false" customHeight="false" outlineLevel="0" collapsed="false">
      <c r="A1485" s="3" t="s">
        <v>1532</v>
      </c>
      <c r="B1485" s="3" t="s">
        <v>1435</v>
      </c>
      <c r="C1485" s="3" t="str">
        <f aca="false">TRIM(MID(A1485,(FIND("@",A1485,1)+1),LEN(A1485)))</f>
        <v>sandg.co.uk</v>
      </c>
      <c r="D1485" s="3" t="s">
        <v>1436</v>
      </c>
      <c r="E1485" s="3"/>
    </row>
    <row r="1486" customFormat="false" ht="12.75" hidden="false" customHeight="false" outlineLevel="0" collapsed="false">
      <c r="A1486" s="3" t="s">
        <v>1533</v>
      </c>
      <c r="B1486" s="3" t="s">
        <v>1435</v>
      </c>
      <c r="C1486" s="3" t="str">
        <f aca="false">TRIM(MID(A1486,(FIND("@",A1486,1)+1),LEN(A1486)))</f>
        <v>satellite.co.uk</v>
      </c>
      <c r="D1486" s="3" t="s">
        <v>1436</v>
      </c>
      <c r="E1486" s="3"/>
    </row>
    <row r="1487" customFormat="false" ht="12.75" hidden="false" customHeight="false" outlineLevel="0" collapsed="false">
      <c r="A1487" s="3" t="s">
        <v>1534</v>
      </c>
      <c r="B1487" s="3" t="s">
        <v>1435</v>
      </c>
      <c r="C1487" s="3" t="str">
        <f aca="false">TRIM(MID(A1487,(FIND("@",A1487,1)+1),LEN(A1487)))</f>
        <v>sethia-london.com</v>
      </c>
      <c r="D1487" s="3" t="s">
        <v>1436</v>
      </c>
      <c r="E1487" s="3"/>
    </row>
    <row r="1488" customFormat="false" ht="12.75" hidden="false" customHeight="false" outlineLevel="0" collapsed="false">
      <c r="A1488" s="3" t="s">
        <v>1535</v>
      </c>
      <c r="B1488" s="3" t="s">
        <v>1435</v>
      </c>
      <c r="C1488" s="3" t="str">
        <f aca="false">TRIM(MID(A1488,(FIND("@",A1488,1)+1),LEN(A1488)))</f>
        <v>slideshow.co.uk</v>
      </c>
      <c r="D1488" s="3" t="s">
        <v>1436</v>
      </c>
      <c r="E1488" s="3"/>
    </row>
    <row r="1489" customFormat="false" ht="12.75" hidden="false" customHeight="false" outlineLevel="0" collapsed="false">
      <c r="A1489" s="3" t="s">
        <v>1536</v>
      </c>
      <c r="B1489" s="3" t="s">
        <v>1435</v>
      </c>
      <c r="C1489" s="3" t="str">
        <f aca="false">TRIM(MID(A1489,(FIND("@",A1489,1)+1),LEN(A1489)))</f>
        <v>stardiamond.com</v>
      </c>
      <c r="D1489" s="3" t="s">
        <v>1436</v>
      </c>
      <c r="E1489" s="3"/>
    </row>
    <row r="1490" customFormat="false" ht="12.75" hidden="false" customHeight="false" outlineLevel="0" collapsed="false">
      <c r="A1490" s="3" t="s">
        <v>1537</v>
      </c>
      <c r="B1490" s="3" t="s">
        <v>1435</v>
      </c>
      <c r="C1490" s="3" t="str">
        <f aca="false">TRIM(MID(A1490,(FIND("@",A1490,1)+1),LEN(A1490)))</f>
        <v>tagmedia.co.uk</v>
      </c>
      <c r="D1490" s="3" t="s">
        <v>1436</v>
      </c>
      <c r="E1490" s="3"/>
    </row>
    <row r="1491" customFormat="false" ht="12.75" hidden="false" customHeight="false" outlineLevel="0" collapsed="false">
      <c r="A1491" s="3" t="s">
        <v>1538</v>
      </c>
      <c r="B1491" s="3" t="s">
        <v>1435</v>
      </c>
      <c r="C1491" s="3" t="str">
        <f aca="false">TRIM(MID(A1491,(FIND("@",A1491,1)+1),LEN(A1491)))</f>
        <v>templesltd.co.uk</v>
      </c>
      <c r="D1491" s="3" t="s">
        <v>1436</v>
      </c>
      <c r="E1491" s="3"/>
    </row>
    <row r="1492" customFormat="false" ht="12.75" hidden="false" customHeight="false" outlineLevel="0" collapsed="false">
      <c r="A1492" s="3" t="s">
        <v>1539</v>
      </c>
      <c r="B1492" s="3" t="s">
        <v>1435</v>
      </c>
      <c r="C1492" s="3" t="str">
        <f aca="false">TRIM(MID(A1492,(FIND("@",A1492,1)+1),LEN(A1492)))</f>
        <v>tescom-intl.com</v>
      </c>
      <c r="D1492" s="3" t="s">
        <v>1436</v>
      </c>
      <c r="E1492" s="3"/>
    </row>
    <row r="1493" customFormat="false" ht="12.75" hidden="false" customHeight="false" outlineLevel="0" collapsed="false">
      <c r="A1493" s="3" t="s">
        <v>1540</v>
      </c>
      <c r="B1493" s="3" t="s">
        <v>1435</v>
      </c>
      <c r="C1493" s="3" t="str">
        <f aca="false">TRIM(MID(A1493,(FIND("@",A1493,1)+1),LEN(A1493)))</f>
        <v>theculturedpearl.co.uk</v>
      </c>
      <c r="D1493" s="3" t="s">
        <v>1436</v>
      </c>
      <c r="E1493" s="3"/>
    </row>
    <row r="1494" customFormat="false" ht="12.75" hidden="false" customHeight="false" outlineLevel="0" collapsed="false">
      <c r="A1494" s="3" t="s">
        <v>1541</v>
      </c>
      <c r="B1494" s="3" t="s">
        <v>1435</v>
      </c>
      <c r="C1494" s="3" t="str">
        <f aca="false">TRIM(MID(A1494,(FIND("@",A1494,1)+1),LEN(A1494)))</f>
        <v>theodoregoddard.co.uk</v>
      </c>
      <c r="D1494" s="3" t="s">
        <v>1436</v>
      </c>
      <c r="E1494" s="3"/>
    </row>
    <row r="1495" customFormat="false" ht="12.75" hidden="false" customHeight="false" outlineLevel="0" collapsed="false">
      <c r="A1495" s="3" t="s">
        <v>1542</v>
      </c>
      <c r="B1495" s="3" t="s">
        <v>1435</v>
      </c>
      <c r="C1495" s="3" t="str">
        <f aca="false">TRIM(MID(A1495,(FIND("@",A1495,1)+1),LEN(A1495)))</f>
        <v>tomfaulkner.co.uk</v>
      </c>
      <c r="D1495" s="3" t="s">
        <v>1436</v>
      </c>
      <c r="E1495" s="3"/>
    </row>
    <row r="1496" customFormat="false" ht="12.75" hidden="false" customHeight="false" outlineLevel="0" collapsed="false">
      <c r="A1496" s="3" t="s">
        <v>1543</v>
      </c>
      <c r="B1496" s="3" t="s">
        <v>1435</v>
      </c>
      <c r="C1496" s="3" t="str">
        <f aca="false">TRIM(MID(A1496,(FIND("@",A1496,1)+1),LEN(A1496)))</f>
        <v>totalsystems.co.uk</v>
      </c>
      <c r="D1496" s="3" t="s">
        <v>1436</v>
      </c>
      <c r="E1496" s="3"/>
    </row>
    <row r="1497" customFormat="false" ht="12.75" hidden="false" customHeight="false" outlineLevel="0" collapsed="false">
      <c r="A1497" s="3" t="s">
        <v>1544</v>
      </c>
      <c r="B1497" s="3" t="s">
        <v>1435</v>
      </c>
      <c r="C1497" s="3" t="str">
        <f aca="false">TRIM(MID(A1497,(FIND("@",A1497,1)+1),LEN(A1497)))</f>
        <v>lovells.com</v>
      </c>
      <c r="D1497" s="3" t="s">
        <v>1436</v>
      </c>
      <c r="E1497" s="3"/>
    </row>
    <row r="1498" customFormat="false" ht="12.75" hidden="false" customHeight="false" outlineLevel="0" collapsed="false">
      <c r="A1498" s="3" t="s">
        <v>1545</v>
      </c>
      <c r="B1498" s="3" t="s">
        <v>1435</v>
      </c>
      <c r="C1498" s="3" t="str">
        <f aca="false">TRIM(MID(A1498,(FIND("@",A1498,1)+1),LEN(A1498)))</f>
        <v>thmarch.co.uk</v>
      </c>
      <c r="D1498" s="3" t="s">
        <v>1436</v>
      </c>
      <c r="E1498" s="3"/>
    </row>
    <row r="1499" customFormat="false" ht="12.75" hidden="false" customHeight="false" outlineLevel="0" collapsed="false">
      <c r="A1499" s="3" t="s">
        <v>1546</v>
      </c>
      <c r="B1499" s="3" t="s">
        <v>1435</v>
      </c>
      <c r="C1499" s="3" t="str">
        <f aca="false">TRIM(MID(A1499,(FIND("@",A1499,1)+1),LEN(A1499)))</f>
        <v>hlwilkinson.co.uk</v>
      </c>
      <c r="D1499" s="3" t="s">
        <v>1436</v>
      </c>
      <c r="E1499" s="3"/>
    </row>
    <row r="1500" customFormat="false" ht="12.75" hidden="false" customHeight="false" outlineLevel="0" collapsed="false">
      <c r="A1500" s="3" t="s">
        <v>1547</v>
      </c>
      <c r="B1500" s="3" t="s">
        <v>1435</v>
      </c>
      <c r="C1500" s="3" t="str">
        <f aca="false">TRIM(MID(A1500,(FIND("@",A1500,1)+1),LEN(A1500)))</f>
        <v>markgraaf.co.uk</v>
      </c>
      <c r="D1500" s="3" t="s">
        <v>1436</v>
      </c>
      <c r="E1500" s="3"/>
    </row>
    <row r="1501" customFormat="false" ht="12.75" hidden="false" customHeight="false" outlineLevel="0" collapsed="false">
      <c r="A1501" s="3" t="s">
        <v>1548</v>
      </c>
      <c r="B1501" s="3" t="s">
        <v>1435</v>
      </c>
      <c r="C1501" s="3" t="str">
        <f aca="false">TRIM(MID(A1501,(FIND("@",A1501,1)+1),LEN(A1501)))</f>
        <v>cwcom.net</v>
      </c>
      <c r="D1501" s="3" t="s">
        <v>1436</v>
      </c>
      <c r="E1501" s="3"/>
    </row>
    <row r="1502" customFormat="false" ht="12.75" hidden="false" customHeight="false" outlineLevel="0" collapsed="false">
      <c r="A1502" s="3" t="s">
        <v>1549</v>
      </c>
      <c r="B1502" s="3" t="s">
        <v>1435</v>
      </c>
      <c r="C1502" s="3" t="str">
        <f aca="false">TRIM(MID(A1502,(FIND("@",A1502,1)+1),LEN(A1502)))</f>
        <v>brooksmcrobbie.co.uk</v>
      </c>
      <c r="D1502" s="3" t="s">
        <v>1436</v>
      </c>
      <c r="E1502" s="3"/>
    </row>
    <row r="1503" customFormat="false" ht="12.75" hidden="false" customHeight="false" outlineLevel="0" collapsed="false">
      <c r="A1503" s="3" t="s">
        <v>1550</v>
      </c>
      <c r="B1503" s="3" t="s">
        <v>1435</v>
      </c>
      <c r="C1503" s="3" t="str">
        <f aca="false">TRIM(MID(A1503,(FIND("@",A1503,1)+1),LEN(A1503)))</f>
        <v>british-shipping.org</v>
      </c>
      <c r="D1503" s="3" t="s">
        <v>1436</v>
      </c>
      <c r="E1503" s="3"/>
    </row>
    <row r="1504" customFormat="false" ht="12.75" hidden="false" customHeight="false" outlineLevel="0" collapsed="false">
      <c r="A1504" s="3" t="s">
        <v>1551</v>
      </c>
      <c r="B1504" s="3" t="s">
        <v>1435</v>
      </c>
      <c r="C1504" s="3" t="str">
        <f aca="false">TRIM(MID(A1504,(FIND("@",A1504,1)+1),LEN(A1504)))</f>
        <v>ospreypmi.com</v>
      </c>
      <c r="D1504" s="3" t="s">
        <v>1436</v>
      </c>
      <c r="E1504" s="3"/>
    </row>
    <row r="1505" customFormat="false" ht="12.75" hidden="false" customHeight="false" outlineLevel="0" collapsed="false">
      <c r="A1505" s="3" t="s">
        <v>1552</v>
      </c>
      <c r="B1505" s="3" t="s">
        <v>1435</v>
      </c>
      <c r="C1505" s="3" t="str">
        <f aca="false">TRIM(MID(A1505,(FIND("@",A1505,1)+1),LEN(A1505)))</f>
        <v>image-point.co.uk</v>
      </c>
      <c r="D1505" s="3" t="s">
        <v>1436</v>
      </c>
      <c r="E1505" s="3"/>
    </row>
    <row r="1506" customFormat="false" ht="12.75" hidden="false" customHeight="false" outlineLevel="0" collapsed="false">
      <c r="A1506" s="3" t="s">
        <v>1553</v>
      </c>
      <c r="B1506" s="3" t="s">
        <v>1435</v>
      </c>
      <c r="C1506" s="3" t="str">
        <f aca="false">TRIM(MID(A1506,(FIND("@",A1506,1)+1),LEN(A1506)))</f>
        <v>maxim-group.co.uk</v>
      </c>
      <c r="D1506" s="3" t="s">
        <v>1436</v>
      </c>
      <c r="E1506" s="3"/>
    </row>
    <row r="1507" customFormat="false" ht="12.75" hidden="false" customHeight="false" outlineLevel="0" collapsed="false">
      <c r="A1507" s="3" t="s">
        <v>1554</v>
      </c>
      <c r="B1507" s="3" t="s">
        <v>1435</v>
      </c>
      <c r="C1507" s="3" t="str">
        <f aca="false">TRIM(MID(A1507,(FIND("@",A1507,1)+1),LEN(A1507)))</f>
        <v>btinternet.com</v>
      </c>
      <c r="D1507" s="3" t="s">
        <v>1436</v>
      </c>
      <c r="E1507" s="3"/>
    </row>
    <row r="1508" customFormat="false" ht="12.75" hidden="false" customHeight="false" outlineLevel="0" collapsed="false">
      <c r="A1508" s="3" t="s">
        <v>1555</v>
      </c>
      <c r="B1508" s="3" t="s">
        <v>1435</v>
      </c>
      <c r="C1508" s="3" t="str">
        <f aca="false">TRIM(MID(A1508,(FIND("@",A1508,1)+1),LEN(A1508)))</f>
        <v>clara.net</v>
      </c>
      <c r="D1508" s="3" t="s">
        <v>1436</v>
      </c>
      <c r="E1508" s="3"/>
    </row>
    <row r="1509" customFormat="false" ht="12.75" hidden="false" customHeight="false" outlineLevel="0" collapsed="false">
      <c r="A1509" s="3" t="s">
        <v>1556</v>
      </c>
      <c r="B1509" s="3" t="s">
        <v>1435</v>
      </c>
      <c r="C1509" s="3" t="str">
        <f aca="false">TRIM(MID(A1509,(FIND("@",A1509,1)+1),LEN(A1509)))</f>
        <v>btinternet.com</v>
      </c>
      <c r="D1509" s="3" t="s">
        <v>1436</v>
      </c>
      <c r="E1509" s="3"/>
    </row>
    <row r="1510" customFormat="false" ht="12.75" hidden="false" customHeight="false" outlineLevel="0" collapsed="false">
      <c r="A1510" s="3" t="s">
        <v>1557</v>
      </c>
      <c r="B1510" s="3" t="s">
        <v>1435</v>
      </c>
      <c r="C1510" s="3" t="str">
        <f aca="false">TRIM(MID(A1510,(FIND("@",A1510,1)+1),LEN(A1510)))</f>
        <v>i12.com</v>
      </c>
      <c r="D1510" s="3" t="s">
        <v>1436</v>
      </c>
      <c r="E1510" s="3"/>
    </row>
    <row r="1511" customFormat="false" ht="12.75" hidden="false" customHeight="false" outlineLevel="0" collapsed="false">
      <c r="A1511" s="3" t="s">
        <v>1558</v>
      </c>
      <c r="B1511" s="3" t="s">
        <v>1435</v>
      </c>
      <c r="C1511" s="3" t="str">
        <f aca="false">TRIM(MID(A1511,(FIND("@",A1511,1)+1),LEN(A1511)))</f>
        <v>electricmarketing.co.uk</v>
      </c>
      <c r="D1511" s="3" t="s">
        <v>1436</v>
      </c>
      <c r="E1511" s="3"/>
    </row>
    <row r="1512" customFormat="false" ht="12.75" hidden="false" customHeight="false" outlineLevel="0" collapsed="false">
      <c r="A1512" s="3" t="s">
        <v>1559</v>
      </c>
      <c r="B1512" s="3" t="s">
        <v>1435</v>
      </c>
      <c r="C1512" s="3" t="str">
        <f aca="false">TRIM(MID(A1512,(FIND("@",A1512,1)+1),LEN(A1512)))</f>
        <v>angelbcl.co.uk</v>
      </c>
      <c r="D1512" s="3" t="s">
        <v>1436</v>
      </c>
      <c r="E1512" s="3"/>
    </row>
    <row r="1513" customFormat="false" ht="12.75" hidden="false" customHeight="false" outlineLevel="0" collapsed="false">
      <c r="A1513" s="3" t="s">
        <v>1560</v>
      </c>
      <c r="B1513" s="3" t="s">
        <v>1435</v>
      </c>
      <c r="C1513" s="3" t="str">
        <f aca="false">TRIM(MID(A1513,(FIND("@",A1513,1)+1),LEN(A1513)))</f>
        <v>cr2.com</v>
      </c>
      <c r="D1513" s="3" t="s">
        <v>1436</v>
      </c>
      <c r="E1513" s="3"/>
    </row>
    <row r="1514" customFormat="false" ht="12.75" hidden="false" customHeight="false" outlineLevel="0" collapsed="false">
      <c r="A1514" s="3" t="s">
        <v>1561</v>
      </c>
      <c r="B1514" s="3" t="s">
        <v>1435</v>
      </c>
      <c r="C1514" s="3" t="str">
        <f aca="false">TRIM(MID(A1514,(FIND("@",A1514,1)+1),LEN(A1514)))</f>
        <v>curtins.com</v>
      </c>
      <c r="D1514" s="3" t="s">
        <v>1436</v>
      </c>
      <c r="E1514" s="3"/>
    </row>
    <row r="1515" customFormat="false" ht="12.75" hidden="false" customHeight="false" outlineLevel="0" collapsed="false">
      <c r="A1515" s="3" t="s">
        <v>1562</v>
      </c>
      <c r="B1515" s="3" t="s">
        <v>1435</v>
      </c>
      <c r="C1515" s="3" t="str">
        <f aca="false">TRIM(MID(A1515,(FIND("@",A1515,1)+1),LEN(A1515)))</f>
        <v>hharchitects.co.uk</v>
      </c>
      <c r="D1515" s="3" t="s">
        <v>1436</v>
      </c>
      <c r="E1515" s="3"/>
    </row>
    <row r="1516" customFormat="false" ht="12.75" hidden="false" customHeight="false" outlineLevel="0" collapsed="false">
      <c r="A1516" s="3" t="s">
        <v>1563</v>
      </c>
      <c r="B1516" s="3" t="s">
        <v>1435</v>
      </c>
      <c r="C1516" s="3" t="str">
        <f aca="false">TRIM(MID(A1516,(FIND("@",A1516,1)+1),LEN(A1516)))</f>
        <v>maxwellstamp.com</v>
      </c>
      <c r="D1516" s="3" t="s">
        <v>1436</v>
      </c>
      <c r="E1516" s="6" t="s">
        <v>1520</v>
      </c>
    </row>
    <row r="1517" customFormat="false" ht="12.75" hidden="false" customHeight="false" outlineLevel="0" collapsed="false">
      <c r="A1517" s="3" t="s">
        <v>1564</v>
      </c>
      <c r="B1517" s="3" t="s">
        <v>1435</v>
      </c>
      <c r="C1517" s="3" t="str">
        <f aca="false">TRIM(MID(A1517,(FIND("@",A1517,1)+1),LEN(A1517)))</f>
        <v>arcontech.com</v>
      </c>
      <c r="D1517" s="3" t="s">
        <v>1436</v>
      </c>
      <c r="E1517" s="3"/>
    </row>
    <row r="1518" customFormat="false" ht="12.75" hidden="false" customHeight="false" outlineLevel="0" collapsed="false">
      <c r="A1518" s="3" t="s">
        <v>1565</v>
      </c>
      <c r="B1518" s="3" t="s">
        <v>1435</v>
      </c>
      <c r="C1518" s="3" t="str">
        <f aca="false">TRIM(MID(A1518,(FIND("@",A1518,1)+1),LEN(A1518)))</f>
        <v>bcdonline.co.uk</v>
      </c>
      <c r="D1518" s="3" t="s">
        <v>1436</v>
      </c>
      <c r="E1518" s="3"/>
    </row>
    <row r="1519" customFormat="false" ht="12.75" hidden="false" customHeight="false" outlineLevel="0" collapsed="false">
      <c r="A1519" s="3" t="s">
        <v>1566</v>
      </c>
      <c r="B1519" s="3" t="s">
        <v>1435</v>
      </c>
      <c r="C1519" s="3" t="str">
        <f aca="false">TRIM(MID(A1519,(FIND("@",A1519,1)+1),LEN(A1519)))</f>
        <v>shplondon.co.uk</v>
      </c>
      <c r="D1519" s="3" t="s">
        <v>1436</v>
      </c>
      <c r="E1519" s="3"/>
    </row>
    <row r="1520" customFormat="false" ht="12.75" hidden="false" customHeight="false" outlineLevel="0" collapsed="false">
      <c r="A1520" s="3" t="s">
        <v>1567</v>
      </c>
      <c r="B1520" s="3" t="s">
        <v>1435</v>
      </c>
      <c r="C1520" s="3" t="str">
        <f aca="false">TRIM(MID(A1520,(FIND("@",A1520,1)+1),LEN(A1520)))</f>
        <v>tietz.co.uk</v>
      </c>
      <c r="D1520" s="3" t="s">
        <v>1436</v>
      </c>
      <c r="E1520" s="3"/>
    </row>
    <row r="1521" customFormat="false" ht="12.75" hidden="false" customHeight="false" outlineLevel="0" collapsed="false">
      <c r="A1521" s="3" t="s">
        <v>1568</v>
      </c>
      <c r="B1521" s="3" t="s">
        <v>1435</v>
      </c>
      <c r="C1521" s="3" t="str">
        <f aca="false">TRIM(MID(A1521,(FIND("@",A1521,1)+1),LEN(A1521)))</f>
        <v>usborne.co.uk</v>
      </c>
      <c r="D1521" s="3" t="s">
        <v>1436</v>
      </c>
      <c r="E1521" s="3"/>
    </row>
    <row r="1522" customFormat="false" ht="12.75" hidden="false" customHeight="false" outlineLevel="0" collapsed="false">
      <c r="A1522" s="3" t="s">
        <v>1569</v>
      </c>
      <c r="B1522" s="3" t="s">
        <v>1435</v>
      </c>
      <c r="C1522" s="3" t="str">
        <f aca="false">TRIM(MID(A1522,(FIND("@",A1522,1)+1),LEN(A1522)))</f>
        <v>nsb.co.uk</v>
      </c>
      <c r="D1522" s="3" t="s">
        <v>1436</v>
      </c>
      <c r="E1522" s="3"/>
    </row>
    <row r="1523" customFormat="false" ht="12.75" hidden="false" customHeight="false" outlineLevel="0" collapsed="false">
      <c r="A1523" s="3" t="s">
        <v>1570</v>
      </c>
      <c r="B1523" s="3" t="s">
        <v>1435</v>
      </c>
      <c r="C1523" s="3" t="str">
        <f aca="false">TRIM(MID(A1523,(FIND("@",A1523,1)+1),LEN(A1523)))</f>
        <v>lineone.net</v>
      </c>
      <c r="D1523" s="3" t="s">
        <v>1436</v>
      </c>
      <c r="E1523" s="3"/>
    </row>
    <row r="1524" customFormat="false" ht="12.75" hidden="false" customHeight="false" outlineLevel="0" collapsed="false">
      <c r="A1524" s="3" t="s">
        <v>1571</v>
      </c>
      <c r="B1524" s="3" t="s">
        <v>1435</v>
      </c>
      <c r="C1524" s="3" t="str">
        <f aca="false">TRIM(MID(A1524,(FIND("@",A1524,1)+1),LEN(A1524)))</f>
        <v>nig-uk.com</v>
      </c>
      <c r="D1524" s="3" t="s">
        <v>1436</v>
      </c>
      <c r="E1524" s="3"/>
    </row>
    <row r="1525" customFormat="false" ht="12.75" hidden="false" customHeight="false" outlineLevel="0" collapsed="false">
      <c r="A1525" s="3" t="s">
        <v>1572</v>
      </c>
      <c r="B1525" s="3" t="s">
        <v>1435</v>
      </c>
      <c r="C1525" s="3" t="str">
        <f aca="false">TRIM(MID(A1525,(FIND("@",A1525,1)+1),LEN(A1525)))</f>
        <v>cendris.co.uk</v>
      </c>
      <c r="D1525" s="3" t="s">
        <v>1436</v>
      </c>
      <c r="E1525" s="3"/>
    </row>
    <row r="1526" customFormat="false" ht="12.75" hidden="false" customHeight="false" outlineLevel="0" collapsed="false">
      <c r="A1526" s="3" t="s">
        <v>1573</v>
      </c>
      <c r="B1526" s="3" t="s">
        <v>1435</v>
      </c>
      <c r="C1526" s="3" t="str">
        <f aca="false">TRIM(MID(A1526,(FIND("@",A1526,1)+1),LEN(A1526)))</f>
        <v>gbgdirect.com</v>
      </c>
      <c r="D1526" s="3" t="s">
        <v>1436</v>
      </c>
      <c r="E1526" s="3"/>
    </row>
    <row r="1527" customFormat="false" ht="12.75" hidden="false" customHeight="false" outlineLevel="0" collapsed="false">
      <c r="A1527" s="3" t="s">
        <v>1574</v>
      </c>
      <c r="B1527" s="3" t="s">
        <v>1435</v>
      </c>
      <c r="C1527" s="3" t="str">
        <f aca="false">TRIM(MID(A1527,(FIND("@",A1527,1)+1),LEN(A1527)))</f>
        <v>servicepointuk.com</v>
      </c>
      <c r="D1527" s="3" t="s">
        <v>1436</v>
      </c>
      <c r="E1527" s="6"/>
    </row>
    <row r="1528" customFormat="false" ht="12.75" hidden="false" customHeight="false" outlineLevel="0" collapsed="false">
      <c r="A1528" s="3" t="s">
        <v>1575</v>
      </c>
      <c r="B1528" s="3" t="s">
        <v>1435</v>
      </c>
      <c r="C1528" s="3" t="str">
        <f aca="false">TRIM(MID(A1528,(FIND("@",A1528,1)+1),LEN(A1528)))</f>
        <v>formelondon.co.uk</v>
      </c>
      <c r="D1528" s="3" t="s">
        <v>1436</v>
      </c>
      <c r="E1528" s="3"/>
    </row>
    <row r="1529" customFormat="false" ht="12.75" hidden="false" customHeight="false" outlineLevel="0" collapsed="false">
      <c r="A1529" s="3" t="s">
        <v>1576</v>
      </c>
      <c r="B1529" s="3" t="s">
        <v>1435</v>
      </c>
      <c r="C1529" s="3" t="str">
        <f aca="false">TRIM(MID(A1529,(FIND("@",A1529,1)+1),LEN(A1529)))</f>
        <v>aminoff.freeserve.co.uk</v>
      </c>
      <c r="D1529" s="3" t="s">
        <v>1436</v>
      </c>
      <c r="E1529" s="3"/>
    </row>
    <row r="1530" customFormat="false" ht="12.75" hidden="false" customHeight="false" outlineLevel="0" collapsed="false">
      <c r="A1530" s="3" t="s">
        <v>1577</v>
      </c>
      <c r="B1530" s="3" t="s">
        <v>1435</v>
      </c>
      <c r="C1530" s="3" t="str">
        <f aca="false">TRIM(MID(A1530,(FIND("@",A1530,1)+1),LEN(A1530)))</f>
        <v>btinternet.com</v>
      </c>
      <c r="D1530" s="3" t="s">
        <v>1436</v>
      </c>
      <c r="E1530" s="3"/>
    </row>
    <row r="1531" customFormat="false" ht="12.75" hidden="false" customHeight="false" outlineLevel="0" collapsed="false">
      <c r="A1531" s="3" t="s">
        <v>1578</v>
      </c>
      <c r="B1531" s="3" t="s">
        <v>1435</v>
      </c>
      <c r="C1531" s="3" t="str">
        <f aca="false">TRIM(MID(A1531,(FIND("@",A1531,1)+1),LEN(A1531)))</f>
        <v>btinternet.com</v>
      </c>
      <c r="D1531" s="3" t="s">
        <v>1436</v>
      </c>
      <c r="E1531" s="3"/>
    </row>
    <row r="1532" customFormat="false" ht="12.75" hidden="false" customHeight="false" outlineLevel="0" collapsed="false">
      <c r="A1532" s="3" t="s">
        <v>1579</v>
      </c>
      <c r="B1532" s="3" t="s">
        <v>1435</v>
      </c>
      <c r="C1532" s="3" t="str">
        <f aca="false">TRIM(MID(A1532,(FIND("@",A1532,1)+1),LEN(A1532)))</f>
        <v>ideo.com</v>
      </c>
      <c r="D1532" s="3" t="s">
        <v>1436</v>
      </c>
      <c r="E1532" s="3"/>
    </row>
    <row r="1533" customFormat="false" ht="12.75" hidden="false" customHeight="false" outlineLevel="0" collapsed="false">
      <c r="A1533" s="3" t="s">
        <v>1580</v>
      </c>
      <c r="B1533" s="3" t="s">
        <v>1435</v>
      </c>
      <c r="C1533" s="3" t="str">
        <f aca="false">TRIM(MID(A1533,(FIND("@",A1533,1)+1),LEN(A1533)))</f>
        <v>virgin.net</v>
      </c>
      <c r="D1533" s="3" t="s">
        <v>1436</v>
      </c>
      <c r="E1533" s="3"/>
    </row>
    <row r="1534" customFormat="false" ht="12.75" hidden="false" customHeight="false" outlineLevel="0" collapsed="false">
      <c r="A1534" s="3" t="s">
        <v>1581</v>
      </c>
      <c r="B1534" s="3" t="s">
        <v>1435</v>
      </c>
      <c r="C1534" s="3" t="str">
        <f aca="false">TRIM(MID(A1534,(FIND("@",A1534,1)+1),LEN(A1534)))</f>
        <v>hotmail.com</v>
      </c>
      <c r="D1534" s="3" t="s">
        <v>1436</v>
      </c>
      <c r="E1534" s="3"/>
    </row>
    <row r="1535" customFormat="false" ht="12.75" hidden="false" customHeight="false" outlineLevel="0" collapsed="false">
      <c r="A1535" s="3" t="s">
        <v>1582</v>
      </c>
      <c r="B1535" s="3" t="s">
        <v>1435</v>
      </c>
      <c r="C1535" s="3" t="str">
        <f aca="false">TRIM(MID(A1535,(FIND("@",A1535,1)+1),LEN(A1535)))</f>
        <v>mobco.com</v>
      </c>
      <c r="D1535" s="3" t="s">
        <v>1436</v>
      </c>
      <c r="E1535" s="3"/>
    </row>
    <row r="1536" customFormat="false" ht="12.75" hidden="false" customHeight="false" outlineLevel="0" collapsed="false">
      <c r="A1536" s="3" t="s">
        <v>1583</v>
      </c>
      <c r="B1536" s="3" t="s">
        <v>1435</v>
      </c>
      <c r="C1536" s="3" t="str">
        <f aca="false">TRIM(MID(A1536,(FIND("@",A1536,1)+1),LEN(A1536)))</f>
        <v>btclick.com</v>
      </c>
      <c r="D1536" s="3" t="s">
        <v>1436</v>
      </c>
      <c r="E1536" s="3"/>
    </row>
    <row r="1537" customFormat="false" ht="12.75" hidden="false" customHeight="false" outlineLevel="0" collapsed="false">
      <c r="A1537" s="3" t="s">
        <v>1584</v>
      </c>
      <c r="B1537" s="3" t="s">
        <v>1435</v>
      </c>
      <c r="C1537" s="3" t="str">
        <f aca="false">TRIM(MID(A1537,(FIND("@",A1537,1)+1),LEN(A1537)))</f>
        <v>wui.co.uk</v>
      </c>
      <c r="D1537" s="3" t="s">
        <v>1436</v>
      </c>
      <c r="E1537" s="3"/>
    </row>
    <row r="1538" customFormat="false" ht="12.75" hidden="false" customHeight="false" outlineLevel="0" collapsed="false">
      <c r="A1538" s="3" t="s">
        <v>1585</v>
      </c>
      <c r="B1538" s="3" t="s">
        <v>1435</v>
      </c>
      <c r="C1538" s="3" t="str">
        <f aca="false">TRIM(MID(A1538,(FIND("@",A1538,1)+1),LEN(A1538)))</f>
        <v>legend.co.uk</v>
      </c>
      <c r="D1538" s="3" t="s">
        <v>1436</v>
      </c>
      <c r="E1538" s="3"/>
    </row>
    <row r="1539" customFormat="false" ht="12.75" hidden="false" customHeight="false" outlineLevel="0" collapsed="false">
      <c r="A1539" s="3" t="s">
        <v>1586</v>
      </c>
      <c r="B1539" s="3" t="s">
        <v>1435</v>
      </c>
      <c r="C1539" s="3" t="str">
        <f aca="false">TRIM(MID(A1539,(FIND("@",A1539,1)+1),LEN(A1539)))</f>
        <v>backes.u-net.com</v>
      </c>
      <c r="D1539" s="3" t="s">
        <v>1436</v>
      </c>
      <c r="E1539" s="3"/>
    </row>
    <row r="1540" customFormat="false" ht="12.75" hidden="false" customHeight="false" outlineLevel="0" collapsed="false">
      <c r="A1540" s="3" t="s">
        <v>1587</v>
      </c>
      <c r="B1540" s="3" t="s">
        <v>1435</v>
      </c>
      <c r="C1540" s="3" t="str">
        <f aca="false">TRIM(MID(A1540,(FIND("@",A1540,1)+1),LEN(A1540)))</f>
        <v>lubbockfine.co.uk</v>
      </c>
      <c r="D1540" s="3" t="s">
        <v>1436</v>
      </c>
      <c r="E1540" s="3"/>
    </row>
    <row r="1541" customFormat="false" ht="12.75" hidden="false" customHeight="false" outlineLevel="0" collapsed="false">
      <c r="A1541" s="3" t="s">
        <v>1588</v>
      </c>
      <c r="B1541" s="3" t="s">
        <v>1435</v>
      </c>
      <c r="C1541" s="3" t="str">
        <f aca="false">TRIM(MID(A1541,(FIND("@",A1541,1)+1),LEN(A1541)))</f>
        <v>burgoynes.com</v>
      </c>
      <c r="D1541" s="3" t="s">
        <v>1436</v>
      </c>
      <c r="E1541" s="3"/>
    </row>
    <row r="1542" customFormat="false" ht="12.75" hidden="false" customHeight="false" outlineLevel="0" collapsed="false">
      <c r="A1542" s="3" t="s">
        <v>1589</v>
      </c>
      <c r="B1542" s="3" t="s">
        <v>1435</v>
      </c>
      <c r="C1542" s="3" t="str">
        <f aca="false">TRIM(MID(A1542,(FIND("@",A1542,1)+1),LEN(A1542)))</f>
        <v>kandor-models.demon.co.uk</v>
      </c>
      <c r="D1542" s="3" t="s">
        <v>1436</v>
      </c>
      <c r="E1542" s="3"/>
    </row>
    <row r="1543" customFormat="false" ht="12.75" hidden="false" customHeight="false" outlineLevel="0" collapsed="false">
      <c r="A1543" s="3" t="s">
        <v>1590</v>
      </c>
      <c r="B1543" s="3" t="s">
        <v>1435</v>
      </c>
      <c r="C1543" s="3" t="str">
        <f aca="false">TRIM(MID(A1543,(FIND("@",A1543,1)+1),LEN(A1543)))</f>
        <v>macrobins.co.uk</v>
      </c>
      <c r="D1543" s="3" t="s">
        <v>1436</v>
      </c>
      <c r="E1543" s="3"/>
    </row>
    <row r="1544" customFormat="false" ht="12.75" hidden="false" customHeight="false" outlineLevel="0" collapsed="false">
      <c r="A1544" s="3" t="s">
        <v>1591</v>
      </c>
      <c r="B1544" s="3" t="s">
        <v>1435</v>
      </c>
      <c r="C1544" s="3" t="str">
        <f aca="false">TRIM(MID(A1544,(FIND("@",A1544,1)+1),LEN(A1544)))</f>
        <v>uppa.demon.co.uk</v>
      </c>
      <c r="D1544" s="3" t="s">
        <v>1436</v>
      </c>
      <c r="E1544" s="3"/>
    </row>
    <row r="1545" customFormat="false" ht="12.75" hidden="false" customHeight="false" outlineLevel="0" collapsed="false">
      <c r="A1545" s="3" t="s">
        <v>1592</v>
      </c>
      <c r="B1545" s="3" t="s">
        <v>1435</v>
      </c>
      <c r="C1545" s="3" t="str">
        <f aca="false">TRIM(MID(A1545,(FIND("@",A1545,1)+1),LEN(A1545)))</f>
        <v>spslamy.com</v>
      </c>
      <c r="D1545" s="3" t="s">
        <v>1436</v>
      </c>
      <c r="E1545" s="3"/>
    </row>
    <row r="1546" customFormat="false" ht="12.75" hidden="false" customHeight="false" outlineLevel="0" collapsed="false">
      <c r="A1546" s="3" t="s">
        <v>1593</v>
      </c>
      <c r="B1546" s="3" t="s">
        <v>1435</v>
      </c>
      <c r="C1546" s="3" t="str">
        <f aca="false">TRIM(MID(A1546,(FIND("@",A1546,1)+1),LEN(A1546)))</f>
        <v>burofour.co.uk</v>
      </c>
      <c r="D1546" s="3" t="s">
        <v>1436</v>
      </c>
      <c r="E1546" s="3"/>
    </row>
    <row r="1547" customFormat="false" ht="12.75" hidden="false" customHeight="false" outlineLevel="0" collapsed="false">
      <c r="A1547" s="3" t="s">
        <v>1594</v>
      </c>
      <c r="B1547" s="3" t="s">
        <v>1435</v>
      </c>
      <c r="C1547" s="3" t="str">
        <f aca="false">TRIM(MID(A1547,(FIND("@",A1547,1)+1),LEN(A1547)))</f>
        <v>dial.pipex.com</v>
      </c>
      <c r="D1547" s="3" t="s">
        <v>1436</v>
      </c>
      <c r="E1547" s="3"/>
    </row>
    <row r="1548" customFormat="false" ht="12.75" hidden="false" customHeight="false" outlineLevel="0" collapsed="false">
      <c r="A1548" s="3" t="s">
        <v>1595</v>
      </c>
      <c r="B1548" s="3" t="s">
        <v>1435</v>
      </c>
      <c r="C1548" s="3" t="str">
        <f aca="false">TRIM(MID(A1548,(FIND("@",A1548,1)+1),LEN(A1548)))</f>
        <v>royle-design.co.uk</v>
      </c>
      <c r="D1548" s="3" t="s">
        <v>1436</v>
      </c>
      <c r="E1548" s="3"/>
    </row>
    <row r="1549" customFormat="false" ht="12.75" hidden="false" customHeight="false" outlineLevel="0" collapsed="false">
      <c r="A1549" s="3" t="s">
        <v>1596</v>
      </c>
      <c r="B1549" s="3" t="s">
        <v>1435</v>
      </c>
      <c r="C1549" s="3" t="str">
        <f aca="false">TRIM(MID(A1549,(FIND("@",A1549,1)+1),LEN(A1549)))</f>
        <v>swiremaples.co.uk</v>
      </c>
      <c r="D1549" s="3" t="s">
        <v>1436</v>
      </c>
      <c r="E1549" s="3"/>
    </row>
    <row r="1550" customFormat="false" ht="12.75" hidden="false" customHeight="false" outlineLevel="0" collapsed="false">
      <c r="A1550" s="3" t="s">
        <v>1597</v>
      </c>
      <c r="B1550" s="3" t="s">
        <v>1435</v>
      </c>
      <c r="C1550" s="3" t="str">
        <f aca="false">TRIM(MID(A1550,(FIND("@",A1550,1)+1),LEN(A1550)))</f>
        <v>aol.com</v>
      </c>
      <c r="D1550" s="3" t="s">
        <v>1436</v>
      </c>
      <c r="E1550" s="3"/>
    </row>
    <row r="1551" customFormat="false" ht="12.75" hidden="false" customHeight="false" outlineLevel="0" collapsed="false">
      <c r="A1551" s="3" t="s">
        <v>1598</v>
      </c>
      <c r="B1551" s="3" t="s">
        <v>1435</v>
      </c>
      <c r="C1551" s="3" t="str">
        <f aca="false">TRIM(MID(A1551,(FIND("@",A1551,1)+1),LEN(A1551)))</f>
        <v>mmtplc.co.uk</v>
      </c>
      <c r="D1551" s="3" t="s">
        <v>1436</v>
      </c>
      <c r="E1551" s="3"/>
    </row>
    <row r="1552" customFormat="false" ht="12.75" hidden="false" customHeight="false" outlineLevel="0" collapsed="false">
      <c r="A1552" s="3" t="s">
        <v>1599</v>
      </c>
      <c r="B1552" s="3" t="s">
        <v>1435</v>
      </c>
      <c r="C1552" s="3" t="str">
        <f aca="false">TRIM(MID(A1552,(FIND("@",A1552,1)+1),LEN(A1552)))</f>
        <v>morgan-group.co.uk</v>
      </c>
      <c r="D1552" s="3" t="s">
        <v>1436</v>
      </c>
      <c r="E1552" s="3"/>
    </row>
    <row r="1553" customFormat="false" ht="12.75" hidden="false" customHeight="false" outlineLevel="0" collapsed="false">
      <c r="A1553" s="3" t="s">
        <v>1600</v>
      </c>
      <c r="B1553" s="3" t="s">
        <v>1435</v>
      </c>
      <c r="C1553" s="3" t="str">
        <f aca="false">TRIM(MID(A1553,(FIND("@",A1553,1)+1),LEN(A1553)))</f>
        <v>reeveslund.co.uk</v>
      </c>
      <c r="D1553" s="3" t="s">
        <v>1436</v>
      </c>
      <c r="E1553" s="3"/>
    </row>
    <row r="1554" customFormat="false" ht="12.75" hidden="false" customHeight="false" outlineLevel="0" collapsed="false">
      <c r="A1554" s="3" t="s">
        <v>1601</v>
      </c>
      <c r="B1554" s="3" t="s">
        <v>1435</v>
      </c>
      <c r="C1554" s="3" t="str">
        <f aca="false">TRIM(MID(A1554,(FIND("@",A1554,1)+1),LEN(A1554)))</f>
        <v>rss.org.uk</v>
      </c>
      <c r="D1554" s="3" t="s">
        <v>1436</v>
      </c>
      <c r="E1554" s="3"/>
    </row>
    <row r="1555" customFormat="false" ht="12.75" hidden="false" customHeight="false" outlineLevel="0" collapsed="false">
      <c r="A1555" s="3" t="s">
        <v>1602</v>
      </c>
      <c r="B1555" s="3" t="s">
        <v>1435</v>
      </c>
      <c r="C1555" s="3" t="str">
        <f aca="false">TRIM(MID(A1555,(FIND("@",A1555,1)+1),LEN(A1555)))</f>
        <v>abacusprinting.com</v>
      </c>
      <c r="D1555" s="3" t="s">
        <v>1436</v>
      </c>
      <c r="E1555" s="3"/>
    </row>
    <row r="1556" customFormat="false" ht="12.75" hidden="false" customHeight="false" outlineLevel="0" collapsed="false">
      <c r="A1556" s="3" t="s">
        <v>1603</v>
      </c>
      <c r="B1556" s="3" t="s">
        <v>1435</v>
      </c>
      <c r="C1556" s="3" t="str">
        <f aca="false">TRIM(MID(A1556,(FIND("@",A1556,1)+1),LEN(A1556)))</f>
        <v>atlanticsyndication.com</v>
      </c>
      <c r="D1556" s="3" t="s">
        <v>1436</v>
      </c>
      <c r="E1556" s="3"/>
    </row>
    <row r="1557" customFormat="false" ht="12.75" hidden="false" customHeight="false" outlineLevel="0" collapsed="false">
      <c r="A1557" s="3" t="s">
        <v>1604</v>
      </c>
      <c r="B1557" s="3" t="s">
        <v>1435</v>
      </c>
      <c r="C1557" s="3" t="str">
        <f aca="false">TRIM(MID(A1557,(FIND("@",A1557,1)+1),LEN(A1557)))</f>
        <v>burlington-uniforms.co.uk</v>
      </c>
      <c r="D1557" s="3" t="s">
        <v>1436</v>
      </c>
      <c r="E1557" s="3"/>
    </row>
    <row r="1558" customFormat="false" ht="12.75" hidden="false" customHeight="false" outlineLevel="0" collapsed="false">
      <c r="A1558" s="3" t="s">
        <v>1605</v>
      </c>
      <c r="B1558" s="3" t="s">
        <v>1435</v>
      </c>
      <c r="C1558" s="3" t="str">
        <f aca="false">TRIM(MID(A1558,(FIND("@",A1558,1)+1),LEN(A1558)))</f>
        <v>englishchain.co.uk</v>
      </c>
      <c r="D1558" s="3" t="s">
        <v>1436</v>
      </c>
      <c r="E1558" s="3"/>
    </row>
    <row r="1559" customFormat="false" ht="12.75" hidden="false" customHeight="false" outlineLevel="0" collapsed="false">
      <c r="A1559" s="3" t="s">
        <v>1606</v>
      </c>
      <c r="B1559" s="3" t="s">
        <v>1435</v>
      </c>
      <c r="C1559" s="3" t="str">
        <f aca="false">TRIM(MID(A1559,(FIND("@",A1559,1)+1),LEN(A1559)))</f>
        <v>incomesdata.co.uk</v>
      </c>
      <c r="D1559" s="3" t="s">
        <v>1436</v>
      </c>
      <c r="E1559" s="3"/>
    </row>
    <row r="1560" customFormat="false" ht="12.75" hidden="false" customHeight="false" outlineLevel="0" collapsed="false">
      <c r="A1560" s="3" t="s">
        <v>1607</v>
      </c>
      <c r="B1560" s="3" t="s">
        <v>1435</v>
      </c>
      <c r="C1560" s="3" t="str">
        <f aca="false">TRIM(MID(A1560,(FIND("@",A1560,1)+1),LEN(A1560)))</f>
        <v>jamessciinst.com</v>
      </c>
      <c r="D1560" s="3" t="s">
        <v>1436</v>
      </c>
      <c r="E1560" s="3"/>
    </row>
    <row r="1561" customFormat="false" ht="12.75" hidden="false" customHeight="false" outlineLevel="0" collapsed="false">
      <c r="A1561" s="3" t="s">
        <v>1608</v>
      </c>
      <c r="B1561" s="3" t="s">
        <v>1435</v>
      </c>
      <c r="C1561" s="3" t="str">
        <f aca="false">TRIM(MID(A1561,(FIND("@",A1561,1)+1),LEN(A1561)))</f>
        <v>masfurniture.co.uk</v>
      </c>
      <c r="D1561" s="3" t="s">
        <v>1436</v>
      </c>
      <c r="E1561" s="3"/>
    </row>
    <row r="1562" customFormat="false" ht="12.75" hidden="false" customHeight="false" outlineLevel="0" collapsed="false">
      <c r="A1562" s="3" t="s">
        <v>1609</v>
      </c>
      <c r="B1562" s="3" t="s">
        <v>1435</v>
      </c>
      <c r="C1562" s="3" t="str">
        <f aca="false">TRIM(MID(A1562,(FIND("@",A1562,1)+1),LEN(A1562)))</f>
        <v>poolewaite.co.uk</v>
      </c>
      <c r="D1562" s="3" t="s">
        <v>1436</v>
      </c>
      <c r="E1562" s="3"/>
    </row>
    <row r="1563" customFormat="false" ht="12.75" hidden="false" customHeight="false" outlineLevel="0" collapsed="false">
      <c r="A1563" s="3" t="s">
        <v>1610</v>
      </c>
      <c r="B1563" s="3" t="s">
        <v>1435</v>
      </c>
      <c r="C1563" s="3" t="str">
        <f aca="false">TRIM(MID(A1563,(FIND("@",A1563,1)+1),LEN(A1563)))</f>
        <v>royle-print.co.uk</v>
      </c>
      <c r="D1563" s="3" t="s">
        <v>1436</v>
      </c>
      <c r="E1563" s="3"/>
    </row>
    <row r="1564" customFormat="false" ht="12.75" hidden="false" customHeight="false" outlineLevel="0" collapsed="false">
      <c r="A1564" s="3" t="s">
        <v>1611</v>
      </c>
      <c r="B1564" s="3" t="s">
        <v>1435</v>
      </c>
      <c r="C1564" s="3" t="str">
        <f aca="false">TRIM(MID(A1564,(FIND("@",A1564,1)+1),LEN(A1564)))</f>
        <v>silverts.co.uk</v>
      </c>
      <c r="D1564" s="3" t="s">
        <v>1436</v>
      </c>
      <c r="E1564" s="3"/>
    </row>
    <row r="1565" customFormat="false" ht="12.75" hidden="false" customHeight="false" outlineLevel="0" collapsed="false">
      <c r="A1565" s="3" t="s">
        <v>1612</v>
      </c>
      <c r="B1565" s="3" t="s">
        <v>1435</v>
      </c>
      <c r="C1565" s="3" t="str">
        <f aca="false">TRIM(MID(A1565,(FIND("@",A1565,1)+1),LEN(A1565)))</f>
        <v>skycharter.co.uk</v>
      </c>
      <c r="D1565" s="3" t="s">
        <v>1436</v>
      </c>
      <c r="E1565" s="3"/>
    </row>
    <row r="1566" customFormat="false" ht="12.75" hidden="false" customHeight="false" outlineLevel="0" collapsed="false">
      <c r="A1566" s="3" t="s">
        <v>1613</v>
      </c>
      <c r="B1566" s="3" t="s">
        <v>1435</v>
      </c>
      <c r="C1566" s="3" t="str">
        <f aca="false">TRIM(MID(A1566,(FIND("@",A1566,1)+1),LEN(A1566)))</f>
        <v>slade-kempton.com</v>
      </c>
      <c r="D1566" s="3" t="s">
        <v>1436</v>
      </c>
      <c r="E1566" s="3"/>
    </row>
    <row r="1567" customFormat="false" ht="12.75" hidden="false" customHeight="false" outlineLevel="0" collapsed="false">
      <c r="A1567" s="3" t="s">
        <v>1614</v>
      </c>
      <c r="B1567" s="3" t="s">
        <v>1435</v>
      </c>
      <c r="C1567" s="3" t="str">
        <f aca="false">TRIM(MID(A1567,(FIND("@",A1567,1)+1),LEN(A1567)))</f>
        <v>stubbs.co.uk</v>
      </c>
      <c r="D1567" s="3" t="s">
        <v>1436</v>
      </c>
      <c r="E1567" s="3"/>
    </row>
    <row r="1568" customFormat="false" ht="12.75" hidden="false" customHeight="false" outlineLevel="0" collapsed="false">
      <c r="A1568" s="3" t="s">
        <v>1615</v>
      </c>
      <c r="B1568" s="3" t="s">
        <v>1435</v>
      </c>
      <c r="C1568" s="3" t="str">
        <f aca="false">TRIM(MID(A1568,(FIND("@",A1568,1)+1),LEN(A1568)))</f>
        <v>thomas-ford.demon.co.uk</v>
      </c>
      <c r="D1568" s="3" t="s">
        <v>1436</v>
      </c>
      <c r="E1568" s="3"/>
    </row>
    <row r="1569" customFormat="false" ht="12.75" hidden="false" customHeight="false" outlineLevel="0" collapsed="false">
      <c r="A1569" s="3" t="s">
        <v>1616</v>
      </c>
      <c r="B1569" s="3" t="s">
        <v>1435</v>
      </c>
      <c r="C1569" s="3" t="str">
        <f aca="false">TRIM(MID(A1569,(FIND("@",A1569,1)+1),LEN(A1569)))</f>
        <v>warwickgroup.co.uk</v>
      </c>
      <c r="D1569" s="3" t="s">
        <v>1436</v>
      </c>
      <c r="E1569" s="3"/>
    </row>
    <row r="1570" customFormat="false" ht="12.75" hidden="false" customHeight="false" outlineLevel="0" collapsed="false">
      <c r="A1570" s="3" t="s">
        <v>1617</v>
      </c>
      <c r="B1570" s="3" t="s">
        <v>1435</v>
      </c>
      <c r="C1570" s="3" t="str">
        <f aca="false">TRIM(MID(A1570,(FIND("@",A1570,1)+1),LEN(A1570)))</f>
        <v>oldacres.co.uk</v>
      </c>
      <c r="D1570" s="3" t="s">
        <v>1436</v>
      </c>
      <c r="E1570" s="3"/>
    </row>
    <row r="1571" customFormat="false" ht="12.75" hidden="false" customHeight="false" outlineLevel="0" collapsed="false">
      <c r="A1571" s="3" t="s">
        <v>1618</v>
      </c>
      <c r="B1571" s="3" t="s">
        <v>1435</v>
      </c>
      <c r="C1571" s="3" t="str">
        <f aca="false">TRIM(MID(A1571,(FIND("@",A1571,1)+1),LEN(A1571)))</f>
        <v>yescentral.com</v>
      </c>
      <c r="D1571" s="3" t="s">
        <v>1436</v>
      </c>
      <c r="E1571" s="3"/>
    </row>
    <row r="1572" customFormat="false" ht="12.75" hidden="false" customHeight="false" outlineLevel="0" collapsed="false">
      <c r="A1572" s="3" t="s">
        <v>1619</v>
      </c>
      <c r="B1572" s="3" t="s">
        <v>1435</v>
      </c>
      <c r="C1572" s="3" t="str">
        <f aca="false">TRIM(MID(A1572,(FIND("@",A1572,1)+1),LEN(A1572)))</f>
        <v>aholt.co.uk</v>
      </c>
      <c r="D1572" s="3" t="s">
        <v>1436</v>
      </c>
      <c r="E1572" s="3"/>
    </row>
    <row r="1573" customFormat="false" ht="12.75" hidden="false" customHeight="false" outlineLevel="0" collapsed="false">
      <c r="A1573" s="3" t="s">
        <v>1620</v>
      </c>
      <c r="B1573" s="3" t="s">
        <v>1435</v>
      </c>
      <c r="C1573" s="3" t="str">
        <f aca="false">TRIM(MID(A1573,(FIND("@",A1573,1)+1),LEN(A1573)))</f>
        <v>csigroup.co.uk</v>
      </c>
      <c r="D1573" s="3" t="s">
        <v>1436</v>
      </c>
      <c r="E1573" s="3"/>
    </row>
    <row r="1574" customFormat="false" ht="12.75" hidden="false" customHeight="false" outlineLevel="0" collapsed="false">
      <c r="A1574" s="3" t="s">
        <v>1621</v>
      </c>
      <c r="B1574" s="3" t="s">
        <v>1435</v>
      </c>
      <c r="C1574" s="3" t="str">
        <f aca="false">TRIM(MID(A1574,(FIND("@",A1574,1)+1),LEN(A1574)))</f>
        <v>sol.uk.com</v>
      </c>
      <c r="D1574" s="3" t="s">
        <v>1436</v>
      </c>
      <c r="E1574" s="3"/>
    </row>
    <row r="1575" customFormat="false" ht="12.75" hidden="false" customHeight="false" outlineLevel="0" collapsed="false">
      <c r="A1575" s="3" t="s">
        <v>1622</v>
      </c>
      <c r="B1575" s="3" t="s">
        <v>1435</v>
      </c>
      <c r="C1575" s="3" t="str">
        <f aca="false">TRIM(MID(A1575,(FIND("@",A1575,1)+1),LEN(A1575)))</f>
        <v>svm.co.uk</v>
      </c>
      <c r="D1575" s="3" t="s">
        <v>1436</v>
      </c>
      <c r="E1575" s="3"/>
    </row>
    <row r="1576" customFormat="false" ht="12.75" hidden="false" customHeight="false" outlineLevel="0" collapsed="false">
      <c r="A1576" s="3" t="s">
        <v>1623</v>
      </c>
      <c r="B1576" s="3" t="s">
        <v>1435</v>
      </c>
      <c r="C1576" s="3" t="str">
        <f aca="false">TRIM(MID(A1576,(FIND("@",A1576,1)+1),LEN(A1576)))</f>
        <v>workmates.co.uk</v>
      </c>
      <c r="D1576" s="3" t="s">
        <v>1436</v>
      </c>
      <c r="E1576" s="3"/>
    </row>
    <row r="1577" customFormat="false" ht="12.75" hidden="false" customHeight="false" outlineLevel="0" collapsed="false">
      <c r="A1577" s="3" t="s">
        <v>1624</v>
      </c>
      <c r="B1577" s="3" t="s">
        <v>1435</v>
      </c>
      <c r="C1577" s="3" t="str">
        <f aca="false">TRIM(MID(A1577,(FIND("@",A1577,1)+1),LEN(A1577)))</f>
        <v>berryplace.co.uk</v>
      </c>
      <c r="D1577" s="3" t="s">
        <v>1436</v>
      </c>
      <c r="E1577" s="3"/>
    </row>
    <row r="1578" customFormat="false" ht="12.75" hidden="false" customHeight="false" outlineLevel="0" collapsed="false">
      <c r="A1578" s="3" t="s">
        <v>1625</v>
      </c>
      <c r="B1578" s="3" t="s">
        <v>1435</v>
      </c>
      <c r="C1578" s="3" t="str">
        <f aca="false">TRIM(MID(A1578,(FIND("@",A1578,1)+1),LEN(A1578)))</f>
        <v>blu-design.co.uk</v>
      </c>
      <c r="D1578" s="3" t="s">
        <v>1436</v>
      </c>
      <c r="E1578" s="3"/>
    </row>
    <row r="1579" customFormat="false" ht="12.75" hidden="false" customHeight="false" outlineLevel="0" collapsed="false">
      <c r="A1579" s="3" t="s">
        <v>1626</v>
      </c>
      <c r="B1579" s="3" t="s">
        <v>1435</v>
      </c>
      <c r="C1579" s="3" t="str">
        <f aca="false">TRIM(MID(A1579,(FIND("@",A1579,1)+1),LEN(A1579)))</f>
        <v>pinnacleimages.fsnet.co.uk</v>
      </c>
      <c r="D1579" s="3" t="s">
        <v>1436</v>
      </c>
      <c r="E1579" s="3"/>
    </row>
    <row r="1580" customFormat="false" ht="12.75" hidden="false" customHeight="false" outlineLevel="0" collapsed="false">
      <c r="A1580" s="3" t="s">
        <v>1627</v>
      </c>
      <c r="B1580" s="3" t="s">
        <v>1435</v>
      </c>
      <c r="C1580" s="3" t="str">
        <f aca="false">TRIM(MID(A1580,(FIND("@",A1580,1)+1),LEN(A1580)))</f>
        <v>hlwilkinson.co.uk</v>
      </c>
      <c r="D1580" s="3" t="s">
        <v>1436</v>
      </c>
      <c r="E1580" s="3"/>
    </row>
    <row r="1581" customFormat="false" ht="12.75" hidden="false" customHeight="false" outlineLevel="0" collapsed="false">
      <c r="A1581" s="3" t="s">
        <v>1628</v>
      </c>
      <c r="B1581" s="3" t="s">
        <v>1435</v>
      </c>
      <c r="C1581" s="3" t="str">
        <f aca="false">TRIM(MID(A1581,(FIND("@",A1581,1)+1),LEN(A1581)))</f>
        <v>eagibson.co.uk</v>
      </c>
      <c r="D1581" s="3" t="s">
        <v>1436</v>
      </c>
      <c r="E1581" s="3"/>
    </row>
    <row r="1582" customFormat="false" ht="12.75" hidden="false" customHeight="false" outlineLevel="0" collapsed="false">
      <c r="A1582" s="3" t="s">
        <v>1629</v>
      </c>
      <c r="B1582" s="3" t="s">
        <v>1435</v>
      </c>
      <c r="C1582" s="3" t="str">
        <f aca="false">TRIM(MID(A1582,(FIND("@",A1582,1)+1),LEN(A1582)))</f>
        <v>margolis.co.uk</v>
      </c>
      <c r="D1582" s="3" t="s">
        <v>1436</v>
      </c>
      <c r="E1582" s="3"/>
    </row>
    <row r="1583" customFormat="false" ht="12.75" hidden="false" customHeight="false" outlineLevel="0" collapsed="false">
      <c r="A1583" s="3" t="s">
        <v>1630</v>
      </c>
      <c r="B1583" s="3" t="s">
        <v>1435</v>
      </c>
      <c r="C1583" s="3" t="str">
        <f aca="false">TRIM(MID(A1583,(FIND("@",A1583,1)+1),LEN(A1583)))</f>
        <v>cjbartley.co.uk</v>
      </c>
      <c r="D1583" s="3" t="s">
        <v>1436</v>
      </c>
      <c r="E1583" s="3"/>
    </row>
    <row r="1584" customFormat="false" ht="12.75" hidden="false" customHeight="false" outlineLevel="0" collapsed="false">
      <c r="A1584" s="3" t="s">
        <v>1631</v>
      </c>
      <c r="B1584" s="3" t="s">
        <v>1435</v>
      </c>
      <c r="C1584" s="3" t="str">
        <f aca="false">TRIM(MID(A1584,(FIND("@",A1584,1)+1),LEN(A1584)))</f>
        <v>aol.com</v>
      </c>
      <c r="D1584" s="3" t="s">
        <v>1436</v>
      </c>
      <c r="E1584" s="3"/>
    </row>
    <row r="1585" customFormat="false" ht="12.75" hidden="false" customHeight="false" outlineLevel="0" collapsed="false">
      <c r="A1585" s="3" t="s">
        <v>1632</v>
      </c>
      <c r="B1585" s="3" t="s">
        <v>1435</v>
      </c>
      <c r="C1585" s="3" t="str">
        <f aca="false">TRIM(MID(A1585,(FIND("@",A1585,1)+1),LEN(A1585)))</f>
        <v>tmworldwide.co.uk</v>
      </c>
      <c r="D1585" s="3" t="s">
        <v>1436</v>
      </c>
      <c r="E1585" s="3"/>
    </row>
    <row r="1586" customFormat="false" ht="12.75" hidden="false" customHeight="false" outlineLevel="0" collapsed="false">
      <c r="A1586" s="3" t="s">
        <v>1633</v>
      </c>
      <c r="B1586" s="3" t="s">
        <v>1435</v>
      </c>
      <c r="C1586" s="3" t="str">
        <f aca="false">TRIM(MID(A1586,(FIND("@",A1586,1)+1),LEN(A1586)))</f>
        <v>todjewellers.com</v>
      </c>
      <c r="D1586" s="3" t="s">
        <v>1436</v>
      </c>
      <c r="E1586" s="3"/>
    </row>
    <row r="1587" customFormat="false" ht="12.75" hidden="false" customHeight="false" outlineLevel="0" collapsed="false">
      <c r="A1587" s="3" t="s">
        <v>1634</v>
      </c>
      <c r="B1587" s="3" t="s">
        <v>1435</v>
      </c>
      <c r="C1587" s="3" t="str">
        <f aca="false">TRIM(MID(A1587,(FIND("@",A1587,1)+1),LEN(A1587)))</f>
        <v>btconnect.com</v>
      </c>
      <c r="D1587" s="3" t="s">
        <v>1436</v>
      </c>
      <c r="E1587" s="3"/>
    </row>
    <row r="1588" customFormat="false" ht="12.75" hidden="false" customHeight="false" outlineLevel="0" collapsed="false">
      <c r="A1588" s="3" t="s">
        <v>1635</v>
      </c>
      <c r="B1588" s="3" t="s">
        <v>1435</v>
      </c>
      <c r="C1588" s="3" t="str">
        <f aca="false">TRIM(MID(A1588,(FIND("@",A1588,1)+1),LEN(A1588)))</f>
        <v>transam.co.uk</v>
      </c>
      <c r="D1588" s="3" t="s">
        <v>1436</v>
      </c>
      <c r="E1588" s="3"/>
    </row>
    <row r="1589" customFormat="false" ht="12.75" hidden="false" customHeight="false" outlineLevel="0" collapsed="false">
      <c r="A1589" s="3" t="s">
        <v>1636</v>
      </c>
      <c r="B1589" s="3" t="s">
        <v>1435</v>
      </c>
      <c r="C1589" s="3" t="str">
        <f aca="false">TRIM(MID(A1589,(FIND("@",A1589,1)+1),LEN(A1589)))</f>
        <v>traverssmith.co.uk</v>
      </c>
      <c r="D1589" s="3" t="s">
        <v>1436</v>
      </c>
      <c r="E1589" s="3"/>
    </row>
    <row r="1590" customFormat="false" ht="12.75" hidden="false" customHeight="false" outlineLevel="0" collapsed="false">
      <c r="A1590" s="3" t="s">
        <v>1637</v>
      </c>
      <c r="B1590" s="3" t="s">
        <v>1435</v>
      </c>
      <c r="C1590" s="3" t="str">
        <f aca="false">TRIM(MID(A1590,(FIND("@",A1590,1)+1),LEN(A1590)))</f>
        <v>nolimits.uk.com</v>
      </c>
      <c r="D1590" s="3" t="s">
        <v>1436</v>
      </c>
      <c r="E1590" s="3"/>
    </row>
    <row r="1591" customFormat="false" ht="12.75" hidden="false" customHeight="false" outlineLevel="0" collapsed="false">
      <c r="A1591" s="3" t="s">
        <v>1638</v>
      </c>
      <c r="B1591" s="3" t="s">
        <v>1435</v>
      </c>
      <c r="C1591" s="3" t="str">
        <f aca="false">TRIM(MID(A1591,(FIND("@",A1591,1)+1),LEN(A1591)))</f>
        <v>wtadspr.demon.co.uk</v>
      </c>
      <c r="D1591" s="3" t="s">
        <v>1436</v>
      </c>
      <c r="E1591" s="3"/>
    </row>
    <row r="1592" customFormat="false" ht="12.75" hidden="false" customHeight="false" outlineLevel="0" collapsed="false">
      <c r="A1592" s="3" t="s">
        <v>1639</v>
      </c>
      <c r="B1592" s="3" t="s">
        <v>631</v>
      </c>
      <c r="C1592" s="3" t="str">
        <f aca="false">TRIM(MID(A1592,(FIND("@",A1592,1)+1),LEN(A1592)))</f>
        <v>globalnet.co.uk</v>
      </c>
      <c r="D1592" s="3" t="s">
        <v>1436</v>
      </c>
      <c r="E1592" s="3"/>
    </row>
    <row r="1593" customFormat="false" ht="12.75" hidden="false" customHeight="false" outlineLevel="0" collapsed="false">
      <c r="A1593" s="3" t="s">
        <v>1640</v>
      </c>
      <c r="B1593" s="3" t="s">
        <v>631</v>
      </c>
      <c r="C1593" s="3" t="str">
        <f aca="false">TRIM(MID(A1593,(FIND("@",A1593,1)+1),LEN(A1593)))</f>
        <v>bigfoot.com</v>
      </c>
      <c r="D1593" s="3" t="s">
        <v>1436</v>
      </c>
      <c r="E1593" s="3"/>
    </row>
    <row r="1594" customFormat="false" ht="12.75" hidden="false" customHeight="false" outlineLevel="0" collapsed="false">
      <c r="A1594" s="3" t="s">
        <v>1641</v>
      </c>
      <c r="B1594" s="3" t="s">
        <v>631</v>
      </c>
      <c r="C1594" s="3" t="str">
        <f aca="false">TRIM(MID(A1594,(FIND("@",A1594,1)+1),LEN(A1594)))</f>
        <v>arbuthnot.co.uk</v>
      </c>
      <c r="D1594" s="3" t="s">
        <v>1436</v>
      </c>
      <c r="E1594" s="3"/>
    </row>
    <row r="1595" customFormat="false" ht="12.75" hidden="false" customHeight="false" outlineLevel="0" collapsed="false">
      <c r="A1595" s="3" t="s">
        <v>1642</v>
      </c>
      <c r="B1595" s="3" t="s">
        <v>631</v>
      </c>
      <c r="C1595" s="3" t="str">
        <f aca="false">TRIM(MID(A1595,(FIND("@",A1595,1)+1),LEN(A1595)))</f>
        <v>apexcr.com</v>
      </c>
      <c r="D1595" s="3" t="s">
        <v>1436</v>
      </c>
      <c r="E1595" s="3"/>
    </row>
    <row r="1596" customFormat="false" ht="12.75" hidden="false" customHeight="false" outlineLevel="0" collapsed="false">
      <c r="A1596" s="3" t="s">
        <v>1643</v>
      </c>
      <c r="B1596" s="3" t="s">
        <v>631</v>
      </c>
      <c r="C1596" s="3" t="str">
        <f aca="false">TRIM(MID(A1596,(FIND("@",A1596,1)+1),LEN(A1596)))</f>
        <v>joslinrowe.com</v>
      </c>
      <c r="D1596" s="3" t="s">
        <v>1436</v>
      </c>
      <c r="E1596" s="3"/>
    </row>
    <row r="1597" customFormat="false" ht="12.75" hidden="false" customHeight="false" outlineLevel="0" collapsed="false">
      <c r="A1597" s="3" t="s">
        <v>1644</v>
      </c>
      <c r="B1597" s="3" t="s">
        <v>631</v>
      </c>
      <c r="C1597" s="3" t="str">
        <f aca="false">TRIM(MID(A1597,(FIND("@",A1597,1)+1),LEN(A1597)))</f>
        <v>mcmh.clara.net</v>
      </c>
      <c r="D1597" s="3" t="s">
        <v>1436</v>
      </c>
      <c r="E1597" s="3"/>
    </row>
    <row r="1598" customFormat="false" ht="12.75" hidden="false" customHeight="false" outlineLevel="0" collapsed="false">
      <c r="A1598" s="3" t="s">
        <v>1645</v>
      </c>
      <c r="B1598" s="3" t="s">
        <v>631</v>
      </c>
      <c r="C1598" s="3" t="str">
        <f aca="false">TRIM(MID(A1598,(FIND("@",A1598,1)+1),LEN(A1598)))</f>
        <v>aol.com</v>
      </c>
      <c r="D1598" s="3" t="s">
        <v>1436</v>
      </c>
      <c r="E1598" s="3"/>
    </row>
    <row r="1599" customFormat="false" ht="12.75" hidden="false" customHeight="false" outlineLevel="0" collapsed="false">
      <c r="A1599" s="3" t="s">
        <v>1646</v>
      </c>
      <c r="B1599" s="3" t="s">
        <v>631</v>
      </c>
      <c r="C1599" s="3" t="str">
        <f aca="false">TRIM(MID(A1599,(FIND("@",A1599,1)+1),LEN(A1599)))</f>
        <v>bmfuk.co.uk</v>
      </c>
      <c r="D1599" s="3" t="s">
        <v>1436</v>
      </c>
      <c r="E1599" s="3"/>
    </row>
    <row r="1600" customFormat="false" ht="12.75" hidden="false" customHeight="false" outlineLevel="0" collapsed="false">
      <c r="A1600" s="3" t="s">
        <v>1647</v>
      </c>
      <c r="B1600" s="3" t="s">
        <v>631</v>
      </c>
      <c r="C1600" s="3" t="str">
        <f aca="false">TRIM(MID(A1600,(FIND("@",A1600,1)+1),LEN(A1600)))</f>
        <v>bpf.co.uk</v>
      </c>
      <c r="D1600" s="3" t="s">
        <v>1436</v>
      </c>
      <c r="E1600" s="3"/>
    </row>
    <row r="1601" customFormat="false" ht="12.75" hidden="false" customHeight="false" outlineLevel="0" collapsed="false">
      <c r="A1601" s="3" t="s">
        <v>1648</v>
      </c>
      <c r="B1601" s="3" t="s">
        <v>631</v>
      </c>
      <c r="C1601" s="3" t="str">
        <f aca="false">TRIM(MID(A1601,(FIND("@",A1601,1)+1),LEN(A1601)))</f>
        <v>bwf.org.uk</v>
      </c>
      <c r="D1601" s="3" t="s">
        <v>1436</v>
      </c>
      <c r="E1601" s="6" t="s">
        <v>1520</v>
      </c>
    </row>
    <row r="1602" customFormat="false" ht="12.75" hidden="false" customHeight="false" outlineLevel="0" collapsed="false">
      <c r="A1602" s="3" t="s">
        <v>1649</v>
      </c>
      <c r="B1602" s="3" t="s">
        <v>631</v>
      </c>
      <c r="C1602" s="3" t="str">
        <f aca="false">TRIM(MID(A1602,(FIND("@",A1602,1)+1),LEN(A1602)))</f>
        <v>jwren.com</v>
      </c>
      <c r="D1602" s="3" t="s">
        <v>1436</v>
      </c>
      <c r="E1602" s="3"/>
    </row>
    <row r="1603" customFormat="false" ht="12.75" hidden="false" customHeight="false" outlineLevel="0" collapsed="false">
      <c r="A1603" s="3" t="s">
        <v>1650</v>
      </c>
      <c r="B1603" s="3" t="s">
        <v>631</v>
      </c>
      <c r="C1603" s="3" t="str">
        <f aca="false">TRIM(MID(A1603,(FIND("@",A1603,1)+1),LEN(A1603)))</f>
        <v>dial.pipex.com</v>
      </c>
      <c r="D1603" s="3" t="s">
        <v>1436</v>
      </c>
      <c r="E1603" s="3"/>
    </row>
    <row r="1604" customFormat="false" ht="12.75" hidden="false" customHeight="false" outlineLevel="0" collapsed="false">
      <c r="A1604" s="3" t="s">
        <v>1651</v>
      </c>
      <c r="B1604" s="3" t="s">
        <v>631</v>
      </c>
      <c r="C1604" s="3" t="str">
        <f aca="false">TRIM(MID(A1604,(FIND("@",A1604,1)+1),LEN(A1604)))</f>
        <v>dircon.co.uk</v>
      </c>
      <c r="D1604" s="3" t="s">
        <v>1436</v>
      </c>
      <c r="E1604" s="3"/>
    </row>
    <row r="1605" customFormat="false" ht="12.75" hidden="false" customHeight="false" outlineLevel="0" collapsed="false">
      <c r="A1605" s="3" t="s">
        <v>1652</v>
      </c>
      <c r="B1605" s="3" t="s">
        <v>631</v>
      </c>
      <c r="C1605" s="3" t="str">
        <f aca="false">TRIM(MID(A1605,(FIND("@",A1605,1)+1),LEN(A1605)))</f>
        <v>percymoss.softnet.co.uk</v>
      </c>
      <c r="D1605" s="3" t="s">
        <v>1436</v>
      </c>
      <c r="E1605" s="3"/>
    </row>
    <row r="1606" customFormat="false" ht="12.75" hidden="false" customHeight="false" outlineLevel="0" collapsed="false">
      <c r="A1606" s="3" t="s">
        <v>1653</v>
      </c>
      <c r="B1606" s="3" t="s">
        <v>631</v>
      </c>
      <c r="C1606" s="3" t="str">
        <f aca="false">TRIM(MID(A1606,(FIND("@",A1606,1)+1),LEN(A1606)))</f>
        <v>imare.org.uk</v>
      </c>
      <c r="D1606" s="3" t="s">
        <v>1436</v>
      </c>
      <c r="E1606" s="3"/>
    </row>
    <row r="1607" customFormat="false" ht="12.75" hidden="false" customHeight="false" outlineLevel="0" collapsed="false">
      <c r="A1607" s="3" t="s">
        <v>1654</v>
      </c>
      <c r="B1607" s="3" t="s">
        <v>631</v>
      </c>
      <c r="C1607" s="3" t="str">
        <f aca="false">TRIM(MID(A1607,(FIND("@",A1607,1)+1),LEN(A1607)))</f>
        <v>tnsofres.com</v>
      </c>
      <c r="D1607" s="3" t="s">
        <v>1436</v>
      </c>
      <c r="E1607" s="3"/>
    </row>
    <row r="1608" customFormat="false" ht="12.75" hidden="false" customHeight="false" outlineLevel="0" collapsed="false">
      <c r="A1608" s="3" t="s">
        <v>1655</v>
      </c>
      <c r="B1608" s="3" t="s">
        <v>631</v>
      </c>
      <c r="C1608" s="3" t="str">
        <f aca="false">TRIM(MID(A1608,(FIND("@",A1608,1)+1),LEN(A1608)))</f>
        <v>aib.ie</v>
      </c>
      <c r="D1608" s="3" t="s">
        <v>1436</v>
      </c>
      <c r="E1608" s="3"/>
    </row>
    <row r="1609" customFormat="false" ht="12.75" hidden="false" customHeight="false" outlineLevel="0" collapsed="false">
      <c r="A1609" s="3" t="s">
        <v>1656</v>
      </c>
      <c r="B1609" s="3" t="s">
        <v>631</v>
      </c>
      <c r="C1609" s="3" t="str">
        <f aca="false">TRIM(MID(A1609,(FIND("@",A1609,1)+1),LEN(A1609)))</f>
        <v>cjagroup.com</v>
      </c>
      <c r="D1609" s="3" t="s">
        <v>1436</v>
      </c>
      <c r="E1609" s="6" t="s">
        <v>1520</v>
      </c>
    </row>
    <row r="1610" customFormat="false" ht="12.75" hidden="false" customHeight="false" outlineLevel="0" collapsed="false">
      <c r="A1610" s="3" t="s">
        <v>1657</v>
      </c>
      <c r="B1610" s="3" t="s">
        <v>631</v>
      </c>
      <c r="C1610" s="3" t="str">
        <f aca="false">TRIM(MID(A1610,(FIND("@",A1610,1)+1),LEN(A1610)))</f>
        <v>carr-sheppards.co.uk</v>
      </c>
      <c r="D1610" s="3" t="s">
        <v>1436</v>
      </c>
      <c r="E1610" s="6" t="s">
        <v>1658</v>
      </c>
    </row>
    <row r="1611" customFormat="false" ht="12.75" hidden="false" customHeight="false" outlineLevel="0" collapsed="false">
      <c r="A1611" s="3" t="s">
        <v>1659</v>
      </c>
      <c r="B1611" s="3" t="s">
        <v>631</v>
      </c>
      <c r="C1611" s="3" t="str">
        <f aca="false">TRIM(MID(A1611,(FIND("@",A1611,1)+1),LEN(A1611)))</f>
        <v>phelpsdodge.com</v>
      </c>
      <c r="D1611" s="3" t="s">
        <v>1436</v>
      </c>
      <c r="E1611" s="3"/>
    </row>
    <row r="1612" customFormat="false" ht="12.75" hidden="false" customHeight="false" outlineLevel="0" collapsed="false">
      <c r="A1612" s="3" t="s">
        <v>1660</v>
      </c>
      <c r="B1612" s="3" t="s">
        <v>631</v>
      </c>
      <c r="C1612" s="3" t="str">
        <f aca="false">TRIM(MID(A1612,(FIND("@",A1612,1)+1),LEN(A1612)))</f>
        <v>pts-ltd.com</v>
      </c>
      <c r="D1612" s="3" t="s">
        <v>1436</v>
      </c>
      <c r="E1612" s="3"/>
    </row>
    <row r="1613" customFormat="false" ht="12.75" hidden="false" customHeight="false" outlineLevel="0" collapsed="false">
      <c r="A1613" s="3" t="s">
        <v>1661</v>
      </c>
      <c r="B1613" s="3" t="s">
        <v>631</v>
      </c>
      <c r="C1613" s="3" t="str">
        <f aca="false">TRIM(MID(A1613,(FIND("@",A1613,1)+1),LEN(A1613)))</f>
        <v>tele-temps.co.uk</v>
      </c>
      <c r="D1613" s="3" t="s">
        <v>1436</v>
      </c>
      <c r="E1613" s="3"/>
    </row>
    <row r="1614" customFormat="false" ht="12.75" hidden="false" customHeight="false" outlineLevel="0" collapsed="false">
      <c r="A1614" s="3" t="s">
        <v>1662</v>
      </c>
      <c r="B1614" s="3" t="s">
        <v>631</v>
      </c>
      <c r="C1614" s="3" t="str">
        <f aca="false">TRIM(MID(A1614,(FIND("@",A1614,1)+1),LEN(A1614)))</f>
        <v>framlington.co.uk</v>
      </c>
      <c r="D1614" s="3" t="s">
        <v>1436</v>
      </c>
      <c r="E1614" s="3"/>
    </row>
    <row r="1615" customFormat="false" ht="12.75" hidden="false" customHeight="false" outlineLevel="0" collapsed="false">
      <c r="A1615" s="3" t="s">
        <v>1663</v>
      </c>
      <c r="B1615" s="3" t="s">
        <v>631</v>
      </c>
      <c r="C1615" s="3" t="str">
        <f aca="false">TRIM(MID(A1615,(FIND("@",A1615,1)+1),LEN(A1615)))</f>
        <v>compuserve.com</v>
      </c>
      <c r="D1615" s="3" t="s">
        <v>1436</v>
      </c>
      <c r="E1615" s="3"/>
    </row>
    <row r="1616" customFormat="false" ht="12.75" hidden="false" customHeight="false" outlineLevel="0" collapsed="false">
      <c r="A1616" s="3" t="s">
        <v>1664</v>
      </c>
      <c r="B1616" s="3" t="s">
        <v>631</v>
      </c>
      <c r="C1616" s="3" t="str">
        <f aca="false">TRIM(MID(A1616,(FIND("@",A1616,1)+1),LEN(A1616)))</f>
        <v>aol.com</v>
      </c>
      <c r="D1616" s="3" t="s">
        <v>1436</v>
      </c>
      <c r="E1616" s="3"/>
    </row>
    <row r="1617" customFormat="false" ht="12.75" hidden="false" customHeight="false" outlineLevel="0" collapsed="false">
      <c r="A1617" s="3" t="s">
        <v>1665</v>
      </c>
      <c r="B1617" s="3" t="s">
        <v>631</v>
      </c>
      <c r="C1617" s="3" t="str">
        <f aca="false">TRIM(MID(A1617,(FIND("@",A1617,1)+1),LEN(A1617)))</f>
        <v>city.ac.uk</v>
      </c>
      <c r="D1617" s="3" t="s">
        <v>1436</v>
      </c>
      <c r="E1617" s="3"/>
    </row>
    <row r="1618" customFormat="false" ht="12.75" hidden="false" customHeight="false" outlineLevel="0" collapsed="false">
      <c r="A1618" s="3" t="s">
        <v>1666</v>
      </c>
      <c r="B1618" s="3" t="s">
        <v>631</v>
      </c>
      <c r="C1618" s="3" t="str">
        <f aca="false">TRIM(MID(A1618,(FIND("@",A1618,1)+1),LEN(A1618)))</f>
        <v>ghanabank.co.uk</v>
      </c>
      <c r="D1618" s="3" t="s">
        <v>1436</v>
      </c>
      <c r="E1618" s="3"/>
    </row>
    <row r="1619" customFormat="false" ht="12.75" hidden="false" customHeight="false" outlineLevel="0" collapsed="false">
      <c r="A1619" s="3" t="s">
        <v>1667</v>
      </c>
      <c r="B1619" s="3" t="s">
        <v>631</v>
      </c>
      <c r="C1619" s="3" t="str">
        <f aca="false">TRIM(MID(A1619,(FIND("@",A1619,1)+1),LEN(A1619)))</f>
        <v>blm-law.com</v>
      </c>
      <c r="D1619" s="3" t="s">
        <v>1436</v>
      </c>
      <c r="E1619" s="3"/>
    </row>
    <row r="1620" customFormat="false" ht="12.75" hidden="false" customHeight="false" outlineLevel="0" collapsed="false">
      <c r="A1620" s="3" t="s">
        <v>1668</v>
      </c>
      <c r="B1620" s="3" t="s">
        <v>631</v>
      </c>
      <c r="C1620" s="3" t="str">
        <f aca="false">TRIM(MID(A1620,(FIND("@",A1620,1)+1),LEN(A1620)))</f>
        <v>virgin.net</v>
      </c>
      <c r="D1620" s="3" t="s">
        <v>1436</v>
      </c>
      <c r="E1620" s="3"/>
    </row>
    <row r="1621" customFormat="false" ht="12.75" hidden="false" customHeight="false" outlineLevel="0" collapsed="false">
      <c r="A1621" s="3" t="s">
        <v>1669</v>
      </c>
      <c r="B1621" s="3" t="s">
        <v>631</v>
      </c>
      <c r="C1621" s="3" t="str">
        <f aca="false">TRIM(MID(A1621,(FIND("@",A1621,1)+1),LEN(A1621)))</f>
        <v>aol.com</v>
      </c>
      <c r="D1621" s="3" t="s">
        <v>1436</v>
      </c>
      <c r="E1621" s="3"/>
    </row>
    <row r="1622" customFormat="false" ht="12.75" hidden="false" customHeight="false" outlineLevel="0" collapsed="false">
      <c r="A1622" s="3" t="s">
        <v>1670</v>
      </c>
      <c r="B1622" s="3" t="s">
        <v>631</v>
      </c>
      <c r="C1622" s="3" t="str">
        <f aca="false">TRIM(MID(A1622,(FIND("@",A1622,1)+1),LEN(A1622)))</f>
        <v>ecu.co.uk</v>
      </c>
      <c r="D1622" s="3" t="s">
        <v>1436</v>
      </c>
      <c r="E1622" s="3"/>
    </row>
    <row r="1623" customFormat="false" ht="12.75" hidden="false" customHeight="false" outlineLevel="0" collapsed="false">
      <c r="A1623" s="3" t="s">
        <v>1671</v>
      </c>
      <c r="B1623" s="3" t="s">
        <v>631</v>
      </c>
      <c r="C1623" s="3" t="str">
        <f aca="false">TRIM(MID(A1623,(FIND("@",A1623,1)+1),LEN(A1623)))</f>
        <v>cityinsights.co.uk</v>
      </c>
      <c r="D1623" s="3" t="s">
        <v>1436</v>
      </c>
      <c r="E1623" s="3"/>
    </row>
    <row r="1624" customFormat="false" ht="12.75" hidden="false" customHeight="false" outlineLevel="0" collapsed="false">
      <c r="A1624" s="3" t="s">
        <v>1672</v>
      </c>
      <c r="B1624" s="3" t="s">
        <v>631</v>
      </c>
      <c r="C1624" s="3" t="str">
        <f aca="false">TRIM(MID(A1624,(FIND("@",A1624,1)+1),LEN(A1624)))</f>
        <v>anglorom.co.uk</v>
      </c>
      <c r="D1624" s="3" t="s">
        <v>1436</v>
      </c>
      <c r="E1624" s="3"/>
    </row>
    <row r="1625" customFormat="false" ht="12.75" hidden="false" customHeight="false" outlineLevel="0" collapsed="false">
      <c r="A1625" s="3" t="s">
        <v>1673</v>
      </c>
      <c r="B1625" s="3" t="s">
        <v>631</v>
      </c>
      <c r="C1625" s="3" t="str">
        <f aca="false">TRIM(MID(A1625,(FIND("@",A1625,1)+1),LEN(A1625)))</f>
        <v>euroforum.co.uk</v>
      </c>
      <c r="D1625" s="3" t="s">
        <v>1436</v>
      </c>
      <c r="E1625" s="3"/>
    </row>
    <row r="1626" customFormat="false" ht="12.75" hidden="false" customHeight="false" outlineLevel="0" collapsed="false">
      <c r="A1626" s="3" t="s">
        <v>1674</v>
      </c>
      <c r="B1626" s="3" t="s">
        <v>1675</v>
      </c>
      <c r="C1626" s="3" t="str">
        <f aca="false">TRIM(MID(A1626,(FIND("@",A1626,1)+1),LEN(A1626)))</f>
        <v>compuserve.com</v>
      </c>
      <c r="D1626" s="3" t="s">
        <v>1676</v>
      </c>
      <c r="E1626" s="3"/>
    </row>
    <row r="1627" customFormat="false" ht="12.75" hidden="false" customHeight="false" outlineLevel="0" collapsed="false">
      <c r="A1627" s="3" t="s">
        <v>1677</v>
      </c>
      <c r="B1627" s="3" t="s">
        <v>1675</v>
      </c>
      <c r="C1627" s="3" t="str">
        <f aca="false">TRIM(MID(A1627,(FIND("@",A1627,1)+1),LEN(A1627)))</f>
        <v>aathornton.com</v>
      </c>
      <c r="D1627" s="3" t="s">
        <v>1676</v>
      </c>
      <c r="E1627" s="3"/>
    </row>
    <row r="1628" customFormat="false" ht="12.75" hidden="false" customHeight="false" outlineLevel="0" collapsed="false">
      <c r="A1628" s="3" t="s">
        <v>1678</v>
      </c>
      <c r="B1628" s="3" t="s">
        <v>1675</v>
      </c>
      <c r="C1628" s="3" t="str">
        <f aca="false">TRIM(MID(A1628,(FIND("@",A1628,1)+1),LEN(A1628)))</f>
        <v>alexmann.com</v>
      </c>
      <c r="D1628" s="3" t="s">
        <v>1676</v>
      </c>
      <c r="E1628" s="3"/>
    </row>
    <row r="1629" customFormat="false" ht="12.75" hidden="false" customHeight="false" outlineLevel="0" collapsed="false">
      <c r="A1629" s="3" t="s">
        <v>1679</v>
      </c>
      <c r="B1629" s="3" t="s">
        <v>1675</v>
      </c>
      <c r="C1629" s="3" t="str">
        <f aca="false">TRIM(MID(A1629,(FIND("@",A1629,1)+1),LEN(A1629)))</f>
        <v>aaschool.ac.uk</v>
      </c>
      <c r="D1629" s="3" t="s">
        <v>1676</v>
      </c>
      <c r="E1629" s="3"/>
    </row>
    <row r="1630" customFormat="false" ht="12.75" hidden="false" customHeight="false" outlineLevel="0" collapsed="false">
      <c r="A1630" s="3" t="s">
        <v>1680</v>
      </c>
      <c r="B1630" s="3" t="s">
        <v>1675</v>
      </c>
      <c r="C1630" s="3" t="str">
        <f aca="false">TRIM(MID(A1630,(FIND("@",A1630,1)+1),LEN(A1630)))</f>
        <v>mitsubishicorp.com</v>
      </c>
      <c r="D1630" s="3" t="s">
        <v>1676</v>
      </c>
      <c r="E1630" s="3"/>
    </row>
    <row r="1631" customFormat="false" ht="12.75" hidden="false" customHeight="false" outlineLevel="0" collapsed="false">
      <c r="A1631" s="3" t="s">
        <v>1681</v>
      </c>
      <c r="B1631" s="3" t="s">
        <v>1675</v>
      </c>
      <c r="C1631" s="3" t="str">
        <f aca="false">TRIM(MID(A1631,(FIND("@",A1631,1)+1),LEN(A1631)))</f>
        <v>bellerecruitment.co.uk</v>
      </c>
      <c r="D1631" s="3" t="s">
        <v>1676</v>
      </c>
      <c r="E1631" s="3"/>
    </row>
    <row r="1632" customFormat="false" ht="12.75" hidden="false" customHeight="false" outlineLevel="0" collapsed="false">
      <c r="A1632" s="3" t="s">
        <v>1682</v>
      </c>
      <c r="B1632" s="3" t="s">
        <v>1675</v>
      </c>
      <c r="C1632" s="3" t="str">
        <f aca="false">TRIM(MID(A1632,(FIND("@",A1632,1)+1),LEN(A1632)))</f>
        <v>bookmarketing.co.uk</v>
      </c>
      <c r="D1632" s="3" t="s">
        <v>1676</v>
      </c>
      <c r="E1632" s="3"/>
    </row>
    <row r="1633" customFormat="false" ht="12.75" hidden="false" customHeight="false" outlineLevel="0" collapsed="false">
      <c r="A1633" s="3" t="s">
        <v>1683</v>
      </c>
      <c r="B1633" s="3" t="s">
        <v>1675</v>
      </c>
      <c r="C1633" s="3" t="str">
        <f aca="false">TRIM(MID(A1633,(FIND("@",A1633,1)+1),LEN(A1633)))</f>
        <v>buildingcentre.co.uk</v>
      </c>
      <c r="D1633" s="3" t="s">
        <v>1676</v>
      </c>
      <c r="E1633" s="3"/>
    </row>
    <row r="1634" customFormat="false" ht="12.75" hidden="false" customHeight="false" outlineLevel="0" collapsed="false">
      <c r="A1634" s="3" t="s">
        <v>1684</v>
      </c>
      <c r="B1634" s="3" t="s">
        <v>1675</v>
      </c>
      <c r="C1634" s="3" t="str">
        <f aca="false">TRIM(MID(A1634,(FIND("@",A1634,1)+1),LEN(A1634)))</f>
        <v>boult.com</v>
      </c>
      <c r="D1634" s="3" t="s">
        <v>1676</v>
      </c>
      <c r="E1634" s="3"/>
    </row>
    <row r="1635" customFormat="false" ht="12.75" hidden="false" customHeight="false" outlineLevel="0" collapsed="false">
      <c r="A1635" s="3" t="s">
        <v>1685</v>
      </c>
      <c r="B1635" s="3" t="s">
        <v>1675</v>
      </c>
      <c r="C1635" s="3" t="str">
        <f aca="false">TRIM(MID(A1635,(FIND("@",A1635,1)+1),LEN(A1635)))</f>
        <v>adtechnology.co.uk</v>
      </c>
      <c r="D1635" s="3" t="s">
        <v>1676</v>
      </c>
      <c r="E1635" s="3"/>
    </row>
    <row r="1636" customFormat="false" ht="12.75" hidden="false" customHeight="false" outlineLevel="0" collapsed="false">
      <c r="A1636" s="3" t="s">
        <v>1686</v>
      </c>
      <c r="B1636" s="3" t="s">
        <v>1675</v>
      </c>
      <c r="C1636" s="3" t="str">
        <f aca="false">TRIM(MID(A1636,(FIND("@",A1636,1)+1),LEN(A1636)))</f>
        <v>smb.org.uk</v>
      </c>
      <c r="D1636" s="3" t="s">
        <v>1676</v>
      </c>
      <c r="E1636" s="3"/>
    </row>
    <row r="1637" customFormat="false" ht="12.75" hidden="false" customHeight="false" outlineLevel="0" collapsed="false">
      <c r="A1637" s="3" t="s">
        <v>1687</v>
      </c>
      <c r="B1637" s="3" t="s">
        <v>1675</v>
      </c>
      <c r="C1637" s="3" t="str">
        <f aca="false">TRIM(MID(A1637,(FIND("@",A1637,1)+1),LEN(A1637)))</f>
        <v>christow.co.uk</v>
      </c>
      <c r="D1637" s="3" t="s">
        <v>1676</v>
      </c>
      <c r="E1637" s="3"/>
    </row>
    <row r="1638" customFormat="false" ht="12.75" hidden="false" customHeight="false" outlineLevel="0" collapsed="false">
      <c r="A1638" s="3" t="s">
        <v>1688</v>
      </c>
      <c r="B1638" s="3" t="s">
        <v>1675</v>
      </c>
      <c r="C1638" s="3" t="str">
        <f aca="false">TRIM(MID(A1638,(FIND("@",A1638,1)+1),LEN(A1638)))</f>
        <v>cic.org.uk</v>
      </c>
      <c r="D1638" s="3" t="s">
        <v>1676</v>
      </c>
      <c r="E1638" s="3"/>
    </row>
    <row r="1639" customFormat="false" ht="12.75" hidden="false" customHeight="false" outlineLevel="0" collapsed="false">
      <c r="A1639" s="3" t="s">
        <v>1689</v>
      </c>
      <c r="B1639" s="3" t="s">
        <v>1675</v>
      </c>
      <c r="C1639" s="3" t="str">
        <f aca="false">TRIM(MID(A1639,(FIND("@",A1639,1)+1),LEN(A1639)))</f>
        <v>tuc.org.uk</v>
      </c>
      <c r="D1639" s="3" t="s">
        <v>1676</v>
      </c>
      <c r="E1639" s="3"/>
    </row>
    <row r="1640" customFormat="false" ht="12.75" hidden="false" customHeight="false" outlineLevel="0" collapsed="false">
      <c r="A1640" s="3" t="s">
        <v>1690</v>
      </c>
      <c r="B1640" s="3" t="s">
        <v>1675</v>
      </c>
      <c r="C1640" s="3" t="str">
        <f aca="false">TRIM(MID(A1640,(FIND("@",A1640,1)+1),LEN(A1640)))</f>
        <v>bupa.com</v>
      </c>
      <c r="D1640" s="3" t="s">
        <v>1676</v>
      </c>
      <c r="E1640" s="3"/>
    </row>
    <row r="1641" customFormat="false" ht="12.75" hidden="false" customHeight="false" outlineLevel="0" collapsed="false">
      <c r="A1641" s="3" t="s">
        <v>1691</v>
      </c>
      <c r="B1641" s="3" t="s">
        <v>1675</v>
      </c>
      <c r="C1641" s="3" t="str">
        <f aca="false">TRIM(MID(A1641,(FIND("@",A1641,1)+1),LEN(A1641)))</f>
        <v>cssa.co.uk</v>
      </c>
      <c r="D1641" s="3" t="s">
        <v>1676</v>
      </c>
      <c r="E1641" s="3"/>
    </row>
    <row r="1642" customFormat="false" ht="12.75" hidden="false" customHeight="false" outlineLevel="0" collapsed="false">
      <c r="A1642" s="3" t="s">
        <v>1692</v>
      </c>
      <c r="B1642" s="3" t="s">
        <v>1675</v>
      </c>
      <c r="C1642" s="3" t="str">
        <f aca="false">TRIM(MID(A1642,(FIND("@",A1642,1)+1),LEN(A1642)))</f>
        <v>michaelbeer.uk.com</v>
      </c>
      <c r="D1642" s="3" t="s">
        <v>1676</v>
      </c>
      <c r="E1642" s="3"/>
    </row>
    <row r="1643" customFormat="false" ht="12.75" hidden="false" customHeight="false" outlineLevel="0" collapsed="false">
      <c r="A1643" s="3" t="s">
        <v>1693</v>
      </c>
      <c r="B1643" s="3" t="s">
        <v>1675</v>
      </c>
      <c r="C1643" s="3" t="str">
        <f aca="false">TRIM(MID(A1643,(FIND("@",A1643,1)+1),LEN(A1643)))</f>
        <v>chamberscomms.com</v>
      </c>
      <c r="D1643" s="3" t="s">
        <v>1676</v>
      </c>
      <c r="E1643" s="3"/>
    </row>
    <row r="1644" customFormat="false" ht="12.75" hidden="false" customHeight="false" outlineLevel="0" collapsed="false">
      <c r="A1644" s="3" t="s">
        <v>1694</v>
      </c>
      <c r="B1644" s="3" t="s">
        <v>1675</v>
      </c>
      <c r="C1644" s="3" t="str">
        <f aca="false">TRIM(MID(A1644,(FIND("@",A1644,1)+1),LEN(A1644)))</f>
        <v>dial.pipex.com</v>
      </c>
      <c r="D1644" s="3" t="s">
        <v>1676</v>
      </c>
      <c r="E1644" s="3"/>
    </row>
    <row r="1645" customFormat="false" ht="12.75" hidden="false" customHeight="false" outlineLevel="0" collapsed="false">
      <c r="A1645" s="3" t="s">
        <v>1695</v>
      </c>
      <c r="B1645" s="3" t="s">
        <v>1675</v>
      </c>
      <c r="C1645" s="3" t="str">
        <f aca="false">TRIM(MID(A1645,(FIND("@",A1645,1)+1),LEN(A1645)))</f>
        <v>asharqalawsat.com</v>
      </c>
      <c r="D1645" s="3" t="s">
        <v>1676</v>
      </c>
      <c r="E1645" s="3"/>
    </row>
    <row r="1646" customFormat="false" ht="12.75" hidden="false" customHeight="false" outlineLevel="0" collapsed="false">
      <c r="A1646" s="3" t="s">
        <v>1696</v>
      </c>
      <c r="B1646" s="3" t="s">
        <v>1675</v>
      </c>
      <c r="C1646" s="3" t="str">
        <f aca="false">TRIM(MID(A1646,(FIND("@",A1646,1)+1),LEN(A1646)))</f>
        <v>pagewhite.co.uk</v>
      </c>
      <c r="D1646" s="3" t="s">
        <v>1676</v>
      </c>
      <c r="E1646" s="3"/>
    </row>
    <row r="1647" customFormat="false" ht="12.75" hidden="false" customHeight="false" outlineLevel="0" collapsed="false">
      <c r="A1647" s="3" t="s">
        <v>1697</v>
      </c>
      <c r="B1647" s="3" t="s">
        <v>1675</v>
      </c>
      <c r="C1647" s="3" t="str">
        <f aca="false">TRIM(MID(A1647,(FIND("@",A1647,1)+1),LEN(A1647)))</f>
        <v>btclick.com</v>
      </c>
      <c r="D1647" s="3" t="s">
        <v>1676</v>
      </c>
      <c r="E1647" s="3"/>
    </row>
    <row r="1648" customFormat="false" ht="12.75" hidden="false" customHeight="false" outlineLevel="0" collapsed="false">
      <c r="A1648" s="3" t="s">
        <v>1698</v>
      </c>
      <c r="B1648" s="3" t="s">
        <v>1675</v>
      </c>
      <c r="C1648" s="3" t="str">
        <f aca="false">TRIM(MID(A1648,(FIND("@",A1648,1)+1),LEN(A1648)))</f>
        <v>anmw.co.uk</v>
      </c>
      <c r="D1648" s="3" t="s">
        <v>1676</v>
      </c>
      <c r="E1648" s="3"/>
    </row>
    <row r="1649" customFormat="false" ht="12.75" hidden="false" customHeight="false" outlineLevel="0" collapsed="false">
      <c r="A1649" s="3" t="s">
        <v>1699</v>
      </c>
      <c r="B1649" s="3" t="s">
        <v>1675</v>
      </c>
      <c r="C1649" s="3" t="str">
        <f aca="false">TRIM(MID(A1649,(FIND("@",A1649,1)+1),LEN(A1649)))</f>
        <v>constprod.org.uk</v>
      </c>
      <c r="D1649" s="3" t="s">
        <v>1676</v>
      </c>
      <c r="E1649" s="3"/>
    </row>
    <row r="1650" customFormat="false" ht="12.75" hidden="false" customHeight="false" outlineLevel="0" collapsed="false">
      <c r="A1650" s="3" t="s">
        <v>1700</v>
      </c>
      <c r="B1650" s="3" t="s">
        <v>1675</v>
      </c>
      <c r="C1650" s="3" t="str">
        <f aca="false">TRIM(MID(A1650,(FIND("@",A1650,1)+1),LEN(A1650)))</f>
        <v>edexcel.org.uk</v>
      </c>
      <c r="D1650" s="3" t="s">
        <v>1676</v>
      </c>
      <c r="E1650" s="3"/>
    </row>
    <row r="1651" customFormat="false" ht="12.75" hidden="false" customHeight="false" outlineLevel="0" collapsed="false">
      <c r="A1651" s="3" t="s">
        <v>1701</v>
      </c>
      <c r="B1651" s="3" t="s">
        <v>1675</v>
      </c>
      <c r="C1651" s="3" t="str">
        <f aca="false">TRIM(MID(A1651,(FIND("@",A1651,1)+1),LEN(A1651)))</f>
        <v>empireauctions.co.uk</v>
      </c>
      <c r="D1651" s="3" t="s">
        <v>1676</v>
      </c>
      <c r="E1651" s="3"/>
    </row>
    <row r="1652" customFormat="false" ht="12.75" hidden="false" customHeight="false" outlineLevel="0" collapsed="false">
      <c r="A1652" s="3" t="s">
        <v>1702</v>
      </c>
      <c r="B1652" s="3" t="s">
        <v>1675</v>
      </c>
      <c r="C1652" s="3" t="str">
        <f aca="false">TRIM(MID(A1652,(FIND("@",A1652,1)+1),LEN(A1652)))</f>
        <v>reddie.co.uk</v>
      </c>
      <c r="D1652" s="3" t="s">
        <v>1676</v>
      </c>
      <c r="E1652" s="3"/>
    </row>
    <row r="1653" customFormat="false" ht="12.75" hidden="false" customHeight="false" outlineLevel="0" collapsed="false">
      <c r="A1653" s="3" t="s">
        <v>1703</v>
      </c>
      <c r="B1653" s="3" t="s">
        <v>1675</v>
      </c>
      <c r="C1653" s="3" t="str">
        <f aca="false">TRIM(MID(A1653,(FIND("@",A1653,1)+1),LEN(A1653)))</f>
        <v>sourcetec.net</v>
      </c>
      <c r="D1653" s="3" t="s">
        <v>1676</v>
      </c>
      <c r="E1653" s="3"/>
    </row>
    <row r="1654" customFormat="false" ht="12.75" hidden="false" customHeight="false" outlineLevel="0" collapsed="false">
      <c r="A1654" s="3" t="s">
        <v>1704</v>
      </c>
      <c r="B1654" s="3" t="s">
        <v>1675</v>
      </c>
      <c r="C1654" s="3" t="str">
        <f aca="false">TRIM(MID(A1654,(FIND("@",A1654,1)+1),LEN(A1654)))</f>
        <v>eosintl.co.uk</v>
      </c>
      <c r="D1654" s="3" t="s">
        <v>1676</v>
      </c>
      <c r="E1654" s="3"/>
    </row>
    <row r="1655" customFormat="false" ht="12.75" hidden="false" customHeight="false" outlineLevel="0" collapsed="false">
      <c r="A1655" s="3" t="s">
        <v>1705</v>
      </c>
      <c r="B1655" s="3" t="s">
        <v>1675</v>
      </c>
      <c r="C1655" s="3" t="str">
        <f aca="false">TRIM(MID(A1655,(FIND("@",A1655,1)+1),LEN(A1655)))</f>
        <v>humanfactors.co.uk</v>
      </c>
      <c r="D1655" s="3" t="s">
        <v>1676</v>
      </c>
      <c r="E1655" s="3"/>
    </row>
    <row r="1656" customFormat="false" ht="12.75" hidden="false" customHeight="false" outlineLevel="0" collapsed="false">
      <c r="A1656" s="3" t="s">
        <v>1706</v>
      </c>
      <c r="B1656" s="3" t="s">
        <v>1675</v>
      </c>
      <c r="C1656" s="3" t="str">
        <f aca="false">TRIM(MID(A1656,(FIND("@",A1656,1)+1),LEN(A1656)))</f>
        <v>ciboard.org.uk</v>
      </c>
      <c r="D1656" s="3" t="s">
        <v>1676</v>
      </c>
      <c r="E1656" s="3"/>
    </row>
    <row r="1657" customFormat="false" ht="12.75" hidden="false" customHeight="false" outlineLevel="0" collapsed="false">
      <c r="A1657" s="3" t="s">
        <v>1707</v>
      </c>
      <c r="B1657" s="3" t="s">
        <v>1675</v>
      </c>
      <c r="C1657" s="3" t="str">
        <f aca="false">TRIM(MID(A1657,(FIND("@",A1657,1)+1),LEN(A1657)))</f>
        <v>lonsdales.com</v>
      </c>
      <c r="D1657" s="3" t="s">
        <v>1676</v>
      </c>
      <c r="E1657" s="3"/>
    </row>
    <row r="1658" customFormat="false" ht="12.75" hidden="false" customHeight="false" outlineLevel="0" collapsed="false">
      <c r="A1658" s="3" t="s">
        <v>1708</v>
      </c>
      <c r="B1658" s="3" t="s">
        <v>1675</v>
      </c>
      <c r="C1658" s="3" t="str">
        <f aca="false">TRIM(MID(A1658,(FIND("@",A1658,1)+1),LEN(A1658)))</f>
        <v>easynet.co.uk</v>
      </c>
      <c r="D1658" s="3" t="s">
        <v>1676</v>
      </c>
      <c r="E1658" s="3"/>
    </row>
    <row r="1659" customFormat="false" ht="12.75" hidden="false" customHeight="false" outlineLevel="0" collapsed="false">
      <c r="A1659" s="3" t="s">
        <v>1709</v>
      </c>
      <c r="B1659" s="3" t="s">
        <v>1675</v>
      </c>
      <c r="C1659" s="3" t="str">
        <f aca="false">TRIM(MID(A1659,(FIND("@",A1659,1)+1),LEN(A1659)))</f>
        <v>squaregroup.co.uk</v>
      </c>
      <c r="D1659" s="3" t="s">
        <v>1676</v>
      </c>
      <c r="E1659" s="3"/>
    </row>
    <row r="1660" customFormat="false" ht="12.75" hidden="false" customHeight="false" outlineLevel="0" collapsed="false">
      <c r="A1660" s="3" t="s">
        <v>1710</v>
      </c>
      <c r="B1660" s="3" t="s">
        <v>1675</v>
      </c>
      <c r="C1660" s="3" t="str">
        <f aca="false">TRIM(MID(A1660,(FIND("@",A1660,1)+1),LEN(A1660)))</f>
        <v>virgin.net</v>
      </c>
      <c r="D1660" s="3" t="s">
        <v>1676</v>
      </c>
      <c r="E1660" s="3"/>
    </row>
    <row r="1661" customFormat="false" ht="12.75" hidden="false" customHeight="false" outlineLevel="0" collapsed="false">
      <c r="A1661" s="3" t="s">
        <v>1711</v>
      </c>
      <c r="B1661" s="3" t="s">
        <v>1675</v>
      </c>
      <c r="C1661" s="3" t="str">
        <f aca="false">TRIM(MID(A1661,(FIND("@",A1661,1)+1),LEN(A1661)))</f>
        <v>acu.ac.uk</v>
      </c>
      <c r="D1661" s="3" t="s">
        <v>1676</v>
      </c>
      <c r="E1661" s="3"/>
    </row>
    <row r="1662" customFormat="false" ht="12.75" hidden="false" customHeight="false" outlineLevel="0" collapsed="false">
      <c r="A1662" s="3" t="s">
        <v>1712</v>
      </c>
      <c r="B1662" s="3" t="s">
        <v>1675</v>
      </c>
      <c r="C1662" s="3" t="str">
        <f aca="false">TRIM(MID(A1662,(FIND("@",A1662,1)+1),LEN(A1662)))</f>
        <v>arbitrators.org</v>
      </c>
      <c r="D1662" s="3" t="s">
        <v>1676</v>
      </c>
      <c r="E1662" s="3"/>
    </row>
    <row r="1663" customFormat="false" ht="12.75" hidden="false" customHeight="false" outlineLevel="0" collapsed="false">
      <c r="A1663" s="3" t="s">
        <v>1713</v>
      </c>
      <c r="B1663" s="3" t="s">
        <v>1675</v>
      </c>
      <c r="C1663" s="3" t="str">
        <f aca="false">TRIM(MID(A1663,(FIND("@",A1663,1)+1),LEN(A1663)))</f>
        <v>artemide.co.uk</v>
      </c>
      <c r="D1663" s="3" t="s">
        <v>1676</v>
      </c>
      <c r="E1663" s="3"/>
    </row>
    <row r="1664" customFormat="false" ht="12.75" hidden="false" customHeight="false" outlineLevel="0" collapsed="false">
      <c r="A1664" s="3" t="s">
        <v>1714</v>
      </c>
      <c r="B1664" s="3" t="s">
        <v>1675</v>
      </c>
      <c r="C1664" s="3" t="str">
        <f aca="false">TRIM(MID(A1664,(FIND("@",A1664,1)+1),LEN(A1664)))</f>
        <v>creditdebtlegal.co.uk</v>
      </c>
      <c r="D1664" s="3" t="s">
        <v>1676</v>
      </c>
      <c r="E1664" s="3"/>
    </row>
    <row r="1665" customFormat="false" ht="12.75" hidden="false" customHeight="false" outlineLevel="0" collapsed="false">
      <c r="A1665" s="3" t="s">
        <v>1715</v>
      </c>
      <c r="B1665" s="3" t="s">
        <v>1675</v>
      </c>
      <c r="C1665" s="3" t="str">
        <f aca="false">TRIM(MID(A1665,(FIND("@",A1665,1)+1),LEN(A1665)))</f>
        <v>english.sports.gov.uk</v>
      </c>
      <c r="D1665" s="3" t="s">
        <v>1676</v>
      </c>
      <c r="E1665" s="3"/>
    </row>
    <row r="1666" customFormat="false" ht="12.75" hidden="false" customHeight="false" outlineLevel="0" collapsed="false">
      <c r="A1666" s="3" t="s">
        <v>1716</v>
      </c>
      <c r="B1666" s="3" t="s">
        <v>1675</v>
      </c>
      <c r="C1666" s="3" t="str">
        <f aca="false">TRIM(MID(A1666,(FIND("@",A1666,1)+1),LEN(A1666)))</f>
        <v>intellectuk.org</v>
      </c>
      <c r="D1666" s="3" t="s">
        <v>1676</v>
      </c>
      <c r="E1666" s="3"/>
    </row>
    <row r="1667" customFormat="false" ht="12.75" hidden="false" customHeight="false" outlineLevel="0" collapsed="false">
      <c r="A1667" s="3" t="s">
        <v>1717</v>
      </c>
      <c r="B1667" s="3" t="s">
        <v>1675</v>
      </c>
      <c r="C1667" s="3" t="str">
        <f aca="false">TRIM(MID(A1667,(FIND("@",A1667,1)+1),LEN(A1667)))</f>
        <v>kingsleytalboys.com</v>
      </c>
      <c r="D1667" s="3" t="s">
        <v>1676</v>
      </c>
      <c r="E1667" s="3"/>
    </row>
    <row r="1668" customFormat="false" ht="12.75" hidden="false" customHeight="false" outlineLevel="0" collapsed="false">
      <c r="A1668" s="3" t="s">
        <v>1718</v>
      </c>
      <c r="B1668" s="3" t="s">
        <v>1675</v>
      </c>
      <c r="C1668" s="3" t="str">
        <f aca="false">TRIM(MID(A1668,(FIND("@",A1668,1)+1),LEN(A1668)))</f>
        <v>landmarkfmc.com</v>
      </c>
      <c r="D1668" s="3" t="s">
        <v>1676</v>
      </c>
      <c r="E1668" s="3"/>
    </row>
    <row r="1669" customFormat="false" ht="12.75" hidden="false" customHeight="false" outlineLevel="0" collapsed="false">
      <c r="A1669" s="3" t="s">
        <v>1719</v>
      </c>
      <c r="B1669" s="3" t="s">
        <v>1675</v>
      </c>
      <c r="C1669" s="3" t="str">
        <f aca="false">TRIM(MID(A1669,(FIND("@",A1669,1)+1),LEN(A1669)))</f>
        <v>londonfinancial.co.uk</v>
      </c>
      <c r="D1669" s="3" t="s">
        <v>1676</v>
      </c>
      <c r="E1669" s="3"/>
    </row>
    <row r="1670" customFormat="false" ht="12.75" hidden="false" customHeight="false" outlineLevel="0" collapsed="false">
      <c r="A1670" s="3" t="s">
        <v>1720</v>
      </c>
      <c r="B1670" s="3" t="s">
        <v>1675</v>
      </c>
      <c r="C1670" s="3" t="str">
        <f aca="false">TRIM(MID(A1670,(FIND("@",A1670,1)+1),LEN(A1670)))</f>
        <v>newman-displays.com</v>
      </c>
      <c r="D1670" s="3" t="s">
        <v>1676</v>
      </c>
      <c r="E1670" s="3"/>
    </row>
    <row r="1671" customFormat="false" ht="12.75" hidden="false" customHeight="false" outlineLevel="0" collapsed="false">
      <c r="A1671" s="3" t="s">
        <v>1721</v>
      </c>
      <c r="B1671" s="3" t="s">
        <v>1675</v>
      </c>
      <c r="C1671" s="3" t="str">
        <f aca="false">TRIM(MID(A1671,(FIND("@",A1671,1)+1),LEN(A1671)))</f>
        <v>nha.co.uk</v>
      </c>
      <c r="D1671" s="3" t="s">
        <v>1676</v>
      </c>
      <c r="E1671" s="3"/>
    </row>
    <row r="1672" customFormat="false" ht="12.75" hidden="false" customHeight="false" outlineLevel="0" collapsed="false">
      <c r="A1672" s="3" t="s">
        <v>1722</v>
      </c>
      <c r="B1672" s="3" t="s">
        <v>1675</v>
      </c>
      <c r="C1672" s="3" t="str">
        <f aca="false">TRIM(MID(A1672,(FIND("@",A1672,1)+1),LEN(A1672)))</f>
        <v>pmarecruitment.co.uk</v>
      </c>
      <c r="D1672" s="3" t="s">
        <v>1676</v>
      </c>
      <c r="E1672" s="3"/>
    </row>
    <row r="1673" customFormat="false" ht="12.75" hidden="false" customHeight="false" outlineLevel="0" collapsed="false">
      <c r="A1673" s="3" t="s">
        <v>1723</v>
      </c>
      <c r="B1673" s="3" t="s">
        <v>1675</v>
      </c>
      <c r="C1673" s="3" t="str">
        <f aca="false">TRIM(MID(A1673,(FIND("@",A1673,1)+1),LEN(A1673)))</f>
        <v>sjberwin.com</v>
      </c>
      <c r="D1673" s="3" t="s">
        <v>1676</v>
      </c>
      <c r="E1673" s="3"/>
    </row>
    <row r="1674" customFormat="false" ht="12.75" hidden="false" customHeight="false" outlineLevel="0" collapsed="false">
      <c r="A1674" s="3" t="s">
        <v>1724</v>
      </c>
      <c r="B1674" s="3" t="s">
        <v>1675</v>
      </c>
      <c r="C1674" s="3" t="str">
        <f aca="false">TRIM(MID(A1674,(FIND("@",A1674,1)+1),LEN(A1674)))</f>
        <v>steel-window-association.co.uk</v>
      </c>
      <c r="D1674" s="3" t="s">
        <v>1676</v>
      </c>
      <c r="E1674" s="3"/>
    </row>
    <row r="1675" customFormat="false" ht="12.75" hidden="false" customHeight="false" outlineLevel="0" collapsed="false">
      <c r="A1675" s="3" t="s">
        <v>1725</v>
      </c>
      <c r="B1675" s="3" t="s">
        <v>1675</v>
      </c>
      <c r="C1675" s="3" t="str">
        <f aca="false">TRIM(MID(A1675,(FIND("@",A1675,1)+1),LEN(A1675)))</f>
        <v>tuc.org.uk</v>
      </c>
      <c r="D1675" s="3" t="s">
        <v>1676</v>
      </c>
      <c r="E1675" s="3"/>
    </row>
    <row r="1676" customFormat="false" ht="12.75" hidden="false" customHeight="false" outlineLevel="0" collapsed="false">
      <c r="A1676" s="3" t="s">
        <v>1726</v>
      </c>
      <c r="B1676" s="3" t="s">
        <v>1675</v>
      </c>
      <c r="C1676" s="3" t="str">
        <f aca="false">TRIM(MID(A1676,(FIND("@",A1676,1)+1),LEN(A1676)))</f>
        <v>cbi.org.uk</v>
      </c>
      <c r="D1676" s="3" t="s">
        <v>1676</v>
      </c>
      <c r="E1676" s="3"/>
    </row>
    <row r="1677" customFormat="false" ht="12.75" hidden="false" customHeight="false" outlineLevel="0" collapsed="false">
      <c r="A1677" s="3" t="s">
        <v>1727</v>
      </c>
      <c r="B1677" s="3" t="s">
        <v>1675</v>
      </c>
      <c r="C1677" s="3" t="str">
        <f aca="false">TRIM(MID(A1677,(FIND("@",A1677,1)+1),LEN(A1677)))</f>
        <v>fabermusic.com</v>
      </c>
      <c r="D1677" s="3" t="s">
        <v>1676</v>
      </c>
      <c r="E1677" s="3"/>
    </row>
    <row r="1678" customFormat="false" ht="12.75" hidden="false" customHeight="false" outlineLevel="0" collapsed="false">
      <c r="A1678" s="3" t="s">
        <v>1728</v>
      </c>
      <c r="B1678" s="3" t="s">
        <v>1675</v>
      </c>
      <c r="C1678" s="3" t="str">
        <f aca="false">TRIM(MID(A1678,(FIND("@",A1678,1)+1),LEN(A1678)))</f>
        <v>instmc.org.uk</v>
      </c>
      <c r="D1678" s="3" t="s">
        <v>1676</v>
      </c>
      <c r="E1678" s="3"/>
    </row>
    <row r="1679" customFormat="false" ht="12.75" hidden="false" customHeight="false" outlineLevel="0" collapsed="false">
      <c r="A1679" s="3" t="s">
        <v>1729</v>
      </c>
      <c r="B1679" s="3" t="s">
        <v>1675</v>
      </c>
      <c r="C1679" s="3" t="str">
        <f aca="false">TRIM(MID(A1679,(FIND("@",A1679,1)+1),LEN(A1679)))</f>
        <v>bromhead.co.uk</v>
      </c>
      <c r="D1679" s="3" t="s">
        <v>1676</v>
      </c>
      <c r="E1679" s="3"/>
    </row>
    <row r="1680" customFormat="false" ht="12.75" hidden="false" customHeight="false" outlineLevel="0" collapsed="false">
      <c r="A1680" s="3" t="s">
        <v>1730</v>
      </c>
      <c r="B1680" s="3" t="s">
        <v>1675</v>
      </c>
      <c r="C1680" s="3" t="str">
        <f aca="false">TRIM(MID(A1680,(FIND("@",A1680,1)+1),LEN(A1680)))</f>
        <v>intro-uk.com</v>
      </c>
      <c r="D1680" s="3" t="s">
        <v>1676</v>
      </c>
      <c r="E1680" s="3" t="s">
        <v>1731</v>
      </c>
    </row>
    <row r="1681" customFormat="false" ht="12.75" hidden="false" customHeight="false" outlineLevel="0" collapsed="false">
      <c r="A1681" s="3" t="s">
        <v>1732</v>
      </c>
      <c r="B1681" s="3" t="s">
        <v>1675</v>
      </c>
      <c r="C1681" s="3" t="str">
        <f aca="false">TRIM(MID(A1681,(FIND("@",A1681,1)+1),LEN(A1681)))</f>
        <v>itbd.co.uk</v>
      </c>
      <c r="D1681" s="3" t="s">
        <v>1676</v>
      </c>
      <c r="E1681" s="3"/>
    </row>
    <row r="1682" customFormat="false" ht="12.75" hidden="false" customHeight="false" outlineLevel="0" collapsed="false">
      <c r="A1682" s="3" t="s">
        <v>1733</v>
      </c>
      <c r="B1682" s="3" t="s">
        <v>1675</v>
      </c>
      <c r="C1682" s="3" t="str">
        <f aca="false">TRIM(MID(A1682,(FIND("@",A1682,1)+1),LEN(A1682)))</f>
        <v>aol.com</v>
      </c>
      <c r="D1682" s="3" t="s">
        <v>1676</v>
      </c>
      <c r="E1682" s="3"/>
    </row>
    <row r="1683" customFormat="false" ht="12.75" hidden="false" customHeight="false" outlineLevel="0" collapsed="false">
      <c r="A1683" s="3" t="s">
        <v>1734</v>
      </c>
      <c r="B1683" s="3" t="s">
        <v>1675</v>
      </c>
      <c r="C1683" s="3" t="str">
        <f aca="false">TRIM(MID(A1683,(FIND("@",A1683,1)+1),LEN(A1683)))</f>
        <v>hendersons-recruitment.co.uk</v>
      </c>
      <c r="D1683" s="3" t="s">
        <v>1676</v>
      </c>
      <c r="E1683" s="3"/>
    </row>
    <row r="1684" customFormat="false" ht="12.75" hidden="false" customHeight="false" outlineLevel="0" collapsed="false">
      <c r="A1684" s="3" t="s">
        <v>1735</v>
      </c>
      <c r="B1684" s="3" t="s">
        <v>1675</v>
      </c>
      <c r="C1684" s="3" t="str">
        <f aca="false">TRIM(MID(A1684,(FIND("@",A1684,1)+1),LEN(A1684)))</f>
        <v>personnelresources.co.uk</v>
      </c>
      <c r="D1684" s="3" t="s">
        <v>1676</v>
      </c>
      <c r="E1684" s="3"/>
    </row>
    <row r="1685" customFormat="false" ht="12.75" hidden="false" customHeight="false" outlineLevel="0" collapsed="false">
      <c r="A1685" s="3" t="s">
        <v>1736</v>
      </c>
      <c r="B1685" s="3" t="s">
        <v>1675</v>
      </c>
      <c r="C1685" s="3" t="str">
        <f aca="false">TRIM(MID(A1685,(FIND("@",A1685,1)+1),LEN(A1685)))</f>
        <v>cavendishpublishing.com</v>
      </c>
      <c r="D1685" s="3" t="s">
        <v>1676</v>
      </c>
      <c r="E1685" s="3"/>
    </row>
    <row r="1686" customFormat="false" ht="12.75" hidden="false" customHeight="false" outlineLevel="0" collapsed="false">
      <c r="A1686" s="3" t="s">
        <v>1737</v>
      </c>
      <c r="B1686" s="3" t="s">
        <v>1675</v>
      </c>
      <c r="C1686" s="3" t="str">
        <f aca="false">TRIM(MID(A1686,(FIND("@",A1686,1)+1),LEN(A1686)))</f>
        <v>kstrode.co.uk</v>
      </c>
      <c r="D1686" s="3" t="s">
        <v>1676</v>
      </c>
      <c r="E1686" s="3"/>
    </row>
    <row r="1687" customFormat="false" ht="12.75" hidden="false" customHeight="false" outlineLevel="0" collapsed="false">
      <c r="A1687" s="3" t="s">
        <v>1738</v>
      </c>
      <c r="B1687" s="3" t="s">
        <v>1675</v>
      </c>
      <c r="C1687" s="3" t="str">
        <f aca="false">TRIM(MID(A1687,(FIND("@",A1687,1)+1),LEN(A1687)))</f>
        <v>cavendish.ac.uk</v>
      </c>
      <c r="D1687" s="3" t="s">
        <v>1676</v>
      </c>
      <c r="E1687" s="3"/>
    </row>
    <row r="1688" customFormat="false" ht="12.75" hidden="false" customHeight="false" outlineLevel="0" collapsed="false">
      <c r="A1688" s="3" t="s">
        <v>1739</v>
      </c>
      <c r="B1688" s="3" t="s">
        <v>1675</v>
      </c>
      <c r="C1688" s="3" t="str">
        <f aca="false">TRIM(MID(A1688,(FIND("@",A1688,1)+1),LEN(A1688)))</f>
        <v>reed.co.uk</v>
      </c>
      <c r="D1688" s="3" t="s">
        <v>1676</v>
      </c>
      <c r="E1688" s="3"/>
    </row>
    <row r="1689" customFormat="false" ht="12.75" hidden="false" customHeight="false" outlineLevel="0" collapsed="false">
      <c r="A1689" s="3" t="s">
        <v>1740</v>
      </c>
      <c r="B1689" s="3" t="s">
        <v>1675</v>
      </c>
      <c r="C1689" s="3" t="str">
        <f aca="false">TRIM(MID(A1689,(FIND("@",A1689,1)+1),LEN(A1689)))</f>
        <v>dixon-turner.co.uk</v>
      </c>
      <c r="D1689" s="3" t="s">
        <v>1676</v>
      </c>
      <c r="E1689" s="3"/>
    </row>
    <row r="1690" customFormat="false" ht="12.75" hidden="false" customHeight="false" outlineLevel="0" collapsed="false">
      <c r="A1690" s="3" t="s">
        <v>1741</v>
      </c>
      <c r="B1690" s="3" t="s">
        <v>1675</v>
      </c>
      <c r="C1690" s="3" t="str">
        <f aca="false">TRIM(MID(A1690,(FIND("@",A1690,1)+1),LEN(A1690)))</f>
        <v>fleurets.com</v>
      </c>
      <c r="D1690" s="3" t="s">
        <v>1676</v>
      </c>
      <c r="E1690" s="3"/>
    </row>
    <row r="1691" customFormat="false" ht="12.75" hidden="false" customHeight="false" outlineLevel="0" collapsed="false">
      <c r="A1691" s="3" t="s">
        <v>1742</v>
      </c>
      <c r="B1691" s="3" t="s">
        <v>1675</v>
      </c>
      <c r="C1691" s="3" t="str">
        <f aca="false">TRIM(MID(A1691,(FIND("@",A1691,1)+1),LEN(A1691)))</f>
        <v>ladasparry.com</v>
      </c>
      <c r="D1691" s="3" t="s">
        <v>1676</v>
      </c>
      <c r="E1691" s="3"/>
    </row>
    <row r="1692" customFormat="false" ht="12.75" hidden="false" customHeight="false" outlineLevel="0" collapsed="false">
      <c r="A1692" s="3" t="s">
        <v>1743</v>
      </c>
      <c r="B1692" s="3" t="s">
        <v>1675</v>
      </c>
      <c r="C1692" s="3" t="str">
        <f aca="false">TRIM(MID(A1692,(FIND("@",A1692,1)+1),LEN(A1692)))</f>
        <v>sbsplc.com</v>
      </c>
      <c r="D1692" s="3" t="s">
        <v>1676</v>
      </c>
      <c r="E1692" s="3"/>
    </row>
    <row r="1693" customFormat="false" ht="12.75" hidden="false" customHeight="false" outlineLevel="0" collapsed="false">
      <c r="A1693" s="3" t="s">
        <v>1744</v>
      </c>
      <c r="B1693" s="3" t="s">
        <v>1675</v>
      </c>
      <c r="C1693" s="3" t="str">
        <f aca="false">TRIM(MID(A1693,(FIND("@",A1693,1)+1),LEN(A1693)))</f>
        <v>sh-e.com</v>
      </c>
      <c r="D1693" s="3" t="s">
        <v>1676</v>
      </c>
      <c r="E1693" s="3"/>
    </row>
    <row r="1694" customFormat="false" ht="12.75" hidden="false" customHeight="false" outlineLevel="0" collapsed="false">
      <c r="A1694" s="3" t="s">
        <v>1745</v>
      </c>
      <c r="B1694" s="3" t="s">
        <v>1675</v>
      </c>
      <c r="C1694" s="3" t="str">
        <f aca="false">TRIM(MID(A1694,(FIND("@",A1694,1)+1),LEN(A1694)))</f>
        <v>linguarama.com</v>
      </c>
      <c r="D1694" s="3" t="s">
        <v>1676</v>
      </c>
      <c r="E1694" s="3"/>
    </row>
    <row r="1695" customFormat="false" ht="12.75" hidden="false" customHeight="false" outlineLevel="0" collapsed="false">
      <c r="A1695" s="3" t="s">
        <v>1746</v>
      </c>
      <c r="B1695" s="3" t="s">
        <v>1675</v>
      </c>
      <c r="C1695" s="3" t="str">
        <f aca="false">TRIM(MID(A1695,(FIND("@",A1695,1)+1),LEN(A1695)))</f>
        <v>compuserve.com</v>
      </c>
      <c r="D1695" s="3" t="s">
        <v>1676</v>
      </c>
      <c r="E1695" s="3"/>
    </row>
    <row r="1696" customFormat="false" ht="12.75" hidden="false" customHeight="false" outlineLevel="0" collapsed="false">
      <c r="A1696" s="3" t="s">
        <v>1747</v>
      </c>
      <c r="B1696" s="3" t="s">
        <v>1675</v>
      </c>
      <c r="C1696" s="3" t="str">
        <f aca="false">TRIM(MID(A1696,(FIND("@",A1696,1)+1),LEN(A1696)))</f>
        <v>mabronics.co.uk</v>
      </c>
      <c r="D1696" s="3" t="s">
        <v>1676</v>
      </c>
      <c r="E1696" s="3"/>
    </row>
    <row r="1697" customFormat="false" ht="12.75" hidden="false" customHeight="false" outlineLevel="0" collapsed="false">
      <c r="A1697" s="3" t="s">
        <v>1748</v>
      </c>
      <c r="B1697" s="3" t="s">
        <v>1675</v>
      </c>
      <c r="C1697" s="3" t="str">
        <f aca="false">TRIM(MID(A1697,(FIND("@",A1697,1)+1),LEN(A1697)))</f>
        <v>aol.com</v>
      </c>
      <c r="D1697" s="3" t="s">
        <v>1676</v>
      </c>
      <c r="E1697" s="3"/>
    </row>
    <row r="1698" customFormat="false" ht="12.75" hidden="false" customHeight="false" outlineLevel="0" collapsed="false">
      <c r="A1698" s="3" t="s">
        <v>1749</v>
      </c>
      <c r="B1698" s="3" t="s">
        <v>1675</v>
      </c>
      <c r="C1698" s="3" t="str">
        <f aca="false">TRIM(MID(A1698,(FIND("@",A1698,1)+1),LEN(A1698)))</f>
        <v>expertease.co.uk</v>
      </c>
      <c r="D1698" s="3" t="s">
        <v>1676</v>
      </c>
      <c r="E1698" s="3"/>
    </row>
    <row r="1699" customFormat="false" ht="12.75" hidden="false" customHeight="false" outlineLevel="0" collapsed="false">
      <c r="A1699" s="3" t="s">
        <v>1750</v>
      </c>
      <c r="B1699" s="3" t="s">
        <v>1675</v>
      </c>
      <c r="C1699" s="3" t="str">
        <f aca="false">TRIM(MID(A1699,(FIND("@",A1699,1)+1),LEN(A1699)))</f>
        <v>mathys-squire.com</v>
      </c>
      <c r="D1699" s="3" t="s">
        <v>1676</v>
      </c>
      <c r="E1699" s="3"/>
    </row>
    <row r="1700" customFormat="false" ht="12.75" hidden="false" customHeight="false" outlineLevel="0" collapsed="false">
      <c r="A1700" s="3" t="s">
        <v>1751</v>
      </c>
      <c r="B1700" s="3" t="s">
        <v>1675</v>
      </c>
      <c r="C1700" s="3" t="str">
        <f aca="false">TRIM(MID(A1700,(FIND("@",A1700,1)+1),LEN(A1700)))</f>
        <v>saffery.com</v>
      </c>
      <c r="D1700" s="3" t="s">
        <v>1676</v>
      </c>
      <c r="E1700" s="3"/>
    </row>
    <row r="1701" customFormat="false" ht="12.75" hidden="false" customHeight="false" outlineLevel="0" collapsed="false">
      <c r="A1701" s="3" t="s">
        <v>1752</v>
      </c>
      <c r="B1701" s="3" t="s">
        <v>1675</v>
      </c>
      <c r="C1701" s="3" t="str">
        <f aca="false">TRIM(MID(A1701,(FIND("@",A1701,1)+1),LEN(A1701)))</f>
        <v>brodieandstone.com</v>
      </c>
      <c r="D1701" s="3" t="s">
        <v>1676</v>
      </c>
      <c r="E1701" s="3"/>
    </row>
    <row r="1702" customFormat="false" ht="12.75" hidden="false" customHeight="false" outlineLevel="0" collapsed="false">
      <c r="A1702" s="3" t="s">
        <v>1753</v>
      </c>
      <c r="B1702" s="3" t="s">
        <v>1675</v>
      </c>
      <c r="C1702" s="3" t="str">
        <f aca="false">TRIM(MID(A1702,(FIND("@",A1702,1)+1),LEN(A1702)))</f>
        <v>faber.co.uk</v>
      </c>
      <c r="D1702" s="3" t="s">
        <v>1676</v>
      </c>
      <c r="E1702" s="3"/>
    </row>
    <row r="1703" customFormat="false" ht="12.75" hidden="false" customHeight="false" outlineLevel="0" collapsed="false">
      <c r="A1703" s="3" t="s">
        <v>1754</v>
      </c>
      <c r="B1703" s="3" t="s">
        <v>1675</v>
      </c>
      <c r="C1703" s="3" t="str">
        <f aca="false">TRIM(MID(A1703,(FIND("@",A1703,1)+1),LEN(A1703)))</f>
        <v>buildingcentre.co.uk</v>
      </c>
      <c r="D1703" s="3" t="s">
        <v>1676</v>
      </c>
      <c r="E1703" s="3"/>
    </row>
    <row r="1704" customFormat="false" ht="12.75" hidden="false" customHeight="false" outlineLevel="0" collapsed="false">
      <c r="A1704" s="3" t="s">
        <v>1755</v>
      </c>
      <c r="B1704" s="3" t="s">
        <v>1675</v>
      </c>
      <c r="C1704" s="3" t="str">
        <f aca="false">TRIM(MID(A1704,(FIND("@",A1704,1)+1),LEN(A1704)))</f>
        <v>awmedia.co.uk</v>
      </c>
      <c r="D1704" s="3" t="s">
        <v>1676</v>
      </c>
      <c r="E1704" s="3"/>
    </row>
    <row r="1705" customFormat="false" ht="12.75" hidden="false" customHeight="false" outlineLevel="0" collapsed="false">
      <c r="A1705" s="3" t="s">
        <v>1756</v>
      </c>
      <c r="B1705" s="3" t="s">
        <v>1675</v>
      </c>
      <c r="C1705" s="3" t="str">
        <f aca="false">TRIM(MID(A1705,(FIND("@",A1705,1)+1),LEN(A1705)))</f>
        <v>btclick.com</v>
      </c>
      <c r="D1705" s="3" t="s">
        <v>1676</v>
      </c>
      <c r="E1705" s="3"/>
    </row>
    <row r="1706" customFormat="false" ht="12.75" hidden="false" customHeight="false" outlineLevel="0" collapsed="false">
      <c r="A1706" s="3" t="s">
        <v>1757</v>
      </c>
      <c r="B1706" s="3" t="s">
        <v>1675</v>
      </c>
      <c r="C1706" s="3" t="str">
        <f aca="false">TRIM(MID(A1706,(FIND("@",A1706,1)+1),LEN(A1706)))</f>
        <v>hotmail.com</v>
      </c>
      <c r="D1706" s="3" t="s">
        <v>1676</v>
      </c>
      <c r="E1706" s="3"/>
    </row>
    <row r="1707" customFormat="false" ht="12.75" hidden="false" customHeight="false" outlineLevel="0" collapsed="false">
      <c r="A1707" s="3" t="s">
        <v>1758</v>
      </c>
      <c r="B1707" s="3" t="s">
        <v>1675</v>
      </c>
      <c r="C1707" s="3" t="str">
        <f aca="false">TRIM(MID(A1707,(FIND("@",A1707,1)+1),LEN(A1707)))</f>
        <v>grayling.co.uk</v>
      </c>
      <c r="D1707" s="3" t="s">
        <v>1676</v>
      </c>
      <c r="E1707" s="3"/>
    </row>
    <row r="1708" customFormat="false" ht="12.75" hidden="false" customHeight="false" outlineLevel="0" collapsed="false">
      <c r="A1708" s="3" t="s">
        <v>1759</v>
      </c>
      <c r="B1708" s="3" t="s">
        <v>1675</v>
      </c>
      <c r="C1708" s="3" t="str">
        <f aca="false">TRIM(MID(A1708,(FIND("@",A1708,1)+1),LEN(A1708)))</f>
        <v>squaregroup.co.uk</v>
      </c>
      <c r="D1708" s="3" t="s">
        <v>1676</v>
      </c>
      <c r="E1708" s="3"/>
    </row>
    <row r="1709" customFormat="false" ht="12.75" hidden="false" customHeight="false" outlineLevel="0" collapsed="false">
      <c r="A1709" s="3" t="s">
        <v>1760</v>
      </c>
      <c r="B1709" s="3" t="s">
        <v>1675</v>
      </c>
      <c r="C1709" s="3" t="str">
        <f aca="false">TRIM(MID(A1709,(FIND("@",A1709,1)+1),LEN(A1709)))</f>
        <v>propertytrust.co.uk</v>
      </c>
      <c r="D1709" s="3" t="s">
        <v>1676</v>
      </c>
      <c r="E1709" s="3"/>
    </row>
    <row r="1710" customFormat="false" ht="12.75" hidden="false" customHeight="false" outlineLevel="0" collapsed="false">
      <c r="A1710" s="3" t="s">
        <v>1761</v>
      </c>
      <c r="B1710" s="3" t="s">
        <v>1675</v>
      </c>
      <c r="C1710" s="3" t="str">
        <f aca="false">TRIM(MID(A1710,(FIND("@",A1710,1)+1),LEN(A1710)))</f>
        <v>theflashcentre.co.uk</v>
      </c>
      <c r="D1710" s="3" t="s">
        <v>1676</v>
      </c>
      <c r="E1710" s="3"/>
    </row>
    <row r="1711" customFormat="false" ht="12.75" hidden="false" customHeight="false" outlineLevel="0" collapsed="false">
      <c r="A1711" s="3" t="s">
        <v>1762</v>
      </c>
      <c r="B1711" s="3" t="s">
        <v>1675</v>
      </c>
      <c r="C1711" s="3" t="str">
        <f aca="false">TRIM(MID(A1711,(FIND("@",A1711,1)+1),LEN(A1711)))</f>
        <v>riskadvisory.net</v>
      </c>
      <c r="D1711" s="3" t="s">
        <v>1676</v>
      </c>
      <c r="E1711" s="3"/>
    </row>
    <row r="1712" customFormat="false" ht="12.75" hidden="false" customHeight="false" outlineLevel="0" collapsed="false">
      <c r="A1712" s="3" t="s">
        <v>1763</v>
      </c>
      <c r="B1712" s="3" t="s">
        <v>1675</v>
      </c>
      <c r="C1712" s="3" t="str">
        <f aca="false">TRIM(MID(A1712,(FIND("@",A1712,1)+1),LEN(A1712)))</f>
        <v>process-supplies.co.uk</v>
      </c>
      <c r="D1712" s="3" t="s">
        <v>1676</v>
      </c>
      <c r="E1712" s="3"/>
    </row>
    <row r="1713" customFormat="false" ht="12.75" hidden="false" customHeight="false" outlineLevel="0" collapsed="false">
      <c r="A1713" s="3" t="s">
        <v>1764</v>
      </c>
      <c r="B1713" s="3" t="s">
        <v>1675</v>
      </c>
      <c r="C1713" s="3" t="str">
        <f aca="false">TRIM(MID(A1713,(FIND("@",A1713,1)+1),LEN(A1713)))</f>
        <v>rglewis.co.uk</v>
      </c>
      <c r="D1713" s="3" t="s">
        <v>1676</v>
      </c>
      <c r="E1713" s="3"/>
    </row>
    <row r="1714" customFormat="false" ht="12.75" hidden="false" customHeight="false" outlineLevel="0" collapsed="false">
      <c r="A1714" s="3" t="s">
        <v>1765</v>
      </c>
      <c r="B1714" s="3" t="s">
        <v>1675</v>
      </c>
      <c r="C1714" s="3" t="str">
        <f aca="false">TRIM(MID(A1714,(FIND("@",A1714,1)+1),LEN(A1714)))</f>
        <v>sealand.co.uk</v>
      </c>
      <c r="D1714" s="3" t="s">
        <v>1676</v>
      </c>
      <c r="E1714" s="3"/>
    </row>
    <row r="1715" customFormat="false" ht="12.75" hidden="false" customHeight="false" outlineLevel="0" collapsed="false">
      <c r="A1715" s="3" t="s">
        <v>1766</v>
      </c>
      <c r="B1715" s="3" t="s">
        <v>1675</v>
      </c>
      <c r="C1715" s="3" t="str">
        <f aca="false">TRIM(MID(A1715,(FIND("@",A1715,1)+1),LEN(A1715)))</f>
        <v>thameshudson.co.uk</v>
      </c>
      <c r="D1715" s="3" t="s">
        <v>1676</v>
      </c>
      <c r="E1715" s="3"/>
    </row>
    <row r="1716" customFormat="false" ht="12.75" hidden="false" customHeight="false" outlineLevel="0" collapsed="false">
      <c r="A1716" s="3" t="s">
        <v>1767</v>
      </c>
      <c r="B1716" s="3" t="s">
        <v>1675</v>
      </c>
      <c r="C1716" s="3" t="str">
        <f aca="false">TRIM(MID(A1716,(FIND("@",A1716,1)+1),LEN(A1716)))</f>
        <v>stephenraby.com</v>
      </c>
      <c r="D1716" s="3" t="s">
        <v>1676</v>
      </c>
      <c r="E1716" s="3"/>
    </row>
    <row r="1717" customFormat="false" ht="12.75" hidden="false" customHeight="false" outlineLevel="0" collapsed="false">
      <c r="A1717" s="3" t="s">
        <v>1768</v>
      </c>
      <c r="B1717" s="3" t="s">
        <v>1675</v>
      </c>
      <c r="C1717" s="3" t="str">
        <f aca="false">TRIM(MID(A1717,(FIND("@",A1717,1)+1),LEN(A1717)))</f>
        <v>cssa.co.uk</v>
      </c>
      <c r="D1717" s="3" t="s">
        <v>1676</v>
      </c>
      <c r="E1717" s="3"/>
    </row>
    <row r="1718" customFormat="false" ht="12.75" hidden="false" customHeight="false" outlineLevel="0" collapsed="false">
      <c r="A1718" s="3" t="s">
        <v>1769</v>
      </c>
      <c r="B1718" s="3" t="s">
        <v>1675</v>
      </c>
      <c r="C1718" s="3" t="str">
        <f aca="false">TRIM(MID(A1718,(FIND("@",A1718,1)+1),LEN(A1718)))</f>
        <v>bmjgroup.com</v>
      </c>
      <c r="D1718" s="3" t="s">
        <v>1676</v>
      </c>
      <c r="E1718" s="3"/>
    </row>
    <row r="1719" customFormat="false" ht="12.75" hidden="false" customHeight="false" outlineLevel="0" collapsed="false">
      <c r="A1719" s="3" t="s">
        <v>1770</v>
      </c>
      <c r="B1719" s="3" t="s">
        <v>1675</v>
      </c>
      <c r="C1719" s="3" t="str">
        <f aca="false">TRIM(MID(A1719,(FIND("@",A1719,1)+1),LEN(A1719)))</f>
        <v>compuserve.com</v>
      </c>
      <c r="D1719" s="3" t="s">
        <v>1676</v>
      </c>
      <c r="E1719" s="3"/>
    </row>
    <row r="1720" customFormat="false" ht="12.75" hidden="false" customHeight="false" outlineLevel="0" collapsed="false">
      <c r="A1720" s="3" t="s">
        <v>1771</v>
      </c>
      <c r="B1720" s="3" t="s">
        <v>1675</v>
      </c>
      <c r="C1720" s="3" t="str">
        <f aca="false">TRIM(MID(A1720,(FIND("@",A1720,1)+1),LEN(A1720)))</f>
        <v>squaregroup.co.uk</v>
      </c>
      <c r="D1720" s="3" t="s">
        <v>1676</v>
      </c>
      <c r="E1720" s="3"/>
    </row>
    <row r="1721" customFormat="false" ht="12.75" hidden="false" customHeight="false" outlineLevel="0" collapsed="false">
      <c r="A1721" s="3" t="s">
        <v>1772</v>
      </c>
      <c r="B1721" s="3" t="s">
        <v>1675</v>
      </c>
      <c r="C1721" s="3" t="str">
        <f aca="false">TRIM(MID(A1721,(FIND("@",A1721,1)+1),LEN(A1721)))</f>
        <v>aol.com</v>
      </c>
      <c r="D1721" s="3" t="s">
        <v>1676</v>
      </c>
      <c r="E1721" s="3"/>
    </row>
    <row r="1722" customFormat="false" ht="12.75" hidden="false" customHeight="false" outlineLevel="0" collapsed="false">
      <c r="A1722" s="3" t="s">
        <v>1773</v>
      </c>
      <c r="B1722" s="3" t="s">
        <v>1675</v>
      </c>
      <c r="C1722" s="3" t="str">
        <f aca="false">TRIM(MID(A1722,(FIND("@",A1722,1)+1),LEN(A1722)))</f>
        <v>pielleconsulting.com</v>
      </c>
      <c r="D1722" s="3" t="s">
        <v>1676</v>
      </c>
      <c r="E1722" s="3"/>
    </row>
    <row r="1723" customFormat="false" ht="12.75" hidden="false" customHeight="false" outlineLevel="0" collapsed="false">
      <c r="A1723" s="3" t="s">
        <v>1774</v>
      </c>
      <c r="B1723" s="3" t="s">
        <v>1675</v>
      </c>
      <c r="C1723" s="3" t="str">
        <f aca="false">TRIM(MID(A1723,(FIND("@",A1723,1)+1),LEN(A1723)))</f>
        <v>gms-estate.co.uk</v>
      </c>
      <c r="D1723" s="3" t="s">
        <v>1676</v>
      </c>
      <c r="E1723" s="3"/>
    </row>
    <row r="1724" customFormat="false" ht="12.75" hidden="false" customHeight="false" outlineLevel="0" collapsed="false">
      <c r="A1724" s="3" t="s">
        <v>1775</v>
      </c>
      <c r="B1724" s="3" t="s">
        <v>1675</v>
      </c>
      <c r="C1724" s="3" t="str">
        <f aca="false">TRIM(MID(A1724,(FIND("@",A1724,1)+1),LEN(A1724)))</f>
        <v>plc.cwplc.com</v>
      </c>
      <c r="D1724" s="3" t="s">
        <v>1676</v>
      </c>
      <c r="E1724" s="3"/>
    </row>
    <row r="1725" customFormat="false" ht="12.75" hidden="false" customHeight="false" outlineLevel="0" collapsed="false">
      <c r="A1725" s="3" t="s">
        <v>1776</v>
      </c>
      <c r="B1725" s="3" t="s">
        <v>1675</v>
      </c>
      <c r="C1725" s="3" t="str">
        <f aca="false">TRIM(MID(A1725,(FIND("@",A1725,1)+1),LEN(A1725)))</f>
        <v>wwp-london.co.uk</v>
      </c>
      <c r="D1725" s="3" t="s">
        <v>1676</v>
      </c>
      <c r="E1725" s="3"/>
    </row>
    <row r="1726" customFormat="false" ht="12.75" hidden="false" customHeight="false" outlineLevel="0" collapsed="false">
      <c r="A1726" s="3" t="s">
        <v>1777</v>
      </c>
      <c r="B1726" s="3" t="s">
        <v>1675</v>
      </c>
      <c r="C1726" s="3" t="str">
        <f aca="false">TRIM(MID(A1726,(FIND("@",A1726,1)+1),LEN(A1726)))</f>
        <v>franchi.fsbusiness.co.uk</v>
      </c>
      <c r="D1726" s="3" t="s">
        <v>1676</v>
      </c>
      <c r="E1726" s="3"/>
    </row>
    <row r="1727" customFormat="false" ht="12.75" hidden="false" customHeight="false" outlineLevel="0" collapsed="false">
      <c r="A1727" s="3" t="s">
        <v>1778</v>
      </c>
      <c r="B1727" s="3" t="s">
        <v>1675</v>
      </c>
      <c r="C1727" s="3" t="str">
        <f aca="false">TRIM(MID(A1727,(FIND("@",A1727,1)+1),LEN(A1727)))</f>
        <v>compuserve.com</v>
      </c>
      <c r="D1727" s="3" t="s">
        <v>1676</v>
      </c>
      <c r="E1727" s="3"/>
    </row>
    <row r="1728" customFormat="false" ht="12.75" hidden="false" customHeight="false" outlineLevel="0" collapsed="false">
      <c r="A1728" s="3" t="s">
        <v>1779</v>
      </c>
      <c r="B1728" s="3" t="s">
        <v>1675</v>
      </c>
      <c r="C1728" s="3" t="str">
        <f aca="false">TRIM(MID(A1728,(FIND("@",A1728,1)+1),LEN(A1728)))</f>
        <v>vickymann.co.uk</v>
      </c>
      <c r="D1728" s="3" t="s">
        <v>1676</v>
      </c>
      <c r="E1728" s="3"/>
    </row>
    <row r="1729" customFormat="false" ht="12.75" hidden="false" customHeight="false" outlineLevel="0" collapsed="false">
      <c r="A1729" s="3" t="s">
        <v>1780</v>
      </c>
      <c r="B1729" s="3" t="s">
        <v>1675</v>
      </c>
      <c r="C1729" s="3" t="str">
        <f aca="false">TRIM(MID(A1729,(FIND("@",A1729,1)+1),LEN(A1729)))</f>
        <v>virgin.net</v>
      </c>
      <c r="D1729" s="3" t="s">
        <v>1676</v>
      </c>
      <c r="E1729" s="3"/>
    </row>
    <row r="1730" customFormat="false" ht="12.75" hidden="false" customHeight="false" outlineLevel="0" collapsed="false">
      <c r="A1730" s="3" t="s">
        <v>1781</v>
      </c>
      <c r="B1730" s="3" t="s">
        <v>1675</v>
      </c>
      <c r="C1730" s="3" t="str">
        <f aca="false">TRIM(MID(A1730,(FIND("@",A1730,1)+1),LEN(A1730)))</f>
        <v>wpthompson-london.co.uk</v>
      </c>
      <c r="D1730" s="3" t="s">
        <v>1676</v>
      </c>
      <c r="E1730" s="3"/>
    </row>
    <row r="1731" customFormat="false" ht="12.75" hidden="false" customHeight="false" outlineLevel="0" collapsed="false">
      <c r="A1731" s="3" t="s">
        <v>1782</v>
      </c>
      <c r="B1731" s="3" t="s">
        <v>1783</v>
      </c>
      <c r="C1731" s="3" t="str">
        <f aca="false">TRIM(MID(A1731,(FIND("@",A1731,1)+1),LEN(A1731)))</f>
        <v>compuserve.com</v>
      </c>
      <c r="D1731" s="3" t="s">
        <v>1676</v>
      </c>
      <c r="E1731" s="3"/>
    </row>
    <row r="1732" customFormat="false" ht="12.75" hidden="false" customHeight="false" outlineLevel="0" collapsed="false">
      <c r="A1732" s="3" t="s">
        <v>1784</v>
      </c>
      <c r="B1732" s="3" t="s">
        <v>1783</v>
      </c>
      <c r="C1732" s="3" t="str">
        <f aca="false">TRIM(MID(A1732,(FIND("@",A1732,1)+1),LEN(A1732)))</f>
        <v>compuserve.com</v>
      </c>
      <c r="D1732" s="3" t="s">
        <v>1676</v>
      </c>
      <c r="E1732" s="3"/>
    </row>
    <row r="1733" customFormat="false" ht="12.75" hidden="false" customHeight="false" outlineLevel="0" collapsed="false">
      <c r="A1733" s="3" t="s">
        <v>1785</v>
      </c>
      <c r="B1733" s="3" t="s">
        <v>1783</v>
      </c>
      <c r="C1733" s="3" t="str">
        <f aca="false">TRIM(MID(A1733,(FIND("@",A1733,1)+1),LEN(A1733)))</f>
        <v>nationalgallery.co.uk</v>
      </c>
      <c r="D1733" s="3" t="s">
        <v>1676</v>
      </c>
      <c r="E1733" s="3"/>
    </row>
    <row r="1734" customFormat="false" ht="12.75" hidden="false" customHeight="false" outlineLevel="0" collapsed="false">
      <c r="A1734" s="3" t="s">
        <v>1786</v>
      </c>
      <c r="B1734" s="3" t="s">
        <v>1783</v>
      </c>
      <c r="C1734" s="3" t="str">
        <f aca="false">TRIM(MID(A1734,(FIND("@",A1734,1)+1),LEN(A1734)))</f>
        <v>uscl.co.uk</v>
      </c>
      <c r="D1734" s="3" t="s">
        <v>1676</v>
      </c>
      <c r="E1734" s="3"/>
    </row>
    <row r="1735" customFormat="false" ht="12.75" hidden="false" customHeight="false" outlineLevel="0" collapsed="false">
      <c r="A1735" s="3" t="s">
        <v>1787</v>
      </c>
      <c r="B1735" s="3" t="s">
        <v>1783</v>
      </c>
      <c r="C1735" s="3" t="str">
        <f aca="false">TRIM(MID(A1735,(FIND("@",A1735,1)+1),LEN(A1735)))</f>
        <v>wherewordswork.com</v>
      </c>
      <c r="D1735" s="3" t="s">
        <v>1676</v>
      </c>
      <c r="E1735" s="3"/>
    </row>
    <row r="1736" customFormat="false" ht="12.75" hidden="false" customHeight="false" outlineLevel="0" collapsed="false">
      <c r="A1736" s="3" t="s">
        <v>1788</v>
      </c>
      <c r="B1736" s="3" t="s">
        <v>1783</v>
      </c>
      <c r="C1736" s="3" t="str">
        <f aca="false">TRIM(MID(A1736,(FIND("@",A1736,1)+1),LEN(A1736)))</f>
        <v>conventgardenlaminates.co.uk</v>
      </c>
      <c r="D1736" s="3" t="s">
        <v>1676</v>
      </c>
      <c r="E1736" s="3"/>
    </row>
    <row r="1737" customFormat="false" ht="12.75" hidden="false" customHeight="false" outlineLevel="0" collapsed="false">
      <c r="A1737" s="3" t="s">
        <v>1789</v>
      </c>
      <c r="B1737" s="3" t="s">
        <v>1783</v>
      </c>
      <c r="C1737" s="3" t="str">
        <f aca="false">TRIM(MID(A1737,(FIND("@",A1737,1)+1),LEN(A1737)))</f>
        <v>sbtlondon.com</v>
      </c>
      <c r="D1737" s="3" t="s">
        <v>1676</v>
      </c>
      <c r="E1737" s="3"/>
    </row>
    <row r="1738" customFormat="false" ht="12.75" hidden="false" customHeight="false" outlineLevel="0" collapsed="false">
      <c r="A1738" s="3" t="s">
        <v>1790</v>
      </c>
      <c r="B1738" s="3" t="s">
        <v>1783</v>
      </c>
      <c r="C1738" s="3" t="str">
        <f aca="false">TRIM(MID(A1738,(FIND("@",A1738,1)+1),LEN(A1738)))</f>
        <v>rugbyestates.plc.uk</v>
      </c>
      <c r="D1738" s="3" t="s">
        <v>1676</v>
      </c>
      <c r="E1738" s="3"/>
    </row>
    <row r="1739" customFormat="false" ht="12.75" hidden="false" customHeight="false" outlineLevel="0" collapsed="false">
      <c r="A1739" s="3" t="s">
        <v>1791</v>
      </c>
      <c r="B1739" s="3" t="s">
        <v>1783</v>
      </c>
      <c r="C1739" s="3" t="str">
        <f aca="false">TRIM(MID(A1739,(FIND("@",A1739,1)+1),LEN(A1739)))</f>
        <v>d3.co.uk</v>
      </c>
      <c r="D1739" s="3" t="s">
        <v>1676</v>
      </c>
      <c r="E1739" s="3"/>
    </row>
    <row r="1740" customFormat="false" ht="12.75" hidden="false" customHeight="false" outlineLevel="0" collapsed="false">
      <c r="A1740" s="3" t="s">
        <v>1792</v>
      </c>
      <c r="B1740" s="3" t="s">
        <v>1783</v>
      </c>
      <c r="C1740" s="3" t="str">
        <f aca="false">TRIM(MID(A1740,(FIND("@",A1740,1)+1),LEN(A1740)))</f>
        <v>bdgrecruitment.co.uk</v>
      </c>
      <c r="D1740" s="3" t="s">
        <v>1676</v>
      </c>
      <c r="E1740" s="3"/>
    </row>
    <row r="1741" customFormat="false" ht="12.75" hidden="false" customHeight="false" outlineLevel="0" collapsed="false">
      <c r="A1741" s="3" t="s">
        <v>1793</v>
      </c>
      <c r="B1741" s="3" t="s">
        <v>1783</v>
      </c>
      <c r="C1741" s="3" t="str">
        <f aca="false">TRIM(MID(A1741,(FIND("@",A1741,1)+1),LEN(A1741)))</f>
        <v>color.co.uk</v>
      </c>
      <c r="D1741" s="3" t="s">
        <v>1676</v>
      </c>
      <c r="E1741" s="3"/>
    </row>
    <row r="1742" customFormat="false" ht="12.75" hidden="false" customHeight="false" outlineLevel="0" collapsed="false">
      <c r="A1742" s="3" t="s">
        <v>1794</v>
      </c>
      <c r="B1742" s="3" t="s">
        <v>1783</v>
      </c>
      <c r="C1742" s="3" t="str">
        <f aca="false">TRIM(MID(A1742,(FIND("@",A1742,1)+1),LEN(A1742)))</f>
        <v>bha.org.uk</v>
      </c>
      <c r="D1742" s="3" t="s">
        <v>1676</v>
      </c>
      <c r="E1742" s="3"/>
    </row>
    <row r="1743" customFormat="false" ht="12.75" hidden="false" customHeight="false" outlineLevel="0" collapsed="false">
      <c r="A1743" s="3" t="s">
        <v>1795</v>
      </c>
      <c r="B1743" s="3" t="s">
        <v>1783</v>
      </c>
      <c r="C1743" s="3" t="str">
        <f aca="false">TRIM(MID(A1743,(FIND("@",A1743,1)+1),LEN(A1743)))</f>
        <v>everyman.uk.com</v>
      </c>
      <c r="D1743" s="3" t="s">
        <v>1676</v>
      </c>
      <c r="E1743" s="3"/>
    </row>
    <row r="1744" customFormat="false" ht="12.75" hidden="false" customHeight="false" outlineLevel="0" collapsed="false">
      <c r="A1744" s="3" t="s">
        <v>1796</v>
      </c>
      <c r="B1744" s="3" t="s">
        <v>1783</v>
      </c>
      <c r="C1744" s="3" t="str">
        <f aca="false">TRIM(MID(A1744,(FIND("@",A1744,1)+1),LEN(A1744)))</f>
        <v>bpg-uk.com</v>
      </c>
      <c r="D1744" s="3" t="s">
        <v>1676</v>
      </c>
      <c r="E1744" s="3"/>
    </row>
    <row r="1745" customFormat="false" ht="12.75" hidden="false" customHeight="false" outlineLevel="0" collapsed="false">
      <c r="A1745" s="3" t="s">
        <v>1797</v>
      </c>
      <c r="B1745" s="3" t="s">
        <v>1783</v>
      </c>
      <c r="C1745" s="3" t="str">
        <f aca="false">TRIM(MID(A1745,(FIND("@",A1745,1)+1),LEN(A1745)))</f>
        <v>aol.com</v>
      </c>
      <c r="D1745" s="3" t="s">
        <v>1676</v>
      </c>
      <c r="E1745" s="3"/>
    </row>
    <row r="1746" customFormat="false" ht="12.75" hidden="false" customHeight="false" outlineLevel="0" collapsed="false">
      <c r="A1746" s="3" t="s">
        <v>1798</v>
      </c>
      <c r="B1746" s="3" t="s">
        <v>1783</v>
      </c>
      <c r="C1746" s="3" t="str">
        <f aca="false">TRIM(MID(A1746,(FIND("@",A1746,1)+1),LEN(A1746)))</f>
        <v>sage-partners.com</v>
      </c>
      <c r="D1746" s="3" t="s">
        <v>1676</v>
      </c>
      <c r="E1746" s="3"/>
    </row>
    <row r="1747" customFormat="false" ht="12.75" hidden="false" customHeight="false" outlineLevel="0" collapsed="false">
      <c r="A1747" s="3" t="s">
        <v>1799</v>
      </c>
      <c r="B1747" s="3" t="s">
        <v>1783</v>
      </c>
      <c r="C1747" s="3" t="str">
        <f aca="false">TRIM(MID(A1747,(FIND("@",A1747,1)+1),LEN(A1747)))</f>
        <v>britishsoftdrinks.com</v>
      </c>
      <c r="D1747" s="3" t="s">
        <v>1676</v>
      </c>
      <c r="E1747" s="3"/>
    </row>
    <row r="1748" customFormat="false" ht="12.75" hidden="false" customHeight="false" outlineLevel="0" collapsed="false">
      <c r="A1748" s="3" t="s">
        <v>1800</v>
      </c>
      <c r="B1748" s="3" t="s">
        <v>1783</v>
      </c>
      <c r="C1748" s="3" t="str">
        <f aca="false">TRIM(MID(A1748,(FIND("@",A1748,1)+1),LEN(A1748)))</f>
        <v>nswg.co.uk</v>
      </c>
      <c r="D1748" s="3" t="s">
        <v>1676</v>
      </c>
      <c r="E1748" s="3"/>
    </row>
    <row r="1749" customFormat="false" ht="12.75" hidden="false" customHeight="false" outlineLevel="0" collapsed="false">
      <c r="A1749" s="3" t="s">
        <v>1801</v>
      </c>
      <c r="B1749" s="3" t="s">
        <v>1783</v>
      </c>
      <c r="C1749" s="3" t="str">
        <f aca="false">TRIM(MID(A1749,(FIND("@",A1749,1)+1),LEN(A1749)))</f>
        <v>bvca.co.uk</v>
      </c>
      <c r="D1749" s="3" t="s">
        <v>1676</v>
      </c>
      <c r="E1749" s="3"/>
    </row>
    <row r="1750" customFormat="false" ht="12.75" hidden="false" customHeight="false" outlineLevel="0" collapsed="false">
      <c r="A1750" s="3" t="s">
        <v>1802</v>
      </c>
      <c r="B1750" s="3" t="s">
        <v>1783</v>
      </c>
      <c r="C1750" s="3" t="str">
        <f aca="false">TRIM(MID(A1750,(FIND("@",A1750,1)+1),LEN(A1750)))</f>
        <v>easynet.co.uk</v>
      </c>
      <c r="D1750" s="3" t="s">
        <v>1676</v>
      </c>
      <c r="E1750" s="3"/>
    </row>
    <row r="1751" customFormat="false" ht="12.75" hidden="false" customHeight="false" outlineLevel="0" collapsed="false">
      <c r="A1751" s="3" t="s">
        <v>1803</v>
      </c>
      <c r="B1751" s="3" t="s">
        <v>1783</v>
      </c>
      <c r="C1751" s="3" t="str">
        <f aca="false">TRIM(MID(A1751,(FIND("@",A1751,1)+1),LEN(A1751)))</f>
        <v>dial.pipex.com</v>
      </c>
      <c r="D1751" s="3" t="s">
        <v>1676</v>
      </c>
      <c r="E1751" s="3"/>
    </row>
    <row r="1752" customFormat="false" ht="12.75" hidden="false" customHeight="false" outlineLevel="0" collapsed="false">
      <c r="A1752" s="3" t="s">
        <v>1804</v>
      </c>
      <c r="B1752" s="3" t="s">
        <v>1783</v>
      </c>
      <c r="C1752" s="3" t="str">
        <f aca="false">TRIM(MID(A1752,(FIND("@",A1752,1)+1),LEN(A1752)))</f>
        <v>compuserve.com</v>
      </c>
      <c r="D1752" s="3" t="s">
        <v>1676</v>
      </c>
      <c r="E1752" s="3"/>
    </row>
    <row r="1753" customFormat="false" ht="12.75" hidden="false" customHeight="false" outlineLevel="0" collapsed="false">
      <c r="A1753" s="3" t="s">
        <v>1805</v>
      </c>
      <c r="B1753" s="3" t="s">
        <v>1783</v>
      </c>
      <c r="C1753" s="3" t="str">
        <f aca="false">TRIM(MID(A1753,(FIND("@",A1753,1)+1),LEN(A1753)))</f>
        <v>frontline-tv.co.uk</v>
      </c>
      <c r="D1753" s="3" t="s">
        <v>1676</v>
      </c>
      <c r="E1753" s="3"/>
    </row>
    <row r="1754" customFormat="false" ht="12.75" hidden="false" customHeight="false" outlineLevel="0" collapsed="false">
      <c r="A1754" s="3" t="s">
        <v>1806</v>
      </c>
      <c r="B1754" s="3" t="s">
        <v>1783</v>
      </c>
      <c r="C1754" s="3" t="str">
        <f aca="false">TRIM(MID(A1754,(FIND("@",A1754,1)+1),LEN(A1754)))</f>
        <v>rems.com</v>
      </c>
      <c r="D1754" s="3" t="s">
        <v>1676</v>
      </c>
      <c r="E1754" s="3"/>
    </row>
    <row r="1755" customFormat="false" ht="12.75" hidden="false" customHeight="false" outlineLevel="0" collapsed="false">
      <c r="A1755" s="3" t="s">
        <v>1807</v>
      </c>
      <c r="B1755" s="3" t="s">
        <v>1783</v>
      </c>
      <c r="C1755" s="3" t="str">
        <f aca="false">TRIM(MID(A1755,(FIND("@",A1755,1)+1),LEN(A1755)))</f>
        <v>item.co.uk</v>
      </c>
      <c r="D1755" s="3" t="s">
        <v>1676</v>
      </c>
      <c r="E1755" s="3"/>
    </row>
    <row r="1756" customFormat="false" ht="12.75" hidden="false" customHeight="false" outlineLevel="0" collapsed="false">
      <c r="A1756" s="3" t="s">
        <v>1808</v>
      </c>
      <c r="B1756" s="3" t="s">
        <v>1783</v>
      </c>
      <c r="C1756" s="3" t="str">
        <f aca="false">TRIM(MID(A1756,(FIND("@",A1756,1)+1),LEN(A1756)))</f>
        <v>robertwalters.com</v>
      </c>
      <c r="D1756" s="3" t="s">
        <v>1676</v>
      </c>
      <c r="E1756" s="3"/>
    </row>
    <row r="1757" customFormat="false" ht="12.75" hidden="false" customHeight="false" outlineLevel="0" collapsed="false">
      <c r="A1757" s="3" t="s">
        <v>1809</v>
      </c>
      <c r="B1757" s="3" t="s">
        <v>1783</v>
      </c>
      <c r="C1757" s="3" t="str">
        <f aca="false">TRIM(MID(A1757,(FIND("@",A1757,1)+1),LEN(A1757)))</f>
        <v>truecom.co.uk</v>
      </c>
      <c r="D1757" s="3" t="s">
        <v>1676</v>
      </c>
      <c r="E1757" s="3"/>
    </row>
    <row r="1758" customFormat="false" ht="12.75" hidden="false" customHeight="false" outlineLevel="0" collapsed="false">
      <c r="A1758" s="3" t="s">
        <v>1810</v>
      </c>
      <c r="B1758" s="3" t="s">
        <v>1783</v>
      </c>
      <c r="C1758" s="3" t="str">
        <f aca="false">TRIM(MID(A1758,(FIND("@",A1758,1)+1),LEN(A1758)))</f>
        <v>servicepointuk.com</v>
      </c>
      <c r="D1758" s="3" t="s">
        <v>1676</v>
      </c>
      <c r="E1758" s="3"/>
    </row>
    <row r="1759" customFormat="false" ht="12.75" hidden="false" customHeight="false" outlineLevel="0" collapsed="false">
      <c r="A1759" s="3" t="s">
        <v>1811</v>
      </c>
      <c r="B1759" s="3" t="s">
        <v>1783</v>
      </c>
      <c r="C1759" s="3" t="str">
        <f aca="false">TRIM(MID(A1759,(FIND("@",A1759,1)+1),LEN(A1759)))</f>
        <v>derwent.co.uk</v>
      </c>
      <c r="D1759" s="3" t="s">
        <v>1676</v>
      </c>
      <c r="E1759" s="3"/>
    </row>
    <row r="1760" customFormat="false" ht="12.75" hidden="false" customHeight="false" outlineLevel="0" collapsed="false">
      <c r="A1760" s="3" t="s">
        <v>1812</v>
      </c>
      <c r="B1760" s="3" t="s">
        <v>1783</v>
      </c>
      <c r="C1760" s="3" t="str">
        <f aca="false">TRIM(MID(A1760,(FIND("@",A1760,1)+1),LEN(A1760)))</f>
        <v>aol.com</v>
      </c>
      <c r="D1760" s="3" t="s">
        <v>1676</v>
      </c>
      <c r="E1760" s="3"/>
    </row>
    <row r="1761" customFormat="false" ht="12.75" hidden="false" customHeight="false" outlineLevel="0" collapsed="false">
      <c r="A1761" s="3" t="s">
        <v>1813</v>
      </c>
      <c r="B1761" s="3" t="s">
        <v>1783</v>
      </c>
      <c r="C1761" s="3" t="str">
        <f aca="false">TRIM(MID(A1761,(FIND("@",A1761,1)+1),LEN(A1761)))</f>
        <v>aol.com</v>
      </c>
      <c r="D1761" s="3" t="s">
        <v>1676</v>
      </c>
      <c r="E1761" s="3"/>
    </row>
    <row r="1762" customFormat="false" ht="12.75" hidden="false" customHeight="false" outlineLevel="0" collapsed="false">
      <c r="A1762" s="3" t="s">
        <v>1814</v>
      </c>
      <c r="B1762" s="3" t="s">
        <v>1783</v>
      </c>
      <c r="C1762" s="3" t="str">
        <f aca="false">TRIM(MID(A1762,(FIND("@",A1762,1)+1),LEN(A1762)))</f>
        <v>franklin.co.uk</v>
      </c>
      <c r="D1762" s="3" t="s">
        <v>1676</v>
      </c>
      <c r="E1762" s="3"/>
    </row>
    <row r="1763" customFormat="false" ht="12.75" hidden="false" customHeight="false" outlineLevel="0" collapsed="false">
      <c r="A1763" s="3" t="s">
        <v>1815</v>
      </c>
      <c r="B1763" s="3" t="s">
        <v>1783</v>
      </c>
      <c r="C1763" s="3" t="str">
        <f aca="false">TRIM(MID(A1763,(FIND("@",A1763,1)+1),LEN(A1763)))</f>
        <v>elkfife.co.uk</v>
      </c>
      <c r="D1763" s="3" t="s">
        <v>1676</v>
      </c>
      <c r="E1763" s="3"/>
    </row>
    <row r="1764" customFormat="false" ht="12.75" hidden="false" customHeight="false" outlineLevel="0" collapsed="false">
      <c r="A1764" s="3" t="s">
        <v>1816</v>
      </c>
      <c r="B1764" s="3" t="s">
        <v>1783</v>
      </c>
      <c r="C1764" s="3" t="str">
        <f aca="false">TRIM(MID(A1764,(FIND("@",A1764,1)+1),LEN(A1764)))</f>
        <v>druryestates.co.uk</v>
      </c>
      <c r="D1764" s="3" t="s">
        <v>1676</v>
      </c>
      <c r="E1764" s="3"/>
    </row>
    <row r="1765" customFormat="false" ht="12.75" hidden="false" customHeight="false" outlineLevel="0" collapsed="false">
      <c r="A1765" s="3" t="s">
        <v>1817</v>
      </c>
      <c r="B1765" s="3" t="s">
        <v>1783</v>
      </c>
      <c r="C1765" s="3" t="str">
        <f aca="false">TRIM(MID(A1765,(FIND("@",A1765,1)+1),LEN(A1765)))</f>
        <v>sels.co.uk</v>
      </c>
      <c r="D1765" s="3" t="s">
        <v>1676</v>
      </c>
      <c r="E1765" s="3"/>
    </row>
    <row r="1766" customFormat="false" ht="12.75" hidden="false" customHeight="false" outlineLevel="0" collapsed="false">
      <c r="A1766" s="3" t="s">
        <v>1818</v>
      </c>
      <c r="B1766" s="3" t="s">
        <v>1783</v>
      </c>
      <c r="C1766" s="3" t="str">
        <f aca="false">TRIM(MID(A1766,(FIND("@",A1766,1)+1),LEN(A1766)))</f>
        <v>n-v-m.com</v>
      </c>
      <c r="D1766" s="3" t="s">
        <v>1676</v>
      </c>
      <c r="E1766" s="3"/>
    </row>
    <row r="1767" customFormat="false" ht="12.75" hidden="false" customHeight="false" outlineLevel="0" collapsed="false">
      <c r="A1767" s="3" t="s">
        <v>1819</v>
      </c>
      <c r="B1767" s="3" t="s">
        <v>1783</v>
      </c>
      <c r="C1767" s="3" t="str">
        <f aca="false">TRIM(MID(A1767,(FIND("@",A1767,1)+1),LEN(A1767)))</f>
        <v>ftknowledge.com</v>
      </c>
      <c r="D1767" s="3" t="s">
        <v>1676</v>
      </c>
      <c r="E1767" s="3"/>
    </row>
    <row r="1768" customFormat="false" ht="12.75" hidden="false" customHeight="false" outlineLevel="0" collapsed="false">
      <c r="A1768" s="3" t="s">
        <v>1820</v>
      </c>
      <c r="B1768" s="3" t="s">
        <v>1783</v>
      </c>
      <c r="C1768" s="3" t="str">
        <f aca="false">TRIM(MID(A1768,(FIND("@",A1768,1)+1),LEN(A1768)))</f>
        <v>kmassocs.co.uk</v>
      </c>
      <c r="D1768" s="3" t="s">
        <v>1676</v>
      </c>
      <c r="E1768" s="3"/>
    </row>
    <row r="1769" customFormat="false" ht="12.75" hidden="false" customHeight="false" outlineLevel="0" collapsed="false">
      <c r="A1769" s="3" t="s">
        <v>1821</v>
      </c>
      <c r="B1769" s="3" t="s">
        <v>1783</v>
      </c>
      <c r="C1769" s="3" t="str">
        <f aca="false">TRIM(MID(A1769,(FIND("@",A1769,1)+1),LEN(A1769)))</f>
        <v>ipr.co.uk</v>
      </c>
      <c r="D1769" s="3" t="s">
        <v>1676</v>
      </c>
      <c r="E1769" s="3"/>
    </row>
    <row r="1770" customFormat="false" ht="12.75" hidden="false" customHeight="false" outlineLevel="0" collapsed="false">
      <c r="A1770" s="3" t="s">
        <v>1822</v>
      </c>
      <c r="B1770" s="3" t="s">
        <v>1783</v>
      </c>
      <c r="C1770" s="3" t="str">
        <f aca="false">TRIM(MID(A1770,(FIND("@",A1770,1)+1),LEN(A1770)))</f>
        <v>toye.demon.co.uk</v>
      </c>
      <c r="D1770" s="3" t="s">
        <v>1676</v>
      </c>
      <c r="E1770" s="3"/>
    </row>
    <row r="1771" customFormat="false" ht="12.75" hidden="false" customHeight="false" outlineLevel="0" collapsed="false">
      <c r="A1771" s="3" t="s">
        <v>1823</v>
      </c>
      <c r="B1771" s="3" t="s">
        <v>1783</v>
      </c>
      <c r="C1771" s="3" t="str">
        <f aca="false">TRIM(MID(A1771,(FIND("@",A1771,1)+1),LEN(A1771)))</f>
        <v>heatsave.co.uk</v>
      </c>
      <c r="D1771" s="3" t="s">
        <v>1676</v>
      </c>
      <c r="E1771" s="3"/>
    </row>
    <row r="1772" customFormat="false" ht="12.75" hidden="false" customHeight="false" outlineLevel="0" collapsed="false">
      <c r="A1772" s="3" t="s">
        <v>1824</v>
      </c>
      <c r="B1772" s="3" t="s">
        <v>1783</v>
      </c>
      <c r="C1772" s="3" t="str">
        <f aca="false">TRIM(MID(A1772,(FIND("@",A1772,1)+1),LEN(A1772)))</f>
        <v>brema.org.uk</v>
      </c>
      <c r="D1772" s="3" t="s">
        <v>1676</v>
      </c>
      <c r="E1772" s="3"/>
    </row>
    <row r="1773" customFormat="false" ht="12.75" hidden="false" customHeight="false" outlineLevel="0" collapsed="false">
      <c r="A1773" s="3" t="s">
        <v>1825</v>
      </c>
      <c r="B1773" s="3" t="s">
        <v>1783</v>
      </c>
      <c r="C1773" s="3" t="str">
        <f aca="false">TRIM(MID(A1773,(FIND("@",A1773,1)+1),LEN(A1773)))</f>
        <v>hind.aflex.net</v>
      </c>
      <c r="D1773" s="3" t="s">
        <v>1676</v>
      </c>
      <c r="E1773" s="3"/>
    </row>
    <row r="1774" customFormat="false" ht="12.75" hidden="false" customHeight="false" outlineLevel="0" collapsed="false">
      <c r="A1774" s="3" t="s">
        <v>1826</v>
      </c>
      <c r="B1774" s="3" t="s">
        <v>1783</v>
      </c>
      <c r="C1774" s="3" t="str">
        <f aca="false">TRIM(MID(A1774,(FIND("@",A1774,1)+1),LEN(A1774)))</f>
        <v>teamphotolab.u-net.com</v>
      </c>
      <c r="D1774" s="3" t="s">
        <v>1676</v>
      </c>
      <c r="E1774" s="3"/>
    </row>
    <row r="1775" customFormat="false" ht="12.75" hidden="false" customHeight="false" outlineLevel="0" collapsed="false">
      <c r="A1775" s="3" t="s">
        <v>1827</v>
      </c>
      <c r="B1775" s="3" t="s">
        <v>1828</v>
      </c>
      <c r="C1775" s="3" t="str">
        <f aca="false">TRIM(MID(A1775,(FIND("@",A1775,1)+1),LEN(A1775)))</f>
        <v>aol.com</v>
      </c>
      <c r="D1775" s="3" t="s">
        <v>1829</v>
      </c>
      <c r="E1775" s="3"/>
    </row>
    <row r="1776" customFormat="false" ht="12.75" hidden="false" customHeight="false" outlineLevel="0" collapsed="false">
      <c r="A1776" s="3" t="s">
        <v>1830</v>
      </c>
      <c r="B1776" s="3" t="s">
        <v>1828</v>
      </c>
      <c r="C1776" s="3" t="str">
        <f aca="false">TRIM(MID(A1776,(FIND("@",A1776,1)+1),LEN(A1776)))</f>
        <v>labuk.btinternet.com</v>
      </c>
      <c r="D1776" s="3" t="s">
        <v>1829</v>
      </c>
      <c r="E1776" s="3"/>
    </row>
    <row r="1777" customFormat="false" ht="12.75" hidden="false" customHeight="false" outlineLevel="0" collapsed="false">
      <c r="A1777" s="3" t="s">
        <v>1831</v>
      </c>
      <c r="B1777" s="3" t="s">
        <v>1828</v>
      </c>
      <c r="C1777" s="3" t="str">
        <f aca="false">TRIM(MID(A1777,(FIND("@",A1777,1)+1),LEN(A1777)))</f>
        <v>laserdie.co.uk</v>
      </c>
      <c r="D1777" s="3" t="s">
        <v>1829</v>
      </c>
      <c r="E1777" s="3"/>
    </row>
    <row r="1778" customFormat="false" ht="12.75" hidden="false" customHeight="false" outlineLevel="0" collapsed="false">
      <c r="A1778" s="3" t="s">
        <v>1832</v>
      </c>
      <c r="B1778" s="3" t="s">
        <v>1828</v>
      </c>
      <c r="C1778" s="3" t="str">
        <f aca="false">TRIM(MID(A1778,(FIND("@",A1778,1)+1),LEN(A1778)))</f>
        <v>btconnect.com</v>
      </c>
      <c r="D1778" s="3" t="s">
        <v>1829</v>
      </c>
      <c r="E1778" s="3"/>
    </row>
    <row r="1779" customFormat="false" ht="12.75" hidden="false" customHeight="false" outlineLevel="0" collapsed="false">
      <c r="A1779" s="3" t="s">
        <v>1833</v>
      </c>
      <c r="B1779" s="3" t="s">
        <v>1828</v>
      </c>
      <c r="C1779" s="3" t="str">
        <f aca="false">TRIM(MID(A1779,(FIND("@",A1779,1)+1),LEN(A1779)))</f>
        <v>btconnect.com</v>
      </c>
      <c r="D1779" s="3" t="s">
        <v>1829</v>
      </c>
      <c r="E1779" s="3"/>
    </row>
    <row r="1780" customFormat="false" ht="12.75" hidden="false" customHeight="false" outlineLevel="0" collapsed="false">
      <c r="A1780" s="3" t="s">
        <v>1834</v>
      </c>
      <c r="B1780" s="3" t="s">
        <v>1828</v>
      </c>
      <c r="C1780" s="3" t="str">
        <f aca="false">TRIM(MID(A1780,(FIND("@",A1780,1)+1),LEN(A1780)))</f>
        <v>columbia-international.co.uk</v>
      </c>
      <c r="D1780" s="3" t="s">
        <v>1829</v>
      </c>
      <c r="E1780" s="3"/>
    </row>
    <row r="1781" customFormat="false" ht="12.75" hidden="false" customHeight="false" outlineLevel="0" collapsed="false">
      <c r="A1781" s="3" t="s">
        <v>1835</v>
      </c>
      <c r="B1781" s="3" t="s">
        <v>1828</v>
      </c>
      <c r="C1781" s="3" t="str">
        <f aca="false">TRIM(MID(A1781,(FIND("@",A1781,1)+1),LEN(A1781)))</f>
        <v>garnier.uk.com</v>
      </c>
      <c r="D1781" s="3" t="s">
        <v>1829</v>
      </c>
      <c r="E1781" s="3"/>
    </row>
    <row r="1782" customFormat="false" ht="12.75" hidden="false" customHeight="false" outlineLevel="0" collapsed="false">
      <c r="A1782" s="3" t="s">
        <v>1836</v>
      </c>
      <c r="B1782" s="3" t="s">
        <v>1828</v>
      </c>
      <c r="C1782" s="3" t="str">
        <f aca="false">TRIM(MID(A1782,(FIND("@",A1782,1)+1),LEN(A1782)))</f>
        <v>hantarex.co.uk</v>
      </c>
      <c r="D1782" s="3" t="s">
        <v>1829</v>
      </c>
      <c r="E1782" s="3"/>
    </row>
    <row r="1783" customFormat="false" ht="12.75" hidden="false" customHeight="false" outlineLevel="0" collapsed="false">
      <c r="A1783" s="3" t="s">
        <v>1837</v>
      </c>
      <c r="B1783" s="3" t="s">
        <v>1828</v>
      </c>
      <c r="C1783" s="3" t="str">
        <f aca="false">TRIM(MID(A1783,(FIND("@",A1783,1)+1),LEN(A1783)))</f>
        <v>imageautomation.com</v>
      </c>
      <c r="D1783" s="3" t="s">
        <v>1829</v>
      </c>
      <c r="E1783" s="3"/>
    </row>
    <row r="1784" customFormat="false" ht="12.75" hidden="false" customHeight="false" outlineLevel="0" collapsed="false">
      <c r="A1784" s="3" t="s">
        <v>1838</v>
      </c>
      <c r="B1784" s="3" t="s">
        <v>1828</v>
      </c>
      <c r="C1784" s="3" t="str">
        <f aca="false">TRIM(MID(A1784,(FIND("@",A1784,1)+1),LEN(A1784)))</f>
        <v>pmp-walney.co.uk</v>
      </c>
      <c r="D1784" s="3" t="s">
        <v>1829</v>
      </c>
      <c r="E1784" s="3"/>
    </row>
    <row r="1785" customFormat="false" ht="12.75" hidden="false" customHeight="false" outlineLevel="0" collapsed="false">
      <c r="A1785" s="3" t="s">
        <v>1839</v>
      </c>
      <c r="B1785" s="3" t="s">
        <v>1828</v>
      </c>
      <c r="C1785" s="3" t="str">
        <f aca="false">TRIM(MID(A1785,(FIND("@",A1785,1)+1),LEN(A1785)))</f>
        <v>rsvisual.co.uk</v>
      </c>
      <c r="D1785" s="3" t="s">
        <v>1829</v>
      </c>
      <c r="E1785" s="3"/>
    </row>
    <row r="1786" customFormat="false" ht="12.75" hidden="false" customHeight="false" outlineLevel="0" collapsed="false">
      <c r="A1786" s="3" t="s">
        <v>1840</v>
      </c>
      <c r="B1786" s="3" t="s">
        <v>1828</v>
      </c>
      <c r="C1786" s="3" t="str">
        <f aca="false">TRIM(MID(A1786,(FIND("@",A1786,1)+1),LEN(A1786)))</f>
        <v>dylon.co.uk</v>
      </c>
      <c r="D1786" s="3" t="s">
        <v>1829</v>
      </c>
      <c r="E1786" s="3"/>
    </row>
    <row r="1787" customFormat="false" ht="12.75" hidden="false" customHeight="false" outlineLevel="0" collapsed="false">
      <c r="A1787" s="3" t="s">
        <v>1841</v>
      </c>
      <c r="B1787" s="3" t="s">
        <v>1828</v>
      </c>
      <c r="C1787" s="3" t="str">
        <f aca="false">TRIM(MID(A1787,(FIND("@",A1787,1)+1),LEN(A1787)))</f>
        <v>adem.co.uk</v>
      </c>
      <c r="D1787" s="3" t="s">
        <v>1829</v>
      </c>
      <c r="E1787" s="3"/>
    </row>
    <row r="1788" customFormat="false" ht="12.75" hidden="false" customHeight="false" outlineLevel="0" collapsed="false">
      <c r="A1788" s="3" t="s">
        <v>1842</v>
      </c>
      <c r="B1788" s="3" t="s">
        <v>1828</v>
      </c>
      <c r="C1788" s="3" t="str">
        <f aca="false">TRIM(MID(A1788,(FIND("@",A1788,1)+1),LEN(A1788)))</f>
        <v>moso.uk.com</v>
      </c>
      <c r="D1788" s="3" t="s">
        <v>1829</v>
      </c>
      <c r="E1788" s="3"/>
    </row>
    <row r="1789" customFormat="false" ht="12.75" hidden="false" customHeight="false" outlineLevel="0" collapsed="false">
      <c r="A1789" s="3" t="s">
        <v>1843</v>
      </c>
      <c r="B1789" s="3" t="s">
        <v>1828</v>
      </c>
      <c r="C1789" s="3" t="str">
        <f aca="false">TRIM(MID(A1789,(FIND("@",A1789,1)+1),LEN(A1789)))</f>
        <v>m-a-hygiene.co.uk</v>
      </c>
      <c r="D1789" s="3" t="s">
        <v>1829</v>
      </c>
      <c r="E1789" s="3"/>
    </row>
    <row r="1790" customFormat="false" ht="12.75" hidden="false" customHeight="false" outlineLevel="0" collapsed="false">
      <c r="A1790" s="3" t="s">
        <v>1844</v>
      </c>
      <c r="B1790" s="3" t="s">
        <v>1828</v>
      </c>
      <c r="C1790" s="3" t="str">
        <f aca="false">TRIM(MID(A1790,(FIND("@",A1790,1)+1),LEN(A1790)))</f>
        <v>pendred.com</v>
      </c>
      <c r="D1790" s="3" t="s">
        <v>1829</v>
      </c>
      <c r="E1790" s="3"/>
    </row>
    <row r="1791" customFormat="false" ht="12.75" hidden="false" customHeight="false" outlineLevel="0" collapsed="false">
      <c r="A1791" s="3" t="s">
        <v>1845</v>
      </c>
      <c r="B1791" s="3" t="s">
        <v>1828</v>
      </c>
      <c r="C1791" s="3" t="str">
        <f aca="false">TRIM(MID(A1791,(FIND("@",A1791,1)+1),LEN(A1791)))</f>
        <v>columbia-international.co.uk</v>
      </c>
      <c r="D1791" s="3" t="s">
        <v>1829</v>
      </c>
      <c r="E1791" s="3"/>
    </row>
    <row r="1792" customFormat="false" ht="12.75" hidden="false" customHeight="false" outlineLevel="0" collapsed="false">
      <c r="A1792" s="3" t="s">
        <v>1846</v>
      </c>
      <c r="B1792" s="3" t="s">
        <v>1828</v>
      </c>
      <c r="C1792" s="3" t="str">
        <f aca="false">TRIM(MID(A1792,(FIND("@",A1792,1)+1),LEN(A1792)))</f>
        <v>aol.com</v>
      </c>
      <c r="D1792" s="3" t="s">
        <v>1829</v>
      </c>
      <c r="E1792" s="3"/>
    </row>
    <row r="1793" customFormat="false" ht="12.75" hidden="false" customHeight="false" outlineLevel="0" collapsed="false">
      <c r="A1793" s="3" t="s">
        <v>1847</v>
      </c>
      <c r="B1793" s="3" t="s">
        <v>1828</v>
      </c>
      <c r="C1793" s="3" t="str">
        <f aca="false">TRIM(MID(A1793,(FIND("@",A1793,1)+1),LEN(A1793)))</f>
        <v>compuserve.com</v>
      </c>
      <c r="D1793" s="3" t="s">
        <v>1829</v>
      </c>
      <c r="E1793" s="3"/>
    </row>
    <row r="1794" customFormat="false" ht="12.75" hidden="false" customHeight="false" outlineLevel="0" collapsed="false">
      <c r="A1794" s="3" t="s">
        <v>1848</v>
      </c>
      <c r="B1794" s="3" t="s">
        <v>1828</v>
      </c>
      <c r="C1794" s="3" t="str">
        <f aca="false">TRIM(MID(A1794,(FIND("@",A1794,1)+1),LEN(A1794)))</f>
        <v>celco.co.uk</v>
      </c>
      <c r="D1794" s="3" t="s">
        <v>1829</v>
      </c>
      <c r="E1794" s="3"/>
    </row>
    <row r="1795" customFormat="false" ht="12.75" hidden="false" customHeight="false" outlineLevel="0" collapsed="false">
      <c r="A1795" s="3" t="s">
        <v>1849</v>
      </c>
      <c r="B1795" s="3" t="s">
        <v>1828</v>
      </c>
      <c r="C1795" s="3" t="str">
        <f aca="false">TRIM(MID(A1795,(FIND("@",A1795,1)+1),LEN(A1795)))</f>
        <v>ecp.co.uk</v>
      </c>
      <c r="D1795" s="3" t="s">
        <v>1829</v>
      </c>
      <c r="E1795" s="3"/>
    </row>
    <row r="1796" customFormat="false" ht="12.75" hidden="false" customHeight="false" outlineLevel="0" collapsed="false">
      <c r="A1796" s="3" t="s">
        <v>1850</v>
      </c>
      <c r="B1796" s="3" t="s">
        <v>1828</v>
      </c>
      <c r="C1796" s="3" t="str">
        <f aca="false">TRIM(MID(A1796,(FIND("@",A1796,1)+1),LEN(A1796)))</f>
        <v>maybrey.co.uk</v>
      </c>
      <c r="D1796" s="3" t="s">
        <v>1829</v>
      </c>
      <c r="E1796" s="3"/>
    </row>
    <row r="1797" customFormat="false" ht="12.75" hidden="false" customHeight="false" outlineLevel="0" collapsed="false">
      <c r="A1797" s="3" t="s">
        <v>1851</v>
      </c>
      <c r="B1797" s="3" t="s">
        <v>1828</v>
      </c>
      <c r="C1797" s="3" t="str">
        <f aca="false">TRIM(MID(A1797,(FIND("@",A1797,1)+1),LEN(A1797)))</f>
        <v>vertecheurope.com</v>
      </c>
      <c r="D1797" s="3" t="s">
        <v>1829</v>
      </c>
      <c r="E1797" s="3"/>
    </row>
    <row r="1798" customFormat="false" ht="12.75" hidden="false" customHeight="false" outlineLevel="0" collapsed="false">
      <c r="A1798" s="3" t="s">
        <v>1852</v>
      </c>
      <c r="B1798" s="3" t="s">
        <v>1853</v>
      </c>
      <c r="C1798" s="3" t="str">
        <f aca="false">TRIM(MID(A1798,(FIND("@",A1798,1)+1),LEN(A1798)))</f>
        <v>thermofrostcryo.co.uk</v>
      </c>
      <c r="D1798" s="3" t="s">
        <v>1829</v>
      </c>
      <c r="E1798" s="3"/>
    </row>
    <row r="1799" customFormat="false" ht="12.75" hidden="false" customHeight="false" outlineLevel="0" collapsed="false">
      <c r="A1799" s="3" t="s">
        <v>1854</v>
      </c>
      <c r="B1799" s="3" t="s">
        <v>1853</v>
      </c>
      <c r="C1799" s="3" t="str">
        <f aca="false">TRIM(MID(A1799,(FIND("@",A1799,1)+1),LEN(A1799)))</f>
        <v>dial.pipex.com</v>
      </c>
      <c r="D1799" s="3" t="s">
        <v>1829</v>
      </c>
      <c r="E1799" s="3"/>
    </row>
    <row r="1800" customFormat="false" ht="12.75" hidden="false" customHeight="false" outlineLevel="0" collapsed="false">
      <c r="A1800" s="3" t="s">
        <v>1855</v>
      </c>
      <c r="B1800" s="3" t="s">
        <v>1853</v>
      </c>
      <c r="C1800" s="3" t="str">
        <f aca="false">TRIM(MID(A1800,(FIND("@",A1800,1)+1),LEN(A1800)))</f>
        <v>direct-systems.co.uk</v>
      </c>
      <c r="D1800" s="3" t="s">
        <v>1829</v>
      </c>
      <c r="E1800" s="3"/>
    </row>
    <row r="1801" customFormat="false" ht="12.75" hidden="false" customHeight="false" outlineLevel="0" collapsed="false">
      <c r="A1801" s="3" t="s">
        <v>1856</v>
      </c>
      <c r="B1801" s="3" t="s">
        <v>1853</v>
      </c>
      <c r="C1801" s="3" t="str">
        <f aca="false">TRIM(MID(A1801,(FIND("@",A1801,1)+1),LEN(A1801)))</f>
        <v>londonsigns.com</v>
      </c>
      <c r="D1801" s="3" t="s">
        <v>1829</v>
      </c>
      <c r="E1801" s="3"/>
    </row>
    <row r="1802" customFormat="false" ht="12.75" hidden="false" customHeight="false" outlineLevel="0" collapsed="false">
      <c r="A1802" s="3" t="s">
        <v>1857</v>
      </c>
      <c r="B1802" s="3" t="s">
        <v>1853</v>
      </c>
      <c r="C1802" s="3" t="str">
        <f aca="false">TRIM(MID(A1802,(FIND("@",A1802,1)+1),LEN(A1802)))</f>
        <v>pricedirect.com</v>
      </c>
      <c r="D1802" s="3" t="s">
        <v>1829</v>
      </c>
      <c r="E1802" s="3"/>
    </row>
    <row r="1803" customFormat="false" ht="12.75" hidden="false" customHeight="false" outlineLevel="0" collapsed="false">
      <c r="A1803" s="3" t="s">
        <v>1858</v>
      </c>
      <c r="B1803" s="3" t="s">
        <v>1853</v>
      </c>
      <c r="C1803" s="3" t="str">
        <f aca="false">TRIM(MID(A1803,(FIND("@",A1803,1)+1),LEN(A1803)))</f>
        <v>denso.net</v>
      </c>
      <c r="D1803" s="3" t="s">
        <v>1829</v>
      </c>
      <c r="E1803" s="3"/>
    </row>
    <row r="1804" customFormat="false" ht="12.75" hidden="false" customHeight="false" outlineLevel="0" collapsed="false">
      <c r="A1804" s="3" t="s">
        <v>1859</v>
      </c>
      <c r="B1804" s="3" t="s">
        <v>1853</v>
      </c>
      <c r="C1804" s="3" t="str">
        <f aca="false">TRIM(MID(A1804,(FIND("@",A1804,1)+1),LEN(A1804)))</f>
        <v>foldersgalore.com</v>
      </c>
      <c r="D1804" s="3" t="s">
        <v>1829</v>
      </c>
      <c r="E1804" s="3"/>
    </row>
    <row r="1805" customFormat="false" ht="12.75" hidden="false" customHeight="false" outlineLevel="0" collapsed="false">
      <c r="A1805" s="3" t="s">
        <v>1860</v>
      </c>
      <c r="B1805" s="3" t="s">
        <v>1853</v>
      </c>
      <c r="C1805" s="3" t="str">
        <f aca="false">TRIM(MID(A1805,(FIND("@",A1805,1)+1),LEN(A1805)))</f>
        <v>larchelambeth.demon.co.uk</v>
      </c>
      <c r="D1805" s="3" t="s">
        <v>1829</v>
      </c>
      <c r="E1805" s="3"/>
    </row>
    <row r="1806" customFormat="false" ht="12.75" hidden="false" customHeight="false" outlineLevel="0" collapsed="false">
      <c r="A1806" s="3" t="s">
        <v>1861</v>
      </c>
      <c r="B1806" s="3" t="s">
        <v>1853</v>
      </c>
      <c r="C1806" s="3" t="str">
        <f aca="false">TRIM(MID(A1806,(FIND("@",A1806,1)+1),LEN(A1806)))</f>
        <v>appleonline.net</v>
      </c>
      <c r="D1806" s="3" t="s">
        <v>1829</v>
      </c>
      <c r="E1806" s="3"/>
    </row>
    <row r="1807" customFormat="false" ht="12.75" hidden="false" customHeight="false" outlineLevel="0" collapsed="false">
      <c r="A1807" s="3" t="s">
        <v>1862</v>
      </c>
      <c r="B1807" s="3" t="s">
        <v>1853</v>
      </c>
      <c r="C1807" s="3" t="str">
        <f aca="false">TRIM(MID(A1807,(FIND("@",A1807,1)+1),LEN(A1807)))</f>
        <v>bishopandnorman.com</v>
      </c>
      <c r="D1807" s="3" t="s">
        <v>1829</v>
      </c>
      <c r="E1807" s="3"/>
    </row>
    <row r="1808" customFormat="false" ht="12.75" hidden="false" customHeight="false" outlineLevel="0" collapsed="false">
      <c r="A1808" s="3" t="s">
        <v>1863</v>
      </c>
      <c r="B1808" s="3" t="s">
        <v>1853</v>
      </c>
      <c r="C1808" s="3" t="str">
        <f aca="false">TRIM(MID(A1808,(FIND("@",A1808,1)+1),LEN(A1808)))</f>
        <v>myland.co.uk</v>
      </c>
      <c r="D1808" s="3" t="s">
        <v>1829</v>
      </c>
      <c r="E1808" s="3"/>
    </row>
    <row r="1809" customFormat="false" ht="12.75" hidden="false" customHeight="false" outlineLevel="0" collapsed="false">
      <c r="A1809" s="3" t="s">
        <v>1864</v>
      </c>
      <c r="B1809" s="3" t="s">
        <v>1853</v>
      </c>
      <c r="C1809" s="3" t="str">
        <f aca="false">TRIM(MID(A1809,(FIND("@",A1809,1)+1),LEN(A1809)))</f>
        <v>milton-lloyd.co.uk</v>
      </c>
      <c r="D1809" s="3" t="s">
        <v>1829</v>
      </c>
      <c r="E1809" s="3"/>
    </row>
    <row r="1810" customFormat="false" ht="12.75" hidden="false" customHeight="false" outlineLevel="0" collapsed="false">
      <c r="A1810" s="3" t="s">
        <v>1865</v>
      </c>
      <c r="B1810" s="3" t="s">
        <v>1866</v>
      </c>
      <c r="C1810" s="3" t="str">
        <f aca="false">TRIM(MID(A1810,(FIND("@",A1810,1)+1),LEN(A1810)))</f>
        <v>abbeyforwarding.co.uk</v>
      </c>
      <c r="D1810" s="3" t="s">
        <v>1829</v>
      </c>
      <c r="E1810" s="3"/>
    </row>
    <row r="1811" customFormat="false" ht="12.75" hidden="false" customHeight="false" outlineLevel="0" collapsed="false">
      <c r="A1811" s="3" t="s">
        <v>1867</v>
      </c>
      <c r="B1811" s="3" t="s">
        <v>1866</v>
      </c>
      <c r="C1811" s="3" t="str">
        <f aca="false">TRIM(MID(A1811,(FIND("@",A1811,1)+1),LEN(A1811)))</f>
        <v>targetplastics.co.uk</v>
      </c>
      <c r="D1811" s="3" t="s">
        <v>1829</v>
      </c>
      <c r="E1811" s="3"/>
    </row>
    <row r="1812" customFormat="false" ht="12.75" hidden="false" customHeight="false" outlineLevel="0" collapsed="false">
      <c r="A1812" s="3" t="s">
        <v>1868</v>
      </c>
      <c r="B1812" s="3" t="s">
        <v>1866</v>
      </c>
      <c r="C1812" s="3" t="str">
        <f aca="false">TRIM(MID(A1812,(FIND("@",A1812,1)+1),LEN(A1812)))</f>
        <v>btinternet.com</v>
      </c>
      <c r="D1812" s="3" t="s">
        <v>1829</v>
      </c>
      <c r="E1812" s="3"/>
    </row>
    <row r="1813" customFormat="false" ht="12.75" hidden="false" customHeight="false" outlineLevel="0" collapsed="false">
      <c r="A1813" s="3" t="s">
        <v>1869</v>
      </c>
      <c r="B1813" s="3" t="s">
        <v>1866</v>
      </c>
      <c r="C1813" s="3" t="str">
        <f aca="false">TRIM(MID(A1813,(FIND("@",A1813,1)+1),LEN(A1813)))</f>
        <v>acohen.co.uk</v>
      </c>
      <c r="D1813" s="3" t="s">
        <v>1829</v>
      </c>
      <c r="E1813" s="3"/>
    </row>
    <row r="1814" customFormat="false" ht="12.75" hidden="false" customHeight="false" outlineLevel="0" collapsed="false">
      <c r="A1814" s="3" t="s">
        <v>1870</v>
      </c>
      <c r="B1814" s="3" t="s">
        <v>1866</v>
      </c>
      <c r="C1814" s="3" t="str">
        <f aca="false">TRIM(MID(A1814,(FIND("@",A1814,1)+1),LEN(A1814)))</f>
        <v>hi-lo.co.uk</v>
      </c>
      <c r="D1814" s="3" t="s">
        <v>1829</v>
      </c>
      <c r="E1814" s="3"/>
    </row>
    <row r="1815" customFormat="false" ht="12.75" hidden="false" customHeight="false" outlineLevel="0" collapsed="false">
      <c r="A1815" s="3" t="s">
        <v>1871</v>
      </c>
      <c r="B1815" s="3" t="s">
        <v>1866</v>
      </c>
      <c r="C1815" s="3" t="str">
        <f aca="false">TRIM(MID(A1815,(FIND("@",A1815,1)+1),LEN(A1815)))</f>
        <v>jacobldn.freeserve.co.uk</v>
      </c>
      <c r="D1815" s="3" t="s">
        <v>1829</v>
      </c>
      <c r="E1815" s="3"/>
    </row>
    <row r="1816" customFormat="false" ht="12.75" hidden="false" customHeight="false" outlineLevel="0" collapsed="false">
      <c r="A1816" s="3" t="s">
        <v>1872</v>
      </c>
      <c r="B1816" s="3" t="s">
        <v>1866</v>
      </c>
      <c r="C1816" s="3" t="str">
        <f aca="false">TRIM(MID(A1816,(FIND("@",A1816,1)+1),LEN(A1816)))</f>
        <v>cembritblunn.co.uk</v>
      </c>
      <c r="D1816" s="3" t="s">
        <v>1829</v>
      </c>
      <c r="E1816" s="3"/>
    </row>
    <row r="1817" customFormat="false" ht="12.75" hidden="false" customHeight="false" outlineLevel="0" collapsed="false">
      <c r="A1817" s="3" t="s">
        <v>1873</v>
      </c>
      <c r="B1817" s="3" t="s">
        <v>1866</v>
      </c>
      <c r="C1817" s="3" t="str">
        <f aca="false">TRIM(MID(A1817,(FIND("@",A1817,1)+1),LEN(A1817)))</f>
        <v>rabpms.co.uk</v>
      </c>
      <c r="D1817" s="3" t="s">
        <v>1829</v>
      </c>
      <c r="E1817" s="3"/>
    </row>
    <row r="1818" customFormat="false" ht="12.75" hidden="false" customHeight="false" outlineLevel="0" collapsed="false">
      <c r="A1818" s="3" t="s">
        <v>1874</v>
      </c>
      <c r="B1818" s="3" t="s">
        <v>1866</v>
      </c>
      <c r="C1818" s="3" t="str">
        <f aca="false">TRIM(MID(A1818,(FIND("@",A1818,1)+1),LEN(A1818)))</f>
        <v>doricsigns.co.uk</v>
      </c>
      <c r="D1818" s="3" t="s">
        <v>1829</v>
      </c>
      <c r="E1818" s="3"/>
    </row>
    <row r="1819" customFormat="false" ht="12.75" hidden="false" customHeight="false" outlineLevel="0" collapsed="false">
      <c r="A1819" s="3" t="s">
        <v>1875</v>
      </c>
      <c r="B1819" s="3" t="s">
        <v>1866</v>
      </c>
      <c r="C1819" s="3" t="str">
        <f aca="false">TRIM(MID(A1819,(FIND("@",A1819,1)+1),LEN(A1819)))</f>
        <v>expressblocking.co.uk</v>
      </c>
      <c r="D1819" s="3" t="s">
        <v>1829</v>
      </c>
      <c r="E1819" s="3"/>
    </row>
    <row r="1820" customFormat="false" ht="12.75" hidden="false" customHeight="false" outlineLevel="0" collapsed="false">
      <c r="A1820" s="3" t="s">
        <v>1876</v>
      </c>
      <c r="B1820" s="3" t="s">
        <v>1866</v>
      </c>
      <c r="C1820" s="3" t="str">
        <f aca="false">TRIM(MID(A1820,(FIND("@",A1820,1)+1),LEN(A1820)))</f>
        <v>priorclave.co.uk</v>
      </c>
      <c r="D1820" s="3" t="s">
        <v>1829</v>
      </c>
      <c r="E1820" s="3"/>
    </row>
    <row r="1821" customFormat="false" ht="12.75" hidden="false" customHeight="false" outlineLevel="0" collapsed="false">
      <c r="A1821" s="3" t="s">
        <v>1877</v>
      </c>
      <c r="B1821" s="3" t="s">
        <v>1866</v>
      </c>
      <c r="C1821" s="3" t="str">
        <f aca="false">TRIM(MID(A1821,(FIND("@",A1821,1)+1),LEN(A1821)))</f>
        <v>compuserve.com</v>
      </c>
      <c r="D1821" s="3" t="s">
        <v>1829</v>
      </c>
      <c r="E1821" s="3"/>
    </row>
    <row r="1822" customFormat="false" ht="12.75" hidden="false" customHeight="false" outlineLevel="0" collapsed="false">
      <c r="A1822" s="3" t="s">
        <v>1878</v>
      </c>
      <c r="B1822" s="3" t="s">
        <v>1866</v>
      </c>
      <c r="C1822" s="3" t="str">
        <f aca="false">TRIM(MID(A1822,(FIND("@",A1822,1)+1),LEN(A1822)))</f>
        <v>lgh.co.uk</v>
      </c>
      <c r="D1822" s="3" t="s">
        <v>1829</v>
      </c>
      <c r="E1822" s="3"/>
    </row>
    <row r="1823" customFormat="false" ht="12.75" hidden="false" customHeight="false" outlineLevel="0" collapsed="false">
      <c r="A1823" s="3" t="s">
        <v>1879</v>
      </c>
      <c r="B1823" s="3" t="s">
        <v>1866</v>
      </c>
      <c r="C1823" s="3" t="str">
        <f aca="false">TRIM(MID(A1823,(FIND("@",A1823,1)+1),LEN(A1823)))</f>
        <v>aol.com</v>
      </c>
      <c r="D1823" s="3" t="s">
        <v>1829</v>
      </c>
      <c r="E1823" s="3"/>
    </row>
    <row r="1824" customFormat="false" ht="12.75" hidden="false" customHeight="false" outlineLevel="0" collapsed="false">
      <c r="A1824" s="3" t="s">
        <v>1880</v>
      </c>
      <c r="B1824" s="3" t="s">
        <v>1881</v>
      </c>
      <c r="C1824" s="3" t="str">
        <f aca="false">TRIM(MID(A1824,(FIND("@",A1824,1)+1),LEN(A1824)))</f>
        <v>drizorouk.freeserve.co.uk</v>
      </c>
      <c r="D1824" s="3" t="s">
        <v>1829</v>
      </c>
      <c r="E1824" s="3"/>
    </row>
    <row r="1825" customFormat="false" ht="12.75" hidden="false" customHeight="false" outlineLevel="0" collapsed="false">
      <c r="A1825" s="3" t="s">
        <v>1882</v>
      </c>
      <c r="B1825" s="3" t="s">
        <v>1881</v>
      </c>
      <c r="C1825" s="3" t="str">
        <f aca="false">TRIM(MID(A1825,(FIND("@",A1825,1)+1),LEN(A1825)))</f>
        <v>blackheath-car-services.co.uk</v>
      </c>
      <c r="D1825" s="3" t="s">
        <v>1829</v>
      </c>
      <c r="E1825" s="3"/>
    </row>
    <row r="1826" customFormat="false" ht="12.75" hidden="false" customHeight="false" outlineLevel="0" collapsed="false">
      <c r="A1826" s="3" t="s">
        <v>1883</v>
      </c>
      <c r="B1826" s="3" t="s">
        <v>1881</v>
      </c>
      <c r="C1826" s="3" t="str">
        <f aca="false">TRIM(MID(A1826,(FIND("@",A1826,1)+1),LEN(A1826)))</f>
        <v>dial.pipex.com</v>
      </c>
      <c r="D1826" s="3" t="s">
        <v>1829</v>
      </c>
      <c r="E1826" s="3"/>
    </row>
    <row r="1827" customFormat="false" ht="12.75" hidden="false" customHeight="false" outlineLevel="0" collapsed="false">
      <c r="A1827" s="3" t="s">
        <v>1884</v>
      </c>
      <c r="B1827" s="3" t="s">
        <v>1881</v>
      </c>
      <c r="C1827" s="3" t="str">
        <f aca="false">TRIM(MID(A1827,(FIND("@",A1827,1)+1),LEN(A1827)))</f>
        <v>irb.co.uk</v>
      </c>
      <c r="D1827" s="3" t="s">
        <v>1829</v>
      </c>
      <c r="E1827" s="3"/>
    </row>
    <row r="1828" customFormat="false" ht="12.75" hidden="false" customHeight="false" outlineLevel="0" collapsed="false">
      <c r="A1828" s="3" t="s">
        <v>1885</v>
      </c>
      <c r="B1828" s="3" t="s">
        <v>1881</v>
      </c>
      <c r="C1828" s="3" t="str">
        <f aca="false">TRIM(MID(A1828,(FIND("@",A1828,1)+1),LEN(A1828)))</f>
        <v>praterav.com</v>
      </c>
      <c r="D1828" s="3" t="s">
        <v>1829</v>
      </c>
      <c r="E1828" s="3"/>
    </row>
    <row r="1829" customFormat="false" ht="12.75" hidden="false" customHeight="false" outlineLevel="0" collapsed="false">
      <c r="A1829" s="3" t="s">
        <v>1886</v>
      </c>
      <c r="B1829" s="3" t="s">
        <v>1881</v>
      </c>
      <c r="C1829" s="3" t="str">
        <f aca="false">TRIM(MID(A1829,(FIND("@",A1829,1)+1),LEN(A1829)))</f>
        <v>browns.co.uk</v>
      </c>
      <c r="D1829" s="3" t="s">
        <v>1829</v>
      </c>
      <c r="E1829" s="3"/>
    </row>
    <row r="1830" customFormat="false" ht="12.75" hidden="false" customHeight="false" outlineLevel="0" collapsed="false">
      <c r="A1830" s="3" t="s">
        <v>1887</v>
      </c>
      <c r="B1830" s="3" t="s">
        <v>1881</v>
      </c>
      <c r="C1830" s="3" t="str">
        <f aca="false">TRIM(MID(A1830,(FIND("@",A1830,1)+1),LEN(A1830)))</f>
        <v>brigade-electronics.co.uk</v>
      </c>
      <c r="D1830" s="3" t="s">
        <v>1829</v>
      </c>
      <c r="E1830" s="3"/>
    </row>
    <row r="1831" customFormat="false" ht="12.75" hidden="false" customHeight="false" outlineLevel="0" collapsed="false">
      <c r="A1831" s="3" t="s">
        <v>1888</v>
      </c>
      <c r="B1831" s="3" t="s">
        <v>1881</v>
      </c>
      <c r="C1831" s="3" t="str">
        <f aca="false">TRIM(MID(A1831,(FIND("@",A1831,1)+1),LEN(A1831)))</f>
        <v>marnic.com</v>
      </c>
      <c r="D1831" s="3" t="s">
        <v>1829</v>
      </c>
      <c r="E1831" s="3"/>
    </row>
    <row r="1832" customFormat="false" ht="12.75" hidden="false" customHeight="false" outlineLevel="0" collapsed="false">
      <c r="A1832" s="3" t="s">
        <v>1889</v>
      </c>
      <c r="B1832" s="3" t="s">
        <v>1890</v>
      </c>
      <c r="C1832" s="3" t="str">
        <f aca="false">TRIM(MID(A1832,(FIND("@",A1832,1)+1),LEN(A1832)))</f>
        <v>marguet-ball.com</v>
      </c>
      <c r="D1832" s="3" t="s">
        <v>1829</v>
      </c>
      <c r="E1832" s="3"/>
    </row>
    <row r="1833" customFormat="false" ht="12.75" hidden="false" customHeight="false" outlineLevel="0" collapsed="false">
      <c r="A1833" s="3" t="s">
        <v>1891</v>
      </c>
      <c r="B1833" s="3" t="s">
        <v>1890</v>
      </c>
      <c r="C1833" s="3" t="str">
        <f aca="false">TRIM(MID(A1833,(FIND("@",A1833,1)+1),LEN(A1833)))</f>
        <v>awgregory.co.uk</v>
      </c>
      <c r="D1833" s="3" t="s">
        <v>1829</v>
      </c>
      <c r="E1833" s="3"/>
    </row>
    <row r="1834" customFormat="false" ht="12.75" hidden="false" customHeight="false" outlineLevel="0" collapsed="false">
      <c r="A1834" s="3" t="s">
        <v>1892</v>
      </c>
      <c r="B1834" s="3" t="s">
        <v>1890</v>
      </c>
      <c r="C1834" s="3" t="str">
        <f aca="false">TRIM(MID(A1834,(FIND("@",A1834,1)+1),LEN(A1834)))</f>
        <v>installations.org.uk</v>
      </c>
      <c r="D1834" s="3" t="s">
        <v>1829</v>
      </c>
      <c r="E1834" s="3"/>
    </row>
    <row r="1835" customFormat="false" ht="12.75" hidden="false" customHeight="false" outlineLevel="0" collapsed="false">
      <c r="A1835" s="3" t="s">
        <v>1893</v>
      </c>
      <c r="B1835" s="3" t="s">
        <v>1890</v>
      </c>
      <c r="C1835" s="3" t="str">
        <f aca="false">TRIM(MID(A1835,(FIND("@",A1835,1)+1),LEN(A1835)))</f>
        <v>ramport.co.uk</v>
      </c>
      <c r="D1835" s="3" t="s">
        <v>1829</v>
      </c>
      <c r="E1835" s="3"/>
    </row>
    <row r="1836" customFormat="false" ht="12.75" hidden="false" customHeight="false" outlineLevel="0" collapsed="false">
      <c r="A1836" s="3" t="s">
        <v>1894</v>
      </c>
      <c r="B1836" s="3" t="s">
        <v>1895</v>
      </c>
      <c r="C1836" s="3" t="str">
        <f aca="false">TRIM(MID(A1836,(FIND("@",A1836,1)+1),LEN(A1836)))</f>
        <v>btha.co.uk</v>
      </c>
      <c r="D1836" s="3" t="s">
        <v>1829</v>
      </c>
      <c r="E1836" s="3"/>
    </row>
    <row r="1837" customFormat="false" ht="12.75" hidden="false" customHeight="false" outlineLevel="0" collapsed="false">
      <c r="A1837" s="3" t="s">
        <v>1896</v>
      </c>
      <c r="B1837" s="3" t="s">
        <v>1895</v>
      </c>
      <c r="C1837" s="3" t="str">
        <f aca="false">TRIM(MID(A1837,(FIND("@",A1837,1)+1),LEN(A1837)))</f>
        <v>compuserve.com</v>
      </c>
      <c r="D1837" s="3" t="s">
        <v>1829</v>
      </c>
      <c r="E1837" s="3"/>
    </row>
    <row r="1838" customFormat="false" ht="12.75" hidden="false" customHeight="false" outlineLevel="0" collapsed="false">
      <c r="A1838" s="3" t="s">
        <v>1897</v>
      </c>
      <c r="B1838" s="3" t="s">
        <v>1895</v>
      </c>
      <c r="C1838" s="3" t="str">
        <f aca="false">TRIM(MID(A1838,(FIND("@",A1838,1)+1),LEN(A1838)))</f>
        <v>compuserve.com</v>
      </c>
      <c r="D1838" s="3" t="s">
        <v>1829</v>
      </c>
      <c r="E1838" s="3"/>
    </row>
    <row r="1839" customFormat="false" ht="12.75" hidden="false" customHeight="false" outlineLevel="0" collapsed="false">
      <c r="A1839" s="3" t="s">
        <v>1898</v>
      </c>
      <c r="B1839" s="3" t="s">
        <v>1895</v>
      </c>
      <c r="C1839" s="3" t="str">
        <f aca="false">TRIM(MID(A1839,(FIND("@",A1839,1)+1),LEN(A1839)))</f>
        <v>baldwinfluid.demon.co.uk</v>
      </c>
      <c r="D1839" s="3" t="s">
        <v>1829</v>
      </c>
      <c r="E1839" s="3"/>
    </row>
    <row r="1840" customFormat="false" ht="12.75" hidden="false" customHeight="false" outlineLevel="0" collapsed="false">
      <c r="A1840" s="3" t="s">
        <v>1899</v>
      </c>
      <c r="B1840" s="3" t="s">
        <v>1895</v>
      </c>
      <c r="C1840" s="3" t="str">
        <f aca="false">TRIM(MID(A1840,(FIND("@",A1840,1)+1),LEN(A1840)))</f>
        <v>hotmail.com</v>
      </c>
      <c r="D1840" s="3" t="s">
        <v>1829</v>
      </c>
      <c r="E1840" s="3"/>
    </row>
    <row r="1841" customFormat="false" ht="12.75" hidden="false" customHeight="false" outlineLevel="0" collapsed="false">
      <c r="A1841" s="3" t="s">
        <v>1900</v>
      </c>
      <c r="B1841" s="3" t="s">
        <v>1895</v>
      </c>
      <c r="C1841" s="3" t="str">
        <f aca="false">TRIM(MID(A1841,(FIND("@",A1841,1)+1),LEN(A1841)))</f>
        <v>cityoffice.co.uk</v>
      </c>
      <c r="D1841" s="3" t="s">
        <v>1829</v>
      </c>
      <c r="E1841" s="3"/>
    </row>
    <row r="1842" customFormat="false" ht="12.75" hidden="false" customHeight="false" outlineLevel="0" collapsed="false">
      <c r="A1842" s="3" t="s">
        <v>1901</v>
      </c>
      <c r="B1842" s="3" t="s">
        <v>1895</v>
      </c>
      <c r="C1842" s="3" t="str">
        <f aca="false">TRIM(MID(A1842,(FIND("@",A1842,1)+1),LEN(A1842)))</f>
        <v>kaymet.co.uk</v>
      </c>
      <c r="D1842" s="3" t="s">
        <v>1829</v>
      </c>
      <c r="E1842" s="3"/>
    </row>
    <row r="1843" customFormat="false" ht="12.75" hidden="false" customHeight="false" outlineLevel="0" collapsed="false">
      <c r="A1843" s="3" t="s">
        <v>1902</v>
      </c>
      <c r="B1843" s="3" t="s">
        <v>1895</v>
      </c>
      <c r="C1843" s="3" t="str">
        <f aca="false">TRIM(MID(A1843,(FIND("@",A1843,1)+1),LEN(A1843)))</f>
        <v>sjcarter.co.uk</v>
      </c>
      <c r="D1843" s="3" t="s">
        <v>1829</v>
      </c>
      <c r="E1843" s="3"/>
    </row>
    <row r="1844" customFormat="false" ht="12.75" hidden="false" customHeight="false" outlineLevel="0" collapsed="false">
      <c r="A1844" s="3" t="s">
        <v>1903</v>
      </c>
      <c r="B1844" s="3" t="s">
        <v>1895</v>
      </c>
      <c r="C1844" s="3" t="str">
        <f aca="false">TRIM(MID(A1844,(FIND("@",A1844,1)+1),LEN(A1844)))</f>
        <v>towermint.co.uk</v>
      </c>
      <c r="D1844" s="3" t="s">
        <v>1829</v>
      </c>
      <c r="E1844" s="3"/>
    </row>
    <row r="1845" customFormat="false" ht="12.75" hidden="false" customHeight="false" outlineLevel="0" collapsed="false">
      <c r="A1845" s="3" t="s">
        <v>1904</v>
      </c>
      <c r="B1845" s="3" t="s">
        <v>1895</v>
      </c>
      <c r="C1845" s="3" t="str">
        <f aca="false">TRIM(MID(A1845,(FIND("@",A1845,1)+1),LEN(A1845)))</f>
        <v>tsetrolleys.com</v>
      </c>
      <c r="D1845" s="3" t="s">
        <v>1829</v>
      </c>
      <c r="E1845" s="3"/>
    </row>
    <row r="1846" customFormat="false" ht="12.75" hidden="false" customHeight="false" outlineLevel="0" collapsed="false">
      <c r="A1846" s="3" t="s">
        <v>1905</v>
      </c>
      <c r="B1846" s="3" t="s">
        <v>1895</v>
      </c>
      <c r="C1846" s="3" t="str">
        <f aca="false">TRIM(MID(A1846,(FIND("@",A1846,1)+1),LEN(A1846)))</f>
        <v>andrews-robertson.co.uk</v>
      </c>
      <c r="D1846" s="3" t="s">
        <v>1829</v>
      </c>
      <c r="E1846" s="3"/>
    </row>
    <row r="1847" customFormat="false" ht="12.75" hidden="false" customHeight="false" outlineLevel="0" collapsed="false">
      <c r="A1847" s="3" t="s">
        <v>1906</v>
      </c>
      <c r="B1847" s="3" t="s">
        <v>1895</v>
      </c>
      <c r="C1847" s="3" t="str">
        <f aca="false">TRIM(MID(A1847,(FIND("@",A1847,1)+1),LEN(A1847)))</f>
        <v>octopusdigitaldisplay.com</v>
      </c>
      <c r="D1847" s="3" t="s">
        <v>1829</v>
      </c>
      <c r="E1847" s="3"/>
    </row>
    <row r="1848" customFormat="false" ht="12.75" hidden="false" customHeight="false" outlineLevel="0" collapsed="false">
      <c r="A1848" s="3" t="s">
        <v>1907</v>
      </c>
      <c r="B1848" s="3" t="s">
        <v>1895</v>
      </c>
      <c r="C1848" s="3" t="str">
        <f aca="false">TRIM(MID(A1848,(FIND("@",A1848,1)+1),LEN(A1848)))</f>
        <v>burton-saw-int-uk.fsbusiness.co.uk</v>
      </c>
      <c r="D1848" s="3" t="s">
        <v>1829</v>
      </c>
      <c r="E1848" s="3"/>
    </row>
    <row r="1849" customFormat="false" ht="12.75" hidden="false" customHeight="false" outlineLevel="0" collapsed="false">
      <c r="A1849" s="3" t="s">
        <v>1908</v>
      </c>
      <c r="B1849" s="3" t="s">
        <v>1895</v>
      </c>
      <c r="C1849" s="3" t="str">
        <f aca="false">TRIM(MID(A1849,(FIND("@",A1849,1)+1),LEN(A1849)))</f>
        <v>cityoffice.co.uk</v>
      </c>
      <c r="D1849" s="3" t="s">
        <v>1829</v>
      </c>
      <c r="E1849" s="3"/>
    </row>
    <row r="1850" customFormat="false" ht="12.75" hidden="false" customHeight="false" outlineLevel="0" collapsed="false">
      <c r="A1850" s="3" t="s">
        <v>1909</v>
      </c>
      <c r="B1850" s="3" t="s">
        <v>1895</v>
      </c>
      <c r="C1850" s="3" t="str">
        <f aca="false">TRIM(MID(A1850,(FIND("@",A1850,1)+1),LEN(A1850)))</f>
        <v>emco-displays.com</v>
      </c>
      <c r="D1850" s="3" t="s">
        <v>1829</v>
      </c>
      <c r="E1850" s="3"/>
    </row>
    <row r="1851" customFormat="false" ht="12.75" hidden="false" customHeight="false" outlineLevel="0" collapsed="false">
      <c r="A1851" s="3" t="s">
        <v>1910</v>
      </c>
      <c r="B1851" s="3" t="s">
        <v>1895</v>
      </c>
      <c r="C1851" s="3" t="str">
        <f aca="false">TRIM(MID(A1851,(FIND("@",A1851,1)+1),LEN(A1851)))</f>
        <v>marco-tse.co.uk</v>
      </c>
      <c r="D1851" s="3" t="s">
        <v>1829</v>
      </c>
      <c r="E1851" s="3"/>
    </row>
    <row r="1852" customFormat="false" ht="12.75" hidden="false" customHeight="false" outlineLevel="0" collapsed="false">
      <c r="A1852" s="3" t="s">
        <v>1911</v>
      </c>
      <c r="B1852" s="3" t="s">
        <v>1895</v>
      </c>
      <c r="C1852" s="3" t="str">
        <f aca="false">TRIM(MID(A1852,(FIND("@",A1852,1)+1),LEN(A1852)))</f>
        <v>rmcurtis.co.uk</v>
      </c>
      <c r="D1852" s="3" t="s">
        <v>1829</v>
      </c>
      <c r="E1852" s="3"/>
    </row>
    <row r="1853" customFormat="false" ht="12.75" hidden="false" customHeight="false" outlineLevel="0" collapsed="false">
      <c r="A1853" s="3" t="s">
        <v>1912</v>
      </c>
      <c r="B1853" s="3" t="s">
        <v>1895</v>
      </c>
      <c r="C1853" s="3" t="str">
        <f aca="false">TRIM(MID(A1853,(FIND("@",A1853,1)+1),LEN(A1853)))</f>
        <v>tdgraphics.co.uk</v>
      </c>
      <c r="D1853" s="3" t="s">
        <v>1829</v>
      </c>
      <c r="E1853" s="3"/>
    </row>
    <row r="1854" customFormat="false" ht="12.75" hidden="false" customHeight="false" outlineLevel="0" collapsed="false">
      <c r="A1854" s="3" t="s">
        <v>1913</v>
      </c>
      <c r="B1854" s="3" t="s">
        <v>1895</v>
      </c>
      <c r="C1854" s="3" t="str">
        <f aca="false">TRIM(MID(A1854,(FIND("@",A1854,1)+1),LEN(A1854)))</f>
        <v>pockettissue.com</v>
      </c>
      <c r="D1854" s="3" t="s">
        <v>1829</v>
      </c>
      <c r="E1854" s="3"/>
    </row>
    <row r="1855" customFormat="false" ht="12.75" hidden="false" customHeight="false" outlineLevel="0" collapsed="false">
      <c r="A1855" s="3" t="s">
        <v>1914</v>
      </c>
      <c r="B1855" s="3" t="s">
        <v>1895</v>
      </c>
      <c r="C1855" s="3" t="str">
        <f aca="false">TRIM(MID(A1855,(FIND("@",A1855,1)+1),LEN(A1855)))</f>
        <v>smallbackroom.co.uk</v>
      </c>
      <c r="D1855" s="3" t="s">
        <v>1829</v>
      </c>
      <c r="E1855" s="3"/>
    </row>
    <row r="1856" customFormat="false" ht="12.75" hidden="false" customHeight="false" outlineLevel="0" collapsed="false">
      <c r="A1856" s="3" t="s">
        <v>1915</v>
      </c>
      <c r="B1856" s="3" t="s">
        <v>1895</v>
      </c>
      <c r="C1856" s="3" t="str">
        <f aca="false">TRIM(MID(A1856,(FIND("@",A1856,1)+1),LEN(A1856)))</f>
        <v>i12.com</v>
      </c>
      <c r="D1856" s="3" t="s">
        <v>1829</v>
      </c>
      <c r="E1856" s="3"/>
    </row>
    <row r="1857" customFormat="false" ht="12.75" hidden="false" customHeight="false" outlineLevel="0" collapsed="false">
      <c r="A1857" s="3" t="s">
        <v>1916</v>
      </c>
      <c r="B1857" s="3" t="s">
        <v>1917</v>
      </c>
      <c r="C1857" s="3" t="str">
        <f aca="false">TRIM(MID(A1857,(FIND("@",A1857,1)+1),LEN(A1857)))</f>
        <v>virgin.net</v>
      </c>
      <c r="D1857" s="3" t="s">
        <v>1829</v>
      </c>
      <c r="E1857" s="3"/>
    </row>
    <row r="1858" customFormat="false" ht="12.75" hidden="false" customHeight="false" outlineLevel="0" collapsed="false">
      <c r="A1858" s="3" t="s">
        <v>1918</v>
      </c>
      <c r="B1858" s="3" t="s">
        <v>1917</v>
      </c>
      <c r="C1858" s="3" t="str">
        <f aca="false">TRIM(MID(A1858,(FIND("@",A1858,1)+1),LEN(A1858)))</f>
        <v>comptoncycles.co.uk</v>
      </c>
      <c r="D1858" s="3" t="s">
        <v>1829</v>
      </c>
      <c r="E1858" s="3"/>
    </row>
    <row r="1859" customFormat="false" ht="12.75" hidden="false" customHeight="false" outlineLevel="0" collapsed="false">
      <c r="A1859" s="3" t="s">
        <v>1919</v>
      </c>
      <c r="B1859" s="3" t="s">
        <v>1917</v>
      </c>
      <c r="C1859" s="3" t="str">
        <f aca="false">TRIM(MID(A1859,(FIND("@",A1859,1)+1),LEN(A1859)))</f>
        <v>psolutions-unlimited.co.uk</v>
      </c>
      <c r="D1859" s="3" t="s">
        <v>1829</v>
      </c>
      <c r="E1859" s="3"/>
    </row>
    <row r="1860" customFormat="false" ht="12.75" hidden="false" customHeight="false" outlineLevel="0" collapsed="false">
      <c r="A1860" s="3" t="s">
        <v>1920</v>
      </c>
      <c r="B1860" s="3" t="s">
        <v>1917</v>
      </c>
      <c r="C1860" s="3" t="str">
        <f aca="false">TRIM(MID(A1860,(FIND("@",A1860,1)+1),LEN(A1860)))</f>
        <v>aol.com</v>
      </c>
      <c r="D1860" s="3" t="s">
        <v>1829</v>
      </c>
      <c r="E1860" s="3"/>
    </row>
    <row r="1861" customFormat="false" ht="12.75" hidden="false" customHeight="false" outlineLevel="0" collapsed="false">
      <c r="A1861" s="3" t="s">
        <v>1921</v>
      </c>
      <c r="B1861" s="3" t="s">
        <v>1917</v>
      </c>
      <c r="C1861" s="3" t="str">
        <f aca="false">TRIM(MID(A1861,(FIND("@",A1861,1)+1),LEN(A1861)))</f>
        <v>fandgcleaners.co.uk</v>
      </c>
      <c r="D1861" s="3" t="s">
        <v>1829</v>
      </c>
      <c r="E1861" s="3"/>
    </row>
    <row r="1862" customFormat="false" ht="12.75" hidden="false" customHeight="false" outlineLevel="0" collapsed="false">
      <c r="A1862" s="3" t="s">
        <v>1922</v>
      </c>
      <c r="B1862" s="3" t="s">
        <v>1917</v>
      </c>
      <c r="C1862" s="3" t="str">
        <f aca="false">TRIM(MID(A1862,(FIND("@",A1862,1)+1),LEN(A1862)))</f>
        <v>luxo.co.uk</v>
      </c>
      <c r="D1862" s="3" t="s">
        <v>1829</v>
      </c>
      <c r="E1862" s="3"/>
    </row>
    <row r="1863" customFormat="false" ht="12.75" hidden="false" customHeight="false" outlineLevel="0" collapsed="false">
      <c r="A1863" s="3" t="s">
        <v>1923</v>
      </c>
      <c r="B1863" s="3" t="s">
        <v>1917</v>
      </c>
      <c r="C1863" s="3" t="str">
        <f aca="false">TRIM(MID(A1863,(FIND("@",A1863,1)+1),LEN(A1863)))</f>
        <v>onetel.net.uk</v>
      </c>
      <c r="D1863" s="3" t="s">
        <v>1829</v>
      </c>
      <c r="E1863" s="3"/>
    </row>
    <row r="1864" customFormat="false" ht="12.75" hidden="false" customHeight="false" outlineLevel="0" collapsed="false">
      <c r="A1864" s="3" t="s">
        <v>1924</v>
      </c>
      <c r="B1864" s="3" t="s">
        <v>1917</v>
      </c>
      <c r="C1864" s="3" t="str">
        <f aca="false">TRIM(MID(A1864,(FIND("@",A1864,1)+1),LEN(A1864)))</f>
        <v>catfordtimber.co.uk</v>
      </c>
      <c r="D1864" s="3" t="s">
        <v>1829</v>
      </c>
      <c r="E1864" s="3"/>
    </row>
    <row r="1865" customFormat="false" ht="12.75" hidden="false" customHeight="false" outlineLevel="0" collapsed="false">
      <c r="A1865" s="3" t="s">
        <v>1925</v>
      </c>
      <c r="B1865" s="3" t="s">
        <v>1917</v>
      </c>
      <c r="C1865" s="3" t="str">
        <f aca="false">TRIM(MID(A1865,(FIND("@",A1865,1)+1),LEN(A1865)))</f>
        <v>mannering-rubber.co.uk</v>
      </c>
      <c r="D1865" s="3" t="s">
        <v>1829</v>
      </c>
      <c r="E1865" s="3"/>
    </row>
    <row r="1866" customFormat="false" ht="12.75" hidden="false" customHeight="false" outlineLevel="0" collapsed="false">
      <c r="A1866" s="3" t="s">
        <v>1926</v>
      </c>
      <c r="B1866" s="3" t="s">
        <v>1917</v>
      </c>
      <c r="C1866" s="3" t="str">
        <f aca="false">TRIM(MID(A1866,(FIND("@",A1866,1)+1),LEN(A1866)))</f>
        <v>surveyexpress.co.uk</v>
      </c>
      <c r="D1866" s="3" t="s">
        <v>1829</v>
      </c>
      <c r="E1866" s="3"/>
    </row>
    <row r="1867" customFormat="false" ht="12.75" hidden="false" customHeight="false" outlineLevel="0" collapsed="false">
      <c r="A1867" s="3" t="s">
        <v>1927</v>
      </c>
      <c r="B1867" s="3" t="s">
        <v>1928</v>
      </c>
      <c r="C1867" s="3" t="str">
        <f aca="false">TRIM(MID(A1867,(FIND("@",A1867,1)+1),LEN(A1867)))</f>
        <v>lineone.net</v>
      </c>
      <c r="D1867" s="3" t="s">
        <v>1829</v>
      </c>
      <c r="E1867" s="3"/>
    </row>
    <row r="1868" customFormat="false" ht="12.75" hidden="false" customHeight="false" outlineLevel="0" collapsed="false">
      <c r="A1868" s="3" t="s">
        <v>1929</v>
      </c>
      <c r="B1868" s="3" t="s">
        <v>1928</v>
      </c>
      <c r="C1868" s="3" t="str">
        <f aca="false">TRIM(MID(A1868,(FIND("@",A1868,1)+1),LEN(A1868)))</f>
        <v>valleyinks.co.uk</v>
      </c>
      <c r="D1868" s="3" t="s">
        <v>1829</v>
      </c>
      <c r="E1868" s="3"/>
    </row>
    <row r="1869" customFormat="false" ht="12.75" hidden="false" customHeight="false" outlineLevel="0" collapsed="false">
      <c r="A1869" s="3" t="s">
        <v>1930</v>
      </c>
      <c r="B1869" s="3" t="s">
        <v>1928</v>
      </c>
      <c r="C1869" s="3" t="str">
        <f aca="false">TRIM(MID(A1869,(FIND("@",A1869,1)+1),LEN(A1869)))</f>
        <v>genius.uk.com</v>
      </c>
      <c r="D1869" s="3" t="s">
        <v>1829</v>
      </c>
      <c r="E1869" s="3"/>
    </row>
    <row r="1870" customFormat="false" ht="12.75" hidden="false" customHeight="false" outlineLevel="0" collapsed="false">
      <c r="A1870" s="3" t="s">
        <v>1931</v>
      </c>
      <c r="B1870" s="3" t="s">
        <v>1928</v>
      </c>
      <c r="C1870" s="3" t="str">
        <f aca="false">TRIM(MID(A1870,(FIND("@",A1870,1)+1),LEN(A1870)))</f>
        <v>tarmac-southern.co.uk</v>
      </c>
      <c r="D1870" s="3" t="s">
        <v>1829</v>
      </c>
      <c r="E1870" s="3"/>
    </row>
    <row r="1871" customFormat="false" ht="12.75" hidden="false" customHeight="false" outlineLevel="0" collapsed="false">
      <c r="A1871" s="3" t="s">
        <v>1932</v>
      </c>
      <c r="B1871" s="3" t="s">
        <v>1928</v>
      </c>
      <c r="C1871" s="3" t="str">
        <f aca="false">TRIM(MID(A1871,(FIND("@",A1871,1)+1),LEN(A1871)))</f>
        <v>andrews-sykes.com</v>
      </c>
      <c r="D1871" s="3" t="s">
        <v>1829</v>
      </c>
      <c r="E1871" s="3"/>
    </row>
    <row r="1872" customFormat="false" ht="12.75" hidden="false" customHeight="false" outlineLevel="0" collapsed="false">
      <c r="A1872" s="3" t="s">
        <v>1933</v>
      </c>
      <c r="B1872" s="3" t="s">
        <v>1928</v>
      </c>
      <c r="C1872" s="3" t="str">
        <f aca="false">TRIM(MID(A1872,(FIND("@",A1872,1)+1),LEN(A1872)))</f>
        <v>btinternet.com</v>
      </c>
      <c r="D1872" s="3" t="s">
        <v>1829</v>
      </c>
      <c r="E1872" s="3"/>
    </row>
    <row r="1873" customFormat="false" ht="12.75" hidden="false" customHeight="false" outlineLevel="0" collapsed="false">
      <c r="A1873" s="3" t="s">
        <v>1934</v>
      </c>
      <c r="B1873" s="3" t="s">
        <v>1928</v>
      </c>
      <c r="C1873" s="3" t="str">
        <f aca="false">TRIM(MID(A1873,(FIND("@",A1873,1)+1),LEN(A1873)))</f>
        <v>jardineinternational.com</v>
      </c>
      <c r="D1873" s="3" t="s">
        <v>1829</v>
      </c>
      <c r="E1873" s="3"/>
    </row>
    <row r="1874" customFormat="false" ht="12.75" hidden="false" customHeight="false" outlineLevel="0" collapsed="false">
      <c r="A1874" s="3" t="s">
        <v>1935</v>
      </c>
      <c r="B1874" s="3" t="s">
        <v>1928</v>
      </c>
      <c r="C1874" s="3" t="str">
        <f aca="false">TRIM(MID(A1874,(FIND("@",A1874,1)+1),LEN(A1874)))</f>
        <v>bates-office-services.co.uk</v>
      </c>
      <c r="D1874" s="3" t="s">
        <v>1829</v>
      </c>
      <c r="E1874" s="3"/>
    </row>
    <row r="1875" customFormat="false" ht="12.75" hidden="false" customHeight="false" outlineLevel="0" collapsed="false">
      <c r="A1875" s="3" t="s">
        <v>1936</v>
      </c>
      <c r="B1875" s="3" t="s">
        <v>1928</v>
      </c>
      <c r="C1875" s="3" t="str">
        <f aca="false">TRIM(MID(A1875,(FIND("@",A1875,1)+1),LEN(A1875)))</f>
        <v>jacksonlifts.com</v>
      </c>
      <c r="D1875" s="3" t="s">
        <v>1829</v>
      </c>
      <c r="E1875" s="3"/>
    </row>
    <row r="1876" customFormat="false" ht="12.75" hidden="false" customHeight="false" outlineLevel="0" collapsed="false">
      <c r="A1876" s="3" t="s">
        <v>1937</v>
      </c>
      <c r="B1876" s="3" t="s">
        <v>1928</v>
      </c>
      <c r="C1876" s="3" t="str">
        <f aca="false">TRIM(MID(A1876,(FIND("@",A1876,1)+1),LEN(A1876)))</f>
        <v>morcoblinds.co.uk</v>
      </c>
      <c r="D1876" s="3" t="s">
        <v>1829</v>
      </c>
      <c r="E1876" s="3"/>
    </row>
    <row r="1877" customFormat="false" ht="12.75" hidden="false" customHeight="false" outlineLevel="0" collapsed="false">
      <c r="A1877" s="3" t="s">
        <v>1938</v>
      </c>
      <c r="B1877" s="3" t="s">
        <v>1928</v>
      </c>
      <c r="C1877" s="3" t="str">
        <f aca="false">TRIM(MID(A1877,(FIND("@",A1877,1)+1),LEN(A1877)))</f>
        <v>paperflowonline.com</v>
      </c>
      <c r="D1877" s="3" t="s">
        <v>1829</v>
      </c>
      <c r="E1877" s="3"/>
    </row>
    <row r="1878" customFormat="false" ht="12.75" hidden="false" customHeight="false" outlineLevel="0" collapsed="false">
      <c r="A1878" s="3" t="s">
        <v>1939</v>
      </c>
      <c r="B1878" s="3" t="s">
        <v>1928</v>
      </c>
      <c r="C1878" s="3" t="str">
        <f aca="false">TRIM(MID(A1878,(FIND("@",A1878,1)+1),LEN(A1878)))</f>
        <v>contacta.co.uk</v>
      </c>
      <c r="D1878" s="3" t="s">
        <v>1829</v>
      </c>
      <c r="E1878" s="3"/>
    </row>
    <row r="1879" customFormat="false" ht="12.75" hidden="false" customHeight="false" outlineLevel="0" collapsed="false">
      <c r="A1879" s="3" t="s">
        <v>1940</v>
      </c>
      <c r="B1879" s="3" t="s">
        <v>1928</v>
      </c>
      <c r="C1879" s="3" t="str">
        <f aca="false">TRIM(MID(A1879,(FIND("@",A1879,1)+1),LEN(A1879)))</f>
        <v>stonefound.freeserve.co.uk</v>
      </c>
      <c r="D1879" s="3" t="s">
        <v>1829</v>
      </c>
      <c r="E1879" s="3"/>
    </row>
    <row r="1880" customFormat="false" ht="12.75" hidden="false" customHeight="false" outlineLevel="0" collapsed="false">
      <c r="A1880" s="3" t="s">
        <v>1941</v>
      </c>
      <c r="B1880" s="3" t="s">
        <v>1928</v>
      </c>
      <c r="C1880" s="3" t="str">
        <f aca="false">TRIM(MID(A1880,(FIND("@",A1880,1)+1),LEN(A1880)))</f>
        <v>btconnect.com</v>
      </c>
      <c r="D1880" s="3" t="s">
        <v>1829</v>
      </c>
      <c r="E1880" s="3"/>
    </row>
    <row r="1881" customFormat="false" ht="12.75" hidden="false" customHeight="false" outlineLevel="0" collapsed="false">
      <c r="A1881" s="3" t="s">
        <v>1942</v>
      </c>
      <c r="B1881" s="3" t="s">
        <v>1928</v>
      </c>
      <c r="C1881" s="3" t="str">
        <f aca="false">TRIM(MID(A1881,(FIND("@",A1881,1)+1),LEN(A1881)))</f>
        <v>toolboxes-direct.co.uk</v>
      </c>
      <c r="D1881" s="3" t="s">
        <v>1829</v>
      </c>
      <c r="E1881" s="3"/>
    </row>
    <row r="1882" customFormat="false" ht="12.75" hidden="false" customHeight="false" outlineLevel="0" collapsed="false">
      <c r="A1882" s="3" t="s">
        <v>1943</v>
      </c>
      <c r="B1882" s="3" t="s">
        <v>1928</v>
      </c>
      <c r="C1882" s="3" t="str">
        <f aca="false">TRIM(MID(A1882,(FIND("@",A1882,1)+1),LEN(A1882)))</f>
        <v>compuserve.com</v>
      </c>
      <c r="D1882" s="3" t="s">
        <v>1829</v>
      </c>
      <c r="E1882" s="3"/>
    </row>
    <row r="1883" customFormat="false" ht="12.75" hidden="false" customHeight="false" outlineLevel="0" collapsed="false">
      <c r="A1883" s="3" t="s">
        <v>1944</v>
      </c>
      <c r="B1883" s="3" t="s">
        <v>1928</v>
      </c>
      <c r="C1883" s="3" t="str">
        <f aca="false">TRIM(MID(A1883,(FIND("@",A1883,1)+1),LEN(A1883)))</f>
        <v>tycoint.com</v>
      </c>
      <c r="D1883" s="3" t="s">
        <v>1829</v>
      </c>
      <c r="E1883" s="3"/>
    </row>
    <row r="1884" customFormat="false" ht="12.75" hidden="false" customHeight="false" outlineLevel="0" collapsed="false">
      <c r="A1884" s="3" t="s">
        <v>1945</v>
      </c>
      <c r="B1884" s="3" t="s">
        <v>1946</v>
      </c>
      <c r="C1884" s="3" t="str">
        <f aca="false">TRIM(MID(A1884,(FIND("@",A1884,1)+1),LEN(A1884)))</f>
        <v>lineone.net</v>
      </c>
      <c r="D1884" s="3" t="s">
        <v>1829</v>
      </c>
      <c r="E1884" s="3"/>
    </row>
    <row r="1885" customFormat="false" ht="12.75" hidden="false" customHeight="false" outlineLevel="0" collapsed="false">
      <c r="A1885" s="3" t="s">
        <v>1947</v>
      </c>
      <c r="B1885" s="3" t="s">
        <v>1946</v>
      </c>
      <c r="C1885" s="3" t="str">
        <f aca="false">TRIM(MID(A1885,(FIND("@",A1885,1)+1),LEN(A1885)))</f>
        <v>aol.com</v>
      </c>
      <c r="D1885" s="3" t="s">
        <v>1829</v>
      </c>
      <c r="E1885" s="3"/>
    </row>
    <row r="1886" customFormat="false" ht="12.75" hidden="false" customHeight="false" outlineLevel="0" collapsed="false">
      <c r="A1886" s="3" t="s">
        <v>1948</v>
      </c>
      <c r="B1886" s="3" t="s">
        <v>1946</v>
      </c>
      <c r="C1886" s="3" t="str">
        <f aca="false">TRIM(MID(A1886,(FIND("@",A1886,1)+1),LEN(A1886)))</f>
        <v>netcomuk.co.uk</v>
      </c>
      <c r="D1886" s="3" t="s">
        <v>1829</v>
      </c>
      <c r="E1886" s="3"/>
    </row>
    <row r="1887" customFormat="false" ht="12.75" hidden="false" customHeight="false" outlineLevel="0" collapsed="false">
      <c r="A1887" s="3" t="s">
        <v>1949</v>
      </c>
      <c r="B1887" s="3" t="s">
        <v>1946</v>
      </c>
      <c r="C1887" s="3" t="str">
        <f aca="false">TRIM(MID(A1887,(FIND("@",A1887,1)+1),LEN(A1887)))</f>
        <v>atlas.co.uk</v>
      </c>
      <c r="D1887" s="3" t="s">
        <v>1829</v>
      </c>
      <c r="E1887" s="3"/>
    </row>
    <row r="1888" customFormat="false" ht="12.75" hidden="false" customHeight="false" outlineLevel="0" collapsed="false">
      <c r="A1888" s="3" t="s">
        <v>1950</v>
      </c>
      <c r="B1888" s="3" t="s">
        <v>1946</v>
      </c>
      <c r="C1888" s="3" t="str">
        <f aca="false">TRIM(MID(A1888,(FIND("@",A1888,1)+1),LEN(A1888)))</f>
        <v>aol.com</v>
      </c>
      <c r="D1888" s="3" t="s">
        <v>1829</v>
      </c>
      <c r="E1888" s="3"/>
    </row>
    <row r="1889" customFormat="false" ht="12.75" hidden="false" customHeight="false" outlineLevel="0" collapsed="false">
      <c r="A1889" s="3" t="s">
        <v>1951</v>
      </c>
      <c r="B1889" s="3" t="s">
        <v>1946</v>
      </c>
      <c r="C1889" s="3" t="str">
        <f aca="false">TRIM(MID(A1889,(FIND("@",A1889,1)+1),LEN(A1889)))</f>
        <v>lycos.com</v>
      </c>
      <c r="D1889" s="3" t="s">
        <v>1829</v>
      </c>
      <c r="E1889" s="3"/>
    </row>
    <row r="1890" customFormat="false" ht="12.75" hidden="false" customHeight="false" outlineLevel="0" collapsed="false">
      <c r="A1890" s="3" t="s">
        <v>1952</v>
      </c>
      <c r="B1890" s="3" t="s">
        <v>1946</v>
      </c>
      <c r="C1890" s="3" t="str">
        <f aca="false">TRIM(MID(A1890,(FIND("@",A1890,1)+1),LEN(A1890)))</f>
        <v>neptune-chemicals.com</v>
      </c>
      <c r="D1890" s="3" t="s">
        <v>1829</v>
      </c>
      <c r="E1890" s="3"/>
    </row>
    <row r="1891" customFormat="false" ht="12.75" hidden="false" customHeight="false" outlineLevel="0" collapsed="false">
      <c r="A1891" s="3" t="s">
        <v>1953</v>
      </c>
      <c r="B1891" s="3" t="s">
        <v>1946</v>
      </c>
      <c r="C1891" s="3" t="str">
        <f aca="false">TRIM(MID(A1891,(FIND("@",A1891,1)+1),LEN(A1891)))</f>
        <v>completefabrication.com</v>
      </c>
      <c r="D1891" s="3" t="s">
        <v>1829</v>
      </c>
      <c r="E1891" s="3"/>
    </row>
    <row r="1892" customFormat="false" ht="12.75" hidden="false" customHeight="false" outlineLevel="0" collapsed="false">
      <c r="A1892" s="3" t="s">
        <v>1954</v>
      </c>
      <c r="B1892" s="3" t="s">
        <v>1946</v>
      </c>
      <c r="C1892" s="3" t="str">
        <f aca="false">TRIM(MID(A1892,(FIND("@",A1892,1)+1),LEN(A1892)))</f>
        <v>aol.com</v>
      </c>
      <c r="D1892" s="3" t="s">
        <v>1829</v>
      </c>
      <c r="E1892" s="3"/>
    </row>
    <row r="1893" customFormat="false" ht="12.75" hidden="false" customHeight="false" outlineLevel="0" collapsed="false">
      <c r="A1893" s="3" t="s">
        <v>1955</v>
      </c>
      <c r="B1893" s="3" t="s">
        <v>1946</v>
      </c>
      <c r="C1893" s="3" t="str">
        <f aca="false">TRIM(MID(A1893,(FIND("@",A1893,1)+1),LEN(A1893)))</f>
        <v>aol.com</v>
      </c>
      <c r="D1893" s="3" t="s">
        <v>1829</v>
      </c>
      <c r="E1893" s="3"/>
    </row>
    <row r="1894" customFormat="false" ht="12.75" hidden="false" customHeight="false" outlineLevel="0" collapsed="false">
      <c r="A1894" s="3" t="s">
        <v>1956</v>
      </c>
      <c r="B1894" s="3" t="s">
        <v>1946</v>
      </c>
      <c r="C1894" s="3" t="str">
        <f aca="false">TRIM(MID(A1894,(FIND("@",A1894,1)+1),LEN(A1894)))</f>
        <v>sr-comms.co.uk</v>
      </c>
      <c r="D1894" s="3" t="s">
        <v>1829</v>
      </c>
      <c r="E1894" s="3"/>
    </row>
    <row r="1895" customFormat="false" ht="12.75" hidden="false" customHeight="false" outlineLevel="0" collapsed="false">
      <c r="A1895" s="3" t="s">
        <v>1957</v>
      </c>
      <c r="B1895" s="3" t="s">
        <v>1946</v>
      </c>
      <c r="C1895" s="3" t="str">
        <f aca="false">TRIM(MID(A1895,(FIND("@",A1895,1)+1),LEN(A1895)))</f>
        <v>bayardpackaging.co.uk</v>
      </c>
      <c r="D1895" s="3" t="s">
        <v>1829</v>
      </c>
      <c r="E1895" s="3"/>
    </row>
    <row r="1896" customFormat="false" ht="12.75" hidden="false" customHeight="false" outlineLevel="0" collapsed="false">
      <c r="A1896" s="3" t="s">
        <v>1958</v>
      </c>
      <c r="B1896" s="3" t="s">
        <v>1946</v>
      </c>
      <c r="C1896" s="3" t="str">
        <f aca="false">TRIM(MID(A1896,(FIND("@",A1896,1)+1),LEN(A1896)))</f>
        <v>burnspkg.demon.co.uk</v>
      </c>
      <c r="D1896" s="3" t="s">
        <v>1829</v>
      </c>
      <c r="E1896" s="3"/>
    </row>
    <row r="1897" customFormat="false" ht="12.75" hidden="false" customHeight="false" outlineLevel="0" collapsed="false">
      <c r="A1897" s="3" t="s">
        <v>1959</v>
      </c>
      <c r="B1897" s="3" t="s">
        <v>1946</v>
      </c>
      <c r="C1897" s="3" t="str">
        <f aca="false">TRIM(MID(A1897,(FIND("@",A1897,1)+1),LEN(A1897)))</f>
        <v>gwcircuits.freeserve.co.uk</v>
      </c>
      <c r="D1897" s="3" t="s">
        <v>1829</v>
      </c>
      <c r="E1897" s="3"/>
    </row>
    <row r="1898" customFormat="false" ht="12.75" hidden="false" customHeight="false" outlineLevel="0" collapsed="false">
      <c r="A1898" s="3" t="s">
        <v>1960</v>
      </c>
      <c r="B1898" s="3" t="s">
        <v>1946</v>
      </c>
      <c r="C1898" s="3" t="str">
        <f aca="false">TRIM(MID(A1898,(FIND("@",A1898,1)+1),LEN(A1898)))</f>
        <v>rentacrate.demon.co.uk</v>
      </c>
      <c r="D1898" s="3" t="s">
        <v>1829</v>
      </c>
      <c r="E1898" s="3"/>
    </row>
    <row r="1899" customFormat="false" ht="12.75" hidden="false" customHeight="false" outlineLevel="0" collapsed="false">
      <c r="A1899" s="3" t="s">
        <v>1961</v>
      </c>
      <c r="B1899" s="3" t="s">
        <v>1946</v>
      </c>
      <c r="C1899" s="3" t="str">
        <f aca="false">TRIM(MID(A1899,(FIND("@",A1899,1)+1),LEN(A1899)))</f>
        <v>tmwtimber.com</v>
      </c>
      <c r="D1899" s="3" t="s">
        <v>1829</v>
      </c>
      <c r="E1899" s="3"/>
    </row>
    <row r="1900" customFormat="false" ht="12.75" hidden="false" customHeight="false" outlineLevel="0" collapsed="false">
      <c r="A1900" s="3" t="s">
        <v>1962</v>
      </c>
      <c r="B1900" s="3" t="s">
        <v>1946</v>
      </c>
      <c r="C1900" s="3" t="str">
        <f aca="false">TRIM(MID(A1900,(FIND("@",A1900,1)+1),LEN(A1900)))</f>
        <v>logosystems.co.uk</v>
      </c>
      <c r="D1900" s="3" t="s">
        <v>1829</v>
      </c>
      <c r="E1900" s="3"/>
    </row>
    <row r="1901" customFormat="false" ht="12.75" hidden="false" customHeight="false" outlineLevel="0" collapsed="false">
      <c r="A1901" s="3" t="s">
        <v>1963</v>
      </c>
      <c r="B1901" s="3" t="s">
        <v>1946</v>
      </c>
      <c r="C1901" s="3" t="str">
        <f aca="false">TRIM(MID(A1901,(FIND("@",A1901,1)+1),LEN(A1901)))</f>
        <v>concordegraphics.co.uk</v>
      </c>
      <c r="D1901" s="3" t="s">
        <v>1829</v>
      </c>
      <c r="E1901" s="3"/>
    </row>
    <row r="1902" customFormat="false" ht="12.75" hidden="false" customHeight="false" outlineLevel="0" collapsed="false">
      <c r="A1902" s="3" t="s">
        <v>1964</v>
      </c>
      <c r="B1902" s="3" t="s">
        <v>1946</v>
      </c>
      <c r="C1902" s="3" t="str">
        <f aca="false">TRIM(MID(A1902,(FIND("@",A1902,1)+1),LEN(A1902)))</f>
        <v>tinyworld.co.uk</v>
      </c>
      <c r="D1902" s="3" t="s">
        <v>1829</v>
      </c>
      <c r="E1902" s="3"/>
    </row>
    <row r="1903" customFormat="false" ht="12.75" hidden="false" customHeight="false" outlineLevel="0" collapsed="false">
      <c r="A1903" s="3" t="s">
        <v>1965</v>
      </c>
      <c r="B1903" s="3" t="s">
        <v>1966</v>
      </c>
      <c r="C1903" s="3" t="str">
        <f aca="false">TRIM(MID(A1903,(FIND("@",A1903,1)+1),LEN(A1903)))</f>
        <v>wackenhutcorp.com</v>
      </c>
      <c r="D1903" s="3" t="s">
        <v>1829</v>
      </c>
      <c r="E1903" s="3"/>
    </row>
    <row r="1904" customFormat="false" ht="12.75" hidden="false" customHeight="false" outlineLevel="0" collapsed="false">
      <c r="A1904" s="3" t="s">
        <v>1967</v>
      </c>
      <c r="B1904" s="3" t="s">
        <v>1966</v>
      </c>
      <c r="C1904" s="3" t="str">
        <f aca="false">TRIM(MID(A1904,(FIND("@",A1904,1)+1),LEN(A1904)))</f>
        <v>officeboom.com</v>
      </c>
      <c r="D1904" s="3" t="s">
        <v>1829</v>
      </c>
      <c r="E1904" s="3"/>
    </row>
    <row r="1905" customFormat="false" ht="12.75" hidden="false" customHeight="false" outlineLevel="0" collapsed="false">
      <c r="A1905" s="3" t="s">
        <v>1968</v>
      </c>
      <c r="B1905" s="3" t="s">
        <v>1966</v>
      </c>
      <c r="C1905" s="3" t="str">
        <f aca="false">TRIM(MID(A1905,(FIND("@",A1905,1)+1),LEN(A1905)))</f>
        <v>cwcom.net</v>
      </c>
      <c r="D1905" s="3" t="s">
        <v>1829</v>
      </c>
      <c r="E1905" s="3"/>
    </row>
    <row r="1906" customFormat="false" ht="12.75" hidden="false" customHeight="false" outlineLevel="0" collapsed="false">
      <c r="A1906" s="3" t="s">
        <v>1969</v>
      </c>
      <c r="B1906" s="3" t="s">
        <v>1966</v>
      </c>
      <c r="C1906" s="3" t="str">
        <f aca="false">TRIM(MID(A1906,(FIND("@",A1906,1)+1),LEN(A1906)))</f>
        <v>bryen-langley.com</v>
      </c>
      <c r="D1906" s="3" t="s">
        <v>1829</v>
      </c>
      <c r="E1906" s="3"/>
    </row>
    <row r="1907" customFormat="false" ht="12.75" hidden="false" customHeight="false" outlineLevel="0" collapsed="false">
      <c r="A1907" s="3" t="s">
        <v>1970</v>
      </c>
      <c r="B1907" s="3" t="s">
        <v>1966</v>
      </c>
      <c r="C1907" s="3" t="str">
        <f aca="false">TRIM(MID(A1907,(FIND("@",A1907,1)+1),LEN(A1907)))</f>
        <v>hraconsulting.co.uk</v>
      </c>
      <c r="D1907" s="3" t="s">
        <v>1829</v>
      </c>
      <c r="E1907" s="3"/>
    </row>
    <row r="1908" customFormat="false" ht="12.75" hidden="false" customHeight="false" outlineLevel="0" collapsed="false">
      <c r="A1908" s="3" t="s">
        <v>1971</v>
      </c>
      <c r="B1908" s="3" t="s">
        <v>1966</v>
      </c>
      <c r="C1908" s="3" t="str">
        <f aca="false">TRIM(MID(A1908,(FIND("@",A1908,1)+1),LEN(A1908)))</f>
        <v>maximumpower.co.uk</v>
      </c>
      <c r="D1908" s="3" t="s">
        <v>1829</v>
      </c>
      <c r="E1908" s="3"/>
    </row>
    <row r="1909" customFormat="false" ht="12.75" hidden="false" customHeight="false" outlineLevel="0" collapsed="false">
      <c r="A1909" s="3" t="s">
        <v>1972</v>
      </c>
      <c r="B1909" s="3" t="s">
        <v>1966</v>
      </c>
      <c r="C1909" s="3" t="str">
        <f aca="false">TRIM(MID(A1909,(FIND("@",A1909,1)+1),LEN(A1909)))</f>
        <v>sequana.co.uk</v>
      </c>
      <c r="D1909" s="3" t="s">
        <v>1829</v>
      </c>
      <c r="E1909" s="3"/>
    </row>
    <row r="1910" customFormat="false" ht="12.75" hidden="false" customHeight="false" outlineLevel="0" collapsed="false">
      <c r="A1910" s="3" t="s">
        <v>1973</v>
      </c>
      <c r="B1910" s="3" t="s">
        <v>1966</v>
      </c>
      <c r="C1910" s="3" t="str">
        <f aca="false">TRIM(MID(A1910,(FIND("@",A1910,1)+1),LEN(A1910)))</f>
        <v>comperserve.com</v>
      </c>
      <c r="D1910" s="3" t="s">
        <v>1829</v>
      </c>
      <c r="E1910" s="3"/>
    </row>
    <row r="1911" customFormat="false" ht="12.75" hidden="false" customHeight="false" outlineLevel="0" collapsed="false">
      <c r="A1911" s="3" t="s">
        <v>1974</v>
      </c>
      <c r="B1911" s="3" t="s">
        <v>1966</v>
      </c>
      <c r="C1911" s="3" t="str">
        <f aca="false">TRIM(MID(A1911,(FIND("@",A1911,1)+1),LEN(A1911)))</f>
        <v>freshstartonline.co.uk</v>
      </c>
      <c r="D1911" s="3" t="s">
        <v>1829</v>
      </c>
      <c r="E1911" s="3"/>
    </row>
    <row r="1912" customFormat="false" ht="12.75" hidden="false" customHeight="false" outlineLevel="0" collapsed="false">
      <c r="A1912" s="3" t="s">
        <v>1975</v>
      </c>
      <c r="B1912" s="3" t="s">
        <v>1966</v>
      </c>
      <c r="C1912" s="3" t="str">
        <f aca="false">TRIM(MID(A1912,(FIND("@",A1912,1)+1),LEN(A1912)))</f>
        <v>mcneill.co.uk</v>
      </c>
      <c r="D1912" s="3" t="s">
        <v>1829</v>
      </c>
      <c r="E1912" s="3"/>
    </row>
    <row r="1913" customFormat="false" ht="12.75" hidden="false" customHeight="false" outlineLevel="0" collapsed="false">
      <c r="A1913" s="3" t="s">
        <v>1976</v>
      </c>
      <c r="B1913" s="3" t="s">
        <v>1966</v>
      </c>
      <c r="C1913" s="3" t="str">
        <f aca="false">TRIM(MID(A1913,(FIND("@",A1913,1)+1),LEN(A1913)))</f>
        <v>aol.com</v>
      </c>
      <c r="D1913" s="3" t="s">
        <v>1829</v>
      </c>
      <c r="E1913" s="3"/>
    </row>
    <row r="1914" customFormat="false" ht="12.75" hidden="false" customHeight="false" outlineLevel="0" collapsed="false">
      <c r="A1914" s="3" t="s">
        <v>1977</v>
      </c>
      <c r="B1914" s="3" t="s">
        <v>1966</v>
      </c>
      <c r="C1914" s="3" t="str">
        <f aca="false">TRIM(MID(A1914,(FIND("@",A1914,1)+1),LEN(A1914)))</f>
        <v>base.uk.com</v>
      </c>
      <c r="D1914" s="3" t="s">
        <v>1829</v>
      </c>
      <c r="E1914" s="3"/>
    </row>
    <row r="1915" customFormat="false" ht="12.75" hidden="false" customHeight="false" outlineLevel="0" collapsed="false">
      <c r="A1915" s="3" t="s">
        <v>1978</v>
      </c>
      <c r="B1915" s="3" t="s">
        <v>1966</v>
      </c>
      <c r="C1915" s="3" t="str">
        <f aca="false">TRIM(MID(A1915,(FIND("@",A1915,1)+1),LEN(A1915)))</f>
        <v>mfa-uk.co.uk</v>
      </c>
      <c r="D1915" s="3" t="s">
        <v>1829</v>
      </c>
      <c r="E1915" s="3"/>
    </row>
    <row r="1916" customFormat="false" ht="12.75" hidden="false" customHeight="false" outlineLevel="0" collapsed="false">
      <c r="A1916" s="3" t="s">
        <v>1979</v>
      </c>
      <c r="B1916" s="3" t="s">
        <v>1966</v>
      </c>
      <c r="C1916" s="3" t="str">
        <f aca="false">TRIM(MID(A1916,(FIND("@",A1916,1)+1),LEN(A1916)))</f>
        <v>symicron.com</v>
      </c>
      <c r="D1916" s="3" t="s">
        <v>1829</v>
      </c>
      <c r="E1916" s="3"/>
    </row>
    <row r="1917" customFormat="false" ht="12.75" hidden="false" customHeight="false" outlineLevel="0" collapsed="false">
      <c r="A1917" s="3" t="s">
        <v>1980</v>
      </c>
      <c r="B1917" s="3" t="s">
        <v>1966</v>
      </c>
      <c r="C1917" s="3" t="str">
        <f aca="false">TRIM(MID(A1917,(FIND("@",A1917,1)+1),LEN(A1917)))</f>
        <v>techniformgraphics.co.uk</v>
      </c>
      <c r="D1917" s="3" t="s">
        <v>1829</v>
      </c>
      <c r="E1917" s="3"/>
    </row>
    <row r="1918" customFormat="false" ht="12.75" hidden="false" customHeight="false" outlineLevel="0" collapsed="false">
      <c r="A1918" s="3" t="s">
        <v>1981</v>
      </c>
      <c r="B1918" s="3" t="s">
        <v>1966</v>
      </c>
      <c r="C1918" s="3" t="str">
        <f aca="false">TRIM(MID(A1918,(FIND("@",A1918,1)+1),LEN(A1918)))</f>
        <v>cseltham.co.uk</v>
      </c>
      <c r="D1918" s="3" t="s">
        <v>1829</v>
      </c>
      <c r="E1918" s="3"/>
    </row>
    <row r="1919" customFormat="false" ht="12.75" hidden="false" customHeight="false" outlineLevel="0" collapsed="false">
      <c r="A1919" s="3" t="s">
        <v>1982</v>
      </c>
      <c r="B1919" s="3" t="s">
        <v>1966</v>
      </c>
      <c r="C1919" s="3" t="str">
        <f aca="false">TRIM(MID(A1919,(FIND("@",A1919,1)+1),LEN(A1919)))</f>
        <v>btinternet.com</v>
      </c>
      <c r="D1919" s="3" t="s">
        <v>1829</v>
      </c>
      <c r="E1919" s="3"/>
    </row>
    <row r="1920" customFormat="false" ht="12.75" hidden="false" customHeight="false" outlineLevel="0" collapsed="false">
      <c r="A1920" s="3" t="s">
        <v>1983</v>
      </c>
      <c r="B1920" s="3" t="s">
        <v>1966</v>
      </c>
      <c r="C1920" s="3" t="str">
        <f aca="false">TRIM(MID(A1920,(FIND("@",A1920,1)+1),LEN(A1920)))</f>
        <v>hotmail.com</v>
      </c>
      <c r="D1920" s="3" t="s">
        <v>1829</v>
      </c>
      <c r="E1920" s="3"/>
    </row>
    <row r="1921" customFormat="false" ht="12.75" hidden="false" customHeight="false" outlineLevel="0" collapsed="false">
      <c r="A1921" s="3" t="s">
        <v>1984</v>
      </c>
      <c r="B1921" s="3" t="s">
        <v>6</v>
      </c>
      <c r="C1921" s="3" t="str">
        <f aca="false">TRIM(MID(A1921,(FIND("@",A1921,1)+1),LEN(A1921)))</f>
        <v>adassoc.org.uk</v>
      </c>
      <c r="D1921" s="3" t="s">
        <v>1829</v>
      </c>
      <c r="E1921" s="3"/>
    </row>
    <row r="1922" customFormat="false" ht="12.75" hidden="false" customHeight="false" outlineLevel="0" collapsed="false">
      <c r="A1922" s="3" t="s">
        <v>1985</v>
      </c>
      <c r="B1922" s="3" t="s">
        <v>6</v>
      </c>
      <c r="C1922" s="3" t="str">
        <f aca="false">TRIM(MID(A1922,(FIND("@",A1922,1)+1),LEN(A1922)))</f>
        <v>abpi.org.uk</v>
      </c>
      <c r="D1922" s="3" t="s">
        <v>1829</v>
      </c>
      <c r="E1922" s="3"/>
    </row>
    <row r="1923" customFormat="false" ht="12.75" hidden="false" customHeight="false" outlineLevel="0" collapsed="false">
      <c r="A1923" s="3" t="s">
        <v>1986</v>
      </c>
      <c r="B1923" s="3" t="s">
        <v>6</v>
      </c>
      <c r="C1923" s="3" t="str">
        <f aca="false">TRIM(MID(A1923,(FIND("@",A1923,1)+1),LEN(A1923)))</f>
        <v>materials.org.uk</v>
      </c>
      <c r="D1923" s="3" t="s">
        <v>1829</v>
      </c>
      <c r="E1923" s="3"/>
    </row>
    <row r="1924" customFormat="false" ht="12.75" hidden="false" customHeight="false" outlineLevel="0" collapsed="false">
      <c r="A1924" s="3" t="s">
        <v>1987</v>
      </c>
      <c r="B1924" s="3" t="s">
        <v>6</v>
      </c>
      <c r="C1924" s="3" t="str">
        <f aca="false">TRIM(MID(A1924,(FIND("@",A1924,1)+1),LEN(A1924)))</f>
        <v>apollomag.com</v>
      </c>
      <c r="D1924" s="3" t="s">
        <v>1829</v>
      </c>
      <c r="E1924" s="3"/>
    </row>
    <row r="1925" customFormat="false" ht="12.75" hidden="false" customHeight="false" outlineLevel="0" collapsed="false">
      <c r="A1925" s="3" t="s">
        <v>1988</v>
      </c>
      <c r="B1925" s="3" t="s">
        <v>6</v>
      </c>
      <c r="C1925" s="3" t="str">
        <f aca="false">TRIM(MID(A1925,(FIND("@",A1925,1)+1),LEN(A1925)))</f>
        <v>aol.com</v>
      </c>
      <c r="D1925" s="3" t="s">
        <v>1829</v>
      </c>
      <c r="E1925" s="3"/>
    </row>
    <row r="1926" customFormat="false" ht="12.75" hidden="false" customHeight="false" outlineLevel="0" collapsed="false">
      <c r="A1926" s="3" t="s">
        <v>1989</v>
      </c>
      <c r="B1926" s="3" t="s">
        <v>6</v>
      </c>
      <c r="C1926" s="3" t="str">
        <f aca="false">TRIM(MID(A1926,(FIND("@",A1926,1)+1),LEN(A1926)))</f>
        <v>epr.co.uk</v>
      </c>
      <c r="D1926" s="3" t="s">
        <v>1829</v>
      </c>
      <c r="E1926" s="3"/>
    </row>
    <row r="1927" customFormat="false" ht="12.75" hidden="false" customHeight="false" outlineLevel="0" collapsed="false">
      <c r="A1927" s="3" t="s">
        <v>1990</v>
      </c>
      <c r="B1927" s="3" t="s">
        <v>6</v>
      </c>
      <c r="C1927" s="3" t="str">
        <f aca="false">TRIM(MID(A1927,(FIND("@",A1927,1)+1),LEN(A1927)))</f>
        <v>courland.com</v>
      </c>
      <c r="D1927" s="3" t="s">
        <v>1829</v>
      </c>
      <c r="E1927" s="3"/>
    </row>
    <row r="1928" customFormat="false" ht="12.75" hidden="false" customHeight="false" outlineLevel="0" collapsed="false">
      <c r="A1928" s="3" t="s">
        <v>1991</v>
      </c>
      <c r="B1928" s="3" t="s">
        <v>6</v>
      </c>
      <c r="C1928" s="3" t="str">
        <f aca="false">TRIM(MID(A1928,(FIND("@",A1928,1)+1),LEN(A1928)))</f>
        <v>parkplace.co.uk</v>
      </c>
      <c r="D1928" s="3" t="s">
        <v>1829</v>
      </c>
      <c r="E1928" s="3"/>
    </row>
    <row r="1929" customFormat="false" ht="12.75" hidden="false" customHeight="false" outlineLevel="0" collapsed="false">
      <c r="A1929" s="3" t="s">
        <v>1992</v>
      </c>
      <c r="B1929" s="3" t="s">
        <v>6</v>
      </c>
      <c r="C1929" s="3" t="str">
        <f aca="false">TRIM(MID(A1929,(FIND("@",A1929,1)+1),LEN(A1929)))</f>
        <v>aol.com</v>
      </c>
      <c r="D1929" s="3" t="s">
        <v>1829</v>
      </c>
      <c r="E1929" s="3"/>
    </row>
    <row r="1930" customFormat="false" ht="12.75" hidden="false" customHeight="false" outlineLevel="0" collapsed="false">
      <c r="A1930" s="3" t="s">
        <v>1993</v>
      </c>
      <c r="B1930" s="3" t="s">
        <v>6</v>
      </c>
      <c r="C1930" s="3" t="str">
        <f aca="false">TRIM(MID(A1930,(FIND("@",A1930,1)+1),LEN(A1930)))</f>
        <v>abcc.org.uk</v>
      </c>
      <c r="D1930" s="3" t="s">
        <v>1829</v>
      </c>
      <c r="E1930" s="3"/>
    </row>
    <row r="1931" customFormat="false" ht="12.75" hidden="false" customHeight="false" outlineLevel="0" collapsed="false">
      <c r="A1931" s="3" t="s">
        <v>1994</v>
      </c>
      <c r="B1931" s="3" t="s">
        <v>6</v>
      </c>
      <c r="C1931" s="3" t="str">
        <f aca="false">TRIM(MID(A1931,(FIND("@",A1931,1)+1),LEN(A1931)))</f>
        <v>bna.com</v>
      </c>
      <c r="D1931" s="3" t="s">
        <v>1829</v>
      </c>
      <c r="E1931" s="3"/>
    </row>
    <row r="1932" customFormat="false" ht="12.75" hidden="false" customHeight="false" outlineLevel="0" collapsed="false">
      <c r="A1932" s="3" t="s">
        <v>1995</v>
      </c>
      <c r="B1932" s="3" t="s">
        <v>6</v>
      </c>
      <c r="C1932" s="3" t="str">
        <f aca="false">TRIM(MID(A1932,(FIND("@",A1932,1)+1),LEN(A1932)))</f>
        <v>macmillan.co.uk</v>
      </c>
      <c r="D1932" s="3" t="s">
        <v>1829</v>
      </c>
      <c r="E1932" s="3"/>
    </row>
    <row r="1933" customFormat="false" ht="12.75" hidden="false" customHeight="false" outlineLevel="0" collapsed="false">
      <c r="A1933" s="3" t="s">
        <v>1996</v>
      </c>
      <c r="B1933" s="3" t="s">
        <v>6</v>
      </c>
      <c r="C1933" s="3" t="str">
        <f aca="false">TRIM(MID(A1933,(FIND("@",A1933,1)+1),LEN(A1933)))</f>
        <v>btinternet.com</v>
      </c>
      <c r="D1933" s="3" t="s">
        <v>1829</v>
      </c>
      <c r="E1933" s="3"/>
    </row>
    <row r="1934" customFormat="false" ht="12.75" hidden="false" customHeight="false" outlineLevel="0" collapsed="false">
      <c r="A1934" s="3" t="s">
        <v>1997</v>
      </c>
      <c r="B1934" s="3" t="s">
        <v>6</v>
      </c>
      <c r="C1934" s="3" t="str">
        <f aca="false">TRIM(MID(A1934,(FIND("@",A1934,1)+1),LEN(A1934)))</f>
        <v>cpb.co.uk</v>
      </c>
      <c r="D1934" s="3" t="s">
        <v>1829</v>
      </c>
      <c r="E1934" s="3"/>
    </row>
    <row r="1935" customFormat="false" ht="12.75" hidden="false" customHeight="false" outlineLevel="0" collapsed="false">
      <c r="A1935" s="3" t="s">
        <v>1998</v>
      </c>
      <c r="B1935" s="3" t="s">
        <v>6</v>
      </c>
      <c r="C1935" s="3" t="str">
        <f aca="false">TRIM(MID(A1935,(FIND("@",A1935,1)+1),LEN(A1935)))</f>
        <v>compuserve.com</v>
      </c>
      <c r="D1935" s="3" t="s">
        <v>1829</v>
      </c>
      <c r="E1935" s="3"/>
    </row>
    <row r="1936" customFormat="false" ht="12.75" hidden="false" customHeight="false" outlineLevel="0" collapsed="false">
      <c r="A1936" s="3" t="s">
        <v>1999</v>
      </c>
      <c r="B1936" s="3" t="s">
        <v>6</v>
      </c>
      <c r="C1936" s="3" t="str">
        <f aca="false">TRIM(MID(A1936,(FIND("@",A1936,1)+1),LEN(A1936)))</f>
        <v>btinternet.com</v>
      </c>
      <c r="D1936" s="3" t="s">
        <v>1829</v>
      </c>
      <c r="E1936" s="3"/>
    </row>
    <row r="1937" customFormat="false" ht="12.75" hidden="false" customHeight="false" outlineLevel="0" collapsed="false">
      <c r="A1937" s="3" t="s">
        <v>2000</v>
      </c>
      <c r="B1937" s="3" t="s">
        <v>6</v>
      </c>
      <c r="C1937" s="3" t="str">
        <f aca="false">TRIM(MID(A1937,(FIND("@",A1937,1)+1),LEN(A1937)))</f>
        <v>tdg.co.uk</v>
      </c>
      <c r="D1937" s="3" t="s">
        <v>1829</v>
      </c>
      <c r="E1937" s="3"/>
    </row>
    <row r="1938" customFormat="false" ht="12.75" hidden="false" customHeight="false" outlineLevel="0" collapsed="false">
      <c r="A1938" s="3" t="s">
        <v>2001</v>
      </c>
      <c r="B1938" s="3" t="s">
        <v>6</v>
      </c>
      <c r="C1938" s="3" t="str">
        <f aca="false">TRIM(MID(A1938,(FIND("@",A1938,1)+1),LEN(A1938)))</f>
        <v>edeluk.com</v>
      </c>
      <c r="D1938" s="3" t="s">
        <v>1829</v>
      </c>
      <c r="E1938" s="3"/>
    </row>
    <row r="1939" customFormat="false" ht="12.75" hidden="false" customHeight="false" outlineLevel="0" collapsed="false">
      <c r="A1939" s="3" t="s">
        <v>2002</v>
      </c>
      <c r="B1939" s="3" t="s">
        <v>6</v>
      </c>
      <c r="C1939" s="3" t="str">
        <f aca="false">TRIM(MID(A1939,(FIND("@",A1939,1)+1),LEN(A1939)))</f>
        <v>smmt.co.uk</v>
      </c>
      <c r="D1939" s="3" t="s">
        <v>1829</v>
      </c>
      <c r="E1939" s="3"/>
    </row>
    <row r="1940" customFormat="false" ht="12.75" hidden="false" customHeight="false" outlineLevel="0" collapsed="false">
      <c r="A1940" s="3" t="s">
        <v>2003</v>
      </c>
      <c r="B1940" s="3" t="s">
        <v>6</v>
      </c>
      <c r="C1940" s="3" t="str">
        <f aca="false">TRIM(MID(A1940,(FIND("@",A1940,1)+1),LEN(A1940)))</f>
        <v>pogroup.com</v>
      </c>
      <c r="D1940" s="3" t="s">
        <v>1829</v>
      </c>
      <c r="E1940" s="3"/>
    </row>
    <row r="1941" customFormat="false" ht="12.75" hidden="false" customHeight="false" outlineLevel="0" collapsed="false">
      <c r="A1941" s="3" t="s">
        <v>2004</v>
      </c>
      <c r="B1941" s="3" t="s">
        <v>6</v>
      </c>
      <c r="C1941" s="3" t="str">
        <f aca="false">TRIM(MID(A1941,(FIND("@",A1941,1)+1),LEN(A1941)))</f>
        <v>smmt.co.uk</v>
      </c>
      <c r="D1941" s="3" t="s">
        <v>1829</v>
      </c>
      <c r="E1941" s="3"/>
    </row>
    <row r="1942" customFormat="false" ht="12.75" hidden="false" customHeight="false" outlineLevel="0" collapsed="false">
      <c r="A1942" s="3" t="s">
        <v>2005</v>
      </c>
      <c r="B1942" s="3" t="s">
        <v>6</v>
      </c>
      <c r="C1942" s="3" t="str">
        <f aca="false">TRIM(MID(A1942,(FIND("@",A1942,1)+1),LEN(A1942)))</f>
        <v>alexanderhughes.co.uk</v>
      </c>
      <c r="D1942" s="3" t="s">
        <v>1829</v>
      </c>
      <c r="E1942" s="3"/>
    </row>
    <row r="1943" customFormat="false" ht="12.75" hidden="false" customHeight="false" outlineLevel="0" collapsed="false">
      <c r="A1943" s="3" t="s">
        <v>2006</v>
      </c>
      <c r="B1943" s="3" t="s">
        <v>6</v>
      </c>
      <c r="C1943" s="3" t="str">
        <f aca="false">TRIM(MID(A1943,(FIND("@",A1943,1)+1),LEN(A1943)))</f>
        <v>acenet.co.uk</v>
      </c>
      <c r="D1943" s="3" t="s">
        <v>1829</v>
      </c>
      <c r="E1943" s="3"/>
    </row>
    <row r="1944" customFormat="false" ht="12.75" hidden="false" customHeight="false" outlineLevel="0" collapsed="false">
      <c r="A1944" s="3" t="s">
        <v>2007</v>
      </c>
      <c r="B1944" s="3" t="s">
        <v>6</v>
      </c>
      <c r="C1944" s="3" t="str">
        <f aca="false">TRIM(MID(A1944,(FIND("@",A1944,1)+1),LEN(A1944)))</f>
        <v>bpm.uk.com</v>
      </c>
      <c r="D1944" s="3" t="s">
        <v>1829</v>
      </c>
      <c r="E1944" s="3"/>
    </row>
    <row r="1945" customFormat="false" ht="12.75" hidden="false" customHeight="false" outlineLevel="0" collapsed="false">
      <c r="A1945" s="3" t="s">
        <v>2008</v>
      </c>
      <c r="B1945" s="3" t="s">
        <v>2009</v>
      </c>
      <c r="C1945" s="3" t="str">
        <f aca="false">TRIM(MID(A1945,(FIND("@",A1945,1)+1),LEN(A1945)))</f>
        <v>compuserve.com</v>
      </c>
      <c r="D1945" s="3" t="s">
        <v>2010</v>
      </c>
      <c r="E1945" s="3"/>
    </row>
    <row r="1946" customFormat="false" ht="12.75" hidden="false" customHeight="false" outlineLevel="0" collapsed="false">
      <c r="A1946" s="3" t="s">
        <v>2011</v>
      </c>
      <c r="B1946" s="3" t="s">
        <v>2009</v>
      </c>
      <c r="C1946" s="3" t="str">
        <f aca="false">TRIM(MID(A1946,(FIND("@",A1946,1)+1),LEN(A1946)))</f>
        <v>corponsite.com</v>
      </c>
      <c r="D1946" s="3" t="s">
        <v>2010</v>
      </c>
      <c r="E1946" s="3"/>
    </row>
    <row r="1947" customFormat="false" ht="12.75" hidden="false" customHeight="false" outlineLevel="0" collapsed="false">
      <c r="A1947" s="3" t="s">
        <v>2012</v>
      </c>
      <c r="B1947" s="3" t="s">
        <v>2009</v>
      </c>
      <c r="C1947" s="3" t="str">
        <f aca="false">TRIM(MID(A1947,(FIND("@",A1947,1)+1),LEN(A1947)))</f>
        <v>publishingsolutions.net</v>
      </c>
      <c r="D1947" s="3" t="s">
        <v>2010</v>
      </c>
      <c r="E1947" s="3"/>
    </row>
    <row r="1948" customFormat="false" ht="12.75" hidden="false" customHeight="false" outlineLevel="0" collapsed="false">
      <c r="A1948" s="3" t="s">
        <v>2013</v>
      </c>
      <c r="B1948" s="3" t="s">
        <v>2009</v>
      </c>
      <c r="C1948" s="3" t="str">
        <f aca="false">TRIM(MID(A1948,(FIND("@",A1948,1)+1),LEN(A1948)))</f>
        <v>csi.com</v>
      </c>
      <c r="D1948" s="3" t="s">
        <v>2010</v>
      </c>
      <c r="E1948" s="3"/>
    </row>
    <row r="1949" customFormat="false" ht="12.75" hidden="false" customHeight="false" outlineLevel="0" collapsed="false">
      <c r="A1949" s="3" t="s">
        <v>2014</v>
      </c>
      <c r="B1949" s="3" t="s">
        <v>2009</v>
      </c>
      <c r="C1949" s="3" t="str">
        <f aca="false">TRIM(MID(A1949,(FIND("@",A1949,1)+1),LEN(A1949)))</f>
        <v>darlondon.com</v>
      </c>
      <c r="D1949" s="3" t="s">
        <v>2010</v>
      </c>
      <c r="E1949" s="3"/>
    </row>
    <row r="1950" customFormat="false" ht="12.75" hidden="false" customHeight="false" outlineLevel="0" collapsed="false">
      <c r="A1950" s="3" t="s">
        <v>2015</v>
      </c>
      <c r="B1950" s="3" t="s">
        <v>2009</v>
      </c>
      <c r="C1950" s="3" t="str">
        <f aca="false">TRIM(MID(A1950,(FIND("@",A1950,1)+1),LEN(A1950)))</f>
        <v>din.co.uk</v>
      </c>
      <c r="D1950" s="3" t="s">
        <v>2010</v>
      </c>
      <c r="E1950" s="3"/>
    </row>
    <row r="1951" customFormat="false" ht="12.75" hidden="false" customHeight="false" outlineLevel="0" collapsed="false">
      <c r="A1951" s="3" t="s">
        <v>2016</v>
      </c>
      <c r="B1951" s="3" t="s">
        <v>2009</v>
      </c>
      <c r="C1951" s="3" t="str">
        <f aca="false">TRIM(MID(A1951,(FIND("@",A1951,1)+1),LEN(A1951)))</f>
        <v>penspen.co.uk</v>
      </c>
      <c r="D1951" s="3" t="s">
        <v>2010</v>
      </c>
      <c r="E1951" s="3"/>
    </row>
    <row r="1952" customFormat="false" ht="12.75" hidden="false" customHeight="false" outlineLevel="0" collapsed="false">
      <c r="A1952" s="3" t="s">
        <v>2017</v>
      </c>
      <c r="B1952" s="3" t="s">
        <v>2009</v>
      </c>
      <c r="C1952" s="3" t="str">
        <f aca="false">TRIM(MID(A1952,(FIND("@",A1952,1)+1),LEN(A1952)))</f>
        <v>purbrooks.co.uk</v>
      </c>
      <c r="D1952" s="3" t="s">
        <v>2010</v>
      </c>
      <c r="E1952" s="3"/>
    </row>
    <row r="1953" customFormat="false" ht="12.75" hidden="false" customHeight="false" outlineLevel="0" collapsed="false">
      <c r="A1953" s="3" t="s">
        <v>2018</v>
      </c>
      <c r="B1953" s="3" t="s">
        <v>2009</v>
      </c>
      <c r="C1953" s="3" t="str">
        <f aca="false">TRIM(MID(A1953,(FIND("@",A1953,1)+1),LEN(A1953)))</f>
        <v>swpf.com</v>
      </c>
      <c r="D1953" s="3" t="s">
        <v>2010</v>
      </c>
      <c r="E1953" s="3"/>
    </row>
    <row r="1954" customFormat="false" ht="12.75" hidden="false" customHeight="false" outlineLevel="0" collapsed="false">
      <c r="A1954" s="3" t="s">
        <v>2019</v>
      </c>
      <c r="B1954" s="3" t="s">
        <v>2009</v>
      </c>
      <c r="C1954" s="3" t="str">
        <f aca="false">TRIM(MID(A1954,(FIND("@",A1954,1)+1),LEN(A1954)))</f>
        <v>thormanhunt.co.uk</v>
      </c>
      <c r="D1954" s="3" t="s">
        <v>2010</v>
      </c>
      <c r="E1954" s="3"/>
    </row>
    <row r="1955" customFormat="false" ht="12.75" hidden="false" customHeight="false" outlineLevel="0" collapsed="false">
      <c r="A1955" s="3" t="s">
        <v>2020</v>
      </c>
      <c r="B1955" s="3" t="s">
        <v>2009</v>
      </c>
      <c r="C1955" s="3" t="str">
        <f aca="false">TRIM(MID(A1955,(FIND("@",A1955,1)+1),LEN(A1955)))</f>
        <v>westlondonsecurity.com</v>
      </c>
      <c r="D1955" s="3" t="s">
        <v>2010</v>
      </c>
      <c r="E1955" s="3"/>
    </row>
    <row r="1956" customFormat="false" ht="12.75" hidden="false" customHeight="false" outlineLevel="0" collapsed="false">
      <c r="A1956" s="3" t="s">
        <v>2021</v>
      </c>
      <c r="B1956" s="3" t="s">
        <v>2009</v>
      </c>
      <c r="C1956" s="3" t="str">
        <f aca="false">TRIM(MID(A1956,(FIND("@",A1956,1)+1),LEN(A1956)))</f>
        <v>btconnect.com</v>
      </c>
      <c r="D1956" s="3" t="s">
        <v>2010</v>
      </c>
      <c r="E1956" s="3"/>
    </row>
    <row r="1957" customFormat="false" ht="12.75" hidden="false" customHeight="false" outlineLevel="0" collapsed="false">
      <c r="A1957" s="3" t="s">
        <v>2022</v>
      </c>
      <c r="B1957" s="3" t="s">
        <v>2009</v>
      </c>
      <c r="C1957" s="3" t="str">
        <f aca="false">TRIM(MID(A1957,(FIND("@",A1957,1)+1),LEN(A1957)))</f>
        <v>john-tooke.co.uk</v>
      </c>
      <c r="D1957" s="3" t="s">
        <v>2010</v>
      </c>
      <c r="E1957" s="3"/>
    </row>
    <row r="1958" customFormat="false" ht="12.75" hidden="false" customHeight="false" outlineLevel="0" collapsed="false">
      <c r="A1958" s="3" t="s">
        <v>2023</v>
      </c>
      <c r="B1958" s="3" t="s">
        <v>2009</v>
      </c>
      <c r="C1958" s="3" t="str">
        <f aca="false">TRIM(MID(A1958,(FIND("@",A1958,1)+1),LEN(A1958)))</f>
        <v>trainandkemp.co.uk</v>
      </c>
      <c r="D1958" s="3" t="s">
        <v>2010</v>
      </c>
      <c r="E1958" s="3"/>
    </row>
    <row r="1959" customFormat="false" ht="12.75" hidden="false" customHeight="false" outlineLevel="0" collapsed="false">
      <c r="A1959" s="3" t="s">
        <v>2024</v>
      </c>
      <c r="B1959" s="3" t="s">
        <v>2009</v>
      </c>
      <c r="C1959" s="3" t="str">
        <f aca="false">TRIM(MID(A1959,(FIND("@",A1959,1)+1),LEN(A1959)))</f>
        <v>clara.co.uk</v>
      </c>
      <c r="D1959" s="3" t="s">
        <v>2010</v>
      </c>
      <c r="E1959" s="3"/>
    </row>
    <row r="1960" customFormat="false" ht="12.75" hidden="false" customHeight="false" outlineLevel="0" collapsed="false">
      <c r="A1960" s="3" t="s">
        <v>2025</v>
      </c>
      <c r="B1960" s="3" t="s">
        <v>2026</v>
      </c>
      <c r="C1960" s="3" t="str">
        <f aca="false">TRIM(MID(A1960,(FIND("@",A1960,1)+1),LEN(A1960)))</f>
        <v>westexwholesale.co.uk</v>
      </c>
      <c r="D1960" s="3" t="s">
        <v>2010</v>
      </c>
      <c r="E1960" s="3"/>
    </row>
    <row r="1961" customFormat="false" ht="12.75" hidden="false" customHeight="false" outlineLevel="0" collapsed="false">
      <c r="A1961" s="3" t="s">
        <v>2027</v>
      </c>
      <c r="B1961" s="3" t="s">
        <v>2026</v>
      </c>
      <c r="C1961" s="3" t="str">
        <f aca="false">TRIM(MID(A1961,(FIND("@",A1961,1)+1),LEN(A1961)))</f>
        <v>dial.pipex.com</v>
      </c>
      <c r="D1961" s="3" t="s">
        <v>2010</v>
      </c>
      <c r="E1961" s="3"/>
    </row>
    <row r="1962" customFormat="false" ht="12.75" hidden="false" customHeight="false" outlineLevel="0" collapsed="false">
      <c r="A1962" s="3" t="s">
        <v>2028</v>
      </c>
      <c r="B1962" s="3" t="s">
        <v>2026</v>
      </c>
      <c r="C1962" s="3" t="str">
        <f aca="false">TRIM(MID(A1962,(FIND("@",A1962,1)+1),LEN(A1962)))</f>
        <v>aol.com</v>
      </c>
      <c r="D1962" s="3" t="s">
        <v>2010</v>
      </c>
      <c r="E1962" s="3"/>
    </row>
    <row r="1963" customFormat="false" ht="12.75" hidden="false" customHeight="false" outlineLevel="0" collapsed="false">
      <c r="A1963" s="3" t="s">
        <v>2029</v>
      </c>
      <c r="B1963" s="3" t="s">
        <v>2030</v>
      </c>
      <c r="C1963" s="3" t="str">
        <f aca="false">TRIM(MID(A1963,(FIND("@",A1963,1)+1),LEN(A1963)))</f>
        <v>compuserve.com</v>
      </c>
      <c r="D1963" s="3" t="s">
        <v>2010</v>
      </c>
      <c r="E1963" s="3"/>
    </row>
    <row r="1964" customFormat="false" ht="12.75" hidden="false" customHeight="false" outlineLevel="0" collapsed="false">
      <c r="A1964" s="3" t="s">
        <v>2031</v>
      </c>
      <c r="B1964" s="3" t="s">
        <v>2030</v>
      </c>
      <c r="C1964" s="3" t="str">
        <f aca="false">TRIM(MID(A1964,(FIND("@",A1964,1)+1),LEN(A1964)))</f>
        <v>csi.com</v>
      </c>
      <c r="D1964" s="3" t="s">
        <v>2010</v>
      </c>
      <c r="E1964" s="3"/>
    </row>
    <row r="1965" customFormat="false" ht="12.75" hidden="false" customHeight="false" outlineLevel="0" collapsed="false">
      <c r="A1965" s="3" t="s">
        <v>2032</v>
      </c>
      <c r="B1965" s="3" t="s">
        <v>2030</v>
      </c>
      <c r="C1965" s="3" t="str">
        <f aca="false">TRIM(MID(A1965,(FIND("@",A1965,1)+1),LEN(A1965)))</f>
        <v>aol.com</v>
      </c>
      <c r="D1965" s="3" t="s">
        <v>2010</v>
      </c>
      <c r="E1965" s="3"/>
    </row>
    <row r="1966" customFormat="false" ht="12.75" hidden="false" customHeight="false" outlineLevel="0" collapsed="false">
      <c r="A1966" s="3" t="s">
        <v>2033</v>
      </c>
      <c r="B1966" s="3" t="s">
        <v>2030</v>
      </c>
      <c r="C1966" s="3" t="str">
        <f aca="false">TRIM(MID(A1966,(FIND("@",A1966,1)+1),LEN(A1966)))</f>
        <v>collinscontr.prestel.co.uk</v>
      </c>
      <c r="D1966" s="3" t="s">
        <v>2010</v>
      </c>
      <c r="E1966" s="3"/>
    </row>
    <row r="1967" customFormat="false" ht="12.75" hidden="false" customHeight="false" outlineLevel="0" collapsed="false">
      <c r="A1967" s="3" t="s">
        <v>2034</v>
      </c>
      <c r="B1967" s="3" t="s">
        <v>2030</v>
      </c>
      <c r="C1967" s="3" t="str">
        <f aca="false">TRIM(MID(A1967,(FIND("@",A1967,1)+1),LEN(A1967)))</f>
        <v>mjgroup.co.uk</v>
      </c>
      <c r="D1967" s="3" t="s">
        <v>2010</v>
      </c>
      <c r="E1967" s="3"/>
    </row>
    <row r="1968" customFormat="false" ht="12.75" hidden="false" customHeight="false" outlineLevel="0" collapsed="false">
      <c r="A1968" s="3" t="s">
        <v>2035</v>
      </c>
      <c r="B1968" s="3" t="s">
        <v>2030</v>
      </c>
      <c r="C1968" s="3" t="str">
        <f aca="false">TRIM(MID(A1968,(FIND("@",A1968,1)+1),LEN(A1968)))</f>
        <v>aol.com</v>
      </c>
      <c r="D1968" s="3" t="s">
        <v>2010</v>
      </c>
      <c r="E1968" s="3"/>
    </row>
    <row r="1969" customFormat="false" ht="12.75" hidden="false" customHeight="false" outlineLevel="0" collapsed="false">
      <c r="A1969" s="3" t="s">
        <v>2036</v>
      </c>
      <c r="B1969" s="3" t="s">
        <v>2030</v>
      </c>
      <c r="C1969" s="3" t="str">
        <f aca="false">TRIM(MID(A1969,(FIND("@",A1969,1)+1),LEN(A1969)))</f>
        <v>freenet.uk.com</v>
      </c>
      <c r="D1969" s="3" t="s">
        <v>2010</v>
      </c>
      <c r="E1969" s="3"/>
    </row>
    <row r="1970" customFormat="false" ht="12.75" hidden="false" customHeight="false" outlineLevel="0" collapsed="false">
      <c r="A1970" s="3" t="s">
        <v>2037</v>
      </c>
      <c r="B1970" s="3" t="s">
        <v>2030</v>
      </c>
      <c r="C1970" s="3" t="str">
        <f aca="false">TRIM(MID(A1970,(FIND("@",A1970,1)+1),LEN(A1970)))</f>
        <v>bondmailrooms.com</v>
      </c>
      <c r="D1970" s="3" t="s">
        <v>2010</v>
      </c>
      <c r="E1970" s="3"/>
    </row>
    <row r="1971" customFormat="false" ht="12.75" hidden="false" customHeight="false" outlineLevel="0" collapsed="false">
      <c r="A1971" s="3" t="s">
        <v>2038</v>
      </c>
      <c r="B1971" s="3" t="s">
        <v>2030</v>
      </c>
      <c r="C1971" s="3" t="str">
        <f aca="false">TRIM(MID(A1971,(FIND("@",A1971,1)+1),LEN(A1971)))</f>
        <v>imagesstudio.co.uk</v>
      </c>
      <c r="D1971" s="3" t="s">
        <v>2010</v>
      </c>
      <c r="E1971" s="3"/>
    </row>
    <row r="1972" customFormat="false" ht="12.75" hidden="false" customHeight="false" outlineLevel="0" collapsed="false">
      <c r="A1972" s="3" t="s">
        <v>2039</v>
      </c>
      <c r="B1972" s="3" t="s">
        <v>2030</v>
      </c>
      <c r="C1972" s="3" t="str">
        <f aca="false">TRIM(MID(A1972,(FIND("@",A1972,1)+1),LEN(A1972)))</f>
        <v>tickitape.co.uk</v>
      </c>
      <c r="D1972" s="3" t="s">
        <v>2010</v>
      </c>
      <c r="E1972" s="3"/>
    </row>
    <row r="1973" customFormat="false" ht="12.75" hidden="false" customHeight="false" outlineLevel="0" collapsed="false">
      <c r="A1973" s="3" t="s">
        <v>2040</v>
      </c>
      <c r="B1973" s="3" t="s">
        <v>2030</v>
      </c>
      <c r="C1973" s="3" t="str">
        <f aca="false">TRIM(MID(A1973,(FIND("@",A1973,1)+1),LEN(A1973)))</f>
        <v>aol.com</v>
      </c>
      <c r="D1973" s="3" t="s">
        <v>2010</v>
      </c>
      <c r="E1973" s="3"/>
    </row>
    <row r="1974" customFormat="false" ht="12.75" hidden="false" customHeight="false" outlineLevel="0" collapsed="false">
      <c r="A1974" s="3" t="s">
        <v>2041</v>
      </c>
      <c r="B1974" s="3" t="s">
        <v>2030</v>
      </c>
      <c r="C1974" s="3" t="str">
        <f aca="false">TRIM(MID(A1974,(FIND("@",A1974,1)+1),LEN(A1974)))</f>
        <v>lpm-cleaning.co.uk</v>
      </c>
      <c r="D1974" s="3" t="s">
        <v>2010</v>
      </c>
      <c r="E1974" s="3"/>
    </row>
    <row r="1975" customFormat="false" ht="12.75" hidden="false" customHeight="false" outlineLevel="0" collapsed="false">
      <c r="A1975" s="3" t="s">
        <v>2042</v>
      </c>
      <c r="B1975" s="3" t="s">
        <v>2030</v>
      </c>
      <c r="C1975" s="3" t="str">
        <f aca="false">TRIM(MID(A1975,(FIND("@",A1975,1)+1),LEN(A1975)))</f>
        <v>virgin.net</v>
      </c>
      <c r="D1975" s="3" t="s">
        <v>2010</v>
      </c>
      <c r="E1975" s="3"/>
    </row>
    <row r="1976" customFormat="false" ht="12.75" hidden="false" customHeight="false" outlineLevel="0" collapsed="false">
      <c r="A1976" s="3" t="s">
        <v>2043</v>
      </c>
      <c r="B1976" s="3" t="s">
        <v>2030</v>
      </c>
      <c r="C1976" s="3" t="str">
        <f aca="false">TRIM(MID(A1976,(FIND("@",A1976,1)+1),LEN(A1976)))</f>
        <v>supanet.com</v>
      </c>
      <c r="D1976" s="3" t="s">
        <v>2010</v>
      </c>
      <c r="E1976" s="3"/>
    </row>
    <row r="1977" customFormat="false" ht="12.75" hidden="false" customHeight="false" outlineLevel="0" collapsed="false">
      <c r="A1977" s="3" t="s">
        <v>2044</v>
      </c>
      <c r="B1977" s="3" t="s">
        <v>2030</v>
      </c>
      <c r="C1977" s="3" t="str">
        <f aca="false">TRIM(MID(A1977,(FIND("@",A1977,1)+1),LEN(A1977)))</f>
        <v>blakley.co.uk</v>
      </c>
      <c r="D1977" s="3" t="s">
        <v>2010</v>
      </c>
      <c r="E1977" s="3"/>
    </row>
    <row r="1978" customFormat="false" ht="12.75" hidden="false" customHeight="false" outlineLevel="0" collapsed="false">
      <c r="A1978" s="3" t="s">
        <v>2045</v>
      </c>
      <c r="B1978" s="3" t="s">
        <v>2030</v>
      </c>
      <c r="C1978" s="3" t="str">
        <f aca="false">TRIM(MID(A1978,(FIND("@",A1978,1)+1),LEN(A1978)))</f>
        <v>cexc.com</v>
      </c>
      <c r="D1978" s="3" t="s">
        <v>2010</v>
      </c>
      <c r="E1978" s="3"/>
    </row>
    <row r="1979" customFormat="false" ht="12.75" hidden="false" customHeight="false" outlineLevel="0" collapsed="false">
      <c r="A1979" s="3" t="s">
        <v>2046</v>
      </c>
      <c r="B1979" s="3" t="s">
        <v>2030</v>
      </c>
      <c r="C1979" s="3" t="str">
        <f aca="false">TRIM(MID(A1979,(FIND("@",A1979,1)+1),LEN(A1979)))</f>
        <v>firemaster.co.uk</v>
      </c>
      <c r="D1979" s="3" t="s">
        <v>2010</v>
      </c>
      <c r="E1979" s="3"/>
    </row>
    <row r="1980" customFormat="false" ht="12.75" hidden="false" customHeight="false" outlineLevel="0" collapsed="false">
      <c r="A1980" s="3" t="s">
        <v>2047</v>
      </c>
      <c r="B1980" s="3" t="s">
        <v>2030</v>
      </c>
      <c r="C1980" s="3" t="str">
        <f aca="false">TRIM(MID(A1980,(FIND("@",A1980,1)+1),LEN(A1980)))</f>
        <v>gilmex.com</v>
      </c>
      <c r="D1980" s="3" t="s">
        <v>2010</v>
      </c>
      <c r="E1980" s="3"/>
    </row>
    <row r="1981" customFormat="false" ht="12.75" hidden="false" customHeight="false" outlineLevel="0" collapsed="false">
      <c r="A1981" s="3" t="s">
        <v>2048</v>
      </c>
      <c r="B1981" s="3" t="s">
        <v>2030</v>
      </c>
      <c r="C1981" s="3" t="str">
        <f aca="false">TRIM(MID(A1981,(FIND("@",A1981,1)+1),LEN(A1981)))</f>
        <v>laeltd.co.uk</v>
      </c>
      <c r="D1981" s="3" t="s">
        <v>2010</v>
      </c>
      <c r="E1981" s="3"/>
    </row>
    <row r="1982" customFormat="false" ht="12.75" hidden="false" customHeight="false" outlineLevel="0" collapsed="false">
      <c r="A1982" s="3" t="s">
        <v>2049</v>
      </c>
      <c r="B1982" s="3" t="s">
        <v>2030</v>
      </c>
      <c r="C1982" s="3" t="str">
        <f aca="false">TRIM(MID(A1982,(FIND("@",A1982,1)+1),LEN(A1982)))</f>
        <v>nellacut.com</v>
      </c>
      <c r="D1982" s="3" t="s">
        <v>2010</v>
      </c>
      <c r="E1982" s="3"/>
    </row>
    <row r="1983" customFormat="false" ht="12.75" hidden="false" customHeight="false" outlineLevel="0" collapsed="false">
      <c r="A1983" s="3" t="s">
        <v>2050</v>
      </c>
      <c r="B1983" s="3" t="s">
        <v>2030</v>
      </c>
      <c r="C1983" s="3" t="str">
        <f aca="false">TRIM(MID(A1983,(FIND("@",A1983,1)+1),LEN(A1983)))</f>
        <v>penfolds-vauxhall.co.uk</v>
      </c>
      <c r="D1983" s="3" t="s">
        <v>2010</v>
      </c>
      <c r="E1983" s="3"/>
    </row>
    <row r="1984" customFormat="false" ht="12.75" hidden="false" customHeight="false" outlineLevel="0" collapsed="false">
      <c r="A1984" s="3" t="s">
        <v>2051</v>
      </c>
      <c r="B1984" s="3" t="s">
        <v>2052</v>
      </c>
      <c r="C1984" s="3" t="str">
        <f aca="false">TRIM(MID(A1984,(FIND("@",A1984,1)+1),LEN(A1984)))</f>
        <v>btconnect.com</v>
      </c>
      <c r="D1984" s="3" t="s">
        <v>2010</v>
      </c>
      <c r="E1984" s="3"/>
    </row>
    <row r="1985" customFormat="false" ht="12.75" hidden="false" customHeight="false" outlineLevel="0" collapsed="false">
      <c r="A1985" s="3" t="s">
        <v>2053</v>
      </c>
      <c r="B1985" s="3" t="s">
        <v>2052</v>
      </c>
      <c r="C1985" s="3" t="str">
        <f aca="false">TRIM(MID(A1985,(FIND("@",A1985,1)+1),LEN(A1985)))</f>
        <v>talk21.com</v>
      </c>
      <c r="D1985" s="3" t="s">
        <v>2010</v>
      </c>
      <c r="E1985" s="3"/>
    </row>
    <row r="1986" customFormat="false" ht="12.75" hidden="false" customHeight="false" outlineLevel="0" collapsed="false">
      <c r="A1986" s="3" t="s">
        <v>2054</v>
      </c>
      <c r="B1986" s="3" t="s">
        <v>2052</v>
      </c>
      <c r="C1986" s="3" t="str">
        <f aca="false">TRIM(MID(A1986,(FIND("@",A1986,1)+1),LEN(A1986)))</f>
        <v>henrygood.com</v>
      </c>
      <c r="D1986" s="3" t="s">
        <v>2010</v>
      </c>
      <c r="E1986" s="3"/>
    </row>
    <row r="1987" customFormat="false" ht="12.75" hidden="false" customHeight="false" outlineLevel="0" collapsed="false">
      <c r="A1987" s="3" t="s">
        <v>2055</v>
      </c>
      <c r="B1987" s="3" t="s">
        <v>2052</v>
      </c>
      <c r="C1987" s="3" t="str">
        <f aca="false">TRIM(MID(A1987,(FIND("@",A1987,1)+1),LEN(A1987)))</f>
        <v>stewartandpartners.co.uk</v>
      </c>
      <c r="D1987" s="3" t="s">
        <v>2010</v>
      </c>
      <c r="E1987" s="3"/>
    </row>
    <row r="1988" customFormat="false" ht="12.75" hidden="false" customHeight="false" outlineLevel="0" collapsed="false">
      <c r="A1988" s="3" t="s">
        <v>2056</v>
      </c>
      <c r="B1988" s="3" t="s">
        <v>2052</v>
      </c>
      <c r="C1988" s="3" t="str">
        <f aca="false">TRIM(MID(A1988,(FIND("@",A1988,1)+1),LEN(A1988)))</f>
        <v>samesplc.com</v>
      </c>
      <c r="D1988" s="3" t="s">
        <v>2010</v>
      </c>
      <c r="E1988" s="3"/>
    </row>
    <row r="1989" customFormat="false" ht="12.75" hidden="false" customHeight="false" outlineLevel="0" collapsed="false">
      <c r="A1989" s="3" t="s">
        <v>2057</v>
      </c>
      <c r="B1989" s="3" t="s">
        <v>2052</v>
      </c>
      <c r="C1989" s="3" t="str">
        <f aca="false">TRIM(MID(A1989,(FIND("@",A1989,1)+1),LEN(A1989)))</f>
        <v>acecutters.co.uk</v>
      </c>
      <c r="D1989" s="3" t="s">
        <v>2010</v>
      </c>
      <c r="E1989" s="3"/>
    </row>
    <row r="1990" customFormat="false" ht="12.75" hidden="false" customHeight="false" outlineLevel="0" collapsed="false">
      <c r="A1990" s="3" t="s">
        <v>2058</v>
      </c>
      <c r="B1990" s="3" t="s">
        <v>2052</v>
      </c>
      <c r="C1990" s="3" t="str">
        <f aca="false">TRIM(MID(A1990,(FIND("@",A1990,1)+1),LEN(A1990)))</f>
        <v>advanced-support.com</v>
      </c>
      <c r="D1990" s="3" t="s">
        <v>2010</v>
      </c>
      <c r="E1990" s="3"/>
    </row>
    <row r="1991" customFormat="false" ht="12.75" hidden="false" customHeight="false" outlineLevel="0" collapsed="false">
      <c r="A1991" s="3" t="s">
        <v>2059</v>
      </c>
      <c r="B1991" s="3" t="s">
        <v>2052</v>
      </c>
      <c r="C1991" s="3" t="str">
        <f aca="false">TRIM(MID(A1991,(FIND("@",A1991,1)+1),LEN(A1991)))</f>
        <v>douglas-plating.co.uk</v>
      </c>
      <c r="D1991" s="3" t="s">
        <v>2010</v>
      </c>
      <c r="E1991" s="3"/>
    </row>
    <row r="1992" customFormat="false" ht="12.75" hidden="false" customHeight="false" outlineLevel="0" collapsed="false">
      <c r="A1992" s="3" t="s">
        <v>2060</v>
      </c>
      <c r="B1992" s="3" t="s">
        <v>2052</v>
      </c>
      <c r="C1992" s="3" t="str">
        <f aca="false">TRIM(MID(A1992,(FIND("@",A1992,1)+1),LEN(A1992)))</f>
        <v>masherbros.com</v>
      </c>
      <c r="D1992" s="3" t="s">
        <v>2010</v>
      </c>
      <c r="E1992" s="3"/>
    </row>
    <row r="1993" customFormat="false" ht="12.75" hidden="false" customHeight="false" outlineLevel="0" collapsed="false">
      <c r="A1993" s="3" t="s">
        <v>2061</v>
      </c>
      <c r="B1993" s="3" t="s">
        <v>2052</v>
      </c>
      <c r="C1993" s="3" t="str">
        <f aca="false">TRIM(MID(A1993,(FIND("@",A1993,1)+1),LEN(A1993)))</f>
        <v>thamesmeadonline.co.uk</v>
      </c>
      <c r="D1993" s="3" t="s">
        <v>2010</v>
      </c>
      <c r="E1993" s="3"/>
    </row>
    <row r="1994" customFormat="false" ht="12.75" hidden="false" customHeight="false" outlineLevel="0" collapsed="false">
      <c r="A1994" s="3" t="s">
        <v>2062</v>
      </c>
      <c r="B1994" s="3" t="s">
        <v>2052</v>
      </c>
      <c r="C1994" s="3" t="str">
        <f aca="false">TRIM(MID(A1994,(FIND("@",A1994,1)+1),LEN(A1994)))</f>
        <v>sitemasters.co.uk</v>
      </c>
      <c r="D1994" s="3" t="s">
        <v>2010</v>
      </c>
      <c r="E1994" s="3"/>
    </row>
    <row r="1995" customFormat="false" ht="12.75" hidden="false" customHeight="false" outlineLevel="0" collapsed="false">
      <c r="A1995" s="3" t="s">
        <v>2063</v>
      </c>
      <c r="B1995" s="3" t="s">
        <v>2052</v>
      </c>
      <c r="C1995" s="3" t="str">
        <f aca="false">TRIM(MID(A1995,(FIND("@",A1995,1)+1),LEN(A1995)))</f>
        <v>britsoft.co.uk</v>
      </c>
      <c r="D1995" s="3" t="s">
        <v>2010</v>
      </c>
      <c r="E1995" s="3"/>
    </row>
    <row r="1996" customFormat="false" ht="12.75" hidden="false" customHeight="false" outlineLevel="0" collapsed="false">
      <c r="A1996" s="3" t="s">
        <v>2064</v>
      </c>
      <c r="B1996" s="3" t="s">
        <v>2052</v>
      </c>
      <c r="C1996" s="3" t="str">
        <f aca="false">TRIM(MID(A1996,(FIND("@",A1996,1)+1),LEN(A1996)))</f>
        <v>thewebbers.clara.co.uk</v>
      </c>
      <c r="D1996" s="3" t="s">
        <v>2010</v>
      </c>
      <c r="E1996" s="3"/>
    </row>
    <row r="1997" customFormat="false" ht="12.75" hidden="false" customHeight="false" outlineLevel="0" collapsed="false">
      <c r="A1997" s="3" t="s">
        <v>2065</v>
      </c>
      <c r="B1997" s="3" t="s">
        <v>2052</v>
      </c>
      <c r="C1997" s="3" t="str">
        <f aca="false">TRIM(MID(A1997,(FIND("@",A1997,1)+1),LEN(A1997)))</f>
        <v>hotmail.com</v>
      </c>
      <c r="D1997" s="3" t="s">
        <v>2010</v>
      </c>
      <c r="E1997" s="3"/>
    </row>
    <row r="1998" customFormat="false" ht="12.75" hidden="false" customHeight="false" outlineLevel="0" collapsed="false">
      <c r="A1998" s="3" t="s">
        <v>2066</v>
      </c>
      <c r="B1998" s="3" t="s">
        <v>2052</v>
      </c>
      <c r="C1998" s="3" t="str">
        <f aca="false">TRIM(MID(A1998,(FIND("@",A1998,1)+1),LEN(A1998)))</f>
        <v>btconnect.com</v>
      </c>
      <c r="D1998" s="3" t="s">
        <v>2010</v>
      </c>
      <c r="E1998" s="3"/>
    </row>
    <row r="1999" customFormat="false" ht="12.75" hidden="false" customHeight="false" outlineLevel="0" collapsed="false">
      <c r="A1999" s="3" t="s">
        <v>2067</v>
      </c>
      <c r="B1999" s="3" t="s">
        <v>2052</v>
      </c>
      <c r="C1999" s="3" t="str">
        <f aca="false">TRIM(MID(A1999,(FIND("@",A1999,1)+1),LEN(A1999)))</f>
        <v>globalnet.co.uk</v>
      </c>
      <c r="D1999" s="3" t="s">
        <v>2010</v>
      </c>
      <c r="E1999" s="3"/>
    </row>
    <row r="2000" customFormat="false" ht="12.75" hidden="false" customHeight="false" outlineLevel="0" collapsed="false">
      <c r="A2000" s="3" t="s">
        <v>2068</v>
      </c>
      <c r="B2000" s="3" t="s">
        <v>2069</v>
      </c>
      <c r="C2000" s="3" t="str">
        <f aca="false">TRIM(MID(A2000,(FIND("@",A2000,1)+1),LEN(A2000)))</f>
        <v>apmetal.co.uk</v>
      </c>
      <c r="D2000" s="3" t="s">
        <v>2010</v>
      </c>
      <c r="E2000" s="3"/>
    </row>
    <row r="2001" customFormat="false" ht="12.75" hidden="false" customHeight="false" outlineLevel="0" collapsed="false">
      <c r="A2001" s="3" t="s">
        <v>2070</v>
      </c>
      <c r="B2001" s="3" t="s">
        <v>2069</v>
      </c>
      <c r="C2001" s="3" t="str">
        <f aca="false">TRIM(MID(A2001,(FIND("@",A2001,1)+1),LEN(A2001)))</f>
        <v>btconnect.com</v>
      </c>
      <c r="D2001" s="3" t="s">
        <v>2010</v>
      </c>
      <c r="E2001" s="3"/>
    </row>
    <row r="2002" customFormat="false" ht="12.75" hidden="false" customHeight="false" outlineLevel="0" collapsed="false">
      <c r="A2002" s="3" t="s">
        <v>2071</v>
      </c>
      <c r="B2002" s="3" t="s">
        <v>2069</v>
      </c>
      <c r="C2002" s="3" t="str">
        <f aca="false">TRIM(MID(A2002,(FIND("@",A2002,1)+1),LEN(A2002)))</f>
        <v>ccdpumps.co.uk</v>
      </c>
      <c r="D2002" s="3" t="s">
        <v>2010</v>
      </c>
      <c r="E2002" s="3"/>
    </row>
    <row r="2003" customFormat="false" ht="12.75" hidden="false" customHeight="false" outlineLevel="0" collapsed="false">
      <c r="A2003" s="3" t="s">
        <v>2072</v>
      </c>
      <c r="B2003" s="3" t="s">
        <v>2069</v>
      </c>
      <c r="C2003" s="3" t="str">
        <f aca="false">TRIM(MID(A2003,(FIND("@",A2003,1)+1),LEN(A2003)))</f>
        <v>bhl-crownworks.co.uk</v>
      </c>
      <c r="D2003" s="3" t="s">
        <v>2010</v>
      </c>
      <c r="E2003" s="3"/>
    </row>
    <row r="2004" customFormat="false" ht="12.75" hidden="false" customHeight="false" outlineLevel="0" collapsed="false">
      <c r="A2004" s="3" t="s">
        <v>2073</v>
      </c>
      <c r="B2004" s="3" t="s">
        <v>2069</v>
      </c>
      <c r="C2004" s="3" t="str">
        <f aca="false">TRIM(MID(A2004,(FIND("@",A2004,1)+1),LEN(A2004)))</f>
        <v>lineone.net</v>
      </c>
      <c r="D2004" s="3" t="s">
        <v>2010</v>
      </c>
      <c r="E2004" s="3"/>
    </row>
    <row r="2005" customFormat="false" ht="12.75" hidden="false" customHeight="false" outlineLevel="0" collapsed="false">
      <c r="A2005" s="3" t="s">
        <v>2074</v>
      </c>
      <c r="B2005" s="3" t="s">
        <v>2069</v>
      </c>
      <c r="C2005" s="3" t="str">
        <f aca="false">TRIM(MID(A2005,(FIND("@",A2005,1)+1),LEN(A2005)))</f>
        <v>selcom.co.uk</v>
      </c>
      <c r="D2005" s="3" t="s">
        <v>2010</v>
      </c>
      <c r="E2005" s="3"/>
    </row>
    <row r="2006" customFormat="false" ht="12.75" hidden="false" customHeight="false" outlineLevel="0" collapsed="false">
      <c r="A2006" s="3" t="s">
        <v>2075</v>
      </c>
      <c r="B2006" s="3" t="s">
        <v>2069</v>
      </c>
      <c r="C2006" s="3" t="str">
        <f aca="false">TRIM(MID(A2006,(FIND("@",A2006,1)+1),LEN(A2006)))</f>
        <v>aol.com</v>
      </c>
      <c r="D2006" s="3" t="s">
        <v>2010</v>
      </c>
      <c r="E2006" s="3"/>
    </row>
    <row r="2007" customFormat="false" ht="12.75" hidden="false" customHeight="false" outlineLevel="0" collapsed="false">
      <c r="A2007" s="3" t="s">
        <v>2076</v>
      </c>
      <c r="B2007" s="3" t="s">
        <v>2069</v>
      </c>
      <c r="C2007" s="3" t="str">
        <f aca="false">TRIM(MID(A2007,(FIND("@",A2007,1)+1),LEN(A2007)))</f>
        <v>cleancareint.co.uk</v>
      </c>
      <c r="D2007" s="3" t="s">
        <v>2010</v>
      </c>
      <c r="E2007" s="3"/>
    </row>
    <row r="2008" customFormat="false" ht="12.75" hidden="false" customHeight="false" outlineLevel="0" collapsed="false">
      <c r="A2008" s="3" t="s">
        <v>2077</v>
      </c>
      <c r="B2008" s="3" t="s">
        <v>2069</v>
      </c>
      <c r="C2008" s="3" t="str">
        <f aca="false">TRIM(MID(A2008,(FIND("@",A2008,1)+1),LEN(A2008)))</f>
        <v>dualit.com</v>
      </c>
      <c r="D2008" s="3" t="s">
        <v>2010</v>
      </c>
      <c r="E2008" s="3"/>
    </row>
    <row r="2009" customFormat="false" ht="12.75" hidden="false" customHeight="false" outlineLevel="0" collapsed="false">
      <c r="A2009" s="3" t="s">
        <v>2078</v>
      </c>
      <c r="B2009" s="3" t="s">
        <v>2069</v>
      </c>
      <c r="C2009" s="3" t="str">
        <f aca="false">TRIM(MID(A2009,(FIND("@",A2009,1)+1),LEN(A2009)))</f>
        <v>fa-gluck-clocks.co.uk</v>
      </c>
      <c r="D2009" s="3" t="s">
        <v>2010</v>
      </c>
      <c r="E2009" s="3"/>
    </row>
    <row r="2010" customFormat="false" ht="12.75" hidden="false" customHeight="false" outlineLevel="0" collapsed="false">
      <c r="A2010" s="3" t="s">
        <v>2079</v>
      </c>
      <c r="B2010" s="3" t="s">
        <v>2069</v>
      </c>
      <c r="C2010" s="3" t="str">
        <f aca="false">TRIM(MID(A2010,(FIND("@",A2010,1)+1),LEN(A2010)))</f>
        <v>presswheel.co.uk</v>
      </c>
      <c r="D2010" s="3" t="s">
        <v>2010</v>
      </c>
      <c r="E2010" s="3"/>
    </row>
    <row r="2011" customFormat="false" ht="12.75" hidden="false" customHeight="false" outlineLevel="0" collapsed="false">
      <c r="A2011" s="3" t="s">
        <v>2080</v>
      </c>
      <c r="B2011" s="3" t="s">
        <v>2069</v>
      </c>
      <c r="C2011" s="3" t="str">
        <f aca="false">TRIM(MID(A2011,(FIND("@",A2011,1)+1),LEN(A2011)))</f>
        <v>electricalengs.fsnet.co.uk</v>
      </c>
      <c r="D2011" s="3" t="s">
        <v>2010</v>
      </c>
      <c r="E2011" s="3"/>
    </row>
    <row r="2012" customFormat="false" ht="12.75" hidden="false" customHeight="false" outlineLevel="0" collapsed="false">
      <c r="A2012" s="3" t="s">
        <v>2081</v>
      </c>
      <c r="B2012" s="3" t="s">
        <v>2069</v>
      </c>
      <c r="C2012" s="3" t="str">
        <f aca="false">TRIM(MID(A2012,(FIND("@",A2012,1)+1),LEN(A2012)))</f>
        <v>drscaff.co.uk</v>
      </c>
      <c r="D2012" s="3" t="s">
        <v>2010</v>
      </c>
      <c r="E2012" s="3"/>
    </row>
    <row r="2013" customFormat="false" ht="12.75" hidden="false" customHeight="false" outlineLevel="0" collapsed="false">
      <c r="A2013" s="3" t="s">
        <v>2082</v>
      </c>
      <c r="B2013" s="3" t="s">
        <v>2069</v>
      </c>
      <c r="C2013" s="3" t="str">
        <f aca="false">TRIM(MID(A2013,(FIND("@",A2013,1)+1),LEN(A2013)))</f>
        <v>hygradeplastics.com</v>
      </c>
      <c r="D2013" s="3" t="s">
        <v>2010</v>
      </c>
      <c r="E2013" s="3"/>
    </row>
    <row r="2014" customFormat="false" ht="12.75" hidden="false" customHeight="false" outlineLevel="0" collapsed="false">
      <c r="A2014" s="3" t="s">
        <v>2083</v>
      </c>
      <c r="B2014" s="3" t="s">
        <v>2069</v>
      </c>
      <c r="C2014" s="3" t="str">
        <f aca="false">TRIM(MID(A2014,(FIND("@",A2014,1)+1),LEN(A2014)))</f>
        <v>lineone.net</v>
      </c>
      <c r="D2014" s="3" t="s">
        <v>2010</v>
      </c>
      <c r="E2014" s="3"/>
    </row>
    <row r="2015" customFormat="false" ht="12.75" hidden="false" customHeight="false" outlineLevel="0" collapsed="false">
      <c r="A2015" s="3" t="s">
        <v>2084</v>
      </c>
      <c r="B2015" s="3" t="s">
        <v>2069</v>
      </c>
      <c r="C2015" s="3" t="str">
        <f aca="false">TRIM(MID(A2015,(FIND("@",A2015,1)+1),LEN(A2015)))</f>
        <v>ukgateway.net</v>
      </c>
      <c r="D2015" s="3" t="s">
        <v>2010</v>
      </c>
      <c r="E2015" s="3"/>
    </row>
    <row r="2016" customFormat="false" ht="12.75" hidden="false" customHeight="false" outlineLevel="0" collapsed="false">
      <c r="A2016" s="3" t="s">
        <v>2085</v>
      </c>
      <c r="B2016" s="3" t="s">
        <v>2069</v>
      </c>
      <c r="C2016" s="3" t="str">
        <f aca="false">TRIM(MID(A2016,(FIND("@",A2016,1)+1),LEN(A2016)))</f>
        <v>aol.com</v>
      </c>
      <c r="D2016" s="3" t="s">
        <v>2010</v>
      </c>
      <c r="E2016" s="3"/>
    </row>
    <row r="2017" customFormat="false" ht="12.75" hidden="false" customHeight="false" outlineLevel="0" collapsed="false">
      <c r="A2017" s="3" t="s">
        <v>2086</v>
      </c>
      <c r="B2017" s="3" t="s">
        <v>2069</v>
      </c>
      <c r="C2017" s="3" t="str">
        <f aca="false">TRIM(MID(A2017,(FIND("@",A2017,1)+1),LEN(A2017)))</f>
        <v>slippy.uk.com</v>
      </c>
      <c r="D2017" s="3" t="s">
        <v>2010</v>
      </c>
      <c r="E2017" s="3"/>
    </row>
    <row r="2018" customFormat="false" ht="12.75" hidden="false" customHeight="false" outlineLevel="0" collapsed="false">
      <c r="A2018" s="3" t="s">
        <v>2087</v>
      </c>
      <c r="B2018" s="3" t="s">
        <v>2069</v>
      </c>
      <c r="C2018" s="3" t="str">
        <f aca="false">TRIM(MID(A2018,(FIND("@",A2018,1)+1),LEN(A2018)))</f>
        <v>columbiametals.co.uk</v>
      </c>
      <c r="D2018" s="3" t="s">
        <v>2010</v>
      </c>
      <c r="E2018" s="3"/>
    </row>
    <row r="2019" customFormat="false" ht="12.75" hidden="false" customHeight="false" outlineLevel="0" collapsed="false">
      <c r="A2019" s="3" t="s">
        <v>2088</v>
      </c>
      <c r="B2019" s="3" t="s">
        <v>2069</v>
      </c>
      <c r="C2019" s="3" t="str">
        <f aca="false">TRIM(MID(A2019,(FIND("@",A2019,1)+1),LEN(A2019)))</f>
        <v>embankmentonline.com</v>
      </c>
      <c r="D2019" s="3" t="s">
        <v>2010</v>
      </c>
      <c r="E2019" s="3"/>
    </row>
    <row r="2020" customFormat="false" ht="12.75" hidden="false" customHeight="false" outlineLevel="0" collapsed="false">
      <c r="A2020" s="3" t="s">
        <v>2089</v>
      </c>
      <c r="B2020" s="3" t="s">
        <v>2069</v>
      </c>
      <c r="C2020" s="3" t="str">
        <f aca="false">TRIM(MID(A2020,(FIND("@",A2020,1)+1),LEN(A2020)))</f>
        <v>embassysigns.co.uk</v>
      </c>
      <c r="D2020" s="3" t="s">
        <v>2010</v>
      </c>
      <c r="E2020" s="3"/>
    </row>
    <row r="2021" customFormat="false" ht="12.75" hidden="false" customHeight="false" outlineLevel="0" collapsed="false">
      <c r="A2021" s="3" t="s">
        <v>2090</v>
      </c>
      <c r="B2021" s="3" t="s">
        <v>2069</v>
      </c>
      <c r="C2021" s="3" t="str">
        <f aca="false">TRIM(MID(A2021,(FIND("@",A2021,1)+1),LEN(A2021)))</f>
        <v>ipl-london.co.uk</v>
      </c>
      <c r="D2021" s="3" t="s">
        <v>2010</v>
      </c>
      <c r="E2021" s="3"/>
    </row>
    <row r="2022" customFormat="false" ht="12.75" hidden="false" customHeight="false" outlineLevel="0" collapsed="false">
      <c r="A2022" s="3" t="s">
        <v>2091</v>
      </c>
      <c r="B2022" s="3" t="s">
        <v>2069</v>
      </c>
      <c r="C2022" s="3" t="str">
        <f aca="false">TRIM(MID(A2022,(FIND("@",A2022,1)+1),LEN(A2022)))</f>
        <v>psggroup.co.uk</v>
      </c>
      <c r="D2022" s="3" t="s">
        <v>2010</v>
      </c>
      <c r="E2022" s="3"/>
    </row>
    <row r="2023" customFormat="false" ht="12.75" hidden="false" customHeight="false" outlineLevel="0" collapsed="false">
      <c r="A2023" s="3" t="s">
        <v>2092</v>
      </c>
      <c r="B2023" s="3" t="s">
        <v>2069</v>
      </c>
      <c r="C2023" s="3" t="str">
        <f aca="false">TRIM(MID(A2023,(FIND("@",A2023,1)+1),LEN(A2023)))</f>
        <v>trsint.co.uk</v>
      </c>
      <c r="D2023" s="3" t="s">
        <v>2010</v>
      </c>
      <c r="E2023" s="3"/>
    </row>
    <row r="2024" customFormat="false" ht="12.75" hidden="false" customHeight="false" outlineLevel="0" collapsed="false">
      <c r="A2024" s="3" t="s">
        <v>2093</v>
      </c>
      <c r="B2024" s="3" t="s">
        <v>2069</v>
      </c>
      <c r="C2024" s="3" t="str">
        <f aca="false">TRIM(MID(A2024,(FIND("@",A2024,1)+1),LEN(A2024)))</f>
        <v>compuserve.com</v>
      </c>
      <c r="D2024" s="3" t="s">
        <v>2010</v>
      </c>
      <c r="E2024" s="3"/>
    </row>
    <row r="2025" customFormat="false" ht="12.75" hidden="false" customHeight="false" outlineLevel="0" collapsed="false">
      <c r="A2025" s="3" t="s">
        <v>2094</v>
      </c>
      <c r="B2025" s="3" t="s">
        <v>2069</v>
      </c>
      <c r="C2025" s="3" t="str">
        <f aca="false">TRIM(MID(A2025,(FIND("@",A2025,1)+1),LEN(A2025)))</f>
        <v>greentops.freeserve.co.uk</v>
      </c>
      <c r="D2025" s="3" t="s">
        <v>2010</v>
      </c>
      <c r="E2025" s="3"/>
    </row>
    <row r="2026" customFormat="false" ht="12.75" hidden="false" customHeight="false" outlineLevel="0" collapsed="false">
      <c r="A2026" s="3" t="s">
        <v>2095</v>
      </c>
      <c r="B2026" s="3" t="s">
        <v>2096</v>
      </c>
      <c r="C2026" s="3" t="str">
        <f aca="false">TRIM(MID(A2026,(FIND("@",A2026,1)+1),LEN(A2026)))</f>
        <v>aol.com</v>
      </c>
      <c r="D2026" s="3" t="s">
        <v>2010</v>
      </c>
      <c r="E2026" s="3"/>
    </row>
    <row r="2027" customFormat="false" ht="12.75" hidden="false" customHeight="false" outlineLevel="0" collapsed="false">
      <c r="A2027" s="3" t="s">
        <v>2097</v>
      </c>
      <c r="B2027" s="3" t="s">
        <v>1783</v>
      </c>
      <c r="C2027" s="3" t="str">
        <f aca="false">TRIM(MID(A2027,(FIND("@",A2027,1)+1),LEN(A2027)))</f>
        <v>compuserve.com</v>
      </c>
      <c r="D2027" s="3" t="s">
        <v>2010</v>
      </c>
      <c r="E2027" s="3"/>
    </row>
    <row r="2028" customFormat="false" ht="12.75" hidden="false" customHeight="false" outlineLevel="0" collapsed="false">
      <c r="A2028" s="3" t="s">
        <v>2098</v>
      </c>
      <c r="B2028" s="3" t="s">
        <v>1783</v>
      </c>
      <c r="C2028" s="3" t="str">
        <f aca="false">TRIM(MID(A2028,(FIND("@",A2028,1)+1),LEN(A2028)))</f>
        <v>atl.org.uk</v>
      </c>
      <c r="D2028" s="3" t="s">
        <v>2010</v>
      </c>
      <c r="E2028" s="3"/>
    </row>
    <row r="2029" customFormat="false" ht="12.75" hidden="false" customHeight="false" outlineLevel="0" collapsed="false">
      <c r="A2029" s="3" t="s">
        <v>2099</v>
      </c>
      <c r="B2029" s="3" t="s">
        <v>1783</v>
      </c>
      <c r="C2029" s="3" t="str">
        <f aca="false">TRIM(MID(A2029,(FIND("@",A2029,1)+1),LEN(A2029)))</f>
        <v>bga.co.uk</v>
      </c>
      <c r="D2029" s="3" t="s">
        <v>2010</v>
      </c>
      <c r="E2029" s="3"/>
    </row>
    <row r="2030" customFormat="false" ht="12.75" hidden="false" customHeight="false" outlineLevel="0" collapsed="false">
      <c r="A2030" s="3" t="s">
        <v>2100</v>
      </c>
      <c r="B2030" s="3" t="s">
        <v>1783</v>
      </c>
      <c r="C2030" s="3" t="str">
        <f aca="false">TRIM(MID(A2030,(FIND("@",A2030,1)+1),LEN(A2030)))</f>
        <v>bladerubber.co.uk</v>
      </c>
      <c r="D2030" s="3" t="s">
        <v>2010</v>
      </c>
      <c r="E2030" s="3"/>
    </row>
    <row r="2031" customFormat="false" ht="12.75" hidden="false" customHeight="false" outlineLevel="0" collapsed="false">
      <c r="A2031" s="3" t="s">
        <v>2101</v>
      </c>
      <c r="B2031" s="3" t="s">
        <v>1783</v>
      </c>
      <c r="C2031" s="3" t="str">
        <f aca="false">TRIM(MID(A2031,(FIND("@",A2031,1)+1),LEN(A2031)))</f>
        <v>britishports.org.uk</v>
      </c>
      <c r="D2031" s="3" t="s">
        <v>2010</v>
      </c>
      <c r="E2031" s="3"/>
    </row>
    <row r="2032" customFormat="false" ht="12.75" hidden="false" customHeight="false" outlineLevel="0" collapsed="false">
      <c r="A2032" s="3" t="s">
        <v>2102</v>
      </c>
      <c r="B2032" s="3" t="s">
        <v>1783</v>
      </c>
      <c r="C2032" s="3" t="str">
        <f aca="false">TRIM(MID(A2032,(FIND("@",A2032,1)+1),LEN(A2032)))</f>
        <v>cambridgeschool.co.uk</v>
      </c>
      <c r="D2032" s="3" t="s">
        <v>2010</v>
      </c>
      <c r="E2032" s="3"/>
    </row>
    <row r="2033" customFormat="false" ht="12.75" hidden="false" customHeight="false" outlineLevel="0" collapsed="false">
      <c r="A2033" s="3" t="s">
        <v>2103</v>
      </c>
      <c r="B2033" s="3" t="s">
        <v>1783</v>
      </c>
      <c r="C2033" s="3" t="str">
        <f aca="false">TRIM(MID(A2033,(FIND("@",A2033,1)+1),LEN(A2033)))</f>
        <v>cerbernet.co.uk</v>
      </c>
      <c r="D2033" s="3" t="s">
        <v>2010</v>
      </c>
      <c r="E2033" s="3"/>
    </row>
    <row r="2034" customFormat="false" ht="12.75" hidden="false" customHeight="false" outlineLevel="0" collapsed="false">
      <c r="A2034" s="3" t="s">
        <v>2104</v>
      </c>
      <c r="B2034" s="3" t="s">
        <v>1783</v>
      </c>
      <c r="C2034" s="3" t="str">
        <f aca="false">TRIM(MID(A2034,(FIND("@",A2034,1)+1),LEN(A2034)))</f>
        <v>complete.co.uk</v>
      </c>
      <c r="D2034" s="3" t="s">
        <v>2010</v>
      </c>
      <c r="E2034" s="3"/>
    </row>
    <row r="2035" customFormat="false" ht="12.75" hidden="false" customHeight="false" outlineLevel="0" collapsed="false">
      <c r="A2035" s="3" t="s">
        <v>2105</v>
      </c>
      <c r="B2035" s="3" t="s">
        <v>1783</v>
      </c>
      <c r="C2035" s="3" t="str">
        <f aca="false">TRIM(MID(A2035,(FIND("@",A2035,1)+1),LEN(A2035)))</f>
        <v>coventgardencandles.co.uk</v>
      </c>
      <c r="D2035" s="3" t="s">
        <v>2010</v>
      </c>
      <c r="E2035" s="3"/>
    </row>
    <row r="2036" customFormat="false" ht="12.75" hidden="false" customHeight="false" outlineLevel="0" collapsed="false">
      <c r="A2036" s="3" t="s">
        <v>2106</v>
      </c>
      <c r="B2036" s="3" t="s">
        <v>1783</v>
      </c>
      <c r="C2036" s="3" t="str">
        <f aca="false">TRIM(MID(A2036,(FIND("@",A2036,1)+1),LEN(A2036)))</f>
        <v>e-centre.org.uk</v>
      </c>
      <c r="D2036" s="3" t="s">
        <v>2010</v>
      </c>
      <c r="E2036" s="3"/>
    </row>
    <row r="2037" customFormat="false" ht="12.75" hidden="false" customHeight="false" outlineLevel="0" collapsed="false">
      <c r="A2037" s="3" t="s">
        <v>2107</v>
      </c>
      <c r="B2037" s="3" t="s">
        <v>1783</v>
      </c>
      <c r="C2037" s="3" t="str">
        <f aca="false">TRIM(MID(A2037,(FIND("@",A2037,1)+1),LEN(A2037)))</f>
        <v>electraeurope.com</v>
      </c>
      <c r="D2037" s="3" t="s">
        <v>2010</v>
      </c>
      <c r="E2037" s="3"/>
    </row>
    <row r="2038" customFormat="false" ht="12.75" hidden="false" customHeight="false" outlineLevel="0" collapsed="false">
      <c r="A2038" s="3" t="s">
        <v>2108</v>
      </c>
      <c r="B2038" s="3" t="s">
        <v>1783</v>
      </c>
      <c r="C2038" s="3" t="str">
        <f aca="false">TRIM(MID(A2038,(FIND("@",A2038,1)+1),LEN(A2038)))</f>
        <v>erc-world.com</v>
      </c>
      <c r="D2038" s="3" t="s">
        <v>2010</v>
      </c>
      <c r="E2038" s="3"/>
    </row>
    <row r="2039" customFormat="false" ht="12.75" hidden="false" customHeight="false" outlineLevel="0" collapsed="false">
      <c r="A2039" s="3" t="s">
        <v>2109</v>
      </c>
      <c r="B2039" s="3" t="s">
        <v>1783</v>
      </c>
      <c r="C2039" s="3" t="str">
        <f aca="false">TRIM(MID(A2039,(FIND("@",A2039,1)+1),LEN(A2039)))</f>
        <v>gpcinternational.com</v>
      </c>
      <c r="D2039" s="3" t="s">
        <v>2010</v>
      </c>
      <c r="E2039" s="3"/>
    </row>
    <row r="2040" customFormat="false" ht="12.75" hidden="false" customHeight="false" outlineLevel="0" collapsed="false">
      <c r="A2040" s="3" t="s">
        <v>2110</v>
      </c>
      <c r="B2040" s="3" t="s">
        <v>1783</v>
      </c>
      <c r="C2040" s="3" t="str">
        <f aca="false">TRIM(MID(A2040,(FIND("@",A2040,1)+1),LEN(A2040)))</f>
        <v>iie.org.uk</v>
      </c>
      <c r="D2040" s="3" t="s">
        <v>2010</v>
      </c>
      <c r="E2040" s="3"/>
    </row>
    <row r="2041" customFormat="false" ht="12.75" hidden="false" customHeight="false" outlineLevel="0" collapsed="false">
      <c r="A2041" s="3" t="s">
        <v>2111</v>
      </c>
      <c r="B2041" s="3" t="s">
        <v>1783</v>
      </c>
      <c r="C2041" s="3" t="str">
        <f aca="false">TRIM(MID(A2041,(FIND("@",A2041,1)+1),LEN(A2041)))</f>
        <v>lawgram.com</v>
      </c>
      <c r="D2041" s="3" t="s">
        <v>2010</v>
      </c>
      <c r="E2041" s="3"/>
    </row>
    <row r="2042" customFormat="false" ht="12.75" hidden="false" customHeight="false" outlineLevel="0" collapsed="false">
      <c r="A2042" s="3" t="s">
        <v>2112</v>
      </c>
      <c r="B2042" s="3" t="s">
        <v>1783</v>
      </c>
      <c r="C2042" s="3" t="str">
        <f aca="false">TRIM(MID(A2042,(FIND("@",A2042,1)+1),LEN(A2042)))</f>
        <v>martinwardanderson.com</v>
      </c>
      <c r="D2042" s="3" t="s">
        <v>2010</v>
      </c>
      <c r="E2042" s="3"/>
    </row>
    <row r="2043" customFormat="false" ht="12.75" hidden="false" customHeight="false" outlineLevel="0" collapsed="false">
      <c r="A2043" s="3" t="s">
        <v>2113</v>
      </c>
      <c r="B2043" s="3" t="s">
        <v>1783</v>
      </c>
      <c r="C2043" s="3" t="str">
        <f aca="false">TRIM(MID(A2043,(FIND("@",A2043,1)+1),LEN(A2043)))</f>
        <v>meetthepress.com</v>
      </c>
      <c r="D2043" s="3" t="s">
        <v>2010</v>
      </c>
      <c r="E2043" s="3"/>
    </row>
    <row r="2044" customFormat="false" ht="12.75" hidden="false" customHeight="false" outlineLevel="0" collapsed="false">
      <c r="A2044" s="3" t="s">
        <v>2114</v>
      </c>
      <c r="B2044" s="3" t="s">
        <v>1783</v>
      </c>
      <c r="C2044" s="3" t="str">
        <f aca="false">TRIM(MID(A2044,(FIND("@",A2044,1)+1),LEN(A2044)))</f>
        <v>mission-communications.com</v>
      </c>
      <c r="D2044" s="3" t="s">
        <v>2010</v>
      </c>
      <c r="E2044" s="3"/>
    </row>
    <row r="2045" customFormat="false" ht="12.75" hidden="false" customHeight="false" outlineLevel="0" collapsed="false">
      <c r="A2045" s="3" t="s">
        <v>2115</v>
      </c>
      <c r="B2045" s="3" t="s">
        <v>1783</v>
      </c>
      <c r="C2045" s="3" t="str">
        <f aca="false">TRIM(MID(A2045,(FIND("@",A2045,1)+1),LEN(A2045)))</f>
        <v>mpaonline.org.uk</v>
      </c>
      <c r="D2045" s="3" t="s">
        <v>2010</v>
      </c>
      <c r="E2045" s="3"/>
    </row>
    <row r="2046" customFormat="false" ht="12.75" hidden="false" customHeight="false" outlineLevel="0" collapsed="false">
      <c r="A2046" s="3" t="s">
        <v>2116</v>
      </c>
      <c r="B2046" s="3" t="s">
        <v>1783</v>
      </c>
      <c r="C2046" s="3" t="str">
        <f aca="false">TRIM(MID(A2046,(FIND("@",A2046,1)+1),LEN(A2046)))</f>
        <v>pfma.org.uk</v>
      </c>
      <c r="D2046" s="3" t="s">
        <v>2010</v>
      </c>
      <c r="E2046" s="3"/>
    </row>
    <row r="2047" customFormat="false" ht="12.75" hidden="false" customHeight="false" outlineLevel="0" collapsed="false">
      <c r="A2047" s="3" t="s">
        <v>2117</v>
      </c>
      <c r="B2047" s="3" t="s">
        <v>1783</v>
      </c>
      <c r="C2047" s="3" t="str">
        <f aca="false">TRIM(MID(A2047,(FIND("@",A2047,1)+1),LEN(A2047)))</f>
        <v>prolaw.co.uk</v>
      </c>
      <c r="D2047" s="3" t="s">
        <v>2010</v>
      </c>
      <c r="E2047" s="3"/>
    </row>
    <row r="2048" customFormat="false" ht="12.75" hidden="false" customHeight="false" outlineLevel="0" collapsed="false">
      <c r="A2048" s="3" t="s">
        <v>2118</v>
      </c>
      <c r="B2048" s="3" t="s">
        <v>1783</v>
      </c>
      <c r="C2048" s="3" t="str">
        <f aca="false">TRIM(MID(A2048,(FIND("@",A2048,1)+1),LEN(A2048)))</f>
        <v>prospectmsl.com</v>
      </c>
      <c r="D2048" s="3" t="s">
        <v>2010</v>
      </c>
      <c r="E2048" s="3"/>
    </row>
    <row r="2049" customFormat="false" ht="12.75" hidden="false" customHeight="false" outlineLevel="0" collapsed="false">
      <c r="A2049" s="3" t="s">
        <v>2119</v>
      </c>
      <c r="B2049" s="3" t="s">
        <v>1783</v>
      </c>
      <c r="C2049" s="3" t="str">
        <f aca="false">TRIM(MID(A2049,(FIND("@",A2049,1)+1),LEN(A2049)))</f>
        <v>proven.co.uk</v>
      </c>
      <c r="D2049" s="3" t="s">
        <v>2010</v>
      </c>
      <c r="E2049" s="3"/>
    </row>
    <row r="2050" customFormat="false" ht="12.75" hidden="false" customHeight="false" outlineLevel="0" collapsed="false">
      <c r="A2050" s="3" t="s">
        <v>2120</v>
      </c>
      <c r="B2050" s="3" t="s">
        <v>1783</v>
      </c>
      <c r="C2050" s="3" t="str">
        <f aca="false">TRIM(MID(A2050,(FIND("@",A2050,1)+1),LEN(A2050)))</f>
        <v>qbo.com</v>
      </c>
      <c r="D2050" s="3" t="s">
        <v>2010</v>
      </c>
      <c r="E2050" s="3"/>
    </row>
    <row r="2051" customFormat="false" ht="12.75" hidden="false" customHeight="false" outlineLevel="0" collapsed="false">
      <c r="A2051" s="3" t="s">
        <v>2121</v>
      </c>
      <c r="B2051" s="3" t="s">
        <v>1783</v>
      </c>
      <c r="C2051" s="3" t="str">
        <f aca="false">TRIM(MID(A2051,(FIND("@",A2051,1)+1),LEN(A2051)))</f>
        <v>randc.net</v>
      </c>
      <c r="D2051" s="3" t="s">
        <v>2010</v>
      </c>
      <c r="E2051" s="3"/>
    </row>
    <row r="2052" customFormat="false" ht="12.75" hidden="false" customHeight="false" outlineLevel="0" collapsed="false">
      <c r="A2052" s="3" t="s">
        <v>2122</v>
      </c>
      <c r="B2052" s="3" t="s">
        <v>1783</v>
      </c>
      <c r="C2052" s="3" t="str">
        <f aca="false">TRIM(MID(A2052,(FIND("@",A2052,1)+1),LEN(A2052)))</f>
        <v>spotlightcd.com</v>
      </c>
      <c r="D2052" s="3" t="s">
        <v>2010</v>
      </c>
      <c r="E2052" s="3"/>
    </row>
    <row r="2053" customFormat="false" ht="12.75" hidden="false" customHeight="false" outlineLevel="0" collapsed="false">
      <c r="A2053" s="3" t="s">
        <v>2123</v>
      </c>
      <c r="B2053" s="3" t="s">
        <v>1783</v>
      </c>
      <c r="C2053" s="3" t="str">
        <f aca="false">TRIM(MID(A2053,(FIND("@",A2053,1)+1),LEN(A2053)))</f>
        <v>stanleygibbons.co.uk</v>
      </c>
      <c r="D2053" s="3" t="s">
        <v>2010</v>
      </c>
      <c r="E2053" s="3"/>
    </row>
    <row r="2054" customFormat="false" ht="12.75" hidden="false" customHeight="false" outlineLevel="0" collapsed="false">
      <c r="A2054" s="3" t="s">
        <v>2124</v>
      </c>
      <c r="B2054" s="3" t="s">
        <v>1783</v>
      </c>
      <c r="C2054" s="3" t="str">
        <f aca="false">TRIM(MID(A2054,(FIND("@",A2054,1)+1),LEN(A2054)))</f>
        <v>tonycuthbert.com</v>
      </c>
      <c r="D2054" s="3" t="s">
        <v>2010</v>
      </c>
      <c r="E2054" s="3"/>
    </row>
    <row r="2055" customFormat="false" ht="12.75" hidden="false" customHeight="false" outlineLevel="0" collapsed="false">
      <c r="A2055" s="3" t="s">
        <v>2125</v>
      </c>
      <c r="B2055" s="3" t="s">
        <v>1783</v>
      </c>
      <c r="C2055" s="3" t="str">
        <f aca="false">TRIM(MID(A2055,(FIND("@",A2055,1)+1),LEN(A2055)))</f>
        <v>rsmb.co.uk</v>
      </c>
      <c r="D2055" s="3" t="s">
        <v>2010</v>
      </c>
      <c r="E2055" s="3"/>
    </row>
    <row r="2056" customFormat="false" ht="12.75" hidden="false" customHeight="false" outlineLevel="0" collapsed="false">
      <c r="A2056" s="3" t="s">
        <v>2126</v>
      </c>
      <c r="B2056" s="3" t="s">
        <v>1783</v>
      </c>
      <c r="C2056" s="3" t="str">
        <f aca="false">TRIM(MID(A2056,(FIND("@",A2056,1)+1),LEN(A2056)))</f>
        <v>cam.co.uk</v>
      </c>
      <c r="D2056" s="3" t="s">
        <v>2010</v>
      </c>
      <c r="E2056" s="3"/>
    </row>
    <row r="2057" customFormat="false" ht="12.75" hidden="false" customHeight="false" outlineLevel="0" collapsed="false">
      <c r="A2057" s="3" t="s">
        <v>2127</v>
      </c>
      <c r="B2057" s="3" t="s">
        <v>1783</v>
      </c>
      <c r="C2057" s="3" t="str">
        <f aca="false">TRIM(MID(A2057,(FIND("@",A2057,1)+1),LEN(A2057)))</f>
        <v>kpm.co.uk</v>
      </c>
      <c r="D2057" s="3" t="s">
        <v>2010</v>
      </c>
      <c r="E2057" s="3"/>
    </row>
    <row r="2058" customFormat="false" ht="12.75" hidden="false" customHeight="false" outlineLevel="0" collapsed="false">
      <c r="A2058" s="3" t="s">
        <v>2128</v>
      </c>
      <c r="B2058" s="3" t="s">
        <v>1783</v>
      </c>
      <c r="C2058" s="3" t="str">
        <f aca="false">TRIM(MID(A2058,(FIND("@",A2058,1)+1),LEN(A2058)))</f>
        <v>btinternet.com</v>
      </c>
      <c r="D2058" s="3" t="s">
        <v>2010</v>
      </c>
      <c r="E2058" s="3"/>
    </row>
    <row r="2059" customFormat="false" ht="12.75" hidden="false" customHeight="false" outlineLevel="0" collapsed="false">
      <c r="A2059" s="3" t="s">
        <v>2129</v>
      </c>
      <c r="B2059" s="3" t="s">
        <v>1783</v>
      </c>
      <c r="C2059" s="3" t="str">
        <f aca="false">TRIM(MID(A2059,(FIND("@",A2059,1)+1),LEN(A2059)))</f>
        <v>bullthompson.com</v>
      </c>
      <c r="D2059" s="3" t="s">
        <v>2010</v>
      </c>
      <c r="E2059" s="3"/>
    </row>
    <row r="2060" customFormat="false" ht="12.75" hidden="false" customHeight="false" outlineLevel="0" collapsed="false">
      <c r="A2060" s="3" t="s">
        <v>2130</v>
      </c>
      <c r="B2060" s="3" t="s">
        <v>1783</v>
      </c>
      <c r="C2060" s="3" t="str">
        <f aca="false">TRIM(MID(A2060,(FIND("@",A2060,1)+1),LEN(A2060)))</f>
        <v>calcedar.co.uk</v>
      </c>
      <c r="D2060" s="3" t="s">
        <v>2010</v>
      </c>
      <c r="E2060" s="3"/>
    </row>
    <row r="2061" customFormat="false" ht="12.75" hidden="false" customHeight="false" outlineLevel="0" collapsed="false">
      <c r="A2061" s="3" t="s">
        <v>2131</v>
      </c>
      <c r="B2061" s="3" t="s">
        <v>1783</v>
      </c>
      <c r="C2061" s="3" t="str">
        <f aca="false">TRIM(MID(A2061,(FIND("@",A2061,1)+1),LEN(A2061)))</f>
        <v>crippssears.com</v>
      </c>
      <c r="D2061" s="3" t="s">
        <v>2010</v>
      </c>
      <c r="E2061" s="3"/>
    </row>
    <row r="2062" customFormat="false" ht="12.75" hidden="false" customHeight="false" outlineLevel="0" collapsed="false">
      <c r="A2062" s="3" t="s">
        <v>2132</v>
      </c>
      <c r="B2062" s="3" t="s">
        <v>1783</v>
      </c>
      <c r="C2062" s="3" t="str">
        <f aca="false">TRIM(MID(A2062,(FIND("@",A2062,1)+1),LEN(A2062)))</f>
        <v>mbp-uk.com</v>
      </c>
      <c r="D2062" s="3" t="s">
        <v>2010</v>
      </c>
      <c r="E2062" s="3"/>
    </row>
    <row r="2063" customFormat="false" ht="12.75" hidden="false" customHeight="false" outlineLevel="0" collapsed="false">
      <c r="A2063" s="3" t="s">
        <v>2133</v>
      </c>
      <c r="B2063" s="3" t="s">
        <v>1783</v>
      </c>
      <c r="C2063" s="3" t="str">
        <f aca="false">TRIM(MID(A2063,(FIND("@",A2063,1)+1),LEN(A2063)))</f>
        <v>nigelrose.com</v>
      </c>
      <c r="D2063" s="3" t="s">
        <v>2010</v>
      </c>
      <c r="E2063" s="3"/>
    </row>
    <row r="2064" customFormat="false" ht="12.75" hidden="false" customHeight="false" outlineLevel="0" collapsed="false">
      <c r="A2064" s="3" t="s">
        <v>2134</v>
      </c>
      <c r="B2064" s="3" t="s">
        <v>1783</v>
      </c>
      <c r="C2064" s="3" t="str">
        <f aca="false">TRIM(MID(A2064,(FIND("@",A2064,1)+1),LEN(A2064)))</f>
        <v>pagehargrave.co.uk</v>
      </c>
      <c r="D2064" s="3" t="s">
        <v>2010</v>
      </c>
      <c r="E2064" s="3"/>
    </row>
    <row r="2065" customFormat="false" ht="12.75" hidden="false" customHeight="false" outlineLevel="0" collapsed="false">
      <c r="A2065" s="3" t="s">
        <v>2135</v>
      </c>
      <c r="B2065" s="3" t="s">
        <v>1783</v>
      </c>
      <c r="C2065" s="3" t="str">
        <f aca="false">TRIM(MID(A2065,(FIND("@",A2065,1)+1),LEN(A2065)))</f>
        <v>thedfcgroup.com</v>
      </c>
      <c r="D2065" s="3" t="s">
        <v>2010</v>
      </c>
      <c r="E2065" s="3"/>
    </row>
    <row r="2066" customFormat="false" ht="12.75" hidden="false" customHeight="false" outlineLevel="0" collapsed="false">
      <c r="A2066" s="3" t="s">
        <v>2136</v>
      </c>
      <c r="B2066" s="3" t="s">
        <v>1783</v>
      </c>
      <c r="C2066" s="3" t="str">
        <f aca="false">TRIM(MID(A2066,(FIND("@",A2066,1)+1),LEN(A2066)))</f>
        <v>tillyard.net</v>
      </c>
      <c r="D2066" s="3" t="s">
        <v>2010</v>
      </c>
      <c r="E2066" s="3"/>
    </row>
    <row r="2067" customFormat="false" ht="12.75" hidden="false" customHeight="false" outlineLevel="0" collapsed="false">
      <c r="A2067" s="3" t="s">
        <v>2137</v>
      </c>
      <c r="B2067" s="3" t="s">
        <v>1783</v>
      </c>
      <c r="C2067" s="3" t="str">
        <f aca="false">TRIM(MID(A2067,(FIND("@",A2067,1)+1),LEN(A2067)))</f>
        <v>chasedevere.co.uk</v>
      </c>
      <c r="D2067" s="3" t="s">
        <v>2010</v>
      </c>
      <c r="E2067" s="3"/>
    </row>
    <row r="2068" customFormat="false" ht="12.75" hidden="false" customHeight="false" outlineLevel="0" collapsed="false">
      <c r="A2068" s="3" t="s">
        <v>2138</v>
      </c>
      <c r="B2068" s="3" t="s">
        <v>1783</v>
      </c>
      <c r="C2068" s="3" t="str">
        <f aca="false">TRIM(MID(A2068,(FIND("@",A2068,1)+1),LEN(A2068)))</f>
        <v>beckgreener.com</v>
      </c>
      <c r="D2068" s="3" t="s">
        <v>2010</v>
      </c>
      <c r="E2068" s="3"/>
    </row>
    <row r="2069" customFormat="false" ht="12.75" hidden="false" customHeight="false" outlineLevel="0" collapsed="false">
      <c r="A2069" s="3" t="s">
        <v>2139</v>
      </c>
      <c r="B2069" s="3" t="s">
        <v>1783</v>
      </c>
      <c r="C2069" s="3" t="str">
        <f aca="false">TRIM(MID(A2069,(FIND("@",A2069,1)+1),LEN(A2069)))</f>
        <v>cineimage.co.uk</v>
      </c>
      <c r="D2069" s="3" t="s">
        <v>2010</v>
      </c>
      <c r="E2069" s="3"/>
    </row>
    <row r="2070" customFormat="false" ht="12.75" hidden="false" customHeight="false" outlineLevel="0" collapsed="false">
      <c r="A2070" s="3" t="s">
        <v>2140</v>
      </c>
      <c r="B2070" s="3" t="s">
        <v>1783</v>
      </c>
      <c r="C2070" s="3" t="str">
        <f aca="false">TRIM(MID(A2070,(FIND("@",A2070,1)+1),LEN(A2070)))</f>
        <v>comunltd.co.uk</v>
      </c>
      <c r="D2070" s="3" t="s">
        <v>2010</v>
      </c>
      <c r="E2070" s="3"/>
    </row>
    <row r="2071" customFormat="false" ht="12.75" hidden="false" customHeight="false" outlineLevel="0" collapsed="false">
      <c r="A2071" s="3" t="s">
        <v>2141</v>
      </c>
      <c r="B2071" s="3" t="s">
        <v>1783</v>
      </c>
      <c r="C2071" s="3" t="str">
        <f aca="false">TRIM(MID(A2071,(FIND("@",A2071,1)+1),LEN(A2071)))</f>
        <v>e-m.co.uk</v>
      </c>
      <c r="D2071" s="3" t="s">
        <v>2010</v>
      </c>
      <c r="E2071" s="3"/>
    </row>
    <row r="2072" customFormat="false" ht="12.75" hidden="false" customHeight="false" outlineLevel="0" collapsed="false">
      <c r="A2072" s="3" t="s">
        <v>2142</v>
      </c>
      <c r="B2072" s="3" t="s">
        <v>1783</v>
      </c>
      <c r="C2072" s="3" t="str">
        <f aca="false">TRIM(MID(A2072,(FIND("@",A2072,1)+1),LEN(A2072)))</f>
        <v>fjcleveland.com</v>
      </c>
      <c r="D2072" s="3" t="s">
        <v>2010</v>
      </c>
      <c r="E2072" s="3"/>
    </row>
    <row r="2073" customFormat="false" ht="12.75" hidden="false" customHeight="false" outlineLevel="0" collapsed="false">
      <c r="A2073" s="3" t="s">
        <v>2143</v>
      </c>
      <c r="B2073" s="3" t="s">
        <v>1783</v>
      </c>
      <c r="C2073" s="3" t="str">
        <f aca="false">TRIM(MID(A2073,(FIND("@",A2073,1)+1),LEN(A2073)))</f>
        <v>mewburn.co.uk</v>
      </c>
      <c r="D2073" s="3" t="s">
        <v>2010</v>
      </c>
      <c r="E2073" s="3"/>
    </row>
    <row r="2074" customFormat="false" ht="12.75" hidden="false" customHeight="false" outlineLevel="0" collapsed="false">
      <c r="A2074" s="3" t="s">
        <v>2144</v>
      </c>
      <c r="B2074" s="3" t="s">
        <v>1783</v>
      </c>
      <c r="C2074" s="3" t="str">
        <f aca="false">TRIM(MID(A2074,(FIND("@",A2074,1)+1),LEN(A2074)))</f>
        <v>publishers.org.uk</v>
      </c>
      <c r="D2074" s="3" t="s">
        <v>2010</v>
      </c>
      <c r="E2074" s="3"/>
    </row>
    <row r="2075" customFormat="false" ht="12.75" hidden="false" customHeight="false" outlineLevel="0" collapsed="false">
      <c r="A2075" s="3" t="s">
        <v>2145</v>
      </c>
      <c r="B2075" s="3" t="s">
        <v>1783</v>
      </c>
      <c r="C2075" s="3" t="str">
        <f aca="false">TRIM(MID(A2075,(FIND("@",A2075,1)+1),LEN(A2075)))</f>
        <v>fwcommercial.com</v>
      </c>
      <c r="D2075" s="3" t="s">
        <v>2010</v>
      </c>
      <c r="E2075" s="3"/>
    </row>
    <row r="2076" customFormat="false" ht="12.75" hidden="false" customHeight="false" outlineLevel="0" collapsed="false">
      <c r="A2076" s="3" t="s">
        <v>2146</v>
      </c>
      <c r="B2076" s="3" t="s">
        <v>1783</v>
      </c>
      <c r="C2076" s="3" t="str">
        <f aca="false">TRIM(MID(A2076,(FIND("@",A2076,1)+1),LEN(A2076)))</f>
        <v>nealsyarddairy.co.uk</v>
      </c>
      <c r="D2076" s="3" t="s">
        <v>2010</v>
      </c>
      <c r="E2076" s="3"/>
    </row>
    <row r="2077" customFormat="false" ht="12.75" hidden="false" customHeight="false" outlineLevel="0" collapsed="false">
      <c r="A2077" s="3" t="s">
        <v>2147</v>
      </c>
      <c r="B2077" s="3" t="s">
        <v>1783</v>
      </c>
      <c r="C2077" s="3" t="str">
        <f aca="false">TRIM(MID(A2077,(FIND("@",A2077,1)+1),LEN(A2077)))</f>
        <v>merlincommunications.com</v>
      </c>
      <c r="D2077" s="3" t="s">
        <v>2010</v>
      </c>
      <c r="E2077" s="3"/>
    </row>
    <row r="2078" customFormat="false" ht="12.75" hidden="false" customHeight="false" outlineLevel="0" collapsed="false">
      <c r="A2078" s="3" t="s">
        <v>2148</v>
      </c>
      <c r="B2078" s="3" t="s">
        <v>1783</v>
      </c>
      <c r="C2078" s="3" t="str">
        <f aca="false">TRIM(MID(A2078,(FIND("@",A2078,1)+1),LEN(A2078)))</f>
        <v>nrs.co.uk</v>
      </c>
      <c r="D2078" s="3" t="s">
        <v>2010</v>
      </c>
      <c r="E2078" s="3"/>
    </row>
    <row r="2079" customFormat="false" ht="12.75" hidden="false" customHeight="false" outlineLevel="0" collapsed="false">
      <c r="A2079" s="3" t="s">
        <v>2149</v>
      </c>
      <c r="B2079" s="3" t="s">
        <v>1783</v>
      </c>
      <c r="C2079" s="3" t="str">
        <f aca="false">TRIM(MID(A2079,(FIND("@",A2079,1)+1),LEN(A2079)))</f>
        <v>nfu.org.uk</v>
      </c>
      <c r="D2079" s="3" t="s">
        <v>2010</v>
      </c>
      <c r="E2079" s="3"/>
    </row>
    <row r="2080" customFormat="false" ht="12.75" hidden="false" customHeight="false" outlineLevel="0" collapsed="false">
      <c r="A2080" s="3" t="s">
        <v>2150</v>
      </c>
      <c r="B2080" s="3" t="s">
        <v>1783</v>
      </c>
      <c r="C2080" s="3" t="str">
        <f aca="false">TRIM(MID(A2080,(FIND("@",A2080,1)+1),LEN(A2080)))</f>
        <v>weekscomputing.com</v>
      </c>
      <c r="D2080" s="3" t="s">
        <v>2010</v>
      </c>
      <c r="E2080" s="3"/>
    </row>
    <row r="2081" customFormat="false" ht="12.75" hidden="false" customHeight="false" outlineLevel="0" collapsed="false">
      <c r="A2081" s="3" t="s">
        <v>2151</v>
      </c>
      <c r="B2081" s="3" t="s">
        <v>1783</v>
      </c>
      <c r="C2081" s="3" t="str">
        <f aca="false">TRIM(MID(A2081,(FIND("@",A2081,1)+1),LEN(A2081)))</f>
        <v>butterworths.com</v>
      </c>
      <c r="D2081" s="3" t="s">
        <v>2010</v>
      </c>
      <c r="E2081" s="3"/>
    </row>
    <row r="2082" customFormat="false" ht="12.75" hidden="false" customHeight="false" outlineLevel="0" collapsed="false">
      <c r="A2082" s="3" t="s">
        <v>2152</v>
      </c>
      <c r="B2082" s="3" t="s">
        <v>1783</v>
      </c>
      <c r="C2082" s="3" t="str">
        <f aca="false">TRIM(MID(A2082,(FIND("@",A2082,1)+1),LEN(A2082)))</f>
        <v>iclr.co.uk</v>
      </c>
      <c r="D2082" s="3" t="s">
        <v>2010</v>
      </c>
      <c r="E2082" s="3"/>
    </row>
    <row r="2083" customFormat="false" ht="12.75" hidden="false" customHeight="false" outlineLevel="0" collapsed="false">
      <c r="A2083" s="3" t="s">
        <v>2153</v>
      </c>
      <c r="B2083" s="3" t="s">
        <v>1783</v>
      </c>
      <c r="C2083" s="3" t="str">
        <f aca="false">TRIM(MID(A2083,(FIND("@",A2083,1)+1),LEN(A2083)))</f>
        <v>icas.co.uk</v>
      </c>
      <c r="D2083" s="3" t="s">
        <v>2010</v>
      </c>
      <c r="E2083" s="3"/>
    </row>
    <row r="2084" customFormat="false" ht="12.75" hidden="false" customHeight="false" outlineLevel="0" collapsed="false">
      <c r="A2084" s="3" t="s">
        <v>2154</v>
      </c>
      <c r="B2084" s="3" t="s">
        <v>1783</v>
      </c>
      <c r="C2084" s="3" t="str">
        <f aca="false">TRIM(MID(A2084,(FIND("@",A2084,1)+1),LEN(A2084)))</f>
        <v>zpm.co.uk</v>
      </c>
      <c r="D2084" s="3" t="s">
        <v>2010</v>
      </c>
      <c r="E2084" s="3"/>
    </row>
    <row r="2085" customFormat="false" ht="12.75" hidden="false" customHeight="false" outlineLevel="0" collapsed="false">
      <c r="A2085" s="3" t="s">
        <v>2155</v>
      </c>
      <c r="B2085" s="3" t="s">
        <v>1783</v>
      </c>
      <c r="C2085" s="3" t="str">
        <f aca="false">TRIM(MID(A2085,(FIND("@",A2085,1)+1),LEN(A2085)))</f>
        <v>dial.pipex.com</v>
      </c>
      <c r="D2085" s="3" t="s">
        <v>2010</v>
      </c>
      <c r="E2085" s="3"/>
    </row>
    <row r="2086" customFormat="false" ht="12.75" hidden="false" customHeight="false" outlineLevel="0" collapsed="false">
      <c r="A2086" s="3" t="s">
        <v>2156</v>
      </c>
      <c r="B2086" s="3" t="s">
        <v>1783</v>
      </c>
      <c r="C2086" s="3" t="str">
        <f aca="false">TRIM(MID(A2086,(FIND("@",A2086,1)+1),LEN(A2086)))</f>
        <v>compuserve.com</v>
      </c>
      <c r="D2086" s="3" t="s">
        <v>2010</v>
      </c>
      <c r="E2086" s="3"/>
    </row>
    <row r="2087" customFormat="false" ht="12.75" hidden="false" customHeight="false" outlineLevel="0" collapsed="false">
      <c r="A2087" s="3" t="s">
        <v>2157</v>
      </c>
      <c r="B2087" s="3" t="s">
        <v>1783</v>
      </c>
      <c r="C2087" s="3" t="str">
        <f aca="false">TRIM(MID(A2087,(FIND("@",A2087,1)+1),LEN(A2087)))</f>
        <v>aol.com</v>
      </c>
      <c r="D2087" s="3" t="s">
        <v>2010</v>
      </c>
      <c r="E2087" s="3"/>
    </row>
    <row r="2088" customFormat="false" ht="12.75" hidden="false" customHeight="false" outlineLevel="0" collapsed="false">
      <c r="A2088" s="3" t="s">
        <v>2158</v>
      </c>
      <c r="B2088" s="3" t="s">
        <v>1783</v>
      </c>
      <c r="C2088" s="3" t="str">
        <f aca="false">TRIM(MID(A2088,(FIND("@",A2088,1)+1),LEN(A2088)))</f>
        <v>focusnet.co.uk</v>
      </c>
      <c r="D2088" s="3" t="s">
        <v>2010</v>
      </c>
      <c r="E2088" s="3"/>
    </row>
    <row r="2089" customFormat="false" ht="12.75" hidden="false" customHeight="false" outlineLevel="0" collapsed="false">
      <c r="A2089" s="3" t="s">
        <v>2159</v>
      </c>
      <c r="B2089" s="3" t="s">
        <v>1783</v>
      </c>
      <c r="C2089" s="3" t="str">
        <f aca="false">TRIM(MID(A2089,(FIND("@",A2089,1)+1),LEN(A2089)))</f>
        <v>noranda.co.uk</v>
      </c>
      <c r="D2089" s="3" t="s">
        <v>2010</v>
      </c>
      <c r="E2089" s="3"/>
    </row>
    <row r="2090" customFormat="false" ht="12.75" hidden="false" customHeight="false" outlineLevel="0" collapsed="false">
      <c r="A2090" s="3" t="s">
        <v>2160</v>
      </c>
      <c r="B2090" s="3" t="s">
        <v>1783</v>
      </c>
      <c r="C2090" s="3" t="str">
        <f aca="false">TRIM(MID(A2090,(FIND("@",A2090,1)+1),LEN(A2090)))</f>
        <v>stanfords.co.uk</v>
      </c>
      <c r="D2090" s="3" t="s">
        <v>2010</v>
      </c>
      <c r="E2090" s="3"/>
    </row>
    <row r="2091" customFormat="false" ht="12.75" hidden="false" customHeight="false" outlineLevel="0" collapsed="false">
      <c r="A2091" s="3" t="s">
        <v>2161</v>
      </c>
      <c r="B2091" s="3" t="s">
        <v>1783</v>
      </c>
      <c r="C2091" s="3" t="str">
        <f aca="false">TRIM(MID(A2091,(FIND("@",A2091,1)+1),LEN(A2091)))</f>
        <v>tksltd.co.uk</v>
      </c>
      <c r="D2091" s="3" t="s">
        <v>2010</v>
      </c>
      <c r="E2091" s="3"/>
    </row>
    <row r="2092" customFormat="false" ht="12.75" hidden="false" customHeight="false" outlineLevel="0" collapsed="false">
      <c r="A2092" s="3" t="s">
        <v>2162</v>
      </c>
      <c r="B2092" s="3" t="s">
        <v>1783</v>
      </c>
      <c r="C2092" s="3" t="str">
        <f aca="false">TRIM(MID(A2092,(FIND("@",A2092,1)+1),LEN(A2092)))</f>
        <v>wallers-clothing.freeserve.co.uk</v>
      </c>
      <c r="D2092" s="3" t="s">
        <v>2010</v>
      </c>
      <c r="E2092" s="3"/>
    </row>
    <row r="2093" customFormat="false" ht="12.75" hidden="false" customHeight="false" outlineLevel="0" collapsed="false">
      <c r="A2093" s="3" t="s">
        <v>2163</v>
      </c>
      <c r="B2093" s="3" t="s">
        <v>1783</v>
      </c>
      <c r="C2093" s="3" t="str">
        <f aca="false">TRIM(MID(A2093,(FIND("@",A2093,1)+1),LEN(A2093)))</f>
        <v>freed.co.uk</v>
      </c>
      <c r="D2093" s="3" t="s">
        <v>2010</v>
      </c>
      <c r="E2093" s="3"/>
    </row>
    <row r="2094" customFormat="false" ht="12.75" hidden="false" customHeight="false" outlineLevel="0" collapsed="false">
      <c r="A2094" s="3" t="s">
        <v>2164</v>
      </c>
      <c r="B2094" s="3" t="s">
        <v>1783</v>
      </c>
      <c r="C2094" s="3" t="str">
        <f aca="false">TRIM(MID(A2094,(FIND("@",A2094,1)+1),LEN(A2094)))</f>
        <v>ssl.co.uk</v>
      </c>
      <c r="D2094" s="3" t="s">
        <v>2010</v>
      </c>
      <c r="E2094" s="3"/>
    </row>
    <row r="2095" customFormat="false" ht="12.75" hidden="false" customHeight="false" outlineLevel="0" collapsed="false">
      <c r="A2095" s="3" t="s">
        <v>2165</v>
      </c>
      <c r="B2095" s="3" t="s">
        <v>1783</v>
      </c>
      <c r="C2095" s="3" t="str">
        <f aca="false">TRIM(MID(A2095,(FIND("@",A2095,1)+1),LEN(A2095)))</f>
        <v>engc.org.uk</v>
      </c>
      <c r="D2095" s="3" t="s">
        <v>2010</v>
      </c>
      <c r="E2095" s="3"/>
    </row>
    <row r="2096" customFormat="false" ht="12.75" hidden="false" customHeight="false" outlineLevel="0" collapsed="false">
      <c r="A2096" s="3" t="s">
        <v>2166</v>
      </c>
      <c r="B2096" s="3" t="s">
        <v>1783</v>
      </c>
      <c r="C2096" s="3" t="str">
        <f aca="false">TRIM(MID(A2096,(FIND("@",A2096,1)+1),LEN(A2096)))</f>
        <v>tenon-lg.co.uk</v>
      </c>
      <c r="D2096" s="3" t="s">
        <v>2010</v>
      </c>
      <c r="E2096" s="3"/>
    </row>
    <row r="2097" customFormat="false" ht="12.75" hidden="false" customHeight="false" outlineLevel="0" collapsed="false">
      <c r="A2097" s="3" t="s">
        <v>2167</v>
      </c>
      <c r="B2097" s="3" t="s">
        <v>1783</v>
      </c>
      <c r="C2097" s="3" t="str">
        <f aca="false">TRIM(MID(A2097,(FIND("@",A2097,1)+1),LEN(A2097)))</f>
        <v>compuserve.com</v>
      </c>
      <c r="D2097" s="3" t="s">
        <v>2010</v>
      </c>
      <c r="E2097" s="3"/>
    </row>
    <row r="2098" customFormat="false" ht="12.75" hidden="false" customHeight="false" outlineLevel="0" collapsed="false">
      <c r="A2098" s="3" t="s">
        <v>2168</v>
      </c>
      <c r="B2098" s="3" t="s">
        <v>1783</v>
      </c>
      <c r="C2098" s="3" t="str">
        <f aca="false">TRIM(MID(A2098,(FIND("@",A2098,1)+1),LEN(A2098)))</f>
        <v>globalnet.co.uk</v>
      </c>
      <c r="D2098" s="3" t="s">
        <v>2010</v>
      </c>
      <c r="E2098" s="3"/>
    </row>
    <row r="2099" customFormat="false" ht="12.75" hidden="false" customHeight="false" outlineLevel="0" collapsed="false">
      <c r="A2099" s="3" t="s">
        <v>2169</v>
      </c>
      <c r="B2099" s="3" t="s">
        <v>1783</v>
      </c>
      <c r="C2099" s="3" t="str">
        <f aca="false">TRIM(MID(A2099,(FIND("@",A2099,1)+1),LEN(A2099)))</f>
        <v>interbrand.com</v>
      </c>
      <c r="D2099" s="3" t="s">
        <v>2010</v>
      </c>
      <c r="E2099" s="3"/>
    </row>
    <row r="2100" customFormat="false" ht="12.75" hidden="false" customHeight="false" outlineLevel="0" collapsed="false">
      <c r="A2100" s="3" t="s">
        <v>2170</v>
      </c>
      <c r="B2100" s="3" t="s">
        <v>1783</v>
      </c>
      <c r="C2100" s="3" t="str">
        <f aca="false">TRIM(MID(A2100,(FIND("@",A2100,1)+1),LEN(A2100)))</f>
        <v>bandleader.co.uk</v>
      </c>
      <c r="D2100" s="3" t="s">
        <v>2010</v>
      </c>
      <c r="E2100" s="3"/>
    </row>
    <row r="2101" customFormat="false" ht="12.75" hidden="false" customHeight="false" outlineLevel="0" collapsed="false">
      <c r="A2101" s="3" t="s">
        <v>2171</v>
      </c>
      <c r="B2101" s="3" t="s">
        <v>1783</v>
      </c>
      <c r="C2101" s="3" t="str">
        <f aca="false">TRIM(MID(A2101,(FIND("@",A2101,1)+1),LEN(A2101)))</f>
        <v>vipinternational.co.uk</v>
      </c>
      <c r="D2101" s="3" t="s">
        <v>2010</v>
      </c>
      <c r="E2101" s="3"/>
    </row>
    <row r="2102" customFormat="false" ht="12.75" hidden="false" customHeight="false" outlineLevel="0" collapsed="false">
      <c r="A2102" s="3" t="s">
        <v>2172</v>
      </c>
      <c r="B2102" s="3" t="s">
        <v>1783</v>
      </c>
      <c r="C2102" s="3" t="str">
        <f aca="false">TRIM(MID(A2102,(FIND("@",A2102,1)+1),LEN(A2102)))</f>
        <v>shellgasdirect.co.uk</v>
      </c>
      <c r="D2102" s="3" t="s">
        <v>2010</v>
      </c>
      <c r="E2102" s="3"/>
    </row>
    <row r="2103" customFormat="false" ht="12.75" hidden="false" customHeight="false" outlineLevel="0" collapsed="false">
      <c r="A2103" s="3" t="s">
        <v>2173</v>
      </c>
      <c r="B2103" s="3" t="s">
        <v>1783</v>
      </c>
      <c r="C2103" s="3" t="str">
        <f aca="false">TRIM(MID(A2103,(FIND("@",A2103,1)+1),LEN(A2103)))</f>
        <v>dial.pipex.com</v>
      </c>
      <c r="D2103" s="3" t="s">
        <v>2010</v>
      </c>
      <c r="E2103" s="3"/>
    </row>
    <row r="2104" customFormat="false" ht="12.75" hidden="false" customHeight="false" outlineLevel="0" collapsed="false">
      <c r="A2104" s="3" t="s">
        <v>2174</v>
      </c>
      <c r="B2104" s="3" t="s">
        <v>1783</v>
      </c>
      <c r="C2104" s="3" t="str">
        <f aca="false">TRIM(MID(A2104,(FIND("@",A2104,1)+1),LEN(A2104)))</f>
        <v>centaprint.fsnet.co.uk</v>
      </c>
      <c r="D2104" s="3" t="s">
        <v>2010</v>
      </c>
      <c r="E2104" s="3"/>
    </row>
    <row r="2105" customFormat="false" ht="12.75" hidden="false" customHeight="false" outlineLevel="0" collapsed="false">
      <c r="A2105" s="3" t="s">
        <v>2175</v>
      </c>
      <c r="B2105" s="3" t="s">
        <v>2096</v>
      </c>
      <c r="C2105" s="3" t="str">
        <f aca="false">TRIM(MID(A2105,(FIND("@",A2105,1)+1),LEN(A2105)))</f>
        <v>mbros.co.uk</v>
      </c>
      <c r="D2105" s="3" t="s">
        <v>2176</v>
      </c>
      <c r="E2105" s="3"/>
    </row>
    <row r="2106" customFormat="false" ht="12.75" hidden="false" customHeight="false" outlineLevel="0" collapsed="false">
      <c r="A2106" s="3" t="s">
        <v>2177</v>
      </c>
      <c r="B2106" s="3" t="s">
        <v>2096</v>
      </c>
      <c r="C2106" s="3" t="str">
        <f aca="false">TRIM(MID(A2106,(FIND("@",A2106,1)+1),LEN(A2106)))</f>
        <v>globalnet.co.uk</v>
      </c>
      <c r="D2106" s="3" t="s">
        <v>2176</v>
      </c>
      <c r="E2106" s="3"/>
    </row>
    <row r="2107" customFormat="false" ht="12.75" hidden="false" customHeight="false" outlineLevel="0" collapsed="false">
      <c r="A2107" s="3" t="s">
        <v>2178</v>
      </c>
      <c r="B2107" s="3" t="s">
        <v>2096</v>
      </c>
      <c r="C2107" s="3" t="str">
        <f aca="false">TRIM(MID(A2107,(FIND("@",A2107,1)+1),LEN(A2107)))</f>
        <v>simbasecurity.com</v>
      </c>
      <c r="D2107" s="3" t="s">
        <v>2176</v>
      </c>
      <c r="E2107" s="3"/>
    </row>
    <row r="2108" customFormat="false" ht="12.75" hidden="false" customHeight="false" outlineLevel="0" collapsed="false">
      <c r="A2108" s="3" t="s">
        <v>2179</v>
      </c>
      <c r="B2108" s="3" t="s">
        <v>2096</v>
      </c>
      <c r="C2108" s="3" t="str">
        <f aca="false">TRIM(MID(A2108,(FIND("@",A2108,1)+1),LEN(A2108)))</f>
        <v>virgin.net</v>
      </c>
      <c r="D2108" s="3" t="s">
        <v>2176</v>
      </c>
      <c r="E2108" s="3"/>
    </row>
    <row r="2109" customFormat="false" ht="12.75" hidden="false" customHeight="false" outlineLevel="0" collapsed="false">
      <c r="A2109" s="3" t="s">
        <v>2180</v>
      </c>
      <c r="B2109" s="3" t="s">
        <v>2096</v>
      </c>
      <c r="C2109" s="3" t="str">
        <f aca="false">TRIM(MID(A2109,(FIND("@",A2109,1)+1),LEN(A2109)))</f>
        <v>alfredsmithcontainers.com</v>
      </c>
      <c r="D2109" s="3" t="s">
        <v>2176</v>
      </c>
      <c r="E2109" s="3"/>
    </row>
    <row r="2110" customFormat="false" ht="12.75" hidden="false" customHeight="false" outlineLevel="0" collapsed="false">
      <c r="A2110" s="3" t="s">
        <v>2181</v>
      </c>
      <c r="B2110" s="3" t="s">
        <v>2096</v>
      </c>
      <c r="C2110" s="3" t="str">
        <f aca="false">TRIM(MID(A2110,(FIND("@",A2110,1)+1),LEN(A2110)))</f>
        <v>staff-link.co.uk</v>
      </c>
      <c r="D2110" s="3" t="s">
        <v>2176</v>
      </c>
      <c r="E2110" s="3"/>
    </row>
    <row r="2111" customFormat="false" ht="12.75" hidden="false" customHeight="false" outlineLevel="0" collapsed="false">
      <c r="A2111" s="3" t="s">
        <v>2182</v>
      </c>
      <c r="B2111" s="3" t="s">
        <v>2096</v>
      </c>
      <c r="C2111" s="3" t="str">
        <f aca="false">TRIM(MID(A2111,(FIND("@",A2111,1)+1),LEN(A2111)))</f>
        <v>waterside.bdx.co.uk</v>
      </c>
      <c r="D2111" s="3" t="s">
        <v>2176</v>
      </c>
      <c r="E2111" s="3"/>
    </row>
    <row r="2112" customFormat="false" ht="12.75" hidden="false" customHeight="false" outlineLevel="0" collapsed="false">
      <c r="A2112" s="3" t="s">
        <v>2183</v>
      </c>
      <c r="B2112" s="3" t="s">
        <v>2096</v>
      </c>
      <c r="C2112" s="3" t="str">
        <f aca="false">TRIM(MID(A2112,(FIND("@",A2112,1)+1),LEN(A2112)))</f>
        <v>west-leigh.co.uk</v>
      </c>
      <c r="D2112" s="3" t="s">
        <v>2176</v>
      </c>
      <c r="E2112" s="3"/>
    </row>
    <row r="2113" customFormat="false" ht="12.75" hidden="false" customHeight="false" outlineLevel="0" collapsed="false">
      <c r="A2113" s="3" t="s">
        <v>2184</v>
      </c>
      <c r="B2113" s="3" t="s">
        <v>2096</v>
      </c>
      <c r="C2113" s="3" t="str">
        <f aca="false">TRIM(MID(A2113,(FIND("@",A2113,1)+1),LEN(A2113)))</f>
        <v>btinternet.com</v>
      </c>
      <c r="D2113" s="3" t="s">
        <v>2176</v>
      </c>
      <c r="E2113" s="3"/>
    </row>
    <row r="2114" customFormat="false" ht="12.75" hidden="false" customHeight="false" outlineLevel="0" collapsed="false">
      <c r="A2114" s="3" t="s">
        <v>2185</v>
      </c>
      <c r="B2114" s="3" t="s">
        <v>2096</v>
      </c>
      <c r="C2114" s="3" t="str">
        <f aca="false">TRIM(MID(A2114,(FIND("@",A2114,1)+1),LEN(A2114)))</f>
        <v>premierdespatch.com</v>
      </c>
      <c r="D2114" s="3" t="s">
        <v>2176</v>
      </c>
      <c r="E2114" s="3"/>
    </row>
    <row r="2115" customFormat="false" ht="12.75" hidden="false" customHeight="false" outlineLevel="0" collapsed="false">
      <c r="A2115" s="3" t="s">
        <v>2186</v>
      </c>
      <c r="B2115" s="3" t="s">
        <v>2096</v>
      </c>
      <c r="C2115" s="3" t="str">
        <f aca="false">TRIM(MID(A2115,(FIND("@",A2115,1)+1),LEN(A2115)))</f>
        <v>corpshop.com</v>
      </c>
      <c r="D2115" s="3" t="s">
        <v>2176</v>
      </c>
      <c r="E2115" s="3"/>
    </row>
    <row r="2116" customFormat="false" ht="12.75" hidden="false" customHeight="false" outlineLevel="0" collapsed="false">
      <c r="A2116" s="3" t="s">
        <v>2187</v>
      </c>
      <c r="B2116" s="3" t="s">
        <v>2096</v>
      </c>
      <c r="C2116" s="3" t="str">
        <f aca="false">TRIM(MID(A2116,(FIND("@",A2116,1)+1),LEN(A2116)))</f>
        <v>mooreprint.co.uk.</v>
      </c>
      <c r="D2116" s="3" t="s">
        <v>2176</v>
      </c>
      <c r="E2116" s="3"/>
    </row>
    <row r="2117" customFormat="false" ht="12.75" hidden="false" customHeight="false" outlineLevel="0" collapsed="false">
      <c r="A2117" s="3" t="s">
        <v>2188</v>
      </c>
      <c r="B2117" s="3" t="s">
        <v>2096</v>
      </c>
      <c r="C2117" s="3" t="str">
        <f aca="false">TRIM(MID(A2117,(FIND("@",A2117,1)+1),LEN(A2117)))</f>
        <v>hawkeyesecurity.co.uk</v>
      </c>
      <c r="D2117" s="3" t="s">
        <v>2176</v>
      </c>
      <c r="E2117" s="3"/>
    </row>
    <row r="2118" customFormat="false" ht="12.75" hidden="false" customHeight="false" outlineLevel="0" collapsed="false">
      <c r="A2118" s="3" t="s">
        <v>2189</v>
      </c>
      <c r="B2118" s="3" t="s">
        <v>2096</v>
      </c>
      <c r="C2118" s="3" t="str">
        <f aca="false">TRIM(MID(A2118,(FIND("@",A2118,1)+1),LEN(A2118)))</f>
        <v>ioj.co.uk</v>
      </c>
      <c r="D2118" s="3" t="s">
        <v>2176</v>
      </c>
      <c r="E2118" s="3"/>
    </row>
    <row r="2119" customFormat="false" ht="12.75" hidden="false" customHeight="false" outlineLevel="0" collapsed="false">
      <c r="A2119" s="3" t="s">
        <v>2190</v>
      </c>
      <c r="B2119" s="3" t="s">
        <v>2096</v>
      </c>
      <c r="C2119" s="3" t="str">
        <f aca="false">TRIM(MID(A2119,(FIND("@",A2119,1)+1),LEN(A2119)))</f>
        <v>newton-and-co.co.uk</v>
      </c>
      <c r="D2119" s="3" t="s">
        <v>2176</v>
      </c>
      <c r="E2119" s="3"/>
    </row>
    <row r="2120" customFormat="false" ht="12.75" hidden="false" customHeight="false" outlineLevel="0" collapsed="false">
      <c r="A2120" s="3" t="s">
        <v>2191</v>
      </c>
      <c r="B2120" s="3" t="s">
        <v>2096</v>
      </c>
      <c r="C2120" s="3" t="str">
        <f aca="false">TRIM(MID(A2120,(FIND("@",A2120,1)+1),LEN(A2120)))</f>
        <v>sandsfilms.co.uk</v>
      </c>
      <c r="D2120" s="3" t="s">
        <v>2176</v>
      </c>
      <c r="E2120" s="3"/>
    </row>
    <row r="2121" customFormat="false" ht="12.75" hidden="false" customHeight="false" outlineLevel="0" collapsed="false">
      <c r="A2121" s="3" t="s">
        <v>2192</v>
      </c>
      <c r="B2121" s="3" t="s">
        <v>2096</v>
      </c>
      <c r="C2121" s="3" t="str">
        <f aca="false">TRIM(MID(A2121,(FIND("@",A2121,1)+1),LEN(A2121)))</f>
        <v>timeslice.co.uk</v>
      </c>
      <c r="D2121" s="3" t="s">
        <v>2176</v>
      </c>
      <c r="E2121" s="3"/>
    </row>
    <row r="2122" customFormat="false" ht="12.75" hidden="false" customHeight="false" outlineLevel="0" collapsed="false">
      <c r="A2122" s="3" t="s">
        <v>2193</v>
      </c>
      <c r="B2122" s="3" t="s">
        <v>2096</v>
      </c>
      <c r="C2122" s="3" t="str">
        <f aca="false">TRIM(MID(A2122,(FIND("@",A2122,1)+1),LEN(A2122)))</f>
        <v>tellingco.co.uk</v>
      </c>
      <c r="D2122" s="3" t="s">
        <v>2176</v>
      </c>
      <c r="E2122" s="3"/>
    </row>
    <row r="2123" customFormat="false" ht="12.75" hidden="false" customHeight="false" outlineLevel="0" collapsed="false">
      <c r="A2123" s="3" t="s">
        <v>2194</v>
      </c>
      <c r="B2123" s="3" t="s">
        <v>2096</v>
      </c>
      <c r="C2123" s="3" t="str">
        <f aca="false">TRIM(MID(A2123,(FIND("@",A2123,1)+1),LEN(A2123)))</f>
        <v>casa-workplace.co.uk</v>
      </c>
      <c r="D2123" s="3" t="s">
        <v>2176</v>
      </c>
      <c r="E2123" s="3"/>
    </row>
    <row r="2124" customFormat="false" ht="12.75" hidden="false" customHeight="false" outlineLevel="0" collapsed="false">
      <c r="A2124" s="3" t="s">
        <v>2195</v>
      </c>
      <c r="B2124" s="3" t="s">
        <v>2096</v>
      </c>
      <c r="C2124" s="3" t="str">
        <f aca="false">TRIM(MID(A2124,(FIND("@",A2124,1)+1),LEN(A2124)))</f>
        <v>cent.demon.co.uk</v>
      </c>
      <c r="D2124" s="3" t="s">
        <v>2176</v>
      </c>
      <c r="E2124" s="3"/>
    </row>
    <row r="2125" customFormat="false" ht="12.75" hidden="false" customHeight="false" outlineLevel="0" collapsed="false">
      <c r="A2125" s="3" t="s">
        <v>2196</v>
      </c>
      <c r="B2125" s="3" t="s">
        <v>2096</v>
      </c>
      <c r="C2125" s="3" t="str">
        <f aca="false">TRIM(MID(A2125,(FIND("@",A2125,1)+1),LEN(A2125)))</f>
        <v>cgrpolythene.co.uk</v>
      </c>
      <c r="D2125" s="3" t="s">
        <v>2176</v>
      </c>
      <c r="E2125" s="3"/>
    </row>
    <row r="2126" customFormat="false" ht="12.75" hidden="false" customHeight="false" outlineLevel="0" collapsed="false">
      <c r="A2126" s="3" t="s">
        <v>2197</v>
      </c>
      <c r="B2126" s="3" t="s">
        <v>2096</v>
      </c>
      <c r="C2126" s="3" t="str">
        <f aca="false">TRIM(MID(A2126,(FIND("@",A2126,1)+1),LEN(A2126)))</f>
        <v>designsupply.com</v>
      </c>
      <c r="D2126" s="3" t="s">
        <v>2176</v>
      </c>
      <c r="E2126" s="3"/>
    </row>
    <row r="2127" customFormat="false" ht="12.75" hidden="false" customHeight="false" outlineLevel="0" collapsed="false">
      <c r="A2127" s="3" t="s">
        <v>2198</v>
      </c>
      <c r="B2127" s="3" t="s">
        <v>2096</v>
      </c>
      <c r="C2127" s="3" t="str">
        <f aca="false">TRIM(MID(A2127,(FIND("@",A2127,1)+1),LEN(A2127)))</f>
        <v>fleet.demon.co.uk</v>
      </c>
      <c r="D2127" s="3" t="s">
        <v>2176</v>
      </c>
      <c r="E2127" s="3"/>
    </row>
    <row r="2128" customFormat="false" ht="12.75" hidden="false" customHeight="false" outlineLevel="0" collapsed="false">
      <c r="A2128" s="3" t="s">
        <v>2199</v>
      </c>
      <c r="B2128" s="3" t="s">
        <v>2096</v>
      </c>
      <c r="C2128" s="3" t="str">
        <f aca="false">TRIM(MID(A2128,(FIND("@",A2128,1)+1),LEN(A2128)))</f>
        <v>herbertliveries.co.uk</v>
      </c>
      <c r="D2128" s="3" t="s">
        <v>2176</v>
      </c>
      <c r="E2128" s="3"/>
    </row>
    <row r="2129" customFormat="false" ht="12.75" hidden="false" customHeight="false" outlineLevel="0" collapsed="false">
      <c r="A2129" s="3" t="s">
        <v>2200</v>
      </c>
      <c r="B2129" s="3" t="s">
        <v>2096</v>
      </c>
      <c r="C2129" s="3" t="str">
        <f aca="false">TRIM(MID(A2129,(FIND("@",A2129,1)+1),LEN(A2129)))</f>
        <v>simbasecurity.com</v>
      </c>
      <c r="D2129" s="3" t="s">
        <v>2176</v>
      </c>
      <c r="E2129" s="3"/>
    </row>
    <row r="2130" customFormat="false" ht="12.75" hidden="false" customHeight="false" outlineLevel="0" collapsed="false">
      <c r="A2130" s="3" t="s">
        <v>2201</v>
      </c>
      <c r="B2130" s="3" t="s">
        <v>2096</v>
      </c>
      <c r="C2130" s="3" t="str">
        <f aca="false">TRIM(MID(A2130,(FIND("@",A2130,1)+1),LEN(A2130)))</f>
        <v>tpg-ltd.demon.co.uk</v>
      </c>
      <c r="D2130" s="3" t="s">
        <v>2176</v>
      </c>
      <c r="E2130" s="3"/>
    </row>
    <row r="2131" customFormat="false" ht="12.75" hidden="false" customHeight="false" outlineLevel="0" collapsed="false">
      <c r="A2131" s="3" t="s">
        <v>2202</v>
      </c>
      <c r="B2131" s="3" t="s">
        <v>2096</v>
      </c>
      <c r="C2131" s="3" t="str">
        <f aca="false">TRIM(MID(A2131,(FIND("@",A2131,1)+1),LEN(A2131)))</f>
        <v>tcsgroup.com</v>
      </c>
      <c r="D2131" s="3" t="s">
        <v>2176</v>
      </c>
      <c r="E2131" s="3"/>
    </row>
    <row r="2132" customFormat="false" ht="12.75" hidden="false" customHeight="false" outlineLevel="0" collapsed="false">
      <c r="A2132" s="3" t="s">
        <v>2203</v>
      </c>
      <c r="B2132" s="3" t="s">
        <v>2096</v>
      </c>
      <c r="C2132" s="3" t="str">
        <f aca="false">TRIM(MID(A2132,(FIND("@",A2132,1)+1),LEN(A2132)))</f>
        <v>capesystemseuro.com</v>
      </c>
      <c r="D2132" s="3" t="s">
        <v>2176</v>
      </c>
      <c r="E2132" s="3"/>
    </row>
    <row r="2133" customFormat="false" ht="12.75" hidden="false" customHeight="false" outlineLevel="0" collapsed="false">
      <c r="A2133" s="3" t="s">
        <v>2204</v>
      </c>
      <c r="B2133" s="3" t="s">
        <v>2205</v>
      </c>
      <c r="C2133" s="3" t="str">
        <f aca="false">TRIM(MID(A2133,(FIND("@",A2133,1)+1),LEN(A2133)))</f>
        <v>iatm.co.uk</v>
      </c>
      <c r="D2133" s="3" t="s">
        <v>2176</v>
      </c>
      <c r="E2133" s="3"/>
    </row>
    <row r="2134" customFormat="false" ht="12.75" hidden="false" customHeight="false" outlineLevel="0" collapsed="false">
      <c r="A2134" s="3" t="s">
        <v>2206</v>
      </c>
      <c r="B2134" s="3" t="s">
        <v>2205</v>
      </c>
      <c r="C2134" s="3" t="str">
        <f aca="false">TRIM(MID(A2134,(FIND("@",A2134,1)+1),LEN(A2134)))</f>
        <v>andyknight.co.uk</v>
      </c>
      <c r="D2134" s="3" t="s">
        <v>2176</v>
      </c>
      <c r="E2134" s="3"/>
    </row>
    <row r="2135" customFormat="false" ht="12.75" hidden="false" customHeight="false" outlineLevel="0" collapsed="false">
      <c r="A2135" s="3" t="s">
        <v>2207</v>
      </c>
      <c r="B2135" s="3" t="s">
        <v>2205</v>
      </c>
      <c r="C2135" s="3" t="str">
        <f aca="false">TRIM(MID(A2135,(FIND("@",A2135,1)+1),LEN(A2135)))</f>
        <v>madesignstudios.com</v>
      </c>
      <c r="D2135" s="3" t="s">
        <v>2176</v>
      </c>
      <c r="E2135" s="3"/>
    </row>
    <row r="2136" customFormat="false" ht="12.75" hidden="false" customHeight="false" outlineLevel="0" collapsed="false">
      <c r="A2136" s="3" t="s">
        <v>2208</v>
      </c>
      <c r="B2136" s="3" t="s">
        <v>2205</v>
      </c>
      <c r="C2136" s="3" t="str">
        <f aca="false">TRIM(MID(A2136,(FIND("@",A2136,1)+1),LEN(A2136)))</f>
        <v>sixoclock.demon.co.uk</v>
      </c>
      <c r="D2136" s="3" t="s">
        <v>2176</v>
      </c>
      <c r="E2136" s="3"/>
    </row>
    <row r="2137" customFormat="false" ht="12.75" hidden="false" customHeight="false" outlineLevel="0" collapsed="false">
      <c r="A2137" s="3" t="s">
        <v>2209</v>
      </c>
      <c r="B2137" s="3" t="s">
        <v>2205</v>
      </c>
      <c r="C2137" s="3" t="str">
        <f aca="false">TRIM(MID(A2137,(FIND("@",A2137,1)+1),LEN(A2137)))</f>
        <v>tclarke.co.uk</v>
      </c>
      <c r="D2137" s="3" t="s">
        <v>2176</v>
      </c>
      <c r="E2137" s="3"/>
    </row>
    <row r="2138" customFormat="false" ht="12.75" hidden="false" customHeight="false" outlineLevel="0" collapsed="false">
      <c r="A2138" s="3" t="s">
        <v>2210</v>
      </c>
      <c r="B2138" s="3" t="s">
        <v>2205</v>
      </c>
      <c r="C2138" s="3" t="str">
        <f aca="false">TRIM(MID(A2138,(FIND("@",A2138,1)+1),LEN(A2138)))</f>
        <v>compuserve.com</v>
      </c>
      <c r="D2138" s="3" t="s">
        <v>2176</v>
      </c>
      <c r="E2138" s="3"/>
    </row>
    <row r="2139" customFormat="false" ht="12.75" hidden="false" customHeight="false" outlineLevel="0" collapsed="false">
      <c r="A2139" s="3" t="s">
        <v>2211</v>
      </c>
      <c r="B2139" s="3" t="s">
        <v>2205</v>
      </c>
      <c r="C2139" s="3" t="str">
        <f aca="false">TRIM(MID(A2139,(FIND("@",A2139,1)+1),LEN(A2139)))</f>
        <v>yatesestate.co.uk</v>
      </c>
      <c r="D2139" s="3" t="s">
        <v>2176</v>
      </c>
      <c r="E2139" s="3"/>
    </row>
    <row r="2140" customFormat="false" ht="12.75" hidden="false" customHeight="false" outlineLevel="0" collapsed="false">
      <c r="A2140" s="3" t="s">
        <v>2212</v>
      </c>
      <c r="B2140" s="3" t="s">
        <v>2205</v>
      </c>
      <c r="C2140" s="3" t="str">
        <f aca="false">TRIM(MID(A2140,(FIND("@",A2140,1)+1),LEN(A2140)))</f>
        <v>aol.com</v>
      </c>
      <c r="D2140" s="3" t="s">
        <v>2176</v>
      </c>
      <c r="E2140" s="3"/>
    </row>
    <row r="2141" customFormat="false" ht="12.75" hidden="false" customHeight="false" outlineLevel="0" collapsed="false">
      <c r="A2141" s="3" t="s">
        <v>2213</v>
      </c>
      <c r="B2141" s="3" t="s">
        <v>2214</v>
      </c>
      <c r="C2141" s="3" t="str">
        <f aca="false">TRIM(MID(A2141,(FIND("@",A2141,1)+1),LEN(A2141)))</f>
        <v>kingstar.co.uk</v>
      </c>
      <c r="D2141" s="3" t="s">
        <v>2176</v>
      </c>
      <c r="E2141" s="3"/>
    </row>
    <row r="2142" customFormat="false" ht="12.75" hidden="false" customHeight="false" outlineLevel="0" collapsed="false">
      <c r="A2142" s="3" t="s">
        <v>2215</v>
      </c>
      <c r="B2142" s="3" t="s">
        <v>2214</v>
      </c>
      <c r="C2142" s="3" t="str">
        <f aca="false">TRIM(MID(A2142,(FIND("@",A2142,1)+1),LEN(A2142)))</f>
        <v>pmsltd.uk.com</v>
      </c>
      <c r="D2142" s="3" t="s">
        <v>2176</v>
      </c>
      <c r="E2142" s="3"/>
    </row>
    <row r="2143" customFormat="false" ht="12.75" hidden="false" customHeight="false" outlineLevel="0" collapsed="false">
      <c r="A2143" s="3" t="s">
        <v>2216</v>
      </c>
      <c r="B2143" s="3" t="s">
        <v>2214</v>
      </c>
      <c r="C2143" s="3" t="str">
        <f aca="false">TRIM(MID(A2143,(FIND("@",A2143,1)+1),LEN(A2143)))</f>
        <v>virgin.net</v>
      </c>
      <c r="D2143" s="3" t="s">
        <v>2176</v>
      </c>
      <c r="E2143" s="3"/>
    </row>
    <row r="2144" customFormat="false" ht="12.75" hidden="false" customHeight="false" outlineLevel="0" collapsed="false">
      <c r="A2144" s="3" t="s">
        <v>2217</v>
      </c>
      <c r="B2144" s="3" t="s">
        <v>2214</v>
      </c>
      <c r="C2144" s="3" t="str">
        <f aca="false">TRIM(MID(A2144,(FIND("@",A2144,1)+1),LEN(A2144)))</f>
        <v>aol.com</v>
      </c>
      <c r="D2144" s="3" t="s">
        <v>2176</v>
      </c>
      <c r="E2144" s="3"/>
    </row>
    <row r="2145" customFormat="false" ht="12.75" hidden="false" customHeight="false" outlineLevel="0" collapsed="false">
      <c r="A2145" s="3" t="s">
        <v>2218</v>
      </c>
      <c r="B2145" s="3" t="s">
        <v>2214</v>
      </c>
      <c r="C2145" s="3" t="str">
        <f aca="false">TRIM(MID(A2145,(FIND("@",A2145,1)+1),LEN(A2145)))</f>
        <v>btinternet.com</v>
      </c>
      <c r="D2145" s="3" t="s">
        <v>2176</v>
      </c>
      <c r="E2145" s="3"/>
    </row>
    <row r="2146" customFormat="false" ht="12.75" hidden="false" customHeight="false" outlineLevel="0" collapsed="false">
      <c r="A2146" s="3" t="s">
        <v>2219</v>
      </c>
      <c r="B2146" s="3" t="s">
        <v>2214</v>
      </c>
      <c r="C2146" s="3" t="str">
        <f aca="false">TRIM(MID(A2146,(FIND("@",A2146,1)+1),LEN(A2146)))</f>
        <v>dial.pipex.com</v>
      </c>
      <c r="D2146" s="3" t="s">
        <v>2176</v>
      </c>
      <c r="E2146" s="3"/>
    </row>
    <row r="2147" customFormat="false" ht="12.75" hidden="false" customHeight="false" outlineLevel="0" collapsed="false">
      <c r="A2147" s="3" t="s">
        <v>2220</v>
      </c>
      <c r="B2147" s="3" t="s">
        <v>2214</v>
      </c>
      <c r="C2147" s="3" t="str">
        <f aca="false">TRIM(MID(A2147,(FIND("@",A2147,1)+1),LEN(A2147)))</f>
        <v>gelec.co.uk</v>
      </c>
      <c r="D2147" s="3" t="s">
        <v>2176</v>
      </c>
      <c r="E2147" s="3"/>
    </row>
    <row r="2148" customFormat="false" ht="12.75" hidden="false" customHeight="false" outlineLevel="0" collapsed="false">
      <c r="A2148" s="3" t="s">
        <v>2221</v>
      </c>
      <c r="B2148" s="3" t="s">
        <v>2214</v>
      </c>
      <c r="C2148" s="3" t="str">
        <f aca="false">TRIM(MID(A2148,(FIND("@",A2148,1)+1),LEN(A2148)))</f>
        <v>jvengineering.co.uk</v>
      </c>
      <c r="D2148" s="3" t="s">
        <v>2176</v>
      </c>
      <c r="E2148" s="3"/>
    </row>
    <row r="2149" customFormat="false" ht="12.75" hidden="false" customHeight="false" outlineLevel="0" collapsed="false">
      <c r="A2149" s="3" t="s">
        <v>2222</v>
      </c>
      <c r="B2149" s="3" t="s">
        <v>2214</v>
      </c>
      <c r="C2149" s="3" t="str">
        <f aca="false">TRIM(MID(A2149,(FIND("@",A2149,1)+1),LEN(A2149)))</f>
        <v>planetmerchandising.co.uk</v>
      </c>
      <c r="D2149" s="3" t="s">
        <v>2176</v>
      </c>
      <c r="E2149" s="3"/>
    </row>
    <row r="2150" customFormat="false" ht="12.75" hidden="false" customHeight="false" outlineLevel="0" collapsed="false">
      <c r="A2150" s="3" t="s">
        <v>2223</v>
      </c>
      <c r="B2150" s="3" t="s">
        <v>2214</v>
      </c>
      <c r="C2150" s="3" t="str">
        <f aca="false">TRIM(MID(A2150,(FIND("@",A2150,1)+1),LEN(A2150)))</f>
        <v>vertec-print.co.uk</v>
      </c>
      <c r="D2150" s="3" t="s">
        <v>2176</v>
      </c>
      <c r="E2150" s="3"/>
    </row>
    <row r="2151" customFormat="false" ht="12.75" hidden="false" customHeight="false" outlineLevel="0" collapsed="false">
      <c r="A2151" s="3" t="s">
        <v>2224</v>
      </c>
      <c r="B2151" s="3" t="s">
        <v>2214</v>
      </c>
      <c r="C2151" s="3" t="str">
        <f aca="false">TRIM(MID(A2151,(FIND("@",A2151,1)+1),LEN(A2151)))</f>
        <v>btinternet.com</v>
      </c>
      <c r="D2151" s="3" t="s">
        <v>2176</v>
      </c>
      <c r="E2151" s="3"/>
    </row>
    <row r="2152" customFormat="false" ht="12.75" hidden="false" customHeight="false" outlineLevel="0" collapsed="false">
      <c r="A2152" s="3" t="s">
        <v>2225</v>
      </c>
      <c r="B2152" s="3" t="s">
        <v>2214</v>
      </c>
      <c r="C2152" s="3" t="str">
        <f aca="false">TRIM(MID(A2152,(FIND("@",A2152,1)+1),LEN(A2152)))</f>
        <v>aol.com</v>
      </c>
      <c r="D2152" s="3" t="s">
        <v>2176</v>
      </c>
      <c r="E2152" s="3"/>
    </row>
    <row r="2153" customFormat="false" ht="12.75" hidden="false" customHeight="false" outlineLevel="0" collapsed="false">
      <c r="A2153" s="3" t="s">
        <v>2226</v>
      </c>
      <c r="B2153" s="3" t="s">
        <v>2214</v>
      </c>
      <c r="C2153" s="3" t="str">
        <f aca="false">TRIM(MID(A2153,(FIND("@",A2153,1)+1),LEN(A2153)))</f>
        <v>foursight.co.uk</v>
      </c>
      <c r="D2153" s="3" t="s">
        <v>2176</v>
      </c>
      <c r="E2153" s="3"/>
    </row>
    <row r="2154" customFormat="false" ht="12.75" hidden="false" customHeight="false" outlineLevel="0" collapsed="false">
      <c r="A2154" s="3" t="s">
        <v>2227</v>
      </c>
      <c r="B2154" s="3" t="s">
        <v>2214</v>
      </c>
      <c r="C2154" s="3" t="str">
        <f aca="false">TRIM(MID(A2154,(FIND("@",A2154,1)+1),LEN(A2154)))</f>
        <v>abmmotorspares.co.uk</v>
      </c>
      <c r="D2154" s="3" t="s">
        <v>2176</v>
      </c>
      <c r="E2154" s="3"/>
    </row>
    <row r="2155" customFormat="false" ht="12.75" hidden="false" customHeight="false" outlineLevel="0" collapsed="false">
      <c r="A2155" s="3" t="s">
        <v>2228</v>
      </c>
      <c r="B2155" s="3" t="s">
        <v>2214</v>
      </c>
      <c r="C2155" s="3" t="str">
        <f aca="false">TRIM(MID(A2155,(FIND("@",A2155,1)+1),LEN(A2155)))</f>
        <v>copelandoil.co.uk</v>
      </c>
      <c r="D2155" s="3" t="s">
        <v>2176</v>
      </c>
      <c r="E2155" s="3"/>
    </row>
    <row r="2156" customFormat="false" ht="12.75" hidden="false" customHeight="false" outlineLevel="0" collapsed="false">
      <c r="A2156" s="3" t="s">
        <v>2229</v>
      </c>
      <c r="B2156" s="3" t="s">
        <v>2214</v>
      </c>
      <c r="C2156" s="3" t="str">
        <f aca="false">TRIM(MID(A2156,(FIND("@",A2156,1)+1),LEN(A2156)))</f>
        <v>drakesons.co.uk</v>
      </c>
      <c r="D2156" s="3" t="s">
        <v>2176</v>
      </c>
      <c r="E2156" s="3"/>
    </row>
    <row r="2157" customFormat="false" ht="12.75" hidden="false" customHeight="false" outlineLevel="0" collapsed="false">
      <c r="A2157" s="3" t="s">
        <v>2230</v>
      </c>
      <c r="B2157" s="3" t="s">
        <v>2214</v>
      </c>
      <c r="C2157" s="3" t="str">
        <f aca="false">TRIM(MID(A2157,(FIND("@",A2157,1)+1),LEN(A2157)))</f>
        <v>siliconriver.co.uk</v>
      </c>
      <c r="D2157" s="3" t="s">
        <v>2176</v>
      </c>
      <c r="E2157" s="3"/>
    </row>
    <row r="2158" customFormat="false" ht="12.75" hidden="false" customHeight="false" outlineLevel="0" collapsed="false">
      <c r="A2158" s="3" t="s">
        <v>2231</v>
      </c>
      <c r="B2158" s="3" t="s">
        <v>2214</v>
      </c>
      <c r="C2158" s="3" t="str">
        <f aca="false">TRIM(MID(A2158,(FIND("@",A2158,1)+1),LEN(A2158)))</f>
        <v>vellumfile.com</v>
      </c>
      <c r="D2158" s="3" t="s">
        <v>2176</v>
      </c>
      <c r="E2158" s="3"/>
    </row>
    <row r="2159" customFormat="false" ht="12.75" hidden="false" customHeight="false" outlineLevel="0" collapsed="false">
      <c r="A2159" s="3" t="s">
        <v>2232</v>
      </c>
      <c r="B2159" s="3" t="s">
        <v>2214</v>
      </c>
      <c r="C2159" s="3" t="str">
        <f aca="false">TRIM(MID(A2159,(FIND("@",A2159,1)+1),LEN(A2159)))</f>
        <v>yahoo.co.uk</v>
      </c>
      <c r="D2159" s="3" t="s">
        <v>2176</v>
      </c>
      <c r="E2159" s="3"/>
    </row>
    <row r="2160" customFormat="false" ht="12.75" hidden="false" customHeight="false" outlineLevel="0" collapsed="false">
      <c r="A2160" s="3" t="s">
        <v>2233</v>
      </c>
      <c r="B2160" s="3" t="s">
        <v>2214</v>
      </c>
      <c r="C2160" s="3" t="str">
        <f aca="false">TRIM(MID(A2160,(FIND("@",A2160,1)+1),LEN(A2160)))</f>
        <v>aol.com</v>
      </c>
      <c r="D2160" s="3" t="s">
        <v>2176</v>
      </c>
      <c r="E2160" s="3"/>
    </row>
    <row r="2161" customFormat="false" ht="12.75" hidden="false" customHeight="false" outlineLevel="0" collapsed="false">
      <c r="A2161" s="3" t="s">
        <v>2234</v>
      </c>
      <c r="B2161" s="3" t="s">
        <v>2235</v>
      </c>
      <c r="C2161" s="3" t="str">
        <f aca="false">TRIM(MID(A2161,(FIND("@",A2161,1)+1),LEN(A2161)))</f>
        <v>pandhcleaning.co.uk</v>
      </c>
      <c r="D2161" s="3" t="s">
        <v>2176</v>
      </c>
      <c r="E2161" s="3"/>
    </row>
    <row r="2162" customFormat="false" ht="12.75" hidden="false" customHeight="false" outlineLevel="0" collapsed="false">
      <c r="A2162" s="3" t="s">
        <v>2236</v>
      </c>
      <c r="B2162" s="3" t="s">
        <v>2235</v>
      </c>
      <c r="C2162" s="3" t="str">
        <f aca="false">TRIM(MID(A2162,(FIND("@",A2162,1)+1),LEN(A2162)))</f>
        <v>palacecomms.com</v>
      </c>
      <c r="D2162" s="3" t="s">
        <v>2176</v>
      </c>
      <c r="E2162" s="3"/>
    </row>
    <row r="2163" customFormat="false" ht="12.75" hidden="false" customHeight="false" outlineLevel="0" collapsed="false">
      <c r="A2163" s="3" t="s">
        <v>2237</v>
      </c>
      <c r="B2163" s="3" t="s">
        <v>2235</v>
      </c>
      <c r="C2163" s="3" t="str">
        <f aca="false">TRIM(MID(A2163,(FIND("@",A2163,1)+1),LEN(A2163)))</f>
        <v>aol.com</v>
      </c>
      <c r="D2163" s="3" t="s">
        <v>2176</v>
      </c>
      <c r="E2163" s="3"/>
    </row>
    <row r="2164" customFormat="false" ht="12.75" hidden="false" customHeight="false" outlineLevel="0" collapsed="false">
      <c r="A2164" s="3" t="s">
        <v>2238</v>
      </c>
      <c r="B2164" s="3" t="s">
        <v>2235</v>
      </c>
      <c r="C2164" s="3" t="str">
        <f aca="false">TRIM(MID(A2164,(FIND("@",A2164,1)+1),LEN(A2164)))</f>
        <v>hartons.globalnet.co.uk</v>
      </c>
      <c r="D2164" s="3" t="s">
        <v>2176</v>
      </c>
      <c r="E2164" s="3"/>
    </row>
    <row r="2165" customFormat="false" ht="12.75" hidden="false" customHeight="false" outlineLevel="0" collapsed="false">
      <c r="A2165" s="3" t="s">
        <v>2239</v>
      </c>
      <c r="B2165" s="3" t="s">
        <v>2235</v>
      </c>
      <c r="C2165" s="3" t="str">
        <f aca="false">TRIM(MID(A2165,(FIND("@",A2165,1)+1),LEN(A2165)))</f>
        <v>monterpoint.co.uk</v>
      </c>
      <c r="D2165" s="3" t="s">
        <v>2176</v>
      </c>
      <c r="E2165" s="3"/>
    </row>
    <row r="2166" customFormat="false" ht="12.75" hidden="false" customHeight="false" outlineLevel="0" collapsed="false">
      <c r="A2166" s="3" t="s">
        <v>2240</v>
      </c>
      <c r="B2166" s="3" t="s">
        <v>2235</v>
      </c>
      <c r="C2166" s="3" t="str">
        <f aca="false">TRIM(MID(A2166,(FIND("@",A2166,1)+1),LEN(A2166)))</f>
        <v>triton-chemicals.com</v>
      </c>
      <c r="D2166" s="3" t="s">
        <v>2176</v>
      </c>
      <c r="E2166" s="3"/>
    </row>
    <row r="2167" customFormat="false" ht="12.75" hidden="false" customHeight="false" outlineLevel="0" collapsed="false">
      <c r="A2167" s="3" t="s">
        <v>2241</v>
      </c>
      <c r="B2167" s="3" t="s">
        <v>2235</v>
      </c>
      <c r="C2167" s="3" t="str">
        <f aca="false">TRIM(MID(A2167,(FIND("@",A2167,1)+1),LEN(A2167)))</f>
        <v>sgsmith.co.uk</v>
      </c>
      <c r="D2167" s="3" t="s">
        <v>2176</v>
      </c>
      <c r="E2167" s="3"/>
    </row>
    <row r="2168" customFormat="false" ht="12.75" hidden="false" customHeight="false" outlineLevel="0" collapsed="false">
      <c r="A2168" s="3" t="s">
        <v>2242</v>
      </c>
      <c r="B2168" s="3" t="s">
        <v>2235</v>
      </c>
      <c r="C2168" s="3" t="str">
        <f aca="false">TRIM(MID(A2168,(FIND("@",A2168,1)+1),LEN(A2168)))</f>
        <v>btclick.com</v>
      </c>
      <c r="D2168" s="3" t="s">
        <v>2176</v>
      </c>
      <c r="E2168" s="3"/>
    </row>
    <row r="2169" customFormat="false" ht="12.75" hidden="false" customHeight="false" outlineLevel="0" collapsed="false">
      <c r="A2169" s="3" t="s">
        <v>2243</v>
      </c>
      <c r="B2169" s="3" t="s">
        <v>2244</v>
      </c>
      <c r="C2169" s="3" t="str">
        <f aca="false">TRIM(MID(A2169,(FIND("@",A2169,1)+1),LEN(A2169)))</f>
        <v>yahoo.co.uk</v>
      </c>
      <c r="D2169" s="3" t="s">
        <v>2176</v>
      </c>
      <c r="E2169" s="3"/>
    </row>
    <row r="2170" customFormat="false" ht="12.75" hidden="false" customHeight="false" outlineLevel="0" collapsed="false">
      <c r="A2170" s="3" t="s">
        <v>2245</v>
      </c>
      <c r="B2170" s="3" t="s">
        <v>2244</v>
      </c>
      <c r="C2170" s="3" t="str">
        <f aca="false">TRIM(MID(A2170,(FIND("@",A2170,1)+1),LEN(A2170)))</f>
        <v>fsbdial.co.uk</v>
      </c>
      <c r="D2170" s="3" t="s">
        <v>2176</v>
      </c>
      <c r="E2170" s="3"/>
    </row>
    <row r="2171" customFormat="false" ht="12.75" hidden="false" customHeight="false" outlineLevel="0" collapsed="false">
      <c r="A2171" s="3" t="s">
        <v>2246</v>
      </c>
      <c r="B2171" s="3" t="s">
        <v>2244</v>
      </c>
      <c r="C2171" s="3" t="str">
        <f aca="false">TRIM(MID(A2171,(FIND("@",A2171,1)+1),LEN(A2171)))</f>
        <v>emcuk.com</v>
      </c>
      <c r="D2171" s="3" t="s">
        <v>2176</v>
      </c>
      <c r="E2171" s="3"/>
    </row>
    <row r="2172" customFormat="false" ht="12.75" hidden="false" customHeight="false" outlineLevel="0" collapsed="false">
      <c r="A2172" s="3" t="s">
        <v>2247</v>
      </c>
      <c r="B2172" s="3" t="s">
        <v>2244</v>
      </c>
      <c r="C2172" s="3" t="str">
        <f aca="false">TRIM(MID(A2172,(FIND("@",A2172,1)+1),LEN(A2172)))</f>
        <v>firesystems.co.uk</v>
      </c>
      <c r="D2172" s="3" t="s">
        <v>2176</v>
      </c>
      <c r="E2172" s="3"/>
    </row>
    <row r="2173" customFormat="false" ht="12.75" hidden="false" customHeight="false" outlineLevel="0" collapsed="false">
      <c r="A2173" s="3" t="s">
        <v>2248</v>
      </c>
      <c r="B2173" s="3" t="s">
        <v>2244</v>
      </c>
      <c r="C2173" s="3" t="str">
        <f aca="false">TRIM(MID(A2173,(FIND("@",A2173,1)+1),LEN(A2173)))</f>
        <v>bataylor.fsnet.co.uk</v>
      </c>
      <c r="D2173" s="3" t="s">
        <v>2176</v>
      </c>
      <c r="E2173" s="3"/>
    </row>
    <row r="2174" customFormat="false" ht="12.75" hidden="false" customHeight="false" outlineLevel="0" collapsed="false">
      <c r="A2174" s="3" t="s">
        <v>2249</v>
      </c>
      <c r="B2174" s="3" t="s">
        <v>2244</v>
      </c>
      <c r="C2174" s="3" t="str">
        <f aca="false">TRIM(MID(A2174,(FIND("@",A2174,1)+1),LEN(A2174)))</f>
        <v>phoenixelectrica.co.uk</v>
      </c>
      <c r="D2174" s="3" t="s">
        <v>2176</v>
      </c>
      <c r="E2174" s="3"/>
    </row>
    <row r="2175" customFormat="false" ht="12.75" hidden="false" customHeight="false" outlineLevel="0" collapsed="false">
      <c r="A2175" s="3" t="s">
        <v>2250</v>
      </c>
      <c r="B2175" s="3" t="s">
        <v>2244</v>
      </c>
      <c r="C2175" s="3" t="str">
        <f aca="false">TRIM(MID(A2175,(FIND("@",A2175,1)+1),LEN(A2175)))</f>
        <v>europainternational.com</v>
      </c>
      <c r="D2175" s="3" t="s">
        <v>2176</v>
      </c>
      <c r="E2175" s="3"/>
    </row>
    <row r="2176" customFormat="false" ht="12.75" hidden="false" customHeight="false" outlineLevel="0" collapsed="false">
      <c r="A2176" s="3" t="s">
        <v>2251</v>
      </c>
      <c r="B2176" s="3" t="s">
        <v>2244</v>
      </c>
      <c r="C2176" s="3" t="str">
        <f aca="false">TRIM(MID(A2176,(FIND("@",A2176,1)+1),LEN(A2176)))</f>
        <v>gmal.co.uk</v>
      </c>
      <c r="D2176" s="3" t="s">
        <v>2176</v>
      </c>
      <c r="E2176" s="3"/>
    </row>
    <row r="2177" customFormat="false" ht="12.75" hidden="false" customHeight="false" outlineLevel="0" collapsed="false">
      <c r="A2177" s="3" t="s">
        <v>2252</v>
      </c>
      <c r="B2177" s="3" t="s">
        <v>2244</v>
      </c>
      <c r="C2177" s="3" t="str">
        <f aca="false">TRIM(MID(A2177,(FIND("@",A2177,1)+1),LEN(A2177)))</f>
        <v>muirheadaerospace.com</v>
      </c>
      <c r="D2177" s="3" t="s">
        <v>2176</v>
      </c>
      <c r="E2177" s="3"/>
    </row>
    <row r="2178" customFormat="false" ht="12.75" hidden="false" customHeight="false" outlineLevel="0" collapsed="false">
      <c r="A2178" s="3" t="s">
        <v>2253</v>
      </c>
      <c r="B2178" s="3" t="s">
        <v>2244</v>
      </c>
      <c r="C2178" s="3" t="str">
        <f aca="false">TRIM(MID(A2178,(FIND("@",A2178,1)+1),LEN(A2178)))</f>
        <v>plasthingltd.co.uk</v>
      </c>
      <c r="D2178" s="3" t="s">
        <v>2176</v>
      </c>
      <c r="E2178" s="3"/>
    </row>
    <row r="2179" customFormat="false" ht="12.75" hidden="false" customHeight="false" outlineLevel="0" collapsed="false">
      <c r="A2179" s="3" t="s">
        <v>2254</v>
      </c>
      <c r="B2179" s="3" t="s">
        <v>2244</v>
      </c>
      <c r="C2179" s="3" t="str">
        <f aca="false">TRIM(MID(A2179,(FIND("@",A2179,1)+1),LEN(A2179)))</f>
        <v>scobles.co.uk</v>
      </c>
      <c r="D2179" s="3" t="s">
        <v>2176</v>
      </c>
      <c r="E2179" s="3"/>
    </row>
    <row r="2180" customFormat="false" ht="12.75" hidden="false" customHeight="false" outlineLevel="0" collapsed="false">
      <c r="A2180" s="3" t="s">
        <v>2255</v>
      </c>
      <c r="B2180" s="3" t="s">
        <v>2244</v>
      </c>
      <c r="C2180" s="3" t="str">
        <f aca="false">TRIM(MID(A2180,(FIND("@",A2180,1)+1),LEN(A2180)))</f>
        <v>stsflooring.com</v>
      </c>
      <c r="D2180" s="3" t="s">
        <v>2176</v>
      </c>
      <c r="E2180" s="3"/>
    </row>
    <row r="2181" customFormat="false" ht="12.75" hidden="false" customHeight="false" outlineLevel="0" collapsed="false">
      <c r="A2181" s="3" t="s">
        <v>2256</v>
      </c>
      <c r="B2181" s="3" t="s">
        <v>2244</v>
      </c>
      <c r="C2181" s="3" t="str">
        <f aca="false">TRIM(MID(A2181,(FIND("@",A2181,1)+1),LEN(A2181)))</f>
        <v>btinternet.com</v>
      </c>
      <c r="D2181" s="3" t="s">
        <v>2176</v>
      </c>
      <c r="E2181" s="3"/>
    </row>
    <row r="2182" customFormat="false" ht="12.75" hidden="false" customHeight="false" outlineLevel="0" collapsed="false">
      <c r="A2182" s="3" t="s">
        <v>2257</v>
      </c>
      <c r="B2182" s="3" t="s">
        <v>2244</v>
      </c>
      <c r="C2182" s="3" t="str">
        <f aca="false">TRIM(MID(A2182,(FIND("@",A2182,1)+1),LEN(A2182)))</f>
        <v>aol.com</v>
      </c>
      <c r="D2182" s="3" t="s">
        <v>2176</v>
      </c>
      <c r="E2182" s="3"/>
    </row>
    <row r="2183" customFormat="false" ht="12.75" hidden="false" customHeight="false" outlineLevel="0" collapsed="false">
      <c r="A2183" s="3" t="s">
        <v>2258</v>
      </c>
      <c r="B2183" s="3" t="s">
        <v>2244</v>
      </c>
      <c r="C2183" s="3" t="str">
        <f aca="false">TRIM(MID(A2183,(FIND("@",A2183,1)+1),LEN(A2183)))</f>
        <v>stminsurance.co.uk</v>
      </c>
      <c r="D2183" s="3" t="s">
        <v>2176</v>
      </c>
      <c r="E2183" s="3"/>
    </row>
    <row r="2184" customFormat="false" ht="12.75" hidden="false" customHeight="false" outlineLevel="0" collapsed="false">
      <c r="A2184" s="3" t="s">
        <v>2259</v>
      </c>
      <c r="B2184" s="3" t="s">
        <v>2260</v>
      </c>
      <c r="C2184" s="3" t="str">
        <f aca="false">TRIM(MID(A2184,(FIND("@",A2184,1)+1),LEN(A2184)))</f>
        <v>btinternet.com</v>
      </c>
      <c r="D2184" s="3" t="s">
        <v>2176</v>
      </c>
      <c r="E2184" s="3"/>
    </row>
    <row r="2185" customFormat="false" ht="12.75" hidden="false" customHeight="false" outlineLevel="0" collapsed="false">
      <c r="A2185" s="3" t="s">
        <v>2261</v>
      </c>
      <c r="B2185" s="3" t="s">
        <v>2260</v>
      </c>
      <c r="C2185" s="3" t="str">
        <f aca="false">TRIM(MID(A2185,(FIND("@",A2185,1)+1),LEN(A2185)))</f>
        <v>btinternet.com</v>
      </c>
      <c r="D2185" s="3" t="s">
        <v>2176</v>
      </c>
      <c r="E2185" s="3"/>
    </row>
    <row r="2186" customFormat="false" ht="12.75" hidden="false" customHeight="false" outlineLevel="0" collapsed="false">
      <c r="A2186" s="3" t="s">
        <v>2262</v>
      </c>
      <c r="B2186" s="3" t="s">
        <v>2260</v>
      </c>
      <c r="C2186" s="3" t="str">
        <f aca="false">TRIM(MID(A2186,(FIND("@",A2186,1)+1),LEN(A2186)))</f>
        <v>aol.com</v>
      </c>
      <c r="D2186" s="3" t="s">
        <v>2176</v>
      </c>
      <c r="E2186" s="3"/>
    </row>
    <row r="2187" customFormat="false" ht="12.75" hidden="false" customHeight="false" outlineLevel="0" collapsed="false">
      <c r="A2187" s="3" t="s">
        <v>2263</v>
      </c>
      <c r="B2187" s="3" t="s">
        <v>2260</v>
      </c>
      <c r="C2187" s="3" t="str">
        <f aca="false">TRIM(MID(A2187,(FIND("@",A2187,1)+1),LEN(A2187)))</f>
        <v>londonsteelonline.com</v>
      </c>
      <c r="D2187" s="3" t="s">
        <v>2176</v>
      </c>
      <c r="E2187" s="3"/>
    </row>
    <row r="2188" customFormat="false" ht="12.75" hidden="false" customHeight="false" outlineLevel="0" collapsed="false">
      <c r="A2188" s="3" t="s">
        <v>2264</v>
      </c>
      <c r="B2188" s="3" t="s">
        <v>2260</v>
      </c>
      <c r="C2188" s="3" t="str">
        <f aca="false">TRIM(MID(A2188,(FIND("@",A2188,1)+1),LEN(A2188)))</f>
        <v>stjamesdigital.co.uk</v>
      </c>
      <c r="D2188" s="3" t="s">
        <v>2176</v>
      </c>
      <c r="E2188" s="3"/>
    </row>
    <row r="2189" customFormat="false" ht="12.75" hidden="false" customHeight="false" outlineLevel="0" collapsed="false">
      <c r="A2189" s="3" t="s">
        <v>2265</v>
      </c>
      <c r="B2189" s="3" t="s">
        <v>2260</v>
      </c>
      <c r="C2189" s="3" t="str">
        <f aca="false">TRIM(MID(A2189,(FIND("@",A2189,1)+1),LEN(A2189)))</f>
        <v>ivorspencer.com</v>
      </c>
      <c r="D2189" s="3" t="s">
        <v>2176</v>
      </c>
      <c r="E2189" s="3"/>
    </row>
    <row r="2190" customFormat="false" ht="12.75" hidden="false" customHeight="false" outlineLevel="0" collapsed="false">
      <c r="A2190" s="3" t="s">
        <v>2266</v>
      </c>
      <c r="B2190" s="3" t="s">
        <v>2267</v>
      </c>
      <c r="C2190" s="3" t="str">
        <f aca="false">TRIM(MID(A2190,(FIND("@",A2190,1)+1),LEN(A2190)))</f>
        <v>ukonline.co.uk</v>
      </c>
      <c r="D2190" s="3" t="s">
        <v>2176</v>
      </c>
      <c r="E2190" s="3"/>
    </row>
    <row r="2191" customFormat="false" ht="12.75" hidden="false" customHeight="false" outlineLevel="0" collapsed="false">
      <c r="A2191" s="3" t="s">
        <v>2268</v>
      </c>
      <c r="B2191" s="3" t="s">
        <v>2267</v>
      </c>
      <c r="C2191" s="3" t="str">
        <f aca="false">TRIM(MID(A2191,(FIND("@",A2191,1)+1),LEN(A2191)))</f>
        <v>salon-services.com</v>
      </c>
      <c r="D2191" s="3" t="s">
        <v>2176</v>
      </c>
      <c r="E2191" s="3"/>
    </row>
    <row r="2192" customFormat="false" ht="12.75" hidden="false" customHeight="false" outlineLevel="0" collapsed="false">
      <c r="A2192" s="3" t="s">
        <v>2269</v>
      </c>
      <c r="B2192" s="3" t="s">
        <v>2267</v>
      </c>
      <c r="C2192" s="3" t="str">
        <f aca="false">TRIM(MID(A2192,(FIND("@",A2192,1)+1),LEN(A2192)))</f>
        <v>globalnet.co.uk</v>
      </c>
      <c r="D2192" s="3" t="s">
        <v>2176</v>
      </c>
      <c r="E2192" s="3"/>
    </row>
    <row r="2193" customFormat="false" ht="12.75" hidden="false" customHeight="false" outlineLevel="0" collapsed="false">
      <c r="A2193" s="3" t="s">
        <v>2270</v>
      </c>
      <c r="B2193" s="3" t="s">
        <v>2267</v>
      </c>
      <c r="C2193" s="3" t="str">
        <f aca="false">TRIM(MID(A2193,(FIND("@",A2193,1)+1),LEN(A2193)))</f>
        <v>dml.co.uk</v>
      </c>
      <c r="D2193" s="3" t="s">
        <v>2176</v>
      </c>
      <c r="E2193" s="3"/>
    </row>
    <row r="2194" customFormat="false" ht="12.75" hidden="false" customHeight="false" outlineLevel="0" collapsed="false">
      <c r="A2194" s="3" t="s">
        <v>2271</v>
      </c>
      <c r="B2194" s="3" t="s">
        <v>2267</v>
      </c>
      <c r="C2194" s="3" t="str">
        <f aca="false">TRIM(MID(A2194,(FIND("@",A2194,1)+1),LEN(A2194)))</f>
        <v>edwardes.co.uk</v>
      </c>
      <c r="D2194" s="3" t="s">
        <v>2176</v>
      </c>
      <c r="E2194" s="3"/>
    </row>
    <row r="2195" customFormat="false" ht="12.75" hidden="false" customHeight="false" outlineLevel="0" collapsed="false">
      <c r="A2195" s="3" t="s">
        <v>2272</v>
      </c>
      <c r="B2195" s="3" t="s">
        <v>2267</v>
      </c>
      <c r="C2195" s="3" t="str">
        <f aca="false">TRIM(MID(A2195,(FIND("@",A2195,1)+1),LEN(A2195)))</f>
        <v>runcent.com</v>
      </c>
      <c r="D2195" s="3" t="s">
        <v>2176</v>
      </c>
      <c r="E2195" s="3"/>
    </row>
    <row r="2196" customFormat="false" ht="12.75" hidden="false" customHeight="false" outlineLevel="0" collapsed="false">
      <c r="A2196" s="3" t="s">
        <v>2273</v>
      </c>
      <c r="B2196" s="3" t="s">
        <v>2267</v>
      </c>
      <c r="C2196" s="3" t="str">
        <f aca="false">TRIM(MID(A2196,(FIND("@",A2196,1)+1),LEN(A2196)))</f>
        <v>merton-timber.co.uk</v>
      </c>
      <c r="D2196" s="3" t="s">
        <v>2176</v>
      </c>
      <c r="E2196" s="3"/>
    </row>
    <row r="2197" customFormat="false" ht="12.75" hidden="false" customHeight="false" outlineLevel="0" collapsed="false">
      <c r="A2197" s="3" t="s">
        <v>2274</v>
      </c>
      <c r="B2197" s="3" t="s">
        <v>2275</v>
      </c>
      <c r="C2197" s="3" t="str">
        <f aca="false">TRIM(MID(A2197,(FIND("@",A2197,1)+1),LEN(A2197)))</f>
        <v>mistral.co.uk</v>
      </c>
      <c r="D2197" s="3" t="s">
        <v>2176</v>
      </c>
      <c r="E2197" s="3"/>
    </row>
    <row r="2198" customFormat="false" ht="12.75" hidden="false" customHeight="false" outlineLevel="0" collapsed="false">
      <c r="A2198" s="3" t="s">
        <v>2276</v>
      </c>
      <c r="B2198" s="3" t="s">
        <v>2275</v>
      </c>
      <c r="C2198" s="3" t="str">
        <f aca="false">TRIM(MID(A2198,(FIND("@",A2198,1)+1),LEN(A2198)))</f>
        <v>unicorngroup.com</v>
      </c>
      <c r="D2198" s="3" t="s">
        <v>2176</v>
      </c>
      <c r="E2198" s="3"/>
    </row>
    <row r="2199" customFormat="false" ht="12.75" hidden="false" customHeight="false" outlineLevel="0" collapsed="false">
      <c r="A2199" s="3" t="s">
        <v>2277</v>
      </c>
      <c r="B2199" s="3" t="s">
        <v>2275</v>
      </c>
      <c r="C2199" s="3" t="str">
        <f aca="false">TRIM(MID(A2199,(FIND("@",A2199,1)+1),LEN(A2199)))</f>
        <v>computaclean.com</v>
      </c>
      <c r="D2199" s="3" t="s">
        <v>2176</v>
      </c>
      <c r="E2199" s="3"/>
    </row>
    <row r="2200" customFormat="false" ht="12.75" hidden="false" customHeight="false" outlineLevel="0" collapsed="false">
      <c r="A2200" s="3" t="s">
        <v>2278</v>
      </c>
      <c r="B2200" s="3" t="s">
        <v>2275</v>
      </c>
      <c r="C2200" s="3" t="str">
        <f aca="false">TRIM(MID(A2200,(FIND("@",A2200,1)+1),LEN(A2200)))</f>
        <v>mggodfrey.fsnet.co.uk</v>
      </c>
      <c r="D2200" s="3" t="s">
        <v>2176</v>
      </c>
      <c r="E2200" s="3"/>
    </row>
    <row r="2201" customFormat="false" ht="12.75" hidden="false" customHeight="false" outlineLevel="0" collapsed="false">
      <c r="A2201" s="3" t="s">
        <v>2279</v>
      </c>
      <c r="B2201" s="3" t="s">
        <v>2275</v>
      </c>
      <c r="C2201" s="3" t="str">
        <f aca="false">TRIM(MID(A2201,(FIND("@",A2201,1)+1),LEN(A2201)))</f>
        <v>aol.co.uk</v>
      </c>
      <c r="D2201" s="3" t="s">
        <v>2176</v>
      </c>
      <c r="E2201" s="3"/>
    </row>
    <row r="2202" customFormat="false" ht="12.75" hidden="false" customHeight="false" outlineLevel="0" collapsed="false">
      <c r="A2202" s="3" t="s">
        <v>2280</v>
      </c>
      <c r="B2202" s="3" t="s">
        <v>2275</v>
      </c>
      <c r="C2202" s="3" t="str">
        <f aca="false">TRIM(MID(A2202,(FIND("@",A2202,1)+1),LEN(A2202)))</f>
        <v>aol.com</v>
      </c>
      <c r="D2202" s="3" t="s">
        <v>2176</v>
      </c>
      <c r="E2202" s="3"/>
    </row>
    <row r="2203" customFormat="false" ht="12.75" hidden="false" customHeight="false" outlineLevel="0" collapsed="false">
      <c r="A2203" s="3" t="s">
        <v>2281</v>
      </c>
      <c r="B2203" s="3" t="s">
        <v>2275</v>
      </c>
      <c r="C2203" s="3" t="str">
        <f aca="false">TRIM(MID(A2203,(FIND("@",A2203,1)+1),LEN(A2203)))</f>
        <v>aol.com</v>
      </c>
      <c r="D2203" s="3" t="s">
        <v>2176</v>
      </c>
      <c r="E2203" s="3"/>
    </row>
    <row r="2204" customFormat="false" ht="12.75" hidden="false" customHeight="false" outlineLevel="0" collapsed="false">
      <c r="A2204" s="3" t="s">
        <v>2282</v>
      </c>
      <c r="B2204" s="3" t="s">
        <v>2275</v>
      </c>
      <c r="C2204" s="3" t="str">
        <f aca="false">TRIM(MID(A2204,(FIND("@",A2204,1)+1),LEN(A2204)))</f>
        <v>crofton.co.uk</v>
      </c>
      <c r="D2204" s="3" t="s">
        <v>2176</v>
      </c>
      <c r="E2204" s="3"/>
    </row>
    <row r="2205" customFormat="false" ht="12.75" hidden="false" customHeight="false" outlineLevel="0" collapsed="false">
      <c r="A2205" s="3" t="s">
        <v>2283</v>
      </c>
      <c r="B2205" s="3" t="s">
        <v>2275</v>
      </c>
      <c r="C2205" s="3" t="str">
        <f aca="false">TRIM(MID(A2205,(FIND("@",A2205,1)+1),LEN(A2205)))</f>
        <v>crowng.com</v>
      </c>
      <c r="D2205" s="3" t="s">
        <v>2176</v>
      </c>
      <c r="E2205" s="3"/>
    </row>
    <row r="2206" customFormat="false" ht="12.75" hidden="false" customHeight="false" outlineLevel="0" collapsed="false">
      <c r="A2206" s="3" t="s">
        <v>2284</v>
      </c>
      <c r="B2206" s="3" t="s">
        <v>2275</v>
      </c>
      <c r="C2206" s="3" t="str">
        <f aca="false">TRIM(MID(A2206,(FIND("@",A2206,1)+1),LEN(A2206)))</f>
        <v>strand.ltd.uk</v>
      </c>
      <c r="D2206" s="3" t="s">
        <v>2176</v>
      </c>
      <c r="E2206" s="3"/>
    </row>
    <row r="2207" customFormat="false" ht="12.75" hidden="false" customHeight="false" outlineLevel="0" collapsed="false">
      <c r="A2207" s="3" t="s">
        <v>2285</v>
      </c>
      <c r="B2207" s="3" t="s">
        <v>2275</v>
      </c>
      <c r="C2207" s="3" t="str">
        <f aca="false">TRIM(MID(A2207,(FIND("@",A2207,1)+1),LEN(A2207)))</f>
        <v>btconnect.com</v>
      </c>
      <c r="D2207" s="3" t="s">
        <v>2176</v>
      </c>
      <c r="E2207" s="3"/>
    </row>
    <row r="2208" customFormat="false" ht="12.75" hidden="false" customHeight="false" outlineLevel="0" collapsed="false">
      <c r="A2208" s="3" t="s">
        <v>2286</v>
      </c>
      <c r="B2208" s="3" t="s">
        <v>2287</v>
      </c>
      <c r="C2208" s="3" t="str">
        <f aca="false">TRIM(MID(A2208,(FIND("@",A2208,1)+1),LEN(A2208)))</f>
        <v>aol.com</v>
      </c>
      <c r="D2208" s="3" t="s">
        <v>2176</v>
      </c>
      <c r="E2208" s="3"/>
    </row>
    <row r="2209" customFormat="false" ht="12.75" hidden="false" customHeight="false" outlineLevel="0" collapsed="false">
      <c r="A2209" s="3" t="s">
        <v>2288</v>
      </c>
      <c r="B2209" s="3" t="s">
        <v>2287</v>
      </c>
      <c r="C2209" s="3" t="str">
        <f aca="false">TRIM(MID(A2209,(FIND("@",A2209,1)+1),LEN(A2209)))</f>
        <v>metalmaster.demon.co.uk</v>
      </c>
      <c r="D2209" s="3" t="s">
        <v>2176</v>
      </c>
      <c r="E2209" s="3"/>
    </row>
    <row r="2210" customFormat="false" ht="12.75" hidden="false" customHeight="false" outlineLevel="0" collapsed="false">
      <c r="A2210" s="3" t="s">
        <v>2289</v>
      </c>
      <c r="B2210" s="3" t="s">
        <v>2287</v>
      </c>
      <c r="C2210" s="3" t="str">
        <f aca="false">TRIM(MID(A2210,(FIND("@",A2210,1)+1),LEN(A2210)))</f>
        <v>supanet.com</v>
      </c>
      <c r="D2210" s="3" t="s">
        <v>2176</v>
      </c>
      <c r="E2210" s="3"/>
    </row>
    <row r="2211" customFormat="false" ht="12.75" hidden="false" customHeight="false" outlineLevel="0" collapsed="false">
      <c r="A2211" s="3" t="s">
        <v>2290</v>
      </c>
      <c r="B2211" s="3" t="s">
        <v>2287</v>
      </c>
      <c r="C2211" s="3" t="str">
        <f aca="false">TRIM(MID(A2211,(FIND("@",A2211,1)+1),LEN(A2211)))</f>
        <v>annafrench.co.uk</v>
      </c>
      <c r="D2211" s="3" t="s">
        <v>2176</v>
      </c>
      <c r="E2211" s="3"/>
    </row>
    <row r="2212" customFormat="false" ht="12.75" hidden="false" customHeight="false" outlineLevel="0" collapsed="false">
      <c r="A2212" s="3" t="s">
        <v>2291</v>
      </c>
      <c r="B2212" s="3" t="s">
        <v>2287</v>
      </c>
      <c r="C2212" s="3" t="str">
        <f aca="false">TRIM(MID(A2212,(FIND("@",A2212,1)+1),LEN(A2212)))</f>
        <v>aquapac.net</v>
      </c>
      <c r="D2212" s="3" t="s">
        <v>2176</v>
      </c>
      <c r="E2212" s="3"/>
    </row>
    <row r="2213" customFormat="false" ht="12.75" hidden="false" customHeight="false" outlineLevel="0" collapsed="false">
      <c r="A2213" s="3" t="s">
        <v>2292</v>
      </c>
      <c r="B2213" s="3" t="s">
        <v>2287</v>
      </c>
      <c r="C2213" s="3" t="str">
        <f aca="false">TRIM(MID(A2213,(FIND("@",A2213,1)+1),LEN(A2213)))</f>
        <v>markallengroup.com</v>
      </c>
      <c r="D2213" s="3" t="s">
        <v>2176</v>
      </c>
      <c r="E2213" s="3"/>
    </row>
    <row r="2214" customFormat="false" ht="12.75" hidden="false" customHeight="false" outlineLevel="0" collapsed="false">
      <c r="A2214" s="3" t="s">
        <v>2293</v>
      </c>
      <c r="B2214" s="3" t="s">
        <v>2287</v>
      </c>
      <c r="C2214" s="3" t="str">
        <f aca="false">TRIM(MID(A2214,(FIND("@",A2214,1)+1),LEN(A2214)))</f>
        <v>aol.com</v>
      </c>
      <c r="D2214" s="3" t="s">
        <v>2176</v>
      </c>
      <c r="E2214" s="3"/>
    </row>
    <row r="2215" customFormat="false" ht="12.75" hidden="false" customHeight="false" outlineLevel="0" collapsed="false">
      <c r="A2215" s="3" t="s">
        <v>2294</v>
      </c>
      <c r="B2215" s="3" t="s">
        <v>2287</v>
      </c>
      <c r="C2215" s="3" t="str">
        <f aca="false">TRIM(MID(A2215,(FIND("@",A2215,1)+1),LEN(A2215)))</f>
        <v>axis-europe.plc.uk</v>
      </c>
      <c r="D2215" s="3" t="s">
        <v>2176</v>
      </c>
      <c r="E2215" s="3"/>
    </row>
    <row r="2216" customFormat="false" ht="12.75" hidden="false" customHeight="false" outlineLevel="0" collapsed="false">
      <c r="A2216" s="3" t="s">
        <v>2295</v>
      </c>
      <c r="B2216" s="3" t="s">
        <v>2287</v>
      </c>
      <c r="C2216" s="3" t="str">
        <f aca="false">TRIM(MID(A2216,(FIND("@",A2216,1)+1),LEN(A2216)))</f>
        <v>ansoroy.co.uk</v>
      </c>
      <c r="D2216" s="3" t="s">
        <v>2176</v>
      </c>
      <c r="E2216" s="3"/>
    </row>
    <row r="2217" customFormat="false" ht="12.75" hidden="false" customHeight="false" outlineLevel="0" collapsed="false">
      <c r="A2217" s="3" t="s">
        <v>2296</v>
      </c>
      <c r="B2217" s="3" t="s">
        <v>2287</v>
      </c>
      <c r="C2217" s="3" t="str">
        <f aca="false">TRIM(MID(A2217,(FIND("@",A2217,1)+1),LEN(A2217)))</f>
        <v>techniform.co.uk</v>
      </c>
      <c r="D2217" s="3" t="s">
        <v>2176</v>
      </c>
      <c r="E2217" s="3"/>
    </row>
    <row r="2218" customFormat="false" ht="12.75" hidden="false" customHeight="false" outlineLevel="0" collapsed="false">
      <c r="A2218" s="3" t="s">
        <v>2297</v>
      </c>
      <c r="B2218" s="3" t="s">
        <v>2287</v>
      </c>
      <c r="C2218" s="3" t="str">
        <f aca="false">TRIM(MID(A2218,(FIND("@",A2218,1)+1),LEN(A2218)))</f>
        <v>compuserve.com</v>
      </c>
      <c r="D2218" s="3" t="s">
        <v>2176</v>
      </c>
      <c r="E2218" s="3"/>
    </row>
    <row r="2219" customFormat="false" ht="12.75" hidden="false" customHeight="false" outlineLevel="0" collapsed="false">
      <c r="A2219" s="3" t="s">
        <v>2298</v>
      </c>
      <c r="B2219" s="3" t="s">
        <v>2299</v>
      </c>
      <c r="C2219" s="3" t="str">
        <f aca="false">TRIM(MID(A2219,(FIND("@",A2219,1)+1),LEN(A2219)))</f>
        <v>btinternet.com</v>
      </c>
      <c r="D2219" s="3" t="s">
        <v>2176</v>
      </c>
      <c r="E2219" s="3"/>
    </row>
    <row r="2220" customFormat="false" ht="12.75" hidden="false" customHeight="false" outlineLevel="0" collapsed="false">
      <c r="A2220" s="3" t="s">
        <v>2300</v>
      </c>
      <c r="B2220" s="3" t="s">
        <v>2299</v>
      </c>
      <c r="C2220" s="3" t="str">
        <f aca="false">TRIM(MID(A2220,(FIND("@",A2220,1)+1),LEN(A2220)))</f>
        <v>dial.pipex.com</v>
      </c>
      <c r="D2220" s="3" t="s">
        <v>2176</v>
      </c>
      <c r="E2220" s="3"/>
    </row>
    <row r="2221" customFormat="false" ht="12.75" hidden="false" customHeight="false" outlineLevel="0" collapsed="false">
      <c r="A2221" s="3" t="s">
        <v>2301</v>
      </c>
      <c r="B2221" s="3" t="s">
        <v>2299</v>
      </c>
      <c r="C2221" s="3" t="str">
        <f aca="false">TRIM(MID(A2221,(FIND("@",A2221,1)+1),LEN(A2221)))</f>
        <v>codyranch.co.uk</v>
      </c>
      <c r="D2221" s="3" t="s">
        <v>2176</v>
      </c>
      <c r="E2221" s="3"/>
    </row>
    <row r="2222" customFormat="false" ht="12.75" hidden="false" customHeight="false" outlineLevel="0" collapsed="false">
      <c r="A2222" s="3" t="s">
        <v>2302</v>
      </c>
      <c r="B2222" s="3" t="s">
        <v>2299</v>
      </c>
      <c r="C2222" s="3" t="str">
        <f aca="false">TRIM(MID(A2222,(FIND("@",A2222,1)+1),LEN(A2222)))</f>
        <v>perryelectrical.co.uk</v>
      </c>
      <c r="D2222" s="3" t="s">
        <v>2176</v>
      </c>
      <c r="E2222" s="3"/>
    </row>
    <row r="2223" customFormat="false" ht="12.75" hidden="false" customHeight="false" outlineLevel="0" collapsed="false">
      <c r="A2223" s="3" t="s">
        <v>2303</v>
      </c>
      <c r="B2223" s="3" t="s">
        <v>2299</v>
      </c>
      <c r="C2223" s="3" t="str">
        <f aca="false">TRIM(MID(A2223,(FIND("@",A2223,1)+1),LEN(A2223)))</f>
        <v>osglass.ssnet.co.uk</v>
      </c>
      <c r="D2223" s="3" t="s">
        <v>2176</v>
      </c>
      <c r="E2223" s="3"/>
    </row>
    <row r="2224" customFormat="false" ht="12.75" hidden="false" customHeight="false" outlineLevel="0" collapsed="false">
      <c r="A2224" s="3" t="s">
        <v>2304</v>
      </c>
      <c r="B2224" s="3" t="s">
        <v>2299</v>
      </c>
      <c r="C2224" s="3" t="str">
        <f aca="false">TRIM(MID(A2224,(FIND("@",A2224,1)+1),LEN(A2224)))</f>
        <v>btinternet.com</v>
      </c>
      <c r="D2224" s="3" t="s">
        <v>2176</v>
      </c>
      <c r="E2224" s="3"/>
    </row>
    <row r="2225" customFormat="false" ht="12.75" hidden="false" customHeight="false" outlineLevel="0" collapsed="false">
      <c r="A2225" s="3" t="s">
        <v>2305</v>
      </c>
      <c r="B2225" s="3" t="s">
        <v>2299</v>
      </c>
      <c r="C2225" s="3" t="str">
        <f aca="false">TRIM(MID(A2225,(FIND("@",A2225,1)+1),LEN(A2225)))</f>
        <v>codycutters.com</v>
      </c>
      <c r="D2225" s="3" t="s">
        <v>2176</v>
      </c>
      <c r="E2225" s="3"/>
    </row>
    <row r="2226" customFormat="false" ht="12.75" hidden="false" customHeight="false" outlineLevel="0" collapsed="false">
      <c r="A2226" s="3" t="s">
        <v>2306</v>
      </c>
      <c r="B2226" s="3" t="s">
        <v>2299</v>
      </c>
      <c r="C2226" s="3" t="str">
        <f aca="false">TRIM(MID(A2226,(FIND("@",A2226,1)+1),LEN(A2226)))</f>
        <v>leveldevelopments.com</v>
      </c>
      <c r="D2226" s="3" t="s">
        <v>2176</v>
      </c>
      <c r="E2226" s="3"/>
    </row>
    <row r="2227" customFormat="false" ht="12.75" hidden="false" customHeight="false" outlineLevel="0" collapsed="false">
      <c r="A2227" s="3" t="s">
        <v>2307</v>
      </c>
      <c r="B2227" s="3" t="s">
        <v>2299</v>
      </c>
      <c r="C2227" s="3" t="str">
        <f aca="false">TRIM(MID(A2227,(FIND("@",A2227,1)+1),LEN(A2227)))</f>
        <v>aol.com</v>
      </c>
      <c r="D2227" s="3" t="s">
        <v>2176</v>
      </c>
      <c r="E2227" s="3"/>
    </row>
    <row r="2228" customFormat="false" ht="12.75" hidden="false" customHeight="false" outlineLevel="0" collapsed="false">
      <c r="A2228" s="3" t="s">
        <v>2308</v>
      </c>
      <c r="B2228" s="3" t="s">
        <v>2299</v>
      </c>
      <c r="C2228" s="3" t="str">
        <f aca="false">TRIM(MID(A2228,(FIND("@",A2228,1)+1),LEN(A2228)))</f>
        <v>watsonandcrossland.co.uk</v>
      </c>
      <c r="D2228" s="3" t="s">
        <v>2176</v>
      </c>
      <c r="E2228" s="3"/>
    </row>
    <row r="2229" customFormat="false" ht="12.75" hidden="false" customHeight="false" outlineLevel="0" collapsed="false">
      <c r="A2229" s="3" t="s">
        <v>2309</v>
      </c>
      <c r="B2229" s="3" t="s">
        <v>2299</v>
      </c>
      <c r="C2229" s="3" t="str">
        <f aca="false">TRIM(MID(A2229,(FIND("@",A2229,1)+1),LEN(A2229)))</f>
        <v>hartland.co.uk</v>
      </c>
      <c r="D2229" s="3" t="s">
        <v>2176</v>
      </c>
      <c r="E2229" s="3"/>
    </row>
    <row r="2230" customFormat="false" ht="12.75" hidden="false" customHeight="false" outlineLevel="0" collapsed="false">
      <c r="A2230" s="3" t="s">
        <v>2310</v>
      </c>
      <c r="B2230" s="3" t="s">
        <v>2299</v>
      </c>
      <c r="C2230" s="3" t="str">
        <f aca="false">TRIM(MID(A2230,(FIND("@",A2230,1)+1),LEN(A2230)))</f>
        <v>promentum.co.uk</v>
      </c>
      <c r="D2230" s="3" t="s">
        <v>2176</v>
      </c>
      <c r="E2230" s="3"/>
    </row>
    <row r="2231" customFormat="false" ht="12.75" hidden="false" customHeight="false" outlineLevel="0" collapsed="false">
      <c r="A2231" s="3" t="s">
        <v>2311</v>
      </c>
      <c r="B2231" s="3" t="s">
        <v>2299</v>
      </c>
      <c r="C2231" s="3" t="str">
        <f aca="false">TRIM(MID(A2231,(FIND("@",A2231,1)+1),LEN(A2231)))</f>
        <v>tstudios.freeserve.co.uk</v>
      </c>
      <c r="D2231" s="3" t="s">
        <v>2176</v>
      </c>
      <c r="E2231" s="3"/>
    </row>
    <row r="2232" customFormat="false" ht="12.75" hidden="false" customHeight="false" outlineLevel="0" collapsed="false">
      <c r="A2232" s="1" t="s">
        <v>2312</v>
      </c>
      <c r="B2232" s="3" t="s">
        <v>333</v>
      </c>
      <c r="C2232" s="3" t="str">
        <f aca="false">TRIM(MID(A2232,(FIND("@",A2232,1)+1),LEN(A2232)))</f>
        <v>simplydrinks.co.uk</v>
      </c>
      <c r="D2232" s="3" t="s">
        <v>2313</v>
      </c>
      <c r="E2232" s="3"/>
    </row>
    <row r="2233" customFormat="false" ht="12.75" hidden="false" customHeight="false" outlineLevel="0" collapsed="false">
      <c r="A2233" s="1" t="s">
        <v>2314</v>
      </c>
      <c r="B2233" s="3" t="s">
        <v>333</v>
      </c>
      <c r="C2233" s="3" t="str">
        <f aca="false">TRIM(MID(A2233,(FIND("@",A2233,1)+1),LEN(A2233)))</f>
        <v>dircon.co.uk</v>
      </c>
      <c r="D2233" s="3" t="s">
        <v>2313</v>
      </c>
      <c r="E2233" s="3"/>
    </row>
    <row r="2234" customFormat="false" ht="12.75" hidden="false" customHeight="false" outlineLevel="0" collapsed="false">
      <c r="A2234" s="1" t="s">
        <v>2315</v>
      </c>
      <c r="B2234" s="3" t="s">
        <v>333</v>
      </c>
      <c r="C2234" s="3" t="str">
        <f aca="false">TRIM(MID(A2234,(FIND("@",A2234,1)+1),LEN(A2234)))</f>
        <v>almaroad.co.uk</v>
      </c>
      <c r="D2234" s="3" t="s">
        <v>2313</v>
      </c>
      <c r="E2234" s="3"/>
    </row>
    <row r="2235" customFormat="false" ht="12.75" hidden="false" customHeight="false" outlineLevel="0" collapsed="false">
      <c r="A2235" s="1" t="s">
        <v>2316</v>
      </c>
      <c r="B2235" s="3" t="s">
        <v>333</v>
      </c>
      <c r="C2235" s="3" t="str">
        <f aca="false">TRIM(MID(A2235,(FIND("@",A2235,1)+1),LEN(A2235)))</f>
        <v>junoglass.co.uk</v>
      </c>
      <c r="D2235" s="3" t="s">
        <v>2313</v>
      </c>
      <c r="E2235" s="3"/>
    </row>
    <row r="2236" customFormat="false" ht="12.75" hidden="false" customHeight="false" outlineLevel="0" collapsed="false">
      <c r="A2236" s="1" t="s">
        <v>2317</v>
      </c>
      <c r="B2236" s="3" t="s">
        <v>333</v>
      </c>
      <c r="C2236" s="3" t="str">
        <f aca="false">TRIM(MID(A2236,(FIND("@",A2236,1)+1),LEN(A2236)))</f>
        <v>hotmail.com</v>
      </c>
      <c r="D2236" s="3" t="s">
        <v>2313</v>
      </c>
      <c r="E2236" s="3"/>
    </row>
    <row r="2237" customFormat="false" ht="12.75" hidden="false" customHeight="false" outlineLevel="0" collapsed="false">
      <c r="A2237" s="1" t="s">
        <v>2318</v>
      </c>
      <c r="B2237" s="3" t="s">
        <v>333</v>
      </c>
      <c r="C2237" s="3" t="str">
        <f aca="false">TRIM(MID(A2237,(FIND("@",A2237,1)+1),LEN(A2237)))</f>
        <v>absolute-action.com</v>
      </c>
      <c r="D2237" s="3" t="s">
        <v>2313</v>
      </c>
      <c r="E2237" s="3"/>
    </row>
    <row r="2238" customFormat="false" ht="12.75" hidden="false" customHeight="false" outlineLevel="0" collapsed="false">
      <c r="A2238" s="1" t="s">
        <v>2319</v>
      </c>
      <c r="B2238" s="3" t="s">
        <v>333</v>
      </c>
      <c r="C2238" s="3" t="str">
        <f aca="false">TRIM(MID(A2238,(FIND("@",A2238,1)+1),LEN(A2238)))</f>
        <v>afr.co.uk</v>
      </c>
      <c r="D2238" s="3" t="s">
        <v>2313</v>
      </c>
      <c r="E2238" s="3"/>
    </row>
    <row r="2239" customFormat="false" ht="12.75" hidden="false" customHeight="false" outlineLevel="0" collapsed="false">
      <c r="A2239" s="1" t="s">
        <v>2320</v>
      </c>
      <c r="B2239" s="3" t="s">
        <v>333</v>
      </c>
      <c r="C2239" s="3" t="str">
        <f aca="false">TRIM(MID(A2239,(FIND("@",A2239,1)+1),LEN(A2239)))</f>
        <v>autocue.co.uk</v>
      </c>
      <c r="D2239" s="3" t="s">
        <v>2313</v>
      </c>
      <c r="E2239" s="3"/>
    </row>
    <row r="2240" customFormat="false" ht="12.75" hidden="false" customHeight="false" outlineLevel="0" collapsed="false">
      <c r="A2240" s="1" t="s">
        <v>2321</v>
      </c>
      <c r="B2240" s="3" t="s">
        <v>333</v>
      </c>
      <c r="C2240" s="3" t="str">
        <f aca="false">TRIM(MID(A2240,(FIND("@",A2240,1)+1),LEN(A2240)))</f>
        <v>balloon-kite.co.uk</v>
      </c>
      <c r="D2240" s="3" t="s">
        <v>2313</v>
      </c>
      <c r="E2240" s="3"/>
    </row>
    <row r="2241" customFormat="false" ht="12.75" hidden="false" customHeight="false" outlineLevel="0" collapsed="false">
      <c r="A2241" s="1" t="s">
        <v>2322</v>
      </c>
      <c r="B2241" s="3" t="s">
        <v>333</v>
      </c>
      <c r="C2241" s="3" t="str">
        <f aca="false">TRIM(MID(A2241,(FIND("@",A2241,1)+1),LEN(A2241)))</f>
        <v>bsluk.com</v>
      </c>
      <c r="D2241" s="3" t="s">
        <v>2313</v>
      </c>
      <c r="E2241" s="3"/>
    </row>
    <row r="2242" customFormat="false" ht="12.75" hidden="false" customHeight="false" outlineLevel="0" collapsed="false">
      <c r="A2242" s="1" t="s">
        <v>2323</v>
      </c>
      <c r="B2242" s="3" t="s">
        <v>333</v>
      </c>
      <c r="C2242" s="3" t="str">
        <f aca="false">TRIM(MID(A2242,(FIND("@",A2242,1)+1),LEN(A2242)))</f>
        <v>capitalstudios.co.uk</v>
      </c>
      <c r="D2242" s="3" t="s">
        <v>2313</v>
      </c>
      <c r="E2242" s="3"/>
    </row>
    <row r="2243" customFormat="false" ht="12.75" hidden="false" customHeight="false" outlineLevel="0" collapsed="false">
      <c r="A2243" s="1" t="s">
        <v>2324</v>
      </c>
      <c r="B2243" s="3" t="s">
        <v>333</v>
      </c>
      <c r="C2243" s="3" t="str">
        <f aca="false">TRIM(MID(A2243,(FIND("@",A2243,1)+1),LEN(A2243)))</f>
        <v>charbygroup.co.uk</v>
      </c>
      <c r="D2243" s="3" t="s">
        <v>2313</v>
      </c>
      <c r="E2243" s="3"/>
    </row>
    <row r="2244" customFormat="false" ht="12.75" hidden="false" customHeight="false" outlineLevel="0" collapsed="false">
      <c r="A2244" s="1" t="s">
        <v>2325</v>
      </c>
      <c r="B2244" s="3" t="s">
        <v>333</v>
      </c>
      <c r="C2244" s="3" t="str">
        <f aca="false">TRIM(MID(A2244,(FIND("@",A2244,1)+1),LEN(A2244)))</f>
        <v>deansblinds.co.uk</v>
      </c>
      <c r="D2244" s="3" t="s">
        <v>2313</v>
      </c>
      <c r="E2244" s="3"/>
    </row>
    <row r="2245" customFormat="false" ht="12.75" hidden="false" customHeight="false" outlineLevel="0" collapsed="false">
      <c r="A2245" s="1" t="s">
        <v>2326</v>
      </c>
      <c r="B2245" s="3" t="s">
        <v>333</v>
      </c>
      <c r="C2245" s="3" t="str">
        <f aca="false">TRIM(MID(A2245,(FIND("@",A2245,1)+1),LEN(A2245)))</f>
        <v>dunnettshaw.co.uk</v>
      </c>
      <c r="D2245" s="3" t="s">
        <v>2313</v>
      </c>
      <c r="E2245" s="3"/>
    </row>
    <row r="2246" customFormat="false" ht="12.75" hidden="false" customHeight="false" outlineLevel="0" collapsed="false">
      <c r="A2246" s="1" t="s">
        <v>2327</v>
      </c>
      <c r="B2246" s="3" t="s">
        <v>333</v>
      </c>
      <c r="C2246" s="3" t="str">
        <f aca="false">TRIM(MID(A2246,(FIND("@",A2246,1)+1),LEN(A2246)))</f>
        <v>korporate-creations.com</v>
      </c>
      <c r="D2246" s="3" t="s">
        <v>2313</v>
      </c>
      <c r="E2246" s="3"/>
    </row>
    <row r="2247" customFormat="false" ht="12.75" hidden="false" customHeight="false" outlineLevel="0" collapsed="false">
      <c r="A2247" s="1" t="s">
        <v>2328</v>
      </c>
      <c r="B2247" s="3" t="s">
        <v>333</v>
      </c>
      <c r="C2247" s="3" t="str">
        <f aca="false">TRIM(MID(A2247,(FIND("@",A2247,1)+1),LEN(A2247)))</f>
        <v>lloydworrall.co.uk</v>
      </c>
      <c r="D2247" s="3" t="s">
        <v>2313</v>
      </c>
      <c r="E2247" s="3"/>
    </row>
    <row r="2248" customFormat="false" ht="12.75" hidden="false" customHeight="false" outlineLevel="0" collapsed="false">
      <c r="A2248" s="1" t="s">
        <v>2329</v>
      </c>
      <c r="B2248" s="3" t="s">
        <v>333</v>
      </c>
      <c r="C2248" s="3" t="str">
        <f aca="false">TRIM(MID(A2248,(FIND("@",A2248,1)+1),LEN(A2248)))</f>
        <v>nationwidefilters.com</v>
      </c>
      <c r="D2248" s="3" t="s">
        <v>2313</v>
      </c>
      <c r="E2248" s="3"/>
    </row>
    <row r="2249" customFormat="false" ht="12.75" hidden="false" customHeight="false" outlineLevel="0" collapsed="false">
      <c r="A2249" s="1" t="s">
        <v>2330</v>
      </c>
      <c r="B2249" s="3" t="s">
        <v>333</v>
      </c>
      <c r="C2249" s="3" t="str">
        <f aca="false">TRIM(MID(A2249,(FIND("@",A2249,1)+1),LEN(A2249)))</f>
        <v>nonstopparty.co.uk</v>
      </c>
      <c r="D2249" s="3" t="s">
        <v>2313</v>
      </c>
      <c r="E2249" s="3"/>
    </row>
    <row r="2250" customFormat="false" ht="12.75" hidden="false" customHeight="false" outlineLevel="0" collapsed="false">
      <c r="A2250" s="1" t="s">
        <v>2331</v>
      </c>
      <c r="B2250" s="3" t="s">
        <v>333</v>
      </c>
      <c r="C2250" s="3" t="str">
        <f aca="false">TRIM(MID(A2250,(FIND("@",A2250,1)+1),LEN(A2250)))</f>
        <v>system-marketing.co.uk</v>
      </c>
      <c r="D2250" s="3" t="s">
        <v>2313</v>
      </c>
      <c r="E2250" s="3"/>
    </row>
    <row r="2251" customFormat="false" ht="12.75" hidden="false" customHeight="false" outlineLevel="0" collapsed="false">
      <c r="A2251" s="1" t="s">
        <v>2332</v>
      </c>
      <c r="B2251" s="3" t="s">
        <v>333</v>
      </c>
      <c r="C2251" s="3" t="str">
        <f aca="false">TRIM(MID(A2251,(FIND("@",A2251,1)+1),LEN(A2251)))</f>
        <v>textbox.com</v>
      </c>
      <c r="D2251" s="3" t="s">
        <v>2313</v>
      </c>
      <c r="E2251" s="3"/>
    </row>
    <row r="2252" customFormat="false" ht="12.75" hidden="false" customHeight="false" outlineLevel="0" collapsed="false">
      <c r="A2252" s="1" t="s">
        <v>2333</v>
      </c>
      <c r="B2252" s="3" t="s">
        <v>333</v>
      </c>
      <c r="C2252" s="3" t="str">
        <f aca="false">TRIM(MID(A2252,(FIND("@",A2252,1)+1),LEN(A2252)))</f>
        <v>xtalsecurity.com</v>
      </c>
      <c r="D2252" s="3" t="s">
        <v>2313</v>
      </c>
      <c r="E2252" s="3"/>
    </row>
    <row r="2253" customFormat="false" ht="12.75" hidden="false" customHeight="false" outlineLevel="0" collapsed="false">
      <c r="A2253" s="1" t="s">
        <v>2334</v>
      </c>
      <c r="B2253" s="3" t="s">
        <v>333</v>
      </c>
      <c r="C2253" s="3" t="str">
        <f aca="false">TRIM(MID(A2253,(FIND("@",A2253,1)+1),LEN(A2253)))</f>
        <v>zygon.com</v>
      </c>
      <c r="D2253" s="3" t="s">
        <v>2313</v>
      </c>
      <c r="E2253" s="3"/>
    </row>
    <row r="2254" customFormat="false" ht="12.75" hidden="false" customHeight="false" outlineLevel="0" collapsed="false">
      <c r="A2254" s="1" t="s">
        <v>2335</v>
      </c>
      <c r="B2254" s="3" t="s">
        <v>333</v>
      </c>
      <c r="C2254" s="3" t="str">
        <f aca="false">TRIM(MID(A2254,(FIND("@",A2254,1)+1),LEN(A2254)))</f>
        <v>aol.com</v>
      </c>
      <c r="D2254" s="3" t="s">
        <v>2313</v>
      </c>
      <c r="E2254" s="3"/>
    </row>
    <row r="2255" customFormat="false" ht="12.75" hidden="false" customHeight="false" outlineLevel="0" collapsed="false">
      <c r="A2255" s="1" t="s">
        <v>2336</v>
      </c>
      <c r="B2255" s="3" t="s">
        <v>333</v>
      </c>
      <c r="C2255" s="3" t="str">
        <f aca="false">TRIM(MID(A2255,(FIND("@",A2255,1)+1),LEN(A2255)))</f>
        <v>optimism.co.uk</v>
      </c>
      <c r="D2255" s="3" t="s">
        <v>2313</v>
      </c>
      <c r="E2255" s="3"/>
    </row>
    <row r="2256" customFormat="false" ht="12.75" hidden="false" customHeight="false" outlineLevel="0" collapsed="false">
      <c r="A2256" s="1" t="s">
        <v>2337</v>
      </c>
      <c r="B2256" s="3" t="s">
        <v>333</v>
      </c>
      <c r="C2256" s="3" t="str">
        <f aca="false">TRIM(MID(A2256,(FIND("@",A2256,1)+1),LEN(A2256)))</f>
        <v>magiceye.co.uk</v>
      </c>
      <c r="D2256" s="3" t="s">
        <v>2313</v>
      </c>
      <c r="E2256" s="3"/>
    </row>
    <row r="2257" customFormat="false" ht="12.75" hidden="false" customHeight="false" outlineLevel="0" collapsed="false">
      <c r="A2257" s="1" t="s">
        <v>2338</v>
      </c>
      <c r="B2257" s="3" t="s">
        <v>333</v>
      </c>
      <c r="C2257" s="3" t="str">
        <f aca="false">TRIM(MID(A2257,(FIND("@",A2257,1)+1),LEN(A2257)))</f>
        <v>adcreative.co.uk</v>
      </c>
      <c r="D2257" s="3" t="s">
        <v>2313</v>
      </c>
      <c r="E2257" s="3"/>
    </row>
    <row r="2258" customFormat="false" ht="12.75" hidden="false" customHeight="false" outlineLevel="0" collapsed="false">
      <c r="A2258" s="1" t="s">
        <v>2339</v>
      </c>
      <c r="B2258" s="3" t="s">
        <v>333</v>
      </c>
      <c r="C2258" s="3" t="str">
        <f aca="false">TRIM(MID(A2258,(FIND("@",A2258,1)+1),LEN(A2258)))</f>
        <v>darton-longman-todd.co.uk</v>
      </c>
      <c r="D2258" s="3" t="s">
        <v>2313</v>
      </c>
      <c r="E2258" s="3"/>
    </row>
    <row r="2259" customFormat="false" ht="12.75" hidden="false" customHeight="false" outlineLevel="0" collapsed="false">
      <c r="A2259" s="1" t="s">
        <v>2340</v>
      </c>
      <c r="B2259" s="3" t="s">
        <v>333</v>
      </c>
      <c r="C2259" s="3" t="str">
        <f aca="false">TRIM(MID(A2259,(FIND("@",A2259,1)+1),LEN(A2259)))</f>
        <v>skeenahill.demon.co.uk</v>
      </c>
      <c r="D2259" s="3" t="s">
        <v>2313</v>
      </c>
      <c r="E2259" s="3"/>
    </row>
    <row r="2260" customFormat="false" ht="12.75" hidden="false" customHeight="false" outlineLevel="0" collapsed="false">
      <c r="A2260" s="1" t="s">
        <v>2341</v>
      </c>
      <c r="B2260" s="3" t="s">
        <v>333</v>
      </c>
      <c r="C2260" s="3" t="str">
        <f aca="false">TRIM(MID(A2260,(FIND("@",A2260,1)+1),LEN(A2260)))</f>
        <v>dircon.co.uk</v>
      </c>
      <c r="D2260" s="3" t="s">
        <v>2313</v>
      </c>
      <c r="E2260" s="3"/>
    </row>
    <row r="2261" customFormat="false" ht="12.75" hidden="false" customHeight="false" outlineLevel="0" collapsed="false">
      <c r="A2261" s="1" t="s">
        <v>2342</v>
      </c>
      <c r="B2261" s="3" t="s">
        <v>333</v>
      </c>
      <c r="C2261" s="3" t="str">
        <f aca="false">TRIM(MID(A2261,(FIND("@",A2261,1)+1),LEN(A2261)))</f>
        <v>dircon.co.uk</v>
      </c>
      <c r="D2261" s="3" t="s">
        <v>2313</v>
      </c>
      <c r="E2261" s="3"/>
    </row>
    <row r="2262" customFormat="false" ht="12.75" hidden="false" customHeight="false" outlineLevel="0" collapsed="false">
      <c r="A2262" s="1" t="s">
        <v>2343</v>
      </c>
      <c r="B2262" s="3" t="s">
        <v>333</v>
      </c>
      <c r="C2262" s="3" t="str">
        <f aca="false">TRIM(MID(A2262,(FIND("@",A2262,1)+1),LEN(A2262)))</f>
        <v>freenet.co.uk</v>
      </c>
      <c r="D2262" s="3" t="s">
        <v>2313</v>
      </c>
      <c r="E2262" s="3"/>
    </row>
    <row r="2263" customFormat="false" ht="12.75" hidden="false" customHeight="false" outlineLevel="0" collapsed="false">
      <c r="A2263" s="1" t="s">
        <v>2344</v>
      </c>
      <c r="B2263" s="3" t="s">
        <v>333</v>
      </c>
      <c r="C2263" s="3" t="str">
        <f aca="false">TRIM(MID(A2263,(FIND("@",A2263,1)+1),LEN(A2263)))</f>
        <v>btinternet.com</v>
      </c>
      <c r="D2263" s="3" t="s">
        <v>2313</v>
      </c>
      <c r="E2263" s="3"/>
    </row>
    <row r="2264" customFormat="false" ht="12.75" hidden="false" customHeight="false" outlineLevel="0" collapsed="false">
      <c r="A2264" s="1" t="s">
        <v>2345</v>
      </c>
      <c r="B2264" s="3" t="s">
        <v>333</v>
      </c>
      <c r="C2264" s="3" t="str">
        <f aca="false">TRIM(MID(A2264,(FIND("@",A2264,1)+1),LEN(A2264)))</f>
        <v>aol.com</v>
      </c>
      <c r="D2264" s="3" t="s">
        <v>2313</v>
      </c>
      <c r="E2264" s="3"/>
    </row>
    <row r="2265" customFormat="false" ht="12.75" hidden="false" customHeight="false" outlineLevel="0" collapsed="false">
      <c r="A2265" s="1" t="s">
        <v>2346</v>
      </c>
      <c r="B2265" s="3" t="s">
        <v>333</v>
      </c>
      <c r="C2265" s="3" t="str">
        <f aca="false">TRIM(MID(A2265,(FIND("@",A2265,1)+1),LEN(A2265)))</f>
        <v>rcjoinery.co.uk</v>
      </c>
      <c r="D2265" s="3" t="s">
        <v>2313</v>
      </c>
      <c r="E2265" s="3"/>
    </row>
    <row r="2266" customFormat="false" ht="12.75" hidden="false" customHeight="false" outlineLevel="0" collapsed="false">
      <c r="A2266" s="1" t="s">
        <v>2347</v>
      </c>
      <c r="B2266" s="3" t="s">
        <v>333</v>
      </c>
      <c r="C2266" s="3" t="str">
        <f aca="false">TRIM(MID(A2266,(FIND("@",A2266,1)+1),LEN(A2266)))</f>
        <v>chomette.co.uk</v>
      </c>
      <c r="D2266" s="3" t="s">
        <v>2313</v>
      </c>
      <c r="E2266" s="3"/>
    </row>
    <row r="2267" customFormat="false" ht="12.75" hidden="false" customHeight="false" outlineLevel="0" collapsed="false">
      <c r="A2267" s="1" t="s">
        <v>2348</v>
      </c>
      <c r="B2267" s="3" t="s">
        <v>333</v>
      </c>
      <c r="C2267" s="3" t="str">
        <f aca="false">TRIM(MID(A2267,(FIND("@",A2267,1)+1),LEN(A2267)))</f>
        <v>coherent-tech.co.uk</v>
      </c>
      <c r="D2267" s="3" t="s">
        <v>2313</v>
      </c>
      <c r="E2267" s="3"/>
    </row>
    <row r="2268" customFormat="false" ht="12.75" hidden="false" customHeight="false" outlineLevel="0" collapsed="false">
      <c r="A2268" s="1" t="s">
        <v>2349</v>
      </c>
      <c r="B2268" s="3" t="s">
        <v>333</v>
      </c>
      <c r="C2268" s="3" t="str">
        <f aca="false">TRIM(MID(A2268,(FIND("@",A2268,1)+1),LEN(A2268)))</f>
        <v>focasel.co.uk</v>
      </c>
      <c r="D2268" s="3" t="s">
        <v>2313</v>
      </c>
      <c r="E2268" s="3"/>
    </row>
    <row r="2269" customFormat="false" ht="12.75" hidden="false" customHeight="false" outlineLevel="0" collapsed="false">
      <c r="A2269" s="1" t="s">
        <v>2350</v>
      </c>
      <c r="B2269" s="3" t="s">
        <v>333</v>
      </c>
      <c r="C2269" s="3" t="str">
        <f aca="false">TRIM(MID(A2269,(FIND("@",A2269,1)+1),LEN(A2269)))</f>
        <v>holtallen.com</v>
      </c>
      <c r="D2269" s="3" t="s">
        <v>2313</v>
      </c>
      <c r="E2269" s="3"/>
    </row>
    <row r="2270" customFormat="false" ht="12.75" hidden="false" customHeight="false" outlineLevel="0" collapsed="false">
      <c r="A2270" s="1" t="s">
        <v>2351</v>
      </c>
      <c r="B2270" s="3" t="s">
        <v>333</v>
      </c>
      <c r="C2270" s="3" t="str">
        <f aca="false">TRIM(MID(A2270,(FIND("@",A2270,1)+1),LEN(A2270)))</f>
        <v>keesystems.com</v>
      </c>
      <c r="D2270" s="3" t="s">
        <v>2313</v>
      </c>
      <c r="E2270" s="3"/>
    </row>
    <row r="2271" customFormat="false" ht="12.75" hidden="false" customHeight="false" outlineLevel="0" collapsed="false">
      <c r="A2271" s="1" t="s">
        <v>2352</v>
      </c>
      <c r="B2271" s="3" t="s">
        <v>333</v>
      </c>
      <c r="C2271" s="3" t="str">
        <f aca="false">TRIM(MID(A2271,(FIND("@",A2271,1)+1),LEN(A2271)))</f>
        <v>kingfisherinks.com</v>
      </c>
      <c r="D2271" s="3" t="s">
        <v>2313</v>
      </c>
      <c r="E2271" s="3"/>
    </row>
    <row r="2272" customFormat="false" ht="12.75" hidden="false" customHeight="false" outlineLevel="0" collapsed="false">
      <c r="A2272" s="1" t="s">
        <v>2353</v>
      </c>
      <c r="B2272" s="3" t="s">
        <v>333</v>
      </c>
      <c r="C2272" s="3" t="str">
        <f aca="false">TRIM(MID(A2272,(FIND("@",A2272,1)+1),LEN(A2272)))</f>
        <v>london-pools.demon.co.uk</v>
      </c>
      <c r="D2272" s="3" t="s">
        <v>2313</v>
      </c>
      <c r="E2272" s="3"/>
    </row>
    <row r="2273" customFormat="false" ht="12.75" hidden="false" customHeight="false" outlineLevel="0" collapsed="false">
      <c r="A2273" s="1" t="s">
        <v>2354</v>
      </c>
      <c r="B2273" s="3" t="s">
        <v>333</v>
      </c>
      <c r="C2273" s="3" t="str">
        <f aca="false">TRIM(MID(A2273,(FIND("@",A2273,1)+1),LEN(A2273)))</f>
        <v>panorama.co.uk</v>
      </c>
      <c r="D2273" s="3" t="s">
        <v>2313</v>
      </c>
      <c r="E2273" s="3"/>
    </row>
    <row r="2274" customFormat="false" ht="12.75" hidden="false" customHeight="false" outlineLevel="0" collapsed="false">
      <c r="A2274" s="1" t="s">
        <v>2355</v>
      </c>
      <c r="B2274" s="3" t="s">
        <v>333</v>
      </c>
      <c r="C2274" s="3" t="str">
        <f aca="false">TRIM(MID(A2274,(FIND("@",A2274,1)+1),LEN(A2274)))</f>
        <v>wearmoi.co.uk</v>
      </c>
      <c r="D2274" s="3" t="s">
        <v>2313</v>
      </c>
      <c r="E2274" s="3"/>
    </row>
    <row r="2275" customFormat="false" ht="12.75" hidden="false" customHeight="false" outlineLevel="0" collapsed="false">
      <c r="A2275" s="1" t="s">
        <v>2356</v>
      </c>
      <c r="B2275" s="3" t="s">
        <v>333</v>
      </c>
      <c r="C2275" s="3" t="str">
        <f aca="false">TRIM(MID(A2275,(FIND("@",A2275,1)+1),LEN(A2275)))</f>
        <v>globalnet.co.uk</v>
      </c>
      <c r="D2275" s="3" t="s">
        <v>2313</v>
      </c>
      <c r="E2275" s="3"/>
    </row>
    <row r="2276" customFormat="false" ht="12.75" hidden="false" customHeight="false" outlineLevel="0" collapsed="false">
      <c r="A2276" s="1" t="s">
        <v>2357</v>
      </c>
      <c r="B2276" s="3" t="s">
        <v>333</v>
      </c>
      <c r="C2276" s="3" t="str">
        <f aca="false">TRIM(MID(A2276,(FIND("@",A2276,1)+1),LEN(A2276)))</f>
        <v>liquid-crystal.com</v>
      </c>
      <c r="D2276" s="3" t="s">
        <v>2313</v>
      </c>
      <c r="E2276" s="3"/>
    </row>
    <row r="2277" customFormat="false" ht="12.75" hidden="false" customHeight="false" outlineLevel="0" collapsed="false">
      <c r="A2277" s="1" t="s">
        <v>2358</v>
      </c>
      <c r="B2277" s="3" t="s">
        <v>333</v>
      </c>
      <c r="C2277" s="3" t="str">
        <f aca="false">TRIM(MID(A2277,(FIND("@",A2277,1)+1),LEN(A2277)))</f>
        <v>thepclifeline.co.uk</v>
      </c>
      <c r="D2277" s="3" t="s">
        <v>2313</v>
      </c>
      <c r="E2277" s="3"/>
    </row>
    <row r="2278" customFormat="false" ht="12.75" hidden="false" customHeight="false" outlineLevel="0" collapsed="false">
      <c r="A2278" s="1" t="s">
        <v>2359</v>
      </c>
      <c r="B2278" s="3" t="s">
        <v>333</v>
      </c>
      <c r="C2278" s="3" t="str">
        <f aca="false">TRIM(MID(A2278,(FIND("@",A2278,1)+1),LEN(A2278)))</f>
        <v>dothill.com</v>
      </c>
      <c r="D2278" s="3" t="s">
        <v>2313</v>
      </c>
      <c r="E2278" s="3"/>
    </row>
    <row r="2279" customFormat="false" ht="12.75" hidden="false" customHeight="false" outlineLevel="0" collapsed="false">
      <c r="A2279" s="1" t="s">
        <v>2360</v>
      </c>
      <c r="B2279" s="3" t="s">
        <v>333</v>
      </c>
      <c r="C2279" s="3" t="str">
        <f aca="false">TRIM(MID(A2279,(FIND("@",A2279,1)+1),LEN(A2279)))</f>
        <v>villeroy-boch.co.uk</v>
      </c>
      <c r="D2279" s="3" t="s">
        <v>2313</v>
      </c>
      <c r="E2279" s="3"/>
    </row>
    <row r="2280" customFormat="false" ht="12.75" hidden="false" customHeight="false" outlineLevel="0" collapsed="false">
      <c r="A2280" s="1" t="s">
        <v>2361</v>
      </c>
      <c r="B2280" s="3" t="s">
        <v>2362</v>
      </c>
      <c r="C2280" s="3" t="str">
        <f aca="false">TRIM(MID(A2280,(FIND("@",A2280,1)+1),LEN(A2280)))</f>
        <v>compuserve.com</v>
      </c>
      <c r="D2280" s="3" t="s">
        <v>2313</v>
      </c>
      <c r="E2280" s="3"/>
    </row>
    <row r="2281" customFormat="false" ht="12.75" hidden="false" customHeight="false" outlineLevel="0" collapsed="false">
      <c r="A2281" s="1" t="s">
        <v>2363</v>
      </c>
      <c r="B2281" s="3" t="s">
        <v>2362</v>
      </c>
      <c r="C2281" s="3" t="str">
        <f aca="false">TRIM(MID(A2281,(FIND("@",A2281,1)+1),LEN(A2281)))</f>
        <v>belllighting.co.uk</v>
      </c>
      <c r="D2281" s="3" t="s">
        <v>2313</v>
      </c>
      <c r="E2281" s="3"/>
    </row>
    <row r="2282" customFormat="false" ht="12.75" hidden="false" customHeight="false" outlineLevel="0" collapsed="false">
      <c r="A2282" s="1" t="s">
        <v>2364</v>
      </c>
      <c r="B2282" s="3" t="s">
        <v>2362</v>
      </c>
      <c r="C2282" s="3" t="str">
        <f aca="false">TRIM(MID(A2282,(FIND("@",A2282,1)+1),LEN(A2282)))</f>
        <v>cap-recruit.co.uk</v>
      </c>
      <c r="D2282" s="3" t="s">
        <v>2313</v>
      </c>
      <c r="E2282" s="3"/>
    </row>
    <row r="2283" customFormat="false" ht="12.75" hidden="false" customHeight="false" outlineLevel="0" collapsed="false">
      <c r="A2283" s="1" t="s">
        <v>2365</v>
      </c>
      <c r="B2283" s="3" t="s">
        <v>2362</v>
      </c>
      <c r="C2283" s="3" t="str">
        <f aca="false">TRIM(MID(A2283,(FIND("@",A2283,1)+1),LEN(A2283)))</f>
        <v>cle-design.com</v>
      </c>
      <c r="D2283" s="3" t="s">
        <v>2313</v>
      </c>
      <c r="E2283" s="3"/>
    </row>
    <row r="2284" customFormat="false" ht="12.75" hidden="false" customHeight="false" outlineLevel="0" collapsed="false">
      <c r="A2284" s="1" t="s">
        <v>2366</v>
      </c>
      <c r="B2284" s="3" t="s">
        <v>2362</v>
      </c>
      <c r="C2284" s="3" t="str">
        <f aca="false">TRIM(MID(A2284,(FIND("@",A2284,1)+1),LEN(A2284)))</f>
        <v>microbee.co.uk</v>
      </c>
      <c r="D2284" s="3" t="s">
        <v>2313</v>
      </c>
      <c r="E2284" s="3"/>
    </row>
    <row r="2285" customFormat="false" ht="12.75" hidden="false" customHeight="false" outlineLevel="0" collapsed="false">
      <c r="A2285" s="1" t="s">
        <v>2367</v>
      </c>
      <c r="B2285" s="3" t="s">
        <v>2362</v>
      </c>
      <c r="C2285" s="3" t="str">
        <f aca="false">TRIM(MID(A2285,(FIND("@",A2285,1)+1),LEN(A2285)))</f>
        <v>oceanbrook.co.uk</v>
      </c>
      <c r="D2285" s="3" t="s">
        <v>2313</v>
      </c>
      <c r="E2285" s="3"/>
    </row>
    <row r="2286" customFormat="false" ht="12.75" hidden="false" customHeight="false" outlineLevel="0" collapsed="false">
      <c r="A2286" s="1" t="s">
        <v>2368</v>
      </c>
      <c r="B2286" s="3" t="s">
        <v>2362</v>
      </c>
      <c r="C2286" s="3" t="str">
        <f aca="false">TRIM(MID(A2286,(FIND("@",A2286,1)+1),LEN(A2286)))</f>
        <v>jdltd.freeserve.co.uk</v>
      </c>
      <c r="D2286" s="3" t="s">
        <v>2313</v>
      </c>
      <c r="E2286" s="3"/>
    </row>
    <row r="2287" customFormat="false" ht="12.75" hidden="false" customHeight="false" outlineLevel="0" collapsed="false">
      <c r="A2287" s="1" t="s">
        <v>2369</v>
      </c>
      <c r="B2287" s="3" t="s">
        <v>2362</v>
      </c>
      <c r="C2287" s="3" t="str">
        <f aca="false">TRIM(MID(A2287,(FIND("@",A2287,1)+1),LEN(A2287)))</f>
        <v>aol.com</v>
      </c>
      <c r="D2287" s="3" t="s">
        <v>2313</v>
      </c>
      <c r="E2287" s="3"/>
    </row>
    <row r="2288" customFormat="false" ht="12.75" hidden="false" customHeight="false" outlineLevel="0" collapsed="false">
      <c r="A2288" s="1" t="s">
        <v>2370</v>
      </c>
      <c r="B2288" s="3" t="s">
        <v>2362</v>
      </c>
      <c r="C2288" s="3" t="str">
        <f aca="false">TRIM(MID(A2288,(FIND("@",A2288,1)+1),LEN(A2288)))</f>
        <v>wimbledon-carriage.co.uk</v>
      </c>
      <c r="D2288" s="3" t="s">
        <v>2313</v>
      </c>
      <c r="E2288" s="3"/>
    </row>
    <row r="2289" customFormat="false" ht="12.75" hidden="false" customHeight="false" outlineLevel="0" collapsed="false">
      <c r="A2289" s="1" t="s">
        <v>2371</v>
      </c>
      <c r="B2289" s="3" t="s">
        <v>2362</v>
      </c>
      <c r="C2289" s="3" t="str">
        <f aca="false">TRIM(MID(A2289,(FIND("@",A2289,1)+1),LEN(A2289)))</f>
        <v>aol.com</v>
      </c>
      <c r="D2289" s="3" t="s">
        <v>2313</v>
      </c>
      <c r="E2289" s="3"/>
    </row>
    <row r="2290" customFormat="false" ht="12.75" hidden="false" customHeight="false" outlineLevel="0" collapsed="false">
      <c r="A2290" s="1" t="s">
        <v>2372</v>
      </c>
      <c r="B2290" s="3" t="s">
        <v>2362</v>
      </c>
      <c r="C2290" s="3" t="str">
        <f aca="false">TRIM(MID(A2290,(FIND("@",A2290,1)+1),LEN(A2290)))</f>
        <v>lineone.net</v>
      </c>
      <c r="D2290" s="3" t="s">
        <v>2313</v>
      </c>
      <c r="E2290" s="3"/>
    </row>
    <row r="2291" customFormat="false" ht="12.75" hidden="false" customHeight="false" outlineLevel="0" collapsed="false">
      <c r="A2291" s="1" t="s">
        <v>2373</v>
      </c>
      <c r="B2291" s="3" t="s">
        <v>2362</v>
      </c>
      <c r="C2291" s="3" t="str">
        <f aca="false">TRIM(MID(A2291,(FIND("@",A2291,1)+1),LEN(A2291)))</f>
        <v>braidco.com</v>
      </c>
      <c r="D2291" s="3" t="s">
        <v>2313</v>
      </c>
      <c r="E2291" s="3"/>
    </row>
    <row r="2292" customFormat="false" ht="12.75" hidden="false" customHeight="false" outlineLevel="0" collapsed="false">
      <c r="A2292" s="1" t="s">
        <v>2374</v>
      </c>
      <c r="B2292" s="3" t="s">
        <v>2362</v>
      </c>
      <c r="C2292" s="3" t="str">
        <f aca="false">TRIM(MID(A2292,(FIND("@",A2292,1)+1),LEN(A2292)))</f>
        <v>bandridge.co.uk</v>
      </c>
      <c r="D2292" s="3" t="s">
        <v>2313</v>
      </c>
      <c r="E2292" s="3"/>
    </row>
    <row r="2293" customFormat="false" ht="12.75" hidden="false" customHeight="false" outlineLevel="0" collapsed="false">
      <c r="A2293" s="1" t="s">
        <v>2375</v>
      </c>
      <c r="B2293" s="3" t="s">
        <v>2362</v>
      </c>
      <c r="C2293" s="3" t="str">
        <f aca="false">TRIM(MID(A2293,(FIND("@",A2293,1)+1),LEN(A2293)))</f>
        <v>bws-group.com</v>
      </c>
      <c r="D2293" s="3" t="s">
        <v>2313</v>
      </c>
      <c r="E2293" s="3"/>
    </row>
    <row r="2294" customFormat="false" ht="12.75" hidden="false" customHeight="false" outlineLevel="0" collapsed="false">
      <c r="A2294" s="1" t="s">
        <v>2376</v>
      </c>
      <c r="B2294" s="3" t="s">
        <v>2362</v>
      </c>
      <c r="C2294" s="3" t="str">
        <f aca="false">TRIM(MID(A2294,(FIND("@",A2294,1)+1),LEN(A2294)))</f>
        <v>thistle.co.uk</v>
      </c>
      <c r="D2294" s="3" t="s">
        <v>2313</v>
      </c>
      <c r="E2294" s="3"/>
    </row>
    <row r="2295" customFormat="false" ht="12.75" hidden="false" customHeight="false" outlineLevel="0" collapsed="false">
      <c r="A2295" s="1" t="s">
        <v>2377</v>
      </c>
      <c r="B2295" s="3" t="s">
        <v>2362</v>
      </c>
      <c r="C2295" s="3" t="str">
        <f aca="false">TRIM(MID(A2295,(FIND("@",A2295,1)+1),LEN(A2295)))</f>
        <v>carel.co.uk</v>
      </c>
      <c r="D2295" s="3" t="s">
        <v>2313</v>
      </c>
      <c r="E2295" s="3"/>
    </row>
    <row r="2296" customFormat="false" ht="12.75" hidden="false" customHeight="false" outlineLevel="0" collapsed="false">
      <c r="A2296" s="1" t="s">
        <v>2378</v>
      </c>
      <c r="B2296" s="3" t="s">
        <v>2362</v>
      </c>
      <c r="C2296" s="3" t="str">
        <f aca="false">TRIM(MID(A2296,(FIND("@",A2296,1)+1),LEN(A2296)))</f>
        <v>flowsolve.com</v>
      </c>
      <c r="D2296" s="3" t="s">
        <v>2313</v>
      </c>
      <c r="E2296" s="3"/>
    </row>
    <row r="2297" customFormat="false" ht="12.75" hidden="false" customHeight="false" outlineLevel="0" collapsed="false">
      <c r="A2297" s="1" t="s">
        <v>2379</v>
      </c>
      <c r="B2297" s="3" t="s">
        <v>2362</v>
      </c>
      <c r="C2297" s="3" t="str">
        <f aca="false">TRIM(MID(A2297,(FIND("@",A2297,1)+1),LEN(A2297)))</f>
        <v>helmgreatbritain.co.uk</v>
      </c>
      <c r="D2297" s="3" t="s">
        <v>2313</v>
      </c>
      <c r="E2297" s="3"/>
    </row>
    <row r="2298" customFormat="false" ht="12.75" hidden="false" customHeight="false" outlineLevel="0" collapsed="false">
      <c r="A2298" s="1" t="s">
        <v>2380</v>
      </c>
      <c r="B2298" s="3" t="s">
        <v>2362</v>
      </c>
      <c r="C2298" s="3" t="str">
        <f aca="false">TRIM(MID(A2298,(FIND("@",A2298,1)+1),LEN(A2298)))</f>
        <v>compass-group.co.uk</v>
      </c>
      <c r="D2298" s="3" t="s">
        <v>2313</v>
      </c>
      <c r="E2298" s="3"/>
    </row>
    <row r="2299" customFormat="false" ht="12.75" hidden="false" customHeight="false" outlineLevel="0" collapsed="false">
      <c r="A2299" s="1" t="s">
        <v>2381</v>
      </c>
      <c r="B2299" s="3" t="s">
        <v>2362</v>
      </c>
      <c r="C2299" s="3" t="str">
        <f aca="false">TRIM(MID(A2299,(FIND("@",A2299,1)+1),LEN(A2299)))</f>
        <v>wcb.co.uk</v>
      </c>
      <c r="D2299" s="3" t="s">
        <v>2313</v>
      </c>
      <c r="E2299" s="3"/>
    </row>
    <row r="2300" customFormat="false" ht="12.75" hidden="false" customHeight="false" outlineLevel="0" collapsed="false">
      <c r="A2300" s="1" t="s">
        <v>2382</v>
      </c>
      <c r="B2300" s="3" t="s">
        <v>2362</v>
      </c>
      <c r="C2300" s="3" t="str">
        <f aca="false">TRIM(MID(A2300,(FIND("@",A2300,1)+1),LEN(A2300)))</f>
        <v>btconnect.com</v>
      </c>
      <c r="D2300" s="3" t="s">
        <v>2313</v>
      </c>
      <c r="E2300" s="3"/>
    </row>
    <row r="2301" customFormat="false" ht="12.75" hidden="false" customHeight="false" outlineLevel="0" collapsed="false">
      <c r="A2301" s="1" t="s">
        <v>2383</v>
      </c>
      <c r="B2301" s="3" t="s">
        <v>2362</v>
      </c>
      <c r="C2301" s="3" t="str">
        <f aca="false">TRIM(MID(A2301,(FIND("@",A2301,1)+1),LEN(A2301)))</f>
        <v>aol.com</v>
      </c>
      <c r="D2301" s="3" t="s">
        <v>2313</v>
      </c>
      <c r="E2301" s="3"/>
    </row>
    <row r="2302" customFormat="false" ht="12.75" hidden="false" customHeight="false" outlineLevel="0" collapsed="false">
      <c r="A2302" s="1" t="s">
        <v>2384</v>
      </c>
      <c r="B2302" s="3" t="s">
        <v>2362</v>
      </c>
      <c r="C2302" s="3" t="str">
        <f aca="false">TRIM(MID(A2302,(FIND("@",A2302,1)+1),LEN(A2302)))</f>
        <v>privettint.co.uk</v>
      </c>
      <c r="D2302" s="3" t="s">
        <v>2313</v>
      </c>
      <c r="E2302" s="3"/>
    </row>
    <row r="2303" customFormat="false" ht="12.75" hidden="false" customHeight="false" outlineLevel="0" collapsed="false">
      <c r="A2303" s="1" t="s">
        <v>2385</v>
      </c>
      <c r="B2303" s="3" t="s">
        <v>2362</v>
      </c>
      <c r="C2303" s="3" t="str">
        <f aca="false">TRIM(MID(A2303,(FIND("@",A2303,1)+1),LEN(A2303)))</f>
        <v>btinternet.com</v>
      </c>
      <c r="D2303" s="3" t="s">
        <v>2313</v>
      </c>
      <c r="E2303" s="3"/>
    </row>
    <row r="2304" customFormat="false" ht="12.75" hidden="false" customHeight="false" outlineLevel="0" collapsed="false">
      <c r="A2304" s="1" t="s">
        <v>2386</v>
      </c>
      <c r="B2304" s="3" t="s">
        <v>2362</v>
      </c>
      <c r="C2304" s="3" t="str">
        <f aca="false">TRIM(MID(A2304,(FIND("@",A2304,1)+1),LEN(A2304)))</f>
        <v>mis-ltd.co.uk</v>
      </c>
      <c r="D2304" s="3" t="s">
        <v>2313</v>
      </c>
      <c r="E2304" s="3"/>
    </row>
    <row r="2305" customFormat="false" ht="12.75" hidden="false" customHeight="false" outlineLevel="0" collapsed="false">
      <c r="A2305" s="1" t="s">
        <v>2387</v>
      </c>
      <c r="B2305" s="3" t="s">
        <v>2362</v>
      </c>
      <c r="C2305" s="3" t="str">
        <f aca="false">TRIM(MID(A2305,(FIND("@",A2305,1)+1),LEN(A2305)))</f>
        <v>mpgintl.com</v>
      </c>
      <c r="D2305" s="3" t="s">
        <v>2313</v>
      </c>
      <c r="E2305" s="3"/>
    </row>
    <row r="2306" customFormat="false" ht="12.75" hidden="false" customHeight="false" outlineLevel="0" collapsed="false">
      <c r="A2306" s="1" t="s">
        <v>2388</v>
      </c>
      <c r="B2306" s="3" t="s">
        <v>2362</v>
      </c>
      <c r="C2306" s="3" t="str">
        <f aca="false">TRIM(MID(A2306,(FIND("@",A2306,1)+1),LEN(A2306)))</f>
        <v>rgjones.co.uk</v>
      </c>
      <c r="D2306" s="3" t="s">
        <v>2313</v>
      </c>
      <c r="E2306" s="3"/>
    </row>
    <row r="2307" customFormat="false" ht="12.75" hidden="false" customHeight="false" outlineLevel="0" collapsed="false">
      <c r="A2307" s="1" t="s">
        <v>2389</v>
      </c>
      <c r="B2307" s="3" t="s">
        <v>2362</v>
      </c>
      <c r="C2307" s="3" t="str">
        <f aca="false">TRIM(MID(A2307,(FIND("@",A2307,1)+1),LEN(A2307)))</f>
        <v>saleslink.demon.co.uk</v>
      </c>
      <c r="D2307" s="3" t="s">
        <v>2313</v>
      </c>
      <c r="E2307" s="3"/>
    </row>
    <row r="2308" customFormat="false" ht="12.75" hidden="false" customHeight="false" outlineLevel="0" collapsed="false">
      <c r="A2308" s="1" t="s">
        <v>2390</v>
      </c>
      <c r="B2308" s="3" t="s">
        <v>2362</v>
      </c>
      <c r="C2308" s="3" t="str">
        <f aca="false">TRIM(MID(A2308,(FIND("@",A2308,1)+1),LEN(A2308)))</f>
        <v>zeal.co.uk</v>
      </c>
      <c r="D2308" s="3" t="s">
        <v>2313</v>
      </c>
      <c r="E2308" s="3"/>
    </row>
    <row r="2309" customFormat="false" ht="12.75" hidden="false" customHeight="false" outlineLevel="0" collapsed="false">
      <c r="A2309" s="1" t="s">
        <v>2391</v>
      </c>
      <c r="B2309" s="3" t="s">
        <v>2362</v>
      </c>
      <c r="C2309" s="3" t="str">
        <f aca="false">TRIM(MID(A2309,(FIND("@",A2309,1)+1),LEN(A2309)))</f>
        <v>tinyworld.co.uk</v>
      </c>
      <c r="D2309" s="3" t="s">
        <v>2313</v>
      </c>
      <c r="E2309" s="3"/>
    </row>
    <row r="2310" customFormat="false" ht="12.75" hidden="false" customHeight="false" outlineLevel="0" collapsed="false">
      <c r="A2310" s="1" t="s">
        <v>2392</v>
      </c>
      <c r="B2310" s="3" t="s">
        <v>2362</v>
      </c>
      <c r="C2310" s="3" t="str">
        <f aca="false">TRIM(MID(A2310,(FIND("@",A2310,1)+1),LEN(A2310)))</f>
        <v>edenplastics.co.uk</v>
      </c>
      <c r="D2310" s="3" t="s">
        <v>2313</v>
      </c>
      <c r="E2310" s="3"/>
    </row>
    <row r="2311" customFormat="false" ht="12.75" hidden="false" customHeight="false" outlineLevel="0" collapsed="false">
      <c r="A2311" s="1" t="s">
        <v>2393</v>
      </c>
      <c r="B2311" s="3" t="s">
        <v>2362</v>
      </c>
      <c r="C2311" s="3" t="str">
        <f aca="false">TRIM(MID(A2311,(FIND("@",A2311,1)+1),LEN(A2311)))</f>
        <v>fvideo.com</v>
      </c>
      <c r="D2311" s="3" t="s">
        <v>2313</v>
      </c>
      <c r="E2311" s="3"/>
    </row>
    <row r="2312" customFormat="false" ht="12.75" hidden="false" customHeight="false" outlineLevel="0" collapsed="false">
      <c r="A2312" s="1" t="s">
        <v>2394</v>
      </c>
      <c r="B2312" s="3" t="s">
        <v>2362</v>
      </c>
      <c r="C2312" s="3" t="str">
        <f aca="false">TRIM(MID(A2312,(FIND("@",A2312,1)+1),LEN(A2312)))</f>
        <v>globalnet.co.uk</v>
      </c>
      <c r="D2312" s="3" t="s">
        <v>2313</v>
      </c>
      <c r="E2312" s="3"/>
    </row>
    <row r="2313" customFormat="false" ht="12.75" hidden="false" customHeight="false" outlineLevel="0" collapsed="false">
      <c r="A2313" s="1" t="s">
        <v>2395</v>
      </c>
      <c r="B2313" s="3" t="s">
        <v>2362</v>
      </c>
      <c r="C2313" s="3" t="str">
        <f aca="false">TRIM(MID(A2313,(FIND("@",A2313,1)+1),LEN(A2313)))</f>
        <v>intonet.co.uk</v>
      </c>
      <c r="D2313" s="3" t="s">
        <v>2313</v>
      </c>
      <c r="E2313" s="3"/>
    </row>
    <row r="2314" customFormat="false" ht="12.75" hidden="false" customHeight="false" outlineLevel="0" collapsed="false">
      <c r="A2314" s="1" t="s">
        <v>2396</v>
      </c>
      <c r="B2314" s="3" t="s">
        <v>2362</v>
      </c>
      <c r="C2314" s="3" t="str">
        <f aca="false">TRIM(MID(A2314,(FIND("@",A2314,1)+1),LEN(A2314)))</f>
        <v>harro.co.uk</v>
      </c>
      <c r="D2314" s="3" t="s">
        <v>2313</v>
      </c>
      <c r="E2314" s="3"/>
    </row>
    <row r="2315" customFormat="false" ht="12.75" hidden="false" customHeight="false" outlineLevel="0" collapsed="false">
      <c r="A2315" s="1" t="s">
        <v>2397</v>
      </c>
      <c r="B2315" s="3" t="s">
        <v>2362</v>
      </c>
      <c r="C2315" s="3" t="str">
        <f aca="false">TRIM(MID(A2315,(FIND("@",A2315,1)+1),LEN(A2315)))</f>
        <v>assistconsultancy.com</v>
      </c>
      <c r="D2315" s="3" t="s">
        <v>2313</v>
      </c>
      <c r="E2315" s="3"/>
    </row>
    <row r="2316" customFormat="false" ht="12.75" hidden="false" customHeight="false" outlineLevel="0" collapsed="false">
      <c r="A2316" s="1" t="s">
        <v>2398</v>
      </c>
      <c r="B2316" s="3" t="s">
        <v>2362</v>
      </c>
      <c r="C2316" s="3" t="str">
        <f aca="false">TRIM(MID(A2316,(FIND("@",A2316,1)+1),LEN(A2316)))</f>
        <v>awarne.com</v>
      </c>
      <c r="D2316" s="3" t="s">
        <v>2313</v>
      </c>
      <c r="E2316" s="3"/>
    </row>
    <row r="2317" customFormat="false" ht="12.75" hidden="false" customHeight="false" outlineLevel="0" collapsed="false">
      <c r="A2317" s="1" t="s">
        <v>2399</v>
      </c>
      <c r="B2317" s="3" t="s">
        <v>2362</v>
      </c>
      <c r="C2317" s="3" t="str">
        <f aca="false">TRIM(MID(A2317,(FIND("@",A2317,1)+1),LEN(A2317)))</f>
        <v>bananogroup.co.uk</v>
      </c>
      <c r="D2317" s="3" t="s">
        <v>2313</v>
      </c>
      <c r="E2317" s="3"/>
    </row>
    <row r="2318" customFormat="false" ht="12.75" hidden="false" customHeight="false" outlineLevel="0" collapsed="false">
      <c r="A2318" s="1" t="s">
        <v>2400</v>
      </c>
      <c r="B2318" s="3" t="s">
        <v>2362</v>
      </c>
      <c r="C2318" s="3" t="str">
        <f aca="false">TRIM(MID(A2318,(FIND("@",A2318,1)+1),LEN(A2318)))</f>
        <v>beca.org.uk</v>
      </c>
      <c r="D2318" s="3" t="s">
        <v>2313</v>
      </c>
      <c r="E2318" s="3"/>
    </row>
    <row r="2319" customFormat="false" ht="12.75" hidden="false" customHeight="false" outlineLevel="0" collapsed="false">
      <c r="A2319" s="1" t="s">
        <v>2401</v>
      </c>
      <c r="B2319" s="3" t="s">
        <v>2362</v>
      </c>
      <c r="C2319" s="3" t="str">
        <f aca="false">TRIM(MID(A2319,(FIND("@",A2319,1)+1),LEN(A2319)))</f>
        <v>blinkphotographic.co.uk</v>
      </c>
      <c r="D2319" s="3" t="s">
        <v>2313</v>
      </c>
      <c r="E2319" s="3"/>
    </row>
    <row r="2320" customFormat="false" ht="12.75" hidden="false" customHeight="false" outlineLevel="0" collapsed="false">
      <c r="A2320" s="1" t="s">
        <v>2402</v>
      </c>
      <c r="B2320" s="3" t="s">
        <v>2362</v>
      </c>
      <c r="C2320" s="3" t="str">
        <f aca="false">TRIM(MID(A2320,(FIND("@",A2320,1)+1),LEN(A2320)))</f>
        <v>bushcointernational.com</v>
      </c>
      <c r="D2320" s="3" t="s">
        <v>2313</v>
      </c>
      <c r="E2320" s="3"/>
    </row>
    <row r="2321" customFormat="false" ht="12.75" hidden="false" customHeight="false" outlineLevel="0" collapsed="false">
      <c r="A2321" s="1" t="s">
        <v>2403</v>
      </c>
      <c r="B2321" s="3" t="s">
        <v>2362</v>
      </c>
      <c r="C2321" s="3" t="str">
        <f aca="false">TRIM(MID(A2321,(FIND("@",A2321,1)+1),LEN(A2321)))</f>
        <v>centraldisplay.com</v>
      </c>
      <c r="D2321" s="3" t="s">
        <v>2313</v>
      </c>
      <c r="E2321" s="3"/>
    </row>
    <row r="2322" customFormat="false" ht="12.75" hidden="false" customHeight="false" outlineLevel="0" collapsed="false">
      <c r="A2322" s="1" t="s">
        <v>2404</v>
      </c>
      <c r="B2322" s="3" t="s">
        <v>2362</v>
      </c>
      <c r="C2322" s="3" t="str">
        <f aca="false">TRIM(MID(A2322,(FIND("@",A2322,1)+1),LEN(A2322)))</f>
        <v>ctl-components.com</v>
      </c>
      <c r="D2322" s="3" t="s">
        <v>2313</v>
      </c>
      <c r="E2322" s="3"/>
    </row>
    <row r="2323" customFormat="false" ht="12.75" hidden="false" customHeight="false" outlineLevel="0" collapsed="false">
      <c r="A2323" s="1" t="s">
        <v>2405</v>
      </c>
      <c r="B2323" s="3" t="s">
        <v>2362</v>
      </c>
      <c r="C2323" s="3" t="str">
        <f aca="false">TRIM(MID(A2323,(FIND("@",A2323,1)+1),LEN(A2323)))</f>
        <v>designanimation.co.uk</v>
      </c>
      <c r="D2323" s="3" t="s">
        <v>2313</v>
      </c>
      <c r="E2323" s="3"/>
    </row>
    <row r="2324" customFormat="false" ht="12.75" hidden="false" customHeight="false" outlineLevel="0" collapsed="false">
      <c r="A2324" s="1" t="s">
        <v>2406</v>
      </c>
      <c r="B2324" s="3" t="s">
        <v>2362</v>
      </c>
      <c r="C2324" s="3" t="str">
        <f aca="false">TRIM(MID(A2324,(FIND("@",A2324,1)+1),LEN(A2324)))</f>
        <v>ecdisplay.com</v>
      </c>
      <c r="D2324" s="3" t="s">
        <v>2313</v>
      </c>
      <c r="E2324" s="3"/>
    </row>
    <row r="2325" customFormat="false" ht="12.75" hidden="false" customHeight="false" outlineLevel="0" collapsed="false">
      <c r="A2325" s="1" t="s">
        <v>2407</v>
      </c>
      <c r="B2325" s="3" t="s">
        <v>2362</v>
      </c>
      <c r="C2325" s="3" t="str">
        <f aca="false">TRIM(MID(A2325,(FIND("@",A2325,1)+1),LEN(A2325)))</f>
        <v>intellidata.co.uk</v>
      </c>
      <c r="D2325" s="3" t="s">
        <v>2313</v>
      </c>
      <c r="E2325" s="3"/>
    </row>
    <row r="2326" customFormat="false" ht="12.75" hidden="false" customHeight="false" outlineLevel="0" collapsed="false">
      <c r="A2326" s="1" t="s">
        <v>2408</v>
      </c>
      <c r="B2326" s="3" t="s">
        <v>2362</v>
      </c>
      <c r="C2326" s="3" t="str">
        <f aca="false">TRIM(MID(A2326,(FIND("@",A2326,1)+1),LEN(A2326)))</f>
        <v>lcdavis.com</v>
      </c>
      <c r="D2326" s="3" t="s">
        <v>2313</v>
      </c>
      <c r="E2326" s="3"/>
    </row>
    <row r="2327" customFormat="false" ht="12.75" hidden="false" customHeight="false" outlineLevel="0" collapsed="false">
      <c r="A2327" s="1" t="s">
        <v>2409</v>
      </c>
      <c r="B2327" s="3" t="s">
        <v>2362</v>
      </c>
      <c r="C2327" s="3" t="str">
        <f aca="false">TRIM(MID(A2327,(FIND("@",A2327,1)+1),LEN(A2327)))</f>
        <v>london-pottery.co.uk</v>
      </c>
      <c r="D2327" s="3" t="s">
        <v>2313</v>
      </c>
      <c r="E2327" s="3"/>
    </row>
    <row r="2328" customFormat="false" ht="12.75" hidden="false" customHeight="false" outlineLevel="0" collapsed="false">
      <c r="A2328" s="1" t="s">
        <v>2410</v>
      </c>
      <c r="B2328" s="3" t="s">
        <v>2362</v>
      </c>
      <c r="C2328" s="3" t="str">
        <f aca="false">TRIM(MID(A2328,(FIND("@",A2328,1)+1),LEN(A2328)))</f>
        <v>moncorp.com</v>
      </c>
      <c r="D2328" s="3" t="s">
        <v>2313</v>
      </c>
      <c r="E2328" s="3"/>
    </row>
    <row r="2329" customFormat="false" ht="12.75" hidden="false" customHeight="false" outlineLevel="0" collapsed="false">
      <c r="A2329" s="1" t="s">
        <v>2411</v>
      </c>
      <c r="B2329" s="3" t="s">
        <v>2362</v>
      </c>
      <c r="C2329" s="3" t="str">
        <f aca="false">TRIM(MID(A2329,(FIND("@",A2329,1)+1),LEN(A2329)))</f>
        <v>nelsons.co.uk</v>
      </c>
      <c r="D2329" s="3" t="s">
        <v>2313</v>
      </c>
      <c r="E2329" s="3"/>
    </row>
    <row r="2330" customFormat="false" ht="12.75" hidden="false" customHeight="false" outlineLevel="0" collapsed="false">
      <c r="A2330" s="1" t="s">
        <v>2412</v>
      </c>
      <c r="B2330" s="3" t="s">
        <v>2362</v>
      </c>
      <c r="C2330" s="3" t="str">
        <f aca="false">TRIM(MID(A2330,(FIND("@",A2330,1)+1),LEN(A2330)))</f>
        <v>riedelcrystal.co.uk</v>
      </c>
      <c r="D2330" s="3" t="s">
        <v>2313</v>
      </c>
      <c r="E2330" s="3"/>
    </row>
    <row r="2331" customFormat="false" ht="12.75" hidden="false" customHeight="false" outlineLevel="0" collapsed="false">
      <c r="A2331" s="1" t="s">
        <v>2413</v>
      </c>
      <c r="B2331" s="3" t="s">
        <v>2362</v>
      </c>
      <c r="C2331" s="3" t="str">
        <f aca="false">TRIM(MID(A2331,(FIND("@",A2331,1)+1),LEN(A2331)))</f>
        <v>roskill.co.uk</v>
      </c>
      <c r="D2331" s="3" t="s">
        <v>2313</v>
      </c>
      <c r="E2331" s="3"/>
    </row>
    <row r="2332" customFormat="false" ht="12.75" hidden="false" customHeight="false" outlineLevel="0" collapsed="false">
      <c r="A2332" s="1" t="s">
        <v>2414</v>
      </c>
      <c r="B2332" s="3" t="s">
        <v>2362</v>
      </c>
      <c r="C2332" s="3" t="str">
        <f aca="false">TRIM(MID(A2332,(FIND("@",A2332,1)+1),LEN(A2332)))</f>
        <v>rrc.co.uk</v>
      </c>
      <c r="D2332" s="3" t="s">
        <v>2313</v>
      </c>
      <c r="E2332" s="3"/>
    </row>
    <row r="2333" customFormat="false" ht="12.75" hidden="false" customHeight="false" outlineLevel="0" collapsed="false">
      <c r="A2333" s="1" t="s">
        <v>2415</v>
      </c>
      <c r="B2333" s="3" t="s">
        <v>2362</v>
      </c>
      <c r="C2333" s="3" t="str">
        <f aca="false">TRIM(MID(A2333,(FIND("@",A2333,1)+1),LEN(A2333)))</f>
        <v>star-serv.com</v>
      </c>
      <c r="D2333" s="3" t="s">
        <v>2313</v>
      </c>
      <c r="E2333" s="3"/>
    </row>
    <row r="2334" customFormat="false" ht="12.75" hidden="false" customHeight="false" outlineLevel="0" collapsed="false">
      <c r="A2334" s="1" t="s">
        <v>2416</v>
      </c>
      <c r="B2334" s="3" t="s">
        <v>2362</v>
      </c>
      <c r="C2334" s="3" t="str">
        <f aca="false">TRIM(MID(A2334,(FIND("@",A2334,1)+1),LEN(A2334)))</f>
        <v>strategicthought.co.uk</v>
      </c>
      <c r="D2334" s="3" t="s">
        <v>2313</v>
      </c>
      <c r="E2334" s="3"/>
    </row>
    <row r="2335" customFormat="false" ht="12.75" hidden="false" customHeight="false" outlineLevel="0" collapsed="false">
      <c r="A2335" s="1" t="s">
        <v>2417</v>
      </c>
      <c r="B2335" s="3" t="s">
        <v>2362</v>
      </c>
      <c r="C2335" s="3" t="str">
        <f aca="false">TRIM(MID(A2335,(FIND("@",A2335,1)+1),LEN(A2335)))</f>
        <v>vickersinformation.co.uk</v>
      </c>
      <c r="D2335" s="3" t="s">
        <v>2313</v>
      </c>
      <c r="E2335" s="3"/>
    </row>
    <row r="2336" customFormat="false" ht="12.75" hidden="false" customHeight="false" outlineLevel="0" collapsed="false">
      <c r="A2336" s="1" t="s">
        <v>2418</v>
      </c>
      <c r="B2336" s="3" t="s">
        <v>2362</v>
      </c>
      <c r="C2336" s="3" t="str">
        <f aca="false">TRIM(MID(A2336,(FIND("@",A2336,1)+1),LEN(A2336)))</f>
        <v>whitelightgroup.co.uk</v>
      </c>
      <c r="D2336" s="3" t="s">
        <v>2313</v>
      </c>
      <c r="E2336" s="3"/>
    </row>
    <row r="2337" customFormat="false" ht="12.75" hidden="false" customHeight="false" outlineLevel="0" collapsed="false">
      <c r="A2337" s="1" t="s">
        <v>2419</v>
      </c>
      <c r="B2337" s="3" t="s">
        <v>2362</v>
      </c>
      <c r="C2337" s="3" t="str">
        <f aca="false">TRIM(MID(A2337,(FIND("@",A2337,1)+1),LEN(A2337)))</f>
        <v>ipd.co.uk</v>
      </c>
      <c r="D2337" s="3" t="s">
        <v>2313</v>
      </c>
      <c r="E2337" s="3"/>
    </row>
    <row r="2338" customFormat="false" ht="12.75" hidden="false" customHeight="false" outlineLevel="0" collapsed="false">
      <c r="A2338" s="1" t="s">
        <v>2420</v>
      </c>
      <c r="B2338" s="3" t="s">
        <v>2362</v>
      </c>
      <c r="C2338" s="3" t="str">
        <f aca="false">TRIM(MID(A2338,(FIND("@",A2338,1)+1),LEN(A2338)))</f>
        <v>zeal.co.uk</v>
      </c>
      <c r="D2338" s="3" t="s">
        <v>2313</v>
      </c>
      <c r="E2338" s="3"/>
    </row>
    <row r="2339" customFormat="false" ht="12.75" hidden="false" customHeight="false" outlineLevel="0" collapsed="false">
      <c r="A2339" s="1" t="s">
        <v>2421</v>
      </c>
      <c r="B2339" s="3" t="s">
        <v>2362</v>
      </c>
      <c r="C2339" s="3" t="str">
        <f aca="false">TRIM(MID(A2339,(FIND("@",A2339,1)+1),LEN(A2339)))</f>
        <v>psaparts.co.uk</v>
      </c>
      <c r="D2339" s="3" t="s">
        <v>2313</v>
      </c>
      <c r="E2339" s="3"/>
    </row>
    <row r="2340" customFormat="false" ht="12.75" hidden="false" customHeight="false" outlineLevel="0" collapsed="false">
      <c r="A2340" s="1" t="s">
        <v>2422</v>
      </c>
      <c r="B2340" s="3" t="s">
        <v>2362</v>
      </c>
      <c r="C2340" s="3" t="str">
        <f aca="false">TRIM(MID(A2340,(FIND("@",A2340,1)+1),LEN(A2340)))</f>
        <v>msn.com</v>
      </c>
      <c r="D2340" s="3" t="s">
        <v>2313</v>
      </c>
      <c r="E2340" s="3"/>
    </row>
    <row r="2341" customFormat="false" ht="12.75" hidden="false" customHeight="false" outlineLevel="0" collapsed="false">
      <c r="A2341" s="1" t="s">
        <v>2423</v>
      </c>
      <c r="B2341" s="3" t="s">
        <v>2362</v>
      </c>
      <c r="C2341" s="3" t="str">
        <f aca="false">TRIM(MID(A2341,(FIND("@",A2341,1)+1),LEN(A2341)))</f>
        <v>directpc.freeserve.co.uk</v>
      </c>
      <c r="D2341" s="3" t="s">
        <v>2313</v>
      </c>
      <c r="E2341" s="3"/>
    </row>
    <row r="2342" customFormat="false" ht="12.75" hidden="false" customHeight="false" outlineLevel="0" collapsed="false">
      <c r="A2342" s="1" t="s">
        <v>2424</v>
      </c>
      <c r="B2342" s="3" t="s">
        <v>2362</v>
      </c>
      <c r="C2342" s="3" t="str">
        <f aca="false">TRIM(MID(A2342,(FIND("@",A2342,1)+1),LEN(A2342)))</f>
        <v>shs-ltd.demon.co.uk</v>
      </c>
      <c r="D2342" s="3" t="s">
        <v>2313</v>
      </c>
      <c r="E2342" s="3"/>
    </row>
    <row r="2343" customFormat="false" ht="12.75" hidden="false" customHeight="false" outlineLevel="0" collapsed="false">
      <c r="A2343" s="1" t="s">
        <v>2425</v>
      </c>
      <c r="B2343" s="3" t="s">
        <v>2362</v>
      </c>
      <c r="C2343" s="3" t="str">
        <f aca="false">TRIM(MID(A2343,(FIND("@",A2343,1)+1),LEN(A2343)))</f>
        <v>kestrelcomms.co.uk</v>
      </c>
      <c r="D2343" s="3" t="s">
        <v>2313</v>
      </c>
      <c r="E2343" s="3"/>
    </row>
    <row r="2344" customFormat="false" ht="12.75" hidden="false" customHeight="false" outlineLevel="0" collapsed="false">
      <c r="A2344" s="1" t="s">
        <v>2426</v>
      </c>
      <c r="B2344" s="3" t="s">
        <v>2362</v>
      </c>
      <c r="C2344" s="3" t="str">
        <f aca="false">TRIM(MID(A2344,(FIND("@",A2344,1)+1),LEN(A2344)))</f>
        <v>yahoo.com</v>
      </c>
      <c r="D2344" s="3" t="s">
        <v>2313</v>
      </c>
      <c r="E2344" s="3"/>
    </row>
    <row r="2345" customFormat="false" ht="12.75" hidden="false" customHeight="false" outlineLevel="0" collapsed="false">
      <c r="A2345" s="1" t="s">
        <v>2427</v>
      </c>
      <c r="B2345" s="3" t="s">
        <v>2362</v>
      </c>
      <c r="C2345" s="3" t="str">
        <f aca="false">TRIM(MID(A2345,(FIND("@",A2345,1)+1),LEN(A2345)))</f>
        <v>compuserve.com</v>
      </c>
      <c r="D2345" s="3" t="s">
        <v>2313</v>
      </c>
      <c r="E2345" s="3"/>
    </row>
    <row r="2346" customFormat="false" ht="12.75" hidden="false" customHeight="false" outlineLevel="0" collapsed="false">
      <c r="A2346" s="1" t="s">
        <v>2428</v>
      </c>
      <c r="B2346" s="3" t="s">
        <v>2362</v>
      </c>
      <c r="C2346" s="3" t="str">
        <f aca="false">TRIM(MID(A2346,(FIND("@",A2346,1)+1),LEN(A2346)))</f>
        <v>btclick.com</v>
      </c>
      <c r="D2346" s="3" t="s">
        <v>2313</v>
      </c>
      <c r="E2346" s="3"/>
    </row>
    <row r="2347" customFormat="false" ht="12.75" hidden="false" customHeight="false" outlineLevel="0" collapsed="false">
      <c r="A2347" s="1" t="s">
        <v>2429</v>
      </c>
      <c r="B2347" s="3" t="s">
        <v>2362</v>
      </c>
      <c r="C2347" s="3" t="str">
        <f aca="false">TRIM(MID(A2347,(FIND("@",A2347,1)+1),LEN(A2347)))</f>
        <v>liholdings.com</v>
      </c>
      <c r="D2347" s="3" t="s">
        <v>2313</v>
      </c>
      <c r="E2347" s="3"/>
    </row>
    <row r="2348" customFormat="false" ht="12.75" hidden="false" customHeight="false" outlineLevel="0" collapsed="false">
      <c r="A2348" s="1" t="s">
        <v>2430</v>
      </c>
      <c r="B2348" s="3" t="s">
        <v>2362</v>
      </c>
      <c r="C2348" s="3" t="str">
        <f aca="false">TRIM(MID(A2348,(FIND("@",A2348,1)+1),LEN(A2348)))</f>
        <v>levermore.co.uk</v>
      </c>
      <c r="D2348" s="3" t="s">
        <v>2313</v>
      </c>
      <c r="E2348" s="3"/>
    </row>
    <row r="2349" customFormat="false" ht="12.75" hidden="false" customHeight="false" outlineLevel="0" collapsed="false">
      <c r="A2349" s="1" t="s">
        <v>2431</v>
      </c>
      <c r="B2349" s="3" t="s">
        <v>2362</v>
      </c>
      <c r="C2349" s="3" t="str">
        <f aca="false">TRIM(MID(A2349,(FIND("@",A2349,1)+1),LEN(A2349)))</f>
        <v>dsswd.com</v>
      </c>
      <c r="D2349" s="3" t="s">
        <v>2313</v>
      </c>
      <c r="E2349" s="3"/>
    </row>
    <row r="2350" customFormat="false" ht="12.75" hidden="false" customHeight="false" outlineLevel="0" collapsed="false">
      <c r="A2350" s="1" t="s">
        <v>2432</v>
      </c>
      <c r="B2350" s="3" t="s">
        <v>2362</v>
      </c>
      <c r="C2350" s="3" t="str">
        <f aca="false">TRIM(MID(A2350,(FIND("@",A2350,1)+1),LEN(A2350)))</f>
        <v>midas-kapiti.com</v>
      </c>
      <c r="D2350" s="3" t="s">
        <v>2313</v>
      </c>
      <c r="E2350" s="3"/>
    </row>
    <row r="2351" customFormat="false" ht="12.75" hidden="false" customHeight="false" outlineLevel="0" collapsed="false">
      <c r="A2351" s="1" t="s">
        <v>2433</v>
      </c>
      <c r="B2351" s="3" t="s">
        <v>2362</v>
      </c>
      <c r="C2351" s="3" t="str">
        <f aca="false">TRIM(MID(A2351,(FIND("@",A2351,1)+1),LEN(A2351)))</f>
        <v>nemko.ltd.uk</v>
      </c>
      <c r="D2351" s="3" t="s">
        <v>2313</v>
      </c>
      <c r="E2351" s="3"/>
    </row>
    <row r="2352" customFormat="false" ht="12.75" hidden="false" customHeight="false" outlineLevel="0" collapsed="false">
      <c r="A2352" s="1" t="s">
        <v>2434</v>
      </c>
      <c r="B2352" s="3" t="s">
        <v>2362</v>
      </c>
      <c r="C2352" s="3" t="str">
        <f aca="false">TRIM(MID(A2352,(FIND("@",A2352,1)+1),LEN(A2352)))</f>
        <v>parity.co.uk</v>
      </c>
      <c r="D2352" s="3" t="s">
        <v>2313</v>
      </c>
      <c r="E2352" s="3"/>
    </row>
    <row r="2353" customFormat="false" ht="12.75" hidden="false" customHeight="false" outlineLevel="0" collapsed="false">
      <c r="A2353" s="1" t="s">
        <v>2435</v>
      </c>
      <c r="B2353" s="3" t="s">
        <v>2362</v>
      </c>
      <c r="C2353" s="3" t="str">
        <f aca="false">TRIM(MID(A2353,(FIND("@",A2353,1)+1),LEN(A2353)))</f>
        <v>btinternet.com</v>
      </c>
      <c r="D2353" s="3" t="s">
        <v>2313</v>
      </c>
      <c r="E2353" s="3"/>
    </row>
    <row r="2354" customFormat="false" ht="12.75" hidden="false" customHeight="false" outlineLevel="0" collapsed="false">
      <c r="A2354" s="1" t="s">
        <v>2436</v>
      </c>
      <c r="B2354" s="3" t="s">
        <v>2362</v>
      </c>
      <c r="C2354" s="3" t="str">
        <f aca="false">TRIM(MID(A2354,(FIND("@",A2354,1)+1),LEN(A2354)))</f>
        <v>klaremont.com</v>
      </c>
      <c r="D2354" s="3" t="s">
        <v>2313</v>
      </c>
      <c r="E2354" s="3"/>
    </row>
    <row r="2355" customFormat="false" ht="12.75" hidden="false" customHeight="false" outlineLevel="0" collapsed="false">
      <c r="A2355" s="1" t="s">
        <v>2437</v>
      </c>
      <c r="B2355" s="3" t="s">
        <v>2362</v>
      </c>
      <c r="C2355" s="3" t="str">
        <f aca="false">TRIM(MID(A2355,(FIND("@",A2355,1)+1),LEN(A2355)))</f>
        <v>2ls.com</v>
      </c>
      <c r="D2355" s="3" t="s">
        <v>2313</v>
      </c>
      <c r="E2355" s="3"/>
    </row>
    <row r="2356" customFormat="false" ht="12.75" hidden="false" customHeight="false" outlineLevel="0" collapsed="false">
      <c r="A2356" s="1" t="s">
        <v>2438</v>
      </c>
      <c r="B2356" s="3" t="s">
        <v>2362</v>
      </c>
      <c r="C2356" s="3" t="str">
        <f aca="false">TRIM(MID(A2356,(FIND("@",A2356,1)+1),LEN(A2356)))</f>
        <v>pelmaks.com</v>
      </c>
      <c r="D2356" s="3" t="s">
        <v>2313</v>
      </c>
      <c r="E2356" s="3"/>
    </row>
    <row r="2357" customFormat="false" ht="12.75" hidden="false" customHeight="false" outlineLevel="0" collapsed="false">
      <c r="A2357" s="1" t="s">
        <v>2439</v>
      </c>
      <c r="B2357" s="3" t="s">
        <v>2362</v>
      </c>
      <c r="C2357" s="3" t="str">
        <f aca="false">TRIM(MID(A2357,(FIND("@",A2357,1)+1),LEN(A2357)))</f>
        <v>sirton.demon.co.uk</v>
      </c>
      <c r="D2357" s="3" t="s">
        <v>2313</v>
      </c>
      <c r="E2357" s="3"/>
    </row>
    <row r="2358" customFormat="false" ht="12.75" hidden="false" customHeight="false" outlineLevel="0" collapsed="false">
      <c r="A2358" s="1" t="s">
        <v>2440</v>
      </c>
      <c r="B2358" s="3" t="s">
        <v>2362</v>
      </c>
      <c r="C2358" s="3" t="str">
        <f aca="false">TRIM(MID(A2358,(FIND("@",A2358,1)+1),LEN(A2358)))</f>
        <v>aol.com</v>
      </c>
      <c r="D2358" s="3" t="s">
        <v>2313</v>
      </c>
      <c r="E2358" s="3"/>
    </row>
    <row r="2359" customFormat="false" ht="12.75" hidden="false" customHeight="false" outlineLevel="0" collapsed="false">
      <c r="A2359" s="1" t="s">
        <v>2441</v>
      </c>
      <c r="B2359" s="3" t="s">
        <v>2362</v>
      </c>
      <c r="C2359" s="3" t="str">
        <f aca="false">TRIM(MID(A2359,(FIND("@",A2359,1)+1),LEN(A2359)))</f>
        <v>macline.co.uk</v>
      </c>
      <c r="D2359" s="3" t="s">
        <v>2313</v>
      </c>
      <c r="E2359" s="3"/>
    </row>
    <row r="2360" customFormat="false" ht="12.75" hidden="false" customHeight="false" outlineLevel="0" collapsed="false">
      <c r="A2360" s="1" t="s">
        <v>2442</v>
      </c>
      <c r="B2360" s="3" t="s">
        <v>2362</v>
      </c>
      <c r="C2360" s="3" t="str">
        <f aca="false">TRIM(MID(A2360,(FIND("@",A2360,1)+1),LEN(A2360)))</f>
        <v>dial.pipex.com</v>
      </c>
      <c r="D2360" s="3" t="s">
        <v>2313</v>
      </c>
      <c r="E2360" s="3"/>
    </row>
    <row r="2361" customFormat="false" ht="12.75" hidden="false" customHeight="false" outlineLevel="0" collapsed="false">
      <c r="A2361" s="1" t="s">
        <v>2443</v>
      </c>
      <c r="B2361" s="3" t="s">
        <v>2362</v>
      </c>
      <c r="C2361" s="3" t="str">
        <f aca="false">TRIM(MID(A2361,(FIND("@",A2361,1)+1),LEN(A2361)))</f>
        <v>petersaxton.co.uk</v>
      </c>
      <c r="D2361" s="3" t="s">
        <v>2313</v>
      </c>
      <c r="E2361" s="3"/>
    </row>
    <row r="2362" customFormat="false" ht="12.75" hidden="false" customHeight="false" outlineLevel="0" collapsed="false">
      <c r="A2362" s="1" t="s">
        <v>2444</v>
      </c>
      <c r="B2362" s="3" t="s">
        <v>2362</v>
      </c>
      <c r="C2362" s="3" t="str">
        <f aca="false">TRIM(MID(A2362,(FIND("@",A2362,1)+1),LEN(A2362)))</f>
        <v>cham.co.uk</v>
      </c>
      <c r="D2362" s="3" t="s">
        <v>2313</v>
      </c>
      <c r="E2362" s="3"/>
    </row>
    <row r="2363" customFormat="false" ht="12.75" hidden="false" customHeight="false" outlineLevel="0" collapsed="false">
      <c r="A2363" s="1" t="s">
        <v>2445</v>
      </c>
      <c r="B2363" s="3" t="s">
        <v>2362</v>
      </c>
      <c r="C2363" s="3" t="str">
        <f aca="false">TRIM(MID(A2363,(FIND("@",A2363,1)+1),LEN(A2363)))</f>
        <v>hourglass.co.uk</v>
      </c>
      <c r="D2363" s="3" t="s">
        <v>2313</v>
      </c>
      <c r="E2363" s="3"/>
    </row>
    <row r="2364" customFormat="false" ht="12.75" hidden="false" customHeight="false" outlineLevel="0" collapsed="false">
      <c r="A2364" s="1" t="s">
        <v>2446</v>
      </c>
      <c r="B2364" s="3" t="s">
        <v>2362</v>
      </c>
      <c r="C2364" s="3" t="str">
        <f aca="false">TRIM(MID(A2364,(FIND("@",A2364,1)+1),LEN(A2364)))</f>
        <v>christopher-st-james.plc.uk</v>
      </c>
      <c r="D2364" s="3" t="s">
        <v>2313</v>
      </c>
      <c r="E2364" s="3"/>
    </row>
    <row r="2365" customFormat="false" ht="12.75" hidden="false" customHeight="false" outlineLevel="0" collapsed="false">
      <c r="A2365" s="1" t="s">
        <v>2447</v>
      </c>
      <c r="B2365" s="3" t="s">
        <v>2362</v>
      </c>
      <c r="C2365" s="3" t="str">
        <f aca="false">TRIM(MID(A2365,(FIND("@",A2365,1)+1),LEN(A2365)))</f>
        <v>globalnet.co.uk</v>
      </c>
      <c r="D2365" s="3" t="s">
        <v>2313</v>
      </c>
      <c r="E2365" s="3"/>
    </row>
    <row r="2366" customFormat="false" ht="12.75" hidden="false" customHeight="false" outlineLevel="0" collapsed="false">
      <c r="A2366" s="1" t="s">
        <v>2448</v>
      </c>
      <c r="B2366" s="3" t="s">
        <v>2362</v>
      </c>
      <c r="C2366" s="3" t="str">
        <f aca="false">TRIM(MID(A2366,(FIND("@",A2366,1)+1),LEN(A2366)))</f>
        <v>peter-wolters.com</v>
      </c>
      <c r="D2366" s="3" t="s">
        <v>2313</v>
      </c>
      <c r="E2366" s="3"/>
    </row>
    <row r="2367" customFormat="false" ht="12.75" hidden="false" customHeight="false" outlineLevel="0" collapsed="false">
      <c r="A2367" s="1" t="s">
        <v>2449</v>
      </c>
      <c r="B2367" s="3" t="s">
        <v>2362</v>
      </c>
      <c r="C2367" s="3" t="str">
        <f aca="false">TRIM(MID(A2367,(FIND("@",A2367,1)+1),LEN(A2367)))</f>
        <v>1stopdata.com</v>
      </c>
      <c r="D2367" s="3" t="s">
        <v>2313</v>
      </c>
      <c r="E2367" s="3"/>
    </row>
    <row r="2368" customFormat="false" ht="12.75" hidden="false" customHeight="false" outlineLevel="0" collapsed="false">
      <c r="A2368" s="1" t="s">
        <v>2450</v>
      </c>
      <c r="B2368" s="3" t="s">
        <v>2362</v>
      </c>
      <c r="C2368" s="3" t="str">
        <f aca="false">TRIM(MID(A2368,(FIND("@",A2368,1)+1),LEN(A2368)))</f>
        <v>bclltd.sagehost.co.uk</v>
      </c>
      <c r="D2368" s="3" t="s">
        <v>2313</v>
      </c>
      <c r="E2368" s="3"/>
    </row>
    <row r="2369" customFormat="false" ht="12.75" hidden="false" customHeight="false" outlineLevel="0" collapsed="false">
      <c r="A2369" s="1" t="s">
        <v>2451</v>
      </c>
      <c r="B2369" s="3" t="s">
        <v>2362</v>
      </c>
      <c r="C2369" s="3" t="str">
        <f aca="false">TRIM(MID(A2369,(FIND("@",A2369,1)+1),LEN(A2369)))</f>
        <v>britannia.com</v>
      </c>
      <c r="D2369" s="3" t="s">
        <v>2313</v>
      </c>
      <c r="E2369" s="3"/>
    </row>
    <row r="2370" customFormat="false" ht="12.75" hidden="false" customHeight="false" outlineLevel="0" collapsed="false">
      <c r="A2370" s="1" t="s">
        <v>2452</v>
      </c>
      <c r="B2370" s="3" t="s">
        <v>2362</v>
      </c>
      <c r="C2370" s="3" t="str">
        <f aca="false">TRIM(MID(A2370,(FIND("@",A2370,1)+1),LEN(A2370)))</f>
        <v>bscprint.demon.co.uk</v>
      </c>
      <c r="D2370" s="3" t="s">
        <v>2313</v>
      </c>
      <c r="E2370" s="3"/>
    </row>
    <row r="2371" customFormat="false" ht="12.75" hidden="false" customHeight="false" outlineLevel="0" collapsed="false">
      <c r="A2371" s="1" t="s">
        <v>2453</v>
      </c>
      <c r="B2371" s="3" t="s">
        <v>2362</v>
      </c>
      <c r="C2371" s="3" t="str">
        <f aca="false">TRIM(MID(A2371,(FIND("@",A2371,1)+1),LEN(A2371)))</f>
        <v>calibre-services.co.uk</v>
      </c>
      <c r="D2371" s="3" t="s">
        <v>2313</v>
      </c>
      <c r="E2371" s="3"/>
    </row>
    <row r="2372" customFormat="false" ht="12.75" hidden="false" customHeight="false" outlineLevel="0" collapsed="false">
      <c r="A2372" s="1" t="s">
        <v>2454</v>
      </c>
      <c r="B2372" s="3" t="s">
        <v>2362</v>
      </c>
      <c r="C2372" s="3" t="str">
        <f aca="false">TRIM(MID(A2372,(FIND("@",A2372,1)+1),LEN(A2372)))</f>
        <v>effects.co.uk</v>
      </c>
      <c r="D2372" s="3" t="s">
        <v>2313</v>
      </c>
      <c r="E2372" s="3"/>
    </row>
    <row r="2373" customFormat="false" ht="12.75" hidden="false" customHeight="false" outlineLevel="0" collapsed="false">
      <c r="A2373" s="1" t="s">
        <v>2455</v>
      </c>
      <c r="B2373" s="3" t="s">
        <v>2362</v>
      </c>
      <c r="C2373" s="3" t="str">
        <f aca="false">TRIM(MID(A2373,(FIND("@",A2373,1)+1),LEN(A2373)))</f>
        <v>fgcurtis.co.uk</v>
      </c>
      <c r="D2373" s="3" t="s">
        <v>2313</v>
      </c>
      <c r="E2373" s="3"/>
    </row>
    <row r="2374" customFormat="false" ht="12.75" hidden="false" customHeight="false" outlineLevel="0" collapsed="false">
      <c r="A2374" s="1" t="s">
        <v>2456</v>
      </c>
      <c r="B2374" s="3" t="s">
        <v>2362</v>
      </c>
      <c r="C2374" s="3" t="str">
        <f aca="false">TRIM(MID(A2374,(FIND("@",A2374,1)+1),LEN(A2374)))</f>
        <v>hotbray.co.uk</v>
      </c>
      <c r="D2374" s="3" t="s">
        <v>2313</v>
      </c>
      <c r="E2374" s="3"/>
    </row>
    <row r="2375" customFormat="false" ht="12.75" hidden="false" customHeight="false" outlineLevel="0" collapsed="false">
      <c r="A2375" s="1" t="s">
        <v>2457</v>
      </c>
      <c r="B2375" s="3" t="s">
        <v>2362</v>
      </c>
      <c r="C2375" s="3" t="str">
        <f aca="false">TRIM(MID(A2375,(FIND("@",A2375,1)+1),LEN(A2375)))</f>
        <v>justleaflets.co.uk</v>
      </c>
      <c r="D2375" s="3" t="s">
        <v>2313</v>
      </c>
      <c r="E2375" s="3"/>
    </row>
    <row r="2376" customFormat="false" ht="12.75" hidden="false" customHeight="false" outlineLevel="0" collapsed="false">
      <c r="A2376" s="1" t="s">
        <v>2458</v>
      </c>
      <c r="B2376" s="3" t="s">
        <v>2362</v>
      </c>
      <c r="C2376" s="3" t="str">
        <f aca="false">TRIM(MID(A2376,(FIND("@",A2376,1)+1),LEN(A2376)))</f>
        <v>kalms-associates.com</v>
      </c>
      <c r="D2376" s="3" t="s">
        <v>2313</v>
      </c>
      <c r="E2376" s="3"/>
    </row>
    <row r="2377" customFormat="false" ht="12.75" hidden="false" customHeight="false" outlineLevel="0" collapsed="false">
      <c r="A2377" s="1" t="s">
        <v>2459</v>
      </c>
      <c r="B2377" s="3" t="s">
        <v>2362</v>
      </c>
      <c r="C2377" s="3" t="str">
        <f aca="false">TRIM(MID(A2377,(FIND("@",A2377,1)+1),LEN(A2377)))</f>
        <v>kennegus.co.uk</v>
      </c>
      <c r="D2377" s="3" t="s">
        <v>2313</v>
      </c>
      <c r="E2377" s="3"/>
    </row>
    <row r="2378" customFormat="false" ht="12.75" hidden="false" customHeight="false" outlineLevel="0" collapsed="false">
      <c r="A2378" s="1" t="s">
        <v>2460</v>
      </c>
      <c r="B2378" s="3" t="s">
        <v>2362</v>
      </c>
      <c r="C2378" s="3" t="str">
        <f aca="false">TRIM(MID(A2378,(FIND("@",A2378,1)+1),LEN(A2378)))</f>
        <v>leightonironcraft.co.uk</v>
      </c>
      <c r="D2378" s="3" t="s">
        <v>2313</v>
      </c>
      <c r="E2378" s="3"/>
    </row>
    <row r="2379" customFormat="false" ht="12.75" hidden="false" customHeight="false" outlineLevel="0" collapsed="false">
      <c r="A2379" s="1" t="s">
        <v>2461</v>
      </c>
      <c r="B2379" s="3" t="s">
        <v>2362</v>
      </c>
      <c r="C2379" s="3" t="str">
        <f aca="false">TRIM(MID(A2379,(FIND("@",A2379,1)+1),LEN(A2379)))</f>
        <v>masterslondon.co.uk</v>
      </c>
      <c r="D2379" s="3" t="s">
        <v>2313</v>
      </c>
      <c r="E2379" s="3"/>
    </row>
    <row r="2380" customFormat="false" ht="12.75" hidden="false" customHeight="false" outlineLevel="0" collapsed="false">
      <c r="A2380" s="1" t="s">
        <v>2462</v>
      </c>
      <c r="B2380" s="3" t="s">
        <v>2362</v>
      </c>
      <c r="C2380" s="3" t="str">
        <f aca="false">TRIM(MID(A2380,(FIND("@",A2380,1)+1),LEN(A2380)))</f>
        <v>metascybe.co.uk</v>
      </c>
      <c r="D2380" s="3" t="s">
        <v>2313</v>
      </c>
      <c r="E2380" s="3"/>
    </row>
    <row r="2381" customFormat="false" ht="12.75" hidden="false" customHeight="false" outlineLevel="0" collapsed="false">
      <c r="A2381" s="1" t="s">
        <v>2463</v>
      </c>
      <c r="B2381" s="3" t="s">
        <v>2362</v>
      </c>
      <c r="C2381" s="3" t="str">
        <f aca="false">TRIM(MID(A2381,(FIND("@",A2381,1)+1),LEN(A2381)))</f>
        <v>millerscatering.co.uk</v>
      </c>
      <c r="D2381" s="3" t="s">
        <v>2313</v>
      </c>
      <c r="E2381" s="3"/>
    </row>
    <row r="2382" customFormat="false" ht="12.75" hidden="false" customHeight="false" outlineLevel="0" collapsed="false">
      <c r="A2382" s="1" t="s">
        <v>2464</v>
      </c>
      <c r="B2382" s="3" t="s">
        <v>2362</v>
      </c>
      <c r="C2382" s="3" t="str">
        <f aca="false">TRIM(MID(A2382,(FIND("@",A2382,1)+1),LEN(A2382)))</f>
        <v>mmhwendt.com</v>
      </c>
      <c r="D2382" s="3" t="s">
        <v>2313</v>
      </c>
      <c r="E2382" s="3"/>
    </row>
    <row r="2383" customFormat="false" ht="12.75" hidden="false" customHeight="false" outlineLevel="0" collapsed="false">
      <c r="A2383" s="1" t="s">
        <v>2465</v>
      </c>
      <c r="B2383" s="3" t="s">
        <v>2362</v>
      </c>
      <c r="C2383" s="3" t="str">
        <f aca="false">TRIM(MID(A2383,(FIND("@",A2383,1)+1),LEN(A2383)))</f>
        <v>oldhamlighting.co.uk</v>
      </c>
      <c r="D2383" s="3" t="s">
        <v>2313</v>
      </c>
      <c r="E2383" s="3"/>
    </row>
    <row r="2384" customFormat="false" ht="12.75" hidden="false" customHeight="false" outlineLevel="0" collapsed="false">
      <c r="A2384" s="1" t="s">
        <v>2466</v>
      </c>
      <c r="B2384" s="3" t="s">
        <v>2362</v>
      </c>
      <c r="C2384" s="3" t="str">
        <f aca="false">TRIM(MID(A2384,(FIND("@",A2384,1)+1),LEN(A2384)))</f>
        <v>pesparking.com</v>
      </c>
      <c r="D2384" s="3" t="s">
        <v>2313</v>
      </c>
      <c r="E2384" s="3"/>
    </row>
    <row r="2385" customFormat="false" ht="12.75" hidden="false" customHeight="false" outlineLevel="0" collapsed="false">
      <c r="A2385" s="1" t="s">
        <v>2467</v>
      </c>
      <c r="B2385" s="3" t="s">
        <v>2362</v>
      </c>
      <c r="C2385" s="3" t="str">
        <f aca="false">TRIM(MID(A2385,(FIND("@",A2385,1)+1),LEN(A2385)))</f>
        <v>petrochem.co.uk</v>
      </c>
      <c r="D2385" s="3" t="s">
        <v>2313</v>
      </c>
      <c r="E2385" s="3"/>
    </row>
    <row r="2386" customFormat="false" ht="12.75" hidden="false" customHeight="false" outlineLevel="0" collapsed="false">
      <c r="A2386" s="1" t="s">
        <v>2468</v>
      </c>
      <c r="B2386" s="3" t="s">
        <v>2362</v>
      </c>
      <c r="C2386" s="3" t="str">
        <f aca="false">TRIM(MID(A2386,(FIND("@",A2386,1)+1),LEN(A2386)))</f>
        <v>pharma-machines.com</v>
      </c>
      <c r="D2386" s="3" t="s">
        <v>2313</v>
      </c>
      <c r="E2386" s="3"/>
    </row>
    <row r="2387" customFormat="false" ht="12.75" hidden="false" customHeight="false" outlineLevel="0" collapsed="false">
      <c r="A2387" s="1" t="s">
        <v>2469</v>
      </c>
      <c r="B2387" s="3" t="s">
        <v>2362</v>
      </c>
      <c r="C2387" s="3" t="str">
        <f aca="false">TRIM(MID(A2387,(FIND("@",A2387,1)+1),LEN(A2387)))</f>
        <v>pneumatictoolservices.co.uk</v>
      </c>
      <c r="D2387" s="3" t="s">
        <v>2313</v>
      </c>
      <c r="E2387" s="3"/>
    </row>
    <row r="2388" customFormat="false" ht="12.75" hidden="false" customHeight="false" outlineLevel="0" collapsed="false">
      <c r="A2388" s="1" t="s">
        <v>2470</v>
      </c>
      <c r="B2388" s="3" t="s">
        <v>2362</v>
      </c>
      <c r="C2388" s="3" t="str">
        <f aca="false">TRIM(MID(A2388,(FIND("@",A2388,1)+1),LEN(A2388)))</f>
        <v>psaparts.co.uk</v>
      </c>
      <c r="D2388" s="3" t="s">
        <v>2313</v>
      </c>
      <c r="E2388" s="3"/>
    </row>
    <row r="2389" customFormat="false" ht="12.75" hidden="false" customHeight="false" outlineLevel="0" collapsed="false">
      <c r="A2389" s="1" t="s">
        <v>2471</v>
      </c>
      <c r="B2389" s="3" t="s">
        <v>2362</v>
      </c>
      <c r="C2389" s="3" t="str">
        <f aca="false">TRIM(MID(A2389,(FIND("@",A2389,1)+1),LEN(A2389)))</f>
        <v>qualityplastics.co.uk</v>
      </c>
      <c r="D2389" s="3" t="s">
        <v>2313</v>
      </c>
      <c r="E2389" s="3"/>
    </row>
    <row r="2390" customFormat="false" ht="12.75" hidden="false" customHeight="false" outlineLevel="0" collapsed="false">
      <c r="A2390" s="1" t="s">
        <v>2472</v>
      </c>
      <c r="B2390" s="3" t="s">
        <v>2362</v>
      </c>
      <c r="C2390" s="3" t="str">
        <f aca="false">TRIM(MID(A2390,(FIND("@",A2390,1)+1),LEN(A2390)))</f>
        <v>ram-peripherals.co.uk</v>
      </c>
      <c r="D2390" s="3" t="s">
        <v>2313</v>
      </c>
      <c r="E2390" s="3"/>
    </row>
    <row r="2391" customFormat="false" ht="12.75" hidden="false" customHeight="false" outlineLevel="0" collapsed="false">
      <c r="A2391" s="1" t="s">
        <v>2473</v>
      </c>
      <c r="B2391" s="3" t="s">
        <v>2362</v>
      </c>
      <c r="C2391" s="3" t="str">
        <f aca="false">TRIM(MID(A2391,(FIND("@",A2391,1)+1),LEN(A2391)))</f>
        <v>richmondsoflondon.co.uk</v>
      </c>
      <c r="D2391" s="3" t="s">
        <v>2313</v>
      </c>
      <c r="E2391" s="3"/>
    </row>
    <row r="2392" customFormat="false" ht="12.75" hidden="false" customHeight="false" outlineLevel="0" collapsed="false">
      <c r="A2392" s="1" t="s">
        <v>2474</v>
      </c>
      <c r="B2392" s="3" t="s">
        <v>2362</v>
      </c>
      <c r="C2392" s="3" t="str">
        <f aca="false">TRIM(MID(A2392,(FIND("@",A2392,1)+1),LEN(A2392)))</f>
        <v>sbsource.co.uk</v>
      </c>
      <c r="D2392" s="3" t="s">
        <v>2313</v>
      </c>
      <c r="E2392" s="3"/>
    </row>
    <row r="2393" customFormat="false" ht="12.75" hidden="false" customHeight="false" outlineLevel="0" collapsed="false">
      <c r="A2393" s="1" t="s">
        <v>2475</v>
      </c>
      <c r="B2393" s="3" t="s">
        <v>2362</v>
      </c>
      <c r="C2393" s="3" t="str">
        <f aca="false">TRIM(MID(A2393,(FIND("@",A2393,1)+1),LEN(A2393)))</f>
        <v>screencraft.co.uk</v>
      </c>
      <c r="D2393" s="3" t="s">
        <v>2313</v>
      </c>
      <c r="E2393" s="3"/>
    </row>
    <row r="2394" customFormat="false" ht="12.75" hidden="false" customHeight="false" outlineLevel="0" collapsed="false">
      <c r="A2394" s="1" t="s">
        <v>2476</v>
      </c>
      <c r="B2394" s="3" t="s">
        <v>2362</v>
      </c>
      <c r="C2394" s="3" t="str">
        <f aca="false">TRIM(MID(A2394,(FIND("@",A2394,1)+1),LEN(A2394)))</f>
        <v>suh-ltd.demon.co.uk</v>
      </c>
      <c r="D2394" s="3" t="s">
        <v>2313</v>
      </c>
      <c r="E2394" s="3"/>
    </row>
    <row r="2395" customFormat="false" ht="12.75" hidden="false" customHeight="false" outlineLevel="0" collapsed="false">
      <c r="A2395" s="1" t="s">
        <v>2477</v>
      </c>
      <c r="B2395" s="3" t="s">
        <v>2362</v>
      </c>
      <c r="C2395" s="3" t="str">
        <f aca="false">TRIM(MID(A2395,(FIND("@",A2395,1)+1),LEN(A2395)))</f>
        <v>tenable.co.uk</v>
      </c>
      <c r="D2395" s="3" t="s">
        <v>2313</v>
      </c>
      <c r="E2395" s="3"/>
    </row>
    <row r="2396" customFormat="false" ht="12.75" hidden="false" customHeight="false" outlineLevel="0" collapsed="false">
      <c r="A2396" s="1" t="s">
        <v>2478</v>
      </c>
      <c r="B2396" s="3" t="s">
        <v>2362</v>
      </c>
      <c r="C2396" s="3" t="str">
        <f aca="false">TRIM(MID(A2396,(FIND("@",A2396,1)+1),LEN(A2396)))</f>
        <v>watsondiesel.com</v>
      </c>
      <c r="D2396" s="3" t="s">
        <v>2313</v>
      </c>
      <c r="E2396" s="3"/>
    </row>
    <row r="2397" customFormat="false" ht="12.75" hidden="false" customHeight="false" outlineLevel="0" collapsed="false">
      <c r="A2397" s="1" t="s">
        <v>2479</v>
      </c>
      <c r="B2397" s="3" t="s">
        <v>2362</v>
      </c>
      <c r="C2397" s="3" t="str">
        <f aca="false">TRIM(MID(A2397,(FIND("@",A2397,1)+1),LEN(A2397)))</f>
        <v>weldmet.co.uk</v>
      </c>
      <c r="D2397" s="3" t="s">
        <v>2313</v>
      </c>
      <c r="E2397" s="3"/>
    </row>
    <row r="2398" customFormat="false" ht="12.75" hidden="false" customHeight="false" outlineLevel="0" collapsed="false">
      <c r="A2398" s="1" t="s">
        <v>2480</v>
      </c>
      <c r="B2398" s="3" t="s">
        <v>2362</v>
      </c>
      <c r="C2398" s="3" t="str">
        <f aca="false">TRIM(MID(A2398,(FIND("@",A2398,1)+1),LEN(A2398)))</f>
        <v>quantum-micro.com</v>
      </c>
      <c r="D2398" s="3" t="s">
        <v>2313</v>
      </c>
      <c r="E2398" s="3"/>
    </row>
    <row r="2399" customFormat="false" ht="12.75" hidden="false" customHeight="false" outlineLevel="0" collapsed="false">
      <c r="A2399" s="1" t="s">
        <v>2481</v>
      </c>
      <c r="B2399" s="3" t="s">
        <v>2362</v>
      </c>
      <c r="C2399" s="3" t="str">
        <f aca="false">TRIM(MID(A2399,(FIND("@",A2399,1)+1),LEN(A2399)))</f>
        <v>ipsgroup.net</v>
      </c>
      <c r="D2399" s="3" t="s">
        <v>2313</v>
      </c>
      <c r="E2399" s="3"/>
    </row>
    <row r="2400" customFormat="false" ht="12.75" hidden="false" customHeight="false" outlineLevel="0" collapsed="false">
      <c r="A2400" s="1" t="s">
        <v>2482</v>
      </c>
      <c r="B2400" s="3" t="s">
        <v>2483</v>
      </c>
      <c r="C2400" s="3" t="str">
        <f aca="false">TRIM(MID(A2400,(FIND("@",A2400,1)+1),LEN(A2400)))</f>
        <v>acme-appointments.co.uk</v>
      </c>
      <c r="D2400" s="3" t="s">
        <v>2313</v>
      </c>
      <c r="E2400" s="3"/>
    </row>
    <row r="2401" customFormat="false" ht="12.75" hidden="false" customHeight="false" outlineLevel="0" collapsed="false">
      <c r="A2401" s="1" t="s">
        <v>2484</v>
      </c>
      <c r="B2401" s="3" t="s">
        <v>2483</v>
      </c>
      <c r="C2401" s="3" t="str">
        <f aca="false">TRIM(MID(A2401,(FIND("@",A2401,1)+1),LEN(A2401)))</f>
        <v>eagle.org</v>
      </c>
      <c r="D2401" s="3" t="s">
        <v>2313</v>
      </c>
      <c r="E2401" s="3"/>
    </row>
    <row r="2402" customFormat="false" ht="12.75" hidden="false" customHeight="false" outlineLevel="0" collapsed="false">
      <c r="A2402" s="1" t="s">
        <v>2485</v>
      </c>
      <c r="B2402" s="3" t="s">
        <v>2483</v>
      </c>
      <c r="C2402" s="3" t="str">
        <f aca="false">TRIM(MID(A2402,(FIND("@",A2402,1)+1),LEN(A2402)))</f>
        <v>fdl.co.uk</v>
      </c>
      <c r="D2402" s="3" t="s">
        <v>2313</v>
      </c>
      <c r="E2402" s="3"/>
    </row>
    <row r="2403" customFormat="false" ht="12.75" hidden="false" customHeight="false" outlineLevel="0" collapsed="false">
      <c r="A2403" s="1" t="s">
        <v>2486</v>
      </c>
      <c r="B2403" s="3" t="s">
        <v>2483</v>
      </c>
      <c r="C2403" s="3" t="str">
        <f aca="false">TRIM(MID(A2403,(FIND("@",A2403,1)+1),LEN(A2403)))</f>
        <v>eggarforrester.com</v>
      </c>
      <c r="D2403" s="3" t="s">
        <v>2313</v>
      </c>
      <c r="E2403" s="3"/>
    </row>
    <row r="2404" customFormat="false" ht="12.75" hidden="false" customHeight="false" outlineLevel="0" collapsed="false">
      <c r="A2404" s="1" t="s">
        <v>2487</v>
      </c>
      <c r="B2404" s="3" t="s">
        <v>2483</v>
      </c>
      <c r="C2404" s="3" t="str">
        <f aca="false">TRIM(MID(A2404,(FIND("@",A2404,1)+1),LEN(A2404)))</f>
        <v>demon-uk.com</v>
      </c>
      <c r="D2404" s="3" t="s">
        <v>2313</v>
      </c>
      <c r="E2404" s="3"/>
    </row>
    <row r="2405" customFormat="false" ht="12.75" hidden="false" customHeight="false" outlineLevel="0" collapsed="false">
      <c r="A2405" s="1" t="s">
        <v>2488</v>
      </c>
      <c r="B2405" s="3" t="s">
        <v>2483</v>
      </c>
      <c r="C2405" s="3" t="str">
        <f aca="false">TRIM(MID(A2405,(FIND("@",A2405,1)+1),LEN(A2405)))</f>
        <v>btinternet.com</v>
      </c>
      <c r="D2405" s="3" t="s">
        <v>2313</v>
      </c>
      <c r="E2405" s="3"/>
    </row>
    <row r="2406" customFormat="false" ht="12.75" hidden="false" customHeight="false" outlineLevel="0" collapsed="false">
      <c r="A2406" s="1" t="s">
        <v>2489</v>
      </c>
      <c r="B2406" s="3" t="s">
        <v>2483</v>
      </c>
      <c r="C2406" s="3" t="str">
        <f aca="false">TRIM(MID(A2406,(FIND("@",A2406,1)+1),LEN(A2406)))</f>
        <v>britishtaxpayers.com</v>
      </c>
      <c r="D2406" s="3" t="s">
        <v>2313</v>
      </c>
      <c r="E2406" s="3"/>
    </row>
    <row r="2407" customFormat="false" ht="12.75" hidden="false" customHeight="false" outlineLevel="0" collapsed="false">
      <c r="A2407" s="1" t="s">
        <v>2490</v>
      </c>
      <c r="B2407" s="3" t="s">
        <v>2483</v>
      </c>
      <c r="C2407" s="3" t="str">
        <f aca="false">TRIM(MID(A2407,(FIND("@",A2407,1)+1),LEN(A2407)))</f>
        <v>culver-holdings.com</v>
      </c>
      <c r="D2407" s="3" t="s">
        <v>2313</v>
      </c>
      <c r="E2407" s="3"/>
    </row>
    <row r="2408" customFormat="false" ht="12.75" hidden="false" customHeight="false" outlineLevel="0" collapsed="false">
      <c r="A2408" s="1" t="s">
        <v>2491</v>
      </c>
      <c r="B2408" s="3" t="s">
        <v>2483</v>
      </c>
      <c r="C2408" s="3" t="str">
        <f aca="false">TRIM(MID(A2408,(FIND("@",A2408,1)+1),LEN(A2408)))</f>
        <v>bigfoot.com</v>
      </c>
      <c r="D2408" s="3" t="s">
        <v>2313</v>
      </c>
      <c r="E2408" s="3"/>
    </row>
    <row r="2409" customFormat="false" ht="12.75" hidden="false" customHeight="false" outlineLevel="0" collapsed="false">
      <c r="A2409" s="1" t="s">
        <v>2492</v>
      </c>
      <c r="B2409" s="3" t="s">
        <v>2483</v>
      </c>
      <c r="C2409" s="3" t="str">
        <f aca="false">TRIM(MID(A2409,(FIND("@",A2409,1)+1),LEN(A2409)))</f>
        <v>aol.com</v>
      </c>
      <c r="D2409" s="3" t="s">
        <v>2313</v>
      </c>
      <c r="E2409" s="3"/>
    </row>
    <row r="2410" customFormat="false" ht="12.75" hidden="false" customHeight="false" outlineLevel="0" collapsed="false">
      <c r="A2410" s="1" t="s">
        <v>2493</v>
      </c>
      <c r="B2410" s="3" t="s">
        <v>2483</v>
      </c>
      <c r="C2410" s="3" t="str">
        <f aca="false">TRIM(MID(A2410,(FIND("@",A2410,1)+1),LEN(A2410)))</f>
        <v>aol.com</v>
      </c>
      <c r="D2410" s="3" t="s">
        <v>2313</v>
      </c>
      <c r="E2410" s="3"/>
    </row>
    <row r="2411" customFormat="false" ht="12.75" hidden="false" customHeight="false" outlineLevel="0" collapsed="false">
      <c r="A2411" s="1" t="s">
        <v>2494</v>
      </c>
      <c r="B2411" s="3" t="s">
        <v>2483</v>
      </c>
      <c r="C2411" s="3" t="str">
        <f aca="false">TRIM(MID(A2411,(FIND("@",A2411,1)+1),LEN(A2411)))</f>
        <v>btinternet.com</v>
      </c>
      <c r="D2411" s="3" t="s">
        <v>2313</v>
      </c>
      <c r="E2411" s="3"/>
    </row>
    <row r="2412" customFormat="false" ht="12.75" hidden="false" customHeight="false" outlineLevel="0" collapsed="false">
      <c r="A2412" s="1" t="s">
        <v>2495</v>
      </c>
      <c r="B2412" s="3" t="s">
        <v>2483</v>
      </c>
      <c r="C2412" s="3" t="str">
        <f aca="false">TRIM(MID(A2412,(FIND("@",A2412,1)+1),LEN(A2412)))</f>
        <v>a-bilbrough.co.uk</v>
      </c>
      <c r="D2412" s="3" t="s">
        <v>2313</v>
      </c>
      <c r="E2412" s="3"/>
    </row>
    <row r="2413" customFormat="false" ht="12.75" hidden="false" customHeight="false" outlineLevel="0" collapsed="false">
      <c r="A2413" s="1" t="s">
        <v>2496</v>
      </c>
      <c r="B2413" s="3" t="s">
        <v>2483</v>
      </c>
      <c r="C2413" s="3" t="str">
        <f aca="false">TRIM(MID(A2413,(FIND("@",A2413,1)+1),LEN(A2413)))</f>
        <v>insignia-relocations.co.uk</v>
      </c>
      <c r="D2413" s="3" t="s">
        <v>2313</v>
      </c>
      <c r="E2413" s="3"/>
    </row>
    <row r="2414" customFormat="false" ht="12.75" hidden="false" customHeight="false" outlineLevel="0" collapsed="false">
      <c r="A2414" s="1" t="s">
        <v>2497</v>
      </c>
      <c r="B2414" s="3" t="s">
        <v>2483</v>
      </c>
      <c r="C2414" s="3" t="str">
        <f aca="false">TRIM(MID(A2414,(FIND("@",A2414,1)+1),LEN(A2414)))</f>
        <v>compre-group.com</v>
      </c>
      <c r="D2414" s="3" t="s">
        <v>2313</v>
      </c>
      <c r="E2414" s="3"/>
    </row>
    <row r="2415" customFormat="false" ht="12.75" hidden="false" customHeight="false" outlineLevel="0" collapsed="false">
      <c r="A2415" s="1" t="s">
        <v>2498</v>
      </c>
      <c r="B2415" s="3" t="s">
        <v>2483</v>
      </c>
      <c r="C2415" s="3" t="str">
        <f aca="false">TRIM(MID(A2415,(FIND("@",A2415,1)+1),LEN(A2415)))</f>
        <v>profilepers.co.uk</v>
      </c>
      <c r="D2415" s="3" t="s">
        <v>2313</v>
      </c>
      <c r="E2415" s="3"/>
    </row>
    <row r="2416" customFormat="false" ht="12.75" hidden="false" customHeight="false" outlineLevel="0" collapsed="false">
      <c r="A2416" s="1" t="s">
        <v>2499</v>
      </c>
      <c r="B2416" s="3" t="s">
        <v>2483</v>
      </c>
      <c r="C2416" s="3" t="str">
        <f aca="false">TRIM(MID(A2416,(FIND("@",A2416,1)+1),LEN(A2416)))</f>
        <v>wirebird.co.uk</v>
      </c>
      <c r="D2416" s="3" t="s">
        <v>2313</v>
      </c>
      <c r="E2416" s="3"/>
    </row>
    <row r="2417" customFormat="false" ht="12.75" hidden="false" customHeight="false" outlineLevel="0" collapsed="false">
      <c r="A2417" s="1" t="s">
        <v>2500</v>
      </c>
      <c r="B2417" s="3" t="s">
        <v>2483</v>
      </c>
      <c r="C2417" s="3" t="str">
        <f aca="false">TRIM(MID(A2417,(FIND("@",A2417,1)+1),LEN(A2417)))</f>
        <v>btinternet.com</v>
      </c>
      <c r="D2417" s="3" t="s">
        <v>2313</v>
      </c>
      <c r="E2417" s="3"/>
    </row>
    <row r="2418" customFormat="false" ht="12.75" hidden="false" customHeight="false" outlineLevel="0" collapsed="false">
      <c r="A2418" s="1" t="s">
        <v>2501</v>
      </c>
      <c r="B2418" s="3" t="s">
        <v>2483</v>
      </c>
      <c r="C2418" s="3" t="str">
        <f aca="false">TRIM(MID(A2418,(FIND("@",A2418,1)+1),LEN(A2418)))</f>
        <v>officeboom.com</v>
      </c>
      <c r="D2418" s="3" t="s">
        <v>2313</v>
      </c>
      <c r="E2418" s="3"/>
    </row>
    <row r="2419" customFormat="false" ht="12.75" hidden="false" customHeight="false" outlineLevel="0" collapsed="false">
      <c r="A2419" s="1" t="s">
        <v>2502</v>
      </c>
      <c r="B2419" s="3" t="s">
        <v>2483</v>
      </c>
      <c r="C2419" s="3" t="str">
        <f aca="false">TRIM(MID(A2419,(FIND("@",A2419,1)+1),LEN(A2419)))</f>
        <v>bsnet.co.uk</v>
      </c>
      <c r="D2419" s="3" t="s">
        <v>2313</v>
      </c>
      <c r="E2419" s="3"/>
    </row>
    <row r="2420" customFormat="false" ht="12.75" hidden="false" customHeight="false" outlineLevel="0" collapsed="false">
      <c r="A2420" s="1" t="s">
        <v>2503</v>
      </c>
      <c r="B2420" s="3" t="s">
        <v>2483</v>
      </c>
      <c r="C2420" s="3" t="str">
        <f aca="false">TRIM(MID(A2420,(FIND("@",A2420,1)+1),LEN(A2420)))</f>
        <v>seains.com</v>
      </c>
      <c r="D2420" s="3" t="s">
        <v>2313</v>
      </c>
      <c r="E2420" s="3"/>
    </row>
    <row r="2421" customFormat="false" ht="12.75" hidden="false" customHeight="false" outlineLevel="0" collapsed="false">
      <c r="A2421" s="1" t="s">
        <v>2504</v>
      </c>
      <c r="B2421" s="3" t="s">
        <v>2483</v>
      </c>
      <c r="C2421" s="3" t="str">
        <f aca="false">TRIM(MID(A2421,(FIND("@",A2421,1)+1),LEN(A2421)))</f>
        <v>btinternet.com</v>
      </c>
      <c r="D2421" s="3" t="s">
        <v>2313</v>
      </c>
      <c r="E2421" s="3"/>
    </row>
    <row r="2422" customFormat="false" ht="12.75" hidden="false" customHeight="false" outlineLevel="0" collapsed="false">
      <c r="A2422" s="1" t="s">
        <v>2505</v>
      </c>
      <c r="B2422" s="3" t="s">
        <v>2483</v>
      </c>
      <c r="C2422" s="3" t="str">
        <f aca="false">TRIM(MID(A2422,(FIND("@",A2422,1)+1),LEN(A2422)))</f>
        <v>fdl.co.uk</v>
      </c>
      <c r="D2422" s="3" t="s">
        <v>2313</v>
      </c>
      <c r="E2422" s="3"/>
    </row>
    <row r="2423" customFormat="false" ht="12.75" hidden="false" customHeight="false" outlineLevel="0" collapsed="false">
      <c r="A2423" s="1" t="s">
        <v>2506</v>
      </c>
      <c r="B2423" s="3" t="s">
        <v>2483</v>
      </c>
      <c r="C2423" s="3" t="str">
        <f aca="false">TRIM(MID(A2423,(FIND("@",A2423,1)+1),LEN(A2423)))</f>
        <v>tinyworld.co.uk</v>
      </c>
      <c r="D2423" s="3" t="s">
        <v>2313</v>
      </c>
      <c r="E2423" s="3"/>
    </row>
    <row r="2424" customFormat="false" ht="12.75" hidden="false" customHeight="false" outlineLevel="0" collapsed="false">
      <c r="A2424" s="1" t="s">
        <v>2507</v>
      </c>
      <c r="B2424" s="3" t="s">
        <v>2483</v>
      </c>
      <c r="C2424" s="3" t="str">
        <f aca="false">TRIM(MID(A2424,(FIND("@",A2424,1)+1),LEN(A2424)))</f>
        <v>detail.co.uk</v>
      </c>
      <c r="D2424" s="3" t="s">
        <v>2313</v>
      </c>
      <c r="E2424" s="3"/>
    </row>
    <row r="2425" customFormat="false" ht="12.75" hidden="false" customHeight="false" outlineLevel="0" collapsed="false">
      <c r="A2425" s="1" t="s">
        <v>2508</v>
      </c>
      <c r="B2425" s="3" t="s">
        <v>2483</v>
      </c>
      <c r="C2425" s="3" t="str">
        <f aca="false">TRIM(MID(A2425,(FIND("@",A2425,1)+1),LEN(A2425)))</f>
        <v>hument.com</v>
      </c>
      <c r="D2425" s="3" t="s">
        <v>2313</v>
      </c>
      <c r="E2425" s="3"/>
    </row>
    <row r="2426" customFormat="false" ht="12.75" hidden="false" customHeight="false" outlineLevel="0" collapsed="false">
      <c r="A2426" s="1" t="s">
        <v>2509</v>
      </c>
      <c r="B2426" s="3" t="s">
        <v>2483</v>
      </c>
      <c r="C2426" s="3" t="str">
        <f aca="false">TRIM(MID(A2426,(FIND("@",A2426,1)+1),LEN(A2426)))</f>
        <v>pbimedia.com</v>
      </c>
      <c r="D2426" s="3" t="s">
        <v>2313</v>
      </c>
      <c r="E2426" s="3"/>
    </row>
    <row r="2427" customFormat="false" ht="12.75" hidden="false" customHeight="false" outlineLevel="0" collapsed="false">
      <c r="A2427" s="1" t="s">
        <v>2510</v>
      </c>
      <c r="B2427" s="3" t="s">
        <v>2483</v>
      </c>
      <c r="C2427" s="3" t="str">
        <f aca="false">TRIM(MID(A2427,(FIND("@",A2427,1)+1),LEN(A2427)))</f>
        <v>4mat.com</v>
      </c>
      <c r="D2427" s="3" t="s">
        <v>2313</v>
      </c>
      <c r="E2427" s="3"/>
    </row>
    <row r="2428" customFormat="false" ht="12.75" hidden="false" customHeight="false" outlineLevel="0" collapsed="false">
      <c r="A2428" s="1" t="s">
        <v>2511</v>
      </c>
      <c r="B2428" s="3" t="s">
        <v>2483</v>
      </c>
      <c r="C2428" s="3" t="str">
        <f aca="false">TRIM(MID(A2428,(FIND("@",A2428,1)+1),LEN(A2428)))</f>
        <v>ability.com</v>
      </c>
      <c r="D2428" s="3" t="s">
        <v>2313</v>
      </c>
      <c r="E2428" s="3"/>
    </row>
    <row r="2429" customFormat="false" ht="12.75" hidden="false" customHeight="false" outlineLevel="0" collapsed="false">
      <c r="A2429" s="1" t="s">
        <v>2512</v>
      </c>
      <c r="B2429" s="3" t="s">
        <v>2483</v>
      </c>
      <c r="C2429" s="3" t="str">
        <f aca="false">TRIM(MID(A2429,(FIND("@",A2429,1)+1),LEN(A2429)))</f>
        <v>cccl.net</v>
      </c>
      <c r="D2429" s="3" t="s">
        <v>2313</v>
      </c>
      <c r="E2429" s="3"/>
    </row>
    <row r="2430" customFormat="false" ht="12.75" hidden="false" customHeight="false" outlineLevel="0" collapsed="false">
      <c r="A2430" s="1" t="s">
        <v>2513</v>
      </c>
      <c r="B2430" s="3" t="s">
        <v>2483</v>
      </c>
      <c r="C2430" s="3" t="str">
        <f aca="false">TRIM(MID(A2430,(FIND("@",A2430,1)+1),LEN(A2430)))</f>
        <v>crosspoint.co.uk</v>
      </c>
      <c r="D2430" s="3" t="s">
        <v>2313</v>
      </c>
      <c r="E2430" s="3"/>
    </row>
    <row r="2431" customFormat="false" ht="12.75" hidden="false" customHeight="false" outlineLevel="0" collapsed="false">
      <c r="A2431" s="1" t="s">
        <v>2514</v>
      </c>
      <c r="B2431" s="3" t="s">
        <v>2483</v>
      </c>
      <c r="C2431" s="3" t="str">
        <f aca="false">TRIM(MID(A2431,(FIND("@",A2431,1)+1),LEN(A2431)))</f>
        <v>dunelmpr.co.uk</v>
      </c>
      <c r="D2431" s="3" t="s">
        <v>2313</v>
      </c>
      <c r="E2431" s="3"/>
    </row>
    <row r="2432" customFormat="false" ht="12.75" hidden="false" customHeight="false" outlineLevel="0" collapsed="false">
      <c r="A2432" s="1" t="s">
        <v>2515</v>
      </c>
      <c r="B2432" s="3" t="s">
        <v>2483</v>
      </c>
      <c r="C2432" s="3" t="str">
        <f aca="false">TRIM(MID(A2432,(FIND("@",A2432,1)+1),LEN(A2432)))</f>
        <v>gai.org.uk</v>
      </c>
      <c r="D2432" s="3" t="s">
        <v>2313</v>
      </c>
      <c r="E2432" s="3"/>
    </row>
    <row r="2433" customFormat="false" ht="12.75" hidden="false" customHeight="false" outlineLevel="0" collapsed="false">
      <c r="A2433" s="1" t="s">
        <v>2516</v>
      </c>
      <c r="B2433" s="3" t="s">
        <v>2483</v>
      </c>
      <c r="C2433" s="3" t="str">
        <f aca="false">TRIM(MID(A2433,(FIND("@",A2433,1)+1),LEN(A2433)))</f>
        <v>hadleyshipping.com</v>
      </c>
      <c r="D2433" s="3" t="s">
        <v>2313</v>
      </c>
      <c r="E2433" s="3"/>
    </row>
    <row r="2434" customFormat="false" ht="12.75" hidden="false" customHeight="false" outlineLevel="0" collapsed="false">
      <c r="A2434" s="1" t="s">
        <v>2517</v>
      </c>
      <c r="B2434" s="3" t="s">
        <v>2483</v>
      </c>
      <c r="C2434" s="3" t="str">
        <f aca="false">TRIM(MID(A2434,(FIND("@",A2434,1)+1),LEN(A2434)))</f>
        <v>ipe.uk.com</v>
      </c>
      <c r="D2434" s="3" t="s">
        <v>2313</v>
      </c>
      <c r="E2434" s="3"/>
    </row>
    <row r="2435" customFormat="false" ht="12.75" hidden="false" customHeight="false" outlineLevel="0" collapsed="false">
      <c r="A2435" s="1" t="s">
        <v>2518</v>
      </c>
      <c r="B2435" s="3" t="s">
        <v>2483</v>
      </c>
      <c r="C2435" s="3" t="str">
        <f aca="false">TRIM(MID(A2435,(FIND("@",A2435,1)+1),LEN(A2435)))</f>
        <v>kesta.co.uk</v>
      </c>
      <c r="D2435" s="3" t="s">
        <v>2313</v>
      </c>
      <c r="E2435" s="3"/>
    </row>
    <row r="2436" customFormat="false" ht="12.75" hidden="false" customHeight="false" outlineLevel="0" collapsed="false">
      <c r="A2436" s="1" t="s">
        <v>2519</v>
      </c>
      <c r="B2436" s="3" t="s">
        <v>2483</v>
      </c>
      <c r="C2436" s="3" t="str">
        <f aca="false">TRIM(MID(A2436,(FIND("@",A2436,1)+1),LEN(A2436)))</f>
        <v>laminart.co.uk</v>
      </c>
      <c r="D2436" s="3" t="s">
        <v>2313</v>
      </c>
      <c r="E2436" s="3"/>
    </row>
    <row r="2437" customFormat="false" ht="12.75" hidden="false" customHeight="false" outlineLevel="0" collapsed="false">
      <c r="A2437" s="1" t="s">
        <v>2520</v>
      </c>
      <c r="B2437" s="3" t="s">
        <v>2483</v>
      </c>
      <c r="C2437" s="3" t="str">
        <f aca="false">TRIM(MID(A2437,(FIND("@",A2437,1)+1),LEN(A2437)))</f>
        <v>lampress.co.uk</v>
      </c>
      <c r="D2437" s="3" t="s">
        <v>2313</v>
      </c>
      <c r="E2437" s="3"/>
    </row>
    <row r="2438" customFormat="false" ht="12.75" hidden="false" customHeight="false" outlineLevel="0" collapsed="false">
      <c r="A2438" s="1" t="s">
        <v>2521</v>
      </c>
      <c r="B2438" s="3" t="s">
        <v>2483</v>
      </c>
      <c r="C2438" s="3" t="str">
        <f aca="false">TRIM(MID(A2438,(FIND("@",A2438,1)+1),LEN(A2438)))</f>
        <v>lombardrecruit.co.uk</v>
      </c>
      <c r="D2438" s="3" t="s">
        <v>2313</v>
      </c>
      <c r="E2438" s="3"/>
    </row>
    <row r="2439" customFormat="false" ht="12.75" hidden="false" customHeight="false" outlineLevel="0" collapsed="false">
      <c r="A2439" s="1" t="s">
        <v>2522</v>
      </c>
      <c r="B2439" s="3" t="s">
        <v>2483</v>
      </c>
      <c r="C2439" s="3" t="str">
        <f aca="false">TRIM(MID(A2439,(FIND("@",A2439,1)+1),LEN(A2439)))</f>
        <v>ntt.co.uk</v>
      </c>
      <c r="D2439" s="3" t="s">
        <v>2313</v>
      </c>
      <c r="E2439" s="3"/>
    </row>
    <row r="2440" customFormat="false" ht="12.75" hidden="false" customHeight="false" outlineLevel="0" collapsed="false">
      <c r="A2440" s="1" t="s">
        <v>2523</v>
      </c>
      <c r="B2440" s="3" t="s">
        <v>2483</v>
      </c>
      <c r="C2440" s="3" t="str">
        <f aca="false">TRIM(MID(A2440,(FIND("@",A2440,1)+1),LEN(A2440)))</f>
        <v>phoenix-property.co.uk</v>
      </c>
      <c r="D2440" s="3" t="s">
        <v>2313</v>
      </c>
      <c r="E2440" s="3"/>
    </row>
    <row r="2441" customFormat="false" ht="12.75" hidden="false" customHeight="false" outlineLevel="0" collapsed="false">
      <c r="A2441" s="1" t="s">
        <v>2524</v>
      </c>
      <c r="B2441" s="3" t="s">
        <v>2483</v>
      </c>
      <c r="C2441" s="3" t="str">
        <f aca="false">TRIM(MID(A2441,(FIND("@",A2441,1)+1),LEN(A2441)))</f>
        <v>polysew.co.uk</v>
      </c>
      <c r="D2441" s="3" t="s">
        <v>2313</v>
      </c>
      <c r="E2441" s="3"/>
    </row>
    <row r="2442" customFormat="false" ht="12.75" hidden="false" customHeight="false" outlineLevel="0" collapsed="false">
      <c r="A2442" s="1" t="s">
        <v>2525</v>
      </c>
      <c r="B2442" s="3" t="s">
        <v>2483</v>
      </c>
      <c r="C2442" s="3" t="str">
        <f aca="false">TRIM(MID(A2442,(FIND("@",A2442,1)+1),LEN(A2442)))</f>
        <v>sanglobe.com</v>
      </c>
      <c r="D2442" s="3" t="s">
        <v>2526</v>
      </c>
      <c r="E2442" s="3"/>
    </row>
    <row r="2443" customFormat="false" ht="12.75" hidden="false" customHeight="false" outlineLevel="0" collapsed="false">
      <c r="A2443" s="1" t="s">
        <v>2527</v>
      </c>
      <c r="B2443" s="3" t="s">
        <v>2483</v>
      </c>
      <c r="C2443" s="3" t="str">
        <f aca="false">TRIM(MID(A2443,(FIND("@",A2443,1)+1),LEN(A2443)))</f>
        <v>sardarleather.com</v>
      </c>
      <c r="D2443" s="3" t="s">
        <v>2526</v>
      </c>
      <c r="E2443" s="3"/>
    </row>
    <row r="2444" customFormat="false" ht="12.75" hidden="false" customHeight="false" outlineLevel="0" collapsed="false">
      <c r="A2444" s="1" t="s">
        <v>2528</v>
      </c>
      <c r="B2444" s="3" t="s">
        <v>2483</v>
      </c>
      <c r="C2444" s="3" t="str">
        <f aca="false">TRIM(MID(A2444,(FIND("@",A2444,1)+1),LEN(A2444)))</f>
        <v>silvermans.co.uk</v>
      </c>
      <c r="D2444" s="3" t="s">
        <v>2526</v>
      </c>
      <c r="E2444" s="3"/>
    </row>
    <row r="2445" customFormat="false" ht="12.75" hidden="false" customHeight="false" outlineLevel="0" collapsed="false">
      <c r="A2445" s="1" t="s">
        <v>2529</v>
      </c>
      <c r="B2445" s="3" t="s">
        <v>2483</v>
      </c>
      <c r="C2445" s="3" t="str">
        <f aca="false">TRIM(MID(A2445,(FIND("@",A2445,1)+1),LEN(A2445)))</f>
        <v>trescray.co.uk</v>
      </c>
      <c r="D2445" s="3" t="s">
        <v>2526</v>
      </c>
      <c r="E2445" s="3"/>
    </row>
    <row r="2446" customFormat="false" ht="12.75" hidden="false" customHeight="false" outlineLevel="0" collapsed="false">
      <c r="A2446" s="1" t="s">
        <v>2530</v>
      </c>
      <c r="B2446" s="3" t="s">
        <v>2483</v>
      </c>
      <c r="C2446" s="3" t="str">
        <f aca="false">TRIM(MID(A2446,(FIND("@",A2446,1)+1),LEN(A2446)))</f>
        <v>trisystems.co.uk</v>
      </c>
      <c r="D2446" s="3" t="s">
        <v>2526</v>
      </c>
      <c r="E2446" s="3"/>
    </row>
    <row r="2447" customFormat="false" ht="12.75" hidden="false" customHeight="false" outlineLevel="0" collapsed="false">
      <c r="A2447" s="1" t="s">
        <v>2531</v>
      </c>
      <c r="B2447" s="3" t="s">
        <v>2483</v>
      </c>
      <c r="C2447" s="3" t="str">
        <f aca="false">TRIM(MID(A2447,(FIND("@",A2447,1)+1),LEN(A2447)))</f>
        <v>rushjohnson-ctc.com</v>
      </c>
      <c r="D2447" s="3" t="s">
        <v>2526</v>
      </c>
      <c r="E2447" s="3"/>
    </row>
    <row r="2448" customFormat="false" ht="12.75" hidden="false" customHeight="false" outlineLevel="0" collapsed="false">
      <c r="A2448" s="1" t="s">
        <v>2532</v>
      </c>
      <c r="B2448" s="3" t="s">
        <v>2483</v>
      </c>
      <c r="C2448" s="3" t="str">
        <f aca="false">TRIM(MID(A2448,(FIND("@",A2448,1)+1),LEN(A2448)))</f>
        <v>hobsons.co.uk</v>
      </c>
      <c r="D2448" s="3" t="s">
        <v>2526</v>
      </c>
      <c r="E2448" s="3"/>
    </row>
    <row r="2449" customFormat="false" ht="12.75" hidden="false" customHeight="false" outlineLevel="0" collapsed="false">
      <c r="A2449" s="1" t="s">
        <v>2533</v>
      </c>
      <c r="B2449" s="3" t="s">
        <v>2483</v>
      </c>
      <c r="C2449" s="3" t="str">
        <f aca="false">TRIM(MID(A2449,(FIND("@",A2449,1)+1),LEN(A2449)))</f>
        <v>queenbdesign.co.uk</v>
      </c>
      <c r="D2449" s="3" t="s">
        <v>2526</v>
      </c>
      <c r="E2449" s="3"/>
    </row>
    <row r="2450" customFormat="false" ht="12.75" hidden="false" customHeight="false" outlineLevel="0" collapsed="false">
      <c r="A2450" s="1" t="s">
        <v>2534</v>
      </c>
      <c r="B2450" s="3" t="s">
        <v>2483</v>
      </c>
      <c r="C2450" s="3" t="str">
        <f aca="false">TRIM(MID(A2450,(FIND("@",A2450,1)+1),LEN(A2450)))</f>
        <v>grayrecruit.co.uk</v>
      </c>
      <c r="D2450" s="3" t="s">
        <v>2526</v>
      </c>
      <c r="E2450" s="3"/>
    </row>
    <row r="2451" customFormat="false" ht="12.75" hidden="false" customHeight="false" outlineLevel="0" collapsed="false">
      <c r="A2451" s="1" t="s">
        <v>2535</v>
      </c>
      <c r="B2451" s="3" t="s">
        <v>2483</v>
      </c>
      <c r="C2451" s="3" t="str">
        <f aca="false">TRIM(MID(A2451,(FIND("@",A2451,1)+1),LEN(A2451)))</f>
        <v>xinitsystems.com</v>
      </c>
      <c r="D2451" s="3" t="s">
        <v>2526</v>
      </c>
      <c r="E2451" s="3"/>
    </row>
    <row r="2452" customFormat="false" ht="12.75" hidden="false" customHeight="false" outlineLevel="0" collapsed="false">
      <c r="A2452" s="1" t="s">
        <v>2536</v>
      </c>
      <c r="B2452" s="3" t="s">
        <v>2483</v>
      </c>
      <c r="C2452" s="3" t="str">
        <f aca="false">TRIM(MID(A2452,(FIND("@",A2452,1)+1),LEN(A2452)))</f>
        <v>eggars.co.uk</v>
      </c>
      <c r="D2452" s="3" t="s">
        <v>2526</v>
      </c>
      <c r="E2452" s="3"/>
    </row>
    <row r="2453" customFormat="false" ht="12.75" hidden="false" customHeight="false" outlineLevel="0" collapsed="false">
      <c r="A2453" s="1" t="s">
        <v>2537</v>
      </c>
      <c r="B2453" s="3" t="s">
        <v>2483</v>
      </c>
      <c r="C2453" s="3" t="str">
        <f aca="false">TRIM(MID(A2453,(FIND("@",A2453,1)+1),LEN(A2453)))</f>
        <v>attmail.com</v>
      </c>
      <c r="D2453" s="3" t="s">
        <v>2526</v>
      </c>
      <c r="E2453" s="3"/>
    </row>
    <row r="2454" customFormat="false" ht="12.75" hidden="false" customHeight="false" outlineLevel="0" collapsed="false">
      <c r="A2454" s="1" t="s">
        <v>2538</v>
      </c>
      <c r="B2454" s="3" t="s">
        <v>2483</v>
      </c>
      <c r="C2454" s="3" t="str">
        <f aca="false">TRIM(MID(A2454,(FIND("@",A2454,1)+1),LEN(A2454)))</f>
        <v>clara.net</v>
      </c>
      <c r="D2454" s="3" t="s">
        <v>2526</v>
      </c>
      <c r="E2454" s="3"/>
    </row>
    <row r="2455" customFormat="false" ht="12.75" hidden="false" customHeight="false" outlineLevel="0" collapsed="false">
      <c r="A2455" s="1" t="s">
        <v>2539</v>
      </c>
      <c r="B2455" s="3" t="s">
        <v>2483</v>
      </c>
      <c r="C2455" s="3" t="str">
        <f aca="false">TRIM(MID(A2455,(FIND("@",A2455,1)+1),LEN(A2455)))</f>
        <v>offshore-shipbrokers.co.uk</v>
      </c>
      <c r="D2455" s="3" t="s">
        <v>2526</v>
      </c>
      <c r="E2455" s="3"/>
    </row>
    <row r="2456" customFormat="false" ht="12.75" hidden="false" customHeight="false" outlineLevel="0" collapsed="false">
      <c r="A2456" s="1" t="s">
        <v>2540</v>
      </c>
      <c r="B2456" s="3" t="s">
        <v>2483</v>
      </c>
      <c r="C2456" s="3" t="str">
        <f aca="false">TRIM(MID(A2456,(FIND("@",A2456,1)+1),LEN(A2456)))</f>
        <v>cmlos.com</v>
      </c>
      <c r="D2456" s="3" t="s">
        <v>2526</v>
      </c>
      <c r="E2456" s="3"/>
    </row>
    <row r="2457" customFormat="false" ht="12.75" hidden="false" customHeight="false" outlineLevel="0" collapsed="false">
      <c r="A2457" s="1" t="s">
        <v>2541</v>
      </c>
      <c r="B2457" s="3" t="s">
        <v>2483</v>
      </c>
      <c r="C2457" s="3" t="str">
        <f aca="false">TRIM(MID(A2457,(FIND("@",A2457,1)+1),LEN(A2457)))</f>
        <v>daval-litho.co.uk</v>
      </c>
      <c r="D2457" s="3" t="s">
        <v>2526</v>
      </c>
      <c r="E2457" s="3"/>
    </row>
    <row r="2458" customFormat="false" ht="12.75" hidden="false" customHeight="false" outlineLevel="0" collapsed="false">
      <c r="A2458" s="1" t="s">
        <v>2542</v>
      </c>
      <c r="B2458" s="3" t="s">
        <v>2483</v>
      </c>
      <c r="C2458" s="3" t="str">
        <f aca="false">TRIM(MID(A2458,(FIND("@",A2458,1)+1),LEN(A2458)))</f>
        <v>hanmar.co.uk</v>
      </c>
      <c r="D2458" s="3" t="s">
        <v>2526</v>
      </c>
      <c r="E2458" s="3"/>
    </row>
    <row r="2459" customFormat="false" ht="12.75" hidden="false" customHeight="false" outlineLevel="0" collapsed="false">
      <c r="A2459" s="1" t="s">
        <v>2543</v>
      </c>
      <c r="B2459" s="3" t="s">
        <v>2483</v>
      </c>
      <c r="C2459" s="3" t="str">
        <f aca="false">TRIM(MID(A2459,(FIND("@",A2459,1)+1),LEN(A2459)))</f>
        <v>marcushearn.co.uk</v>
      </c>
      <c r="D2459" s="3" t="s">
        <v>2526</v>
      </c>
      <c r="E2459" s="3"/>
    </row>
    <row r="2460" customFormat="false" ht="12.75" hidden="false" customHeight="false" outlineLevel="0" collapsed="false">
      <c r="A2460" s="1" t="s">
        <v>2544</v>
      </c>
      <c r="B2460" s="3" t="s">
        <v>2483</v>
      </c>
      <c r="C2460" s="3" t="str">
        <f aca="false">TRIM(MID(A2460,(FIND("@",A2460,1)+1),LEN(A2460)))</f>
        <v>cplemosgroup.co.uk</v>
      </c>
      <c r="D2460" s="3" t="s">
        <v>2526</v>
      </c>
      <c r="E2460" s="3"/>
    </row>
    <row r="2461" customFormat="false" ht="12.75" hidden="false" customHeight="false" outlineLevel="0" collapsed="false">
      <c r="A2461" s="1" t="s">
        <v>2545</v>
      </c>
      <c r="B2461" s="3" t="s">
        <v>2483</v>
      </c>
      <c r="C2461" s="3" t="str">
        <f aca="false">TRIM(MID(A2461,(FIND("@",A2461,1)+1),LEN(A2461)))</f>
        <v>tasksystems.co.uk</v>
      </c>
      <c r="D2461" s="3" t="s">
        <v>2526</v>
      </c>
      <c r="E2461" s="3"/>
    </row>
    <row r="2462" customFormat="false" ht="12.75" hidden="false" customHeight="false" outlineLevel="0" collapsed="false">
      <c r="A2462" s="1" t="s">
        <v>2546</v>
      </c>
      <c r="B2462" s="3" t="s">
        <v>2483</v>
      </c>
      <c r="C2462" s="3" t="str">
        <f aca="false">TRIM(MID(A2462,(FIND("@",A2462,1)+1),LEN(A2462)))</f>
        <v>zdnet.com</v>
      </c>
      <c r="D2462" s="3" t="s">
        <v>2526</v>
      </c>
      <c r="E2462" s="3"/>
    </row>
    <row r="2463" customFormat="false" ht="12.75" hidden="false" customHeight="false" outlineLevel="0" collapsed="false">
      <c r="A2463" s="1" t="s">
        <v>2547</v>
      </c>
      <c r="B2463" s="3" t="s">
        <v>2483</v>
      </c>
      <c r="C2463" s="3" t="str">
        <f aca="false">TRIM(MID(A2463,(FIND("@",A2463,1)+1),LEN(A2463)))</f>
        <v>lineone.net</v>
      </c>
      <c r="D2463" s="3" t="s">
        <v>2526</v>
      </c>
      <c r="E2463" s="3"/>
    </row>
    <row r="2464" customFormat="false" ht="12.75" hidden="false" customHeight="false" outlineLevel="0" collapsed="false">
      <c r="A2464" s="1" t="s">
        <v>2548</v>
      </c>
      <c r="B2464" s="3" t="s">
        <v>2483</v>
      </c>
      <c r="C2464" s="3" t="str">
        <f aca="false">TRIM(MID(A2464,(FIND("@",A2464,1)+1),LEN(A2464)))</f>
        <v>twigroup.co.uk</v>
      </c>
      <c r="D2464" s="3" t="s">
        <v>2526</v>
      </c>
      <c r="E2464" s="3"/>
    </row>
    <row r="2465" customFormat="false" ht="12.75" hidden="false" customHeight="false" outlineLevel="0" collapsed="false">
      <c r="A2465" s="1" t="s">
        <v>2549</v>
      </c>
      <c r="B2465" s="3" t="s">
        <v>2483</v>
      </c>
      <c r="C2465" s="3" t="str">
        <f aca="false">TRIM(MID(A2465,(FIND("@",A2465,1)+1),LEN(A2465)))</f>
        <v>ntt.co.uk</v>
      </c>
      <c r="D2465" s="3" t="s">
        <v>2526</v>
      </c>
      <c r="E2465" s="3"/>
    </row>
    <row r="2466" customFormat="false" ht="12.75" hidden="false" customHeight="false" outlineLevel="0" collapsed="false">
      <c r="A2466" s="1" t="s">
        <v>2550</v>
      </c>
      <c r="B2466" s="3" t="s">
        <v>2483</v>
      </c>
      <c r="C2466" s="3" t="str">
        <f aca="false">TRIM(MID(A2466,(FIND("@",A2466,1)+1),LEN(A2466)))</f>
        <v>dgroup.co.uk</v>
      </c>
      <c r="D2466" s="3" t="s">
        <v>2526</v>
      </c>
      <c r="E2466" s="3"/>
    </row>
    <row r="2467" customFormat="false" ht="12.75" hidden="false" customHeight="false" outlineLevel="0" collapsed="false">
      <c r="A2467" s="1" t="s">
        <v>2551</v>
      </c>
      <c r="B2467" s="3" t="s">
        <v>2483</v>
      </c>
      <c r="C2467" s="3" t="str">
        <f aca="false">TRIM(MID(A2467,(FIND("@",A2467,1)+1),LEN(A2467)))</f>
        <v>profot.com</v>
      </c>
      <c r="D2467" s="3" t="s">
        <v>2526</v>
      </c>
      <c r="E2467" s="3"/>
    </row>
    <row r="2468" customFormat="false" ht="12.75" hidden="false" customHeight="false" outlineLevel="0" collapsed="false">
      <c r="A2468" s="1" t="s">
        <v>2552</v>
      </c>
      <c r="B2468" s="3" t="s">
        <v>2483</v>
      </c>
      <c r="C2468" s="3" t="str">
        <f aca="false">TRIM(MID(A2468,(FIND("@",A2468,1)+1),LEN(A2468)))</f>
        <v>aol.com</v>
      </c>
      <c r="D2468" s="3" t="s">
        <v>2526</v>
      </c>
      <c r="E2468" s="3"/>
    </row>
    <row r="2469" customFormat="false" ht="12.75" hidden="false" customHeight="false" outlineLevel="0" collapsed="false">
      <c r="A2469" s="1" t="s">
        <v>2553</v>
      </c>
      <c r="B2469" s="3" t="s">
        <v>2483</v>
      </c>
      <c r="C2469" s="3" t="str">
        <f aca="false">TRIM(MID(A2469,(FIND("@",A2469,1)+1),LEN(A2469)))</f>
        <v>infield.com</v>
      </c>
      <c r="D2469" s="3" t="s">
        <v>2526</v>
      </c>
      <c r="E2469" s="3"/>
    </row>
    <row r="2470" customFormat="false" ht="12.75" hidden="false" customHeight="false" outlineLevel="0" collapsed="false">
      <c r="A2470" s="1" t="s">
        <v>2554</v>
      </c>
      <c r="B2470" s="3" t="s">
        <v>2483</v>
      </c>
      <c r="C2470" s="3" t="str">
        <f aca="false">TRIM(MID(A2470,(FIND("@",A2470,1)+1),LEN(A2470)))</f>
        <v>raifashions.com</v>
      </c>
      <c r="D2470" s="3" t="s">
        <v>2526</v>
      </c>
      <c r="E2470" s="3"/>
    </row>
    <row r="2471" customFormat="false" ht="12.75" hidden="false" customHeight="false" outlineLevel="0" collapsed="false">
      <c r="A2471" s="1" t="s">
        <v>2555</v>
      </c>
      <c r="B2471" s="3" t="s">
        <v>2483</v>
      </c>
      <c r="C2471" s="3" t="str">
        <f aca="false">TRIM(MID(A2471,(FIND("@",A2471,1)+1),LEN(A2471)))</f>
        <v>casley.co.uk</v>
      </c>
      <c r="D2471" s="3" t="s">
        <v>2526</v>
      </c>
      <c r="E2471" s="3"/>
    </row>
    <row r="2472" customFormat="false" ht="12.75" hidden="false" customHeight="false" outlineLevel="0" collapsed="false">
      <c r="A2472" s="1" t="s">
        <v>2556</v>
      </c>
      <c r="B2472" s="3" t="s">
        <v>2483</v>
      </c>
      <c r="C2472" s="3" t="str">
        <f aca="false">TRIM(MID(A2472,(FIND("@",A2472,1)+1),LEN(A2472)))</f>
        <v>btinternet.com</v>
      </c>
      <c r="D2472" s="3" t="s">
        <v>2526</v>
      </c>
      <c r="E2472" s="3"/>
    </row>
    <row r="2473" customFormat="false" ht="12.75" hidden="false" customHeight="false" outlineLevel="0" collapsed="false">
      <c r="A2473" s="1" t="s">
        <v>2557</v>
      </c>
      <c r="B2473" s="3" t="s">
        <v>2483</v>
      </c>
      <c r="C2473" s="3" t="str">
        <f aca="false">TRIM(MID(A2473,(FIND("@",A2473,1)+1),LEN(A2473)))</f>
        <v>neway.demon.co.uk</v>
      </c>
      <c r="D2473" s="3" t="s">
        <v>2526</v>
      </c>
      <c r="E2473" s="3"/>
    </row>
    <row r="2474" customFormat="false" ht="12.75" hidden="false" customHeight="false" outlineLevel="0" collapsed="false">
      <c r="A2474" s="1" t="s">
        <v>2558</v>
      </c>
      <c r="B2474" s="3" t="s">
        <v>2483</v>
      </c>
      <c r="C2474" s="3" t="str">
        <f aca="false">TRIM(MID(A2474,(FIND("@",A2474,1)+1),LEN(A2474)))</f>
        <v>btinternet.com</v>
      </c>
      <c r="D2474" s="3" t="s">
        <v>2526</v>
      </c>
      <c r="E2474" s="3"/>
    </row>
    <row r="2475" customFormat="false" ht="12.75" hidden="false" customHeight="false" outlineLevel="0" collapsed="false">
      <c r="A2475" s="1" t="s">
        <v>2559</v>
      </c>
      <c r="B2475" s="3" t="s">
        <v>2483</v>
      </c>
      <c r="C2475" s="3" t="str">
        <f aca="false">TRIM(MID(A2475,(FIND("@",A2475,1)+1),LEN(A2475)))</f>
        <v>btinternet.com</v>
      </c>
      <c r="D2475" s="3" t="s">
        <v>2526</v>
      </c>
      <c r="E2475" s="3"/>
    </row>
    <row r="2476" customFormat="false" ht="12.75" hidden="false" customHeight="false" outlineLevel="0" collapsed="false">
      <c r="A2476" s="1" t="s">
        <v>2560</v>
      </c>
      <c r="B2476" s="3" t="s">
        <v>2483</v>
      </c>
      <c r="C2476" s="3" t="str">
        <f aca="false">TRIM(MID(A2476,(FIND("@",A2476,1)+1),LEN(A2476)))</f>
        <v>hobbyhomes.com</v>
      </c>
      <c r="D2476" s="3" t="s">
        <v>2526</v>
      </c>
      <c r="E2476" s="3"/>
    </row>
    <row r="2477" customFormat="false" ht="12.75" hidden="false" customHeight="false" outlineLevel="0" collapsed="false">
      <c r="A2477" s="1" t="s">
        <v>2561</v>
      </c>
      <c r="B2477" s="3" t="s">
        <v>2483</v>
      </c>
      <c r="C2477" s="3" t="str">
        <f aca="false">TRIM(MID(A2477,(FIND("@",A2477,1)+1),LEN(A2477)))</f>
        <v>jeniceleather.co.uk</v>
      </c>
      <c r="D2477" s="3" t="s">
        <v>2526</v>
      </c>
      <c r="E2477" s="3"/>
    </row>
    <row r="2478" customFormat="false" ht="12.75" hidden="false" customHeight="false" outlineLevel="0" collapsed="false">
      <c r="A2478" s="1" t="s">
        <v>2562</v>
      </c>
      <c r="B2478" s="3" t="s">
        <v>2483</v>
      </c>
      <c r="C2478" s="3" t="str">
        <f aca="false">TRIM(MID(A2478,(FIND("@",A2478,1)+1),LEN(A2478)))</f>
        <v>langley-smith.co.uk</v>
      </c>
      <c r="D2478" s="3" t="s">
        <v>2526</v>
      </c>
      <c r="E2478" s="3"/>
    </row>
    <row r="2479" customFormat="false" ht="12.75" hidden="false" customHeight="false" outlineLevel="0" collapsed="false">
      <c r="A2479" s="1" t="s">
        <v>2563</v>
      </c>
      <c r="B2479" s="3" t="s">
        <v>2483</v>
      </c>
      <c r="C2479" s="3" t="str">
        <f aca="false">TRIM(MID(A2479,(FIND("@",A2479,1)+1),LEN(A2479)))</f>
        <v>tricot.co.uk</v>
      </c>
      <c r="D2479" s="3" t="s">
        <v>2526</v>
      </c>
      <c r="E2479" s="3"/>
    </row>
    <row r="2480" customFormat="false" ht="12.75" hidden="false" customHeight="false" outlineLevel="0" collapsed="false">
      <c r="A2480" s="1" t="s">
        <v>2564</v>
      </c>
      <c r="B2480" s="3" t="s">
        <v>2483</v>
      </c>
      <c r="C2480" s="3" t="str">
        <f aca="false">TRIM(MID(A2480,(FIND("@",A2480,1)+1),LEN(A2480)))</f>
        <v>aol.com</v>
      </c>
      <c r="D2480" s="3" t="s">
        <v>2526</v>
      </c>
      <c r="E2480" s="3"/>
    </row>
    <row r="2481" customFormat="false" ht="12.75" hidden="false" customHeight="false" outlineLevel="0" collapsed="false">
      <c r="A2481" s="1" t="s">
        <v>2565</v>
      </c>
      <c r="B2481" s="3" t="s">
        <v>2483</v>
      </c>
      <c r="C2481" s="3" t="str">
        <f aca="false">TRIM(MID(A2481,(FIND("@",A2481,1)+1),LEN(A2481)))</f>
        <v>ntlworld.com</v>
      </c>
      <c r="D2481" s="3" t="s">
        <v>2526</v>
      </c>
      <c r="E2481" s="3"/>
    </row>
    <row r="2482" customFormat="false" ht="12.75" hidden="false" customHeight="false" outlineLevel="0" collapsed="false">
      <c r="A2482" s="1" t="s">
        <v>2566</v>
      </c>
      <c r="B2482" s="3" t="s">
        <v>2483</v>
      </c>
      <c r="C2482" s="3" t="str">
        <f aca="false">TRIM(MID(A2482,(FIND("@",A2482,1)+1),LEN(A2482)))</f>
        <v>pchire.com</v>
      </c>
      <c r="D2482" s="3" t="s">
        <v>2526</v>
      </c>
      <c r="E2482" s="3"/>
    </row>
    <row r="2483" customFormat="false" ht="12.75" hidden="false" customHeight="false" outlineLevel="0" collapsed="false">
      <c r="A2483" s="1" t="s">
        <v>2567</v>
      </c>
      <c r="B2483" s="3" t="s">
        <v>2483</v>
      </c>
      <c r="C2483" s="3" t="str">
        <f aca="false">TRIM(MID(A2483,(FIND("@",A2483,1)+1),LEN(A2483)))</f>
        <v>uk.taylorwoodrow.com</v>
      </c>
      <c r="D2483" s="3" t="s">
        <v>2526</v>
      </c>
      <c r="E2483" s="3"/>
    </row>
    <row r="2484" customFormat="false" ht="12.75" hidden="false" customHeight="false" outlineLevel="0" collapsed="false">
      <c r="A2484" s="1" t="s">
        <v>2568</v>
      </c>
      <c r="B2484" s="3" t="s">
        <v>2483</v>
      </c>
      <c r="C2484" s="3" t="str">
        <f aca="false">TRIM(MID(A2484,(FIND("@",A2484,1)+1),LEN(A2484)))</f>
        <v>corriemac.co.uk</v>
      </c>
      <c r="D2484" s="3" t="s">
        <v>2526</v>
      </c>
      <c r="E2484" s="3"/>
    </row>
    <row r="2485" customFormat="false" ht="12.75" hidden="false" customHeight="false" outlineLevel="0" collapsed="false">
      <c r="A2485" s="1" t="s">
        <v>2569</v>
      </c>
      <c r="B2485" s="3" t="s">
        <v>2483</v>
      </c>
      <c r="C2485" s="3" t="str">
        <f aca="false">TRIM(MID(A2485,(FIND("@",A2485,1)+1),LEN(A2485)))</f>
        <v>johnkellysltd.demon.co.uk</v>
      </c>
      <c r="D2485" s="3" t="s">
        <v>2526</v>
      </c>
      <c r="E2485" s="3"/>
    </row>
    <row r="2486" customFormat="false" ht="12.75" hidden="false" customHeight="false" outlineLevel="0" collapsed="false">
      <c r="A2486" s="1" t="s">
        <v>2570</v>
      </c>
      <c r="B2486" s="3" t="s">
        <v>2483</v>
      </c>
      <c r="C2486" s="3" t="str">
        <f aca="false">TRIM(MID(A2486,(FIND("@",A2486,1)+1),LEN(A2486)))</f>
        <v>poortman.com</v>
      </c>
      <c r="D2486" s="3" t="s">
        <v>2526</v>
      </c>
      <c r="E2486" s="3"/>
    </row>
    <row r="2487" customFormat="false" ht="12.75" hidden="false" customHeight="false" outlineLevel="0" collapsed="false">
      <c r="A2487" s="1" t="s">
        <v>2571</v>
      </c>
      <c r="B2487" s="3" t="s">
        <v>2483</v>
      </c>
      <c r="C2487" s="3" t="str">
        <f aca="false">TRIM(MID(A2487,(FIND("@",A2487,1)+1),LEN(A2487)))</f>
        <v>btconnect.com</v>
      </c>
      <c r="D2487" s="3" t="s">
        <v>2526</v>
      </c>
      <c r="E2487" s="3"/>
    </row>
    <row r="2488" customFormat="false" ht="12.75" hidden="false" customHeight="false" outlineLevel="0" collapsed="false">
      <c r="A2488" s="1" t="s">
        <v>2572</v>
      </c>
      <c r="B2488" s="3" t="s">
        <v>2483</v>
      </c>
      <c r="C2488" s="3" t="str">
        <f aca="false">TRIM(MID(A2488,(FIND("@",A2488,1)+1),LEN(A2488)))</f>
        <v>ewb.com</v>
      </c>
      <c r="D2488" s="3" t="s">
        <v>2526</v>
      </c>
      <c r="E2488" s="3"/>
    </row>
    <row r="2489" customFormat="false" ht="12.75" hidden="false" customHeight="false" outlineLevel="0" collapsed="false">
      <c r="A2489" s="1" t="s">
        <v>2573</v>
      </c>
      <c r="B2489" s="3" t="s">
        <v>2483</v>
      </c>
      <c r="C2489" s="3" t="str">
        <f aca="false">TRIM(MID(A2489,(FIND("@",A2489,1)+1),LEN(A2489)))</f>
        <v>btclick.com</v>
      </c>
      <c r="D2489" s="3" t="s">
        <v>2526</v>
      </c>
      <c r="E2489" s="3"/>
    </row>
    <row r="2490" customFormat="false" ht="12.75" hidden="false" customHeight="false" outlineLevel="0" collapsed="false">
      <c r="A2490" s="1" t="s">
        <v>2574</v>
      </c>
      <c r="B2490" s="3" t="s">
        <v>2483</v>
      </c>
      <c r="C2490" s="3" t="str">
        <f aca="false">TRIM(MID(A2490,(FIND("@",A2490,1)+1),LEN(A2490)))</f>
        <v>gmodiano.com</v>
      </c>
      <c r="D2490" s="3" t="s">
        <v>2526</v>
      </c>
      <c r="E2490" s="3"/>
    </row>
    <row r="2491" customFormat="false" ht="12.75" hidden="false" customHeight="false" outlineLevel="0" collapsed="false">
      <c r="A2491" s="1" t="s">
        <v>2575</v>
      </c>
      <c r="B2491" s="3" t="s">
        <v>2483</v>
      </c>
      <c r="C2491" s="3" t="str">
        <f aca="false">TRIM(MID(A2491,(FIND("@",A2491,1)+1),LEN(A2491)))</f>
        <v>aol.com</v>
      </c>
      <c r="D2491" s="3" t="s">
        <v>2526</v>
      </c>
      <c r="E2491" s="3"/>
    </row>
    <row r="2492" customFormat="false" ht="12.75" hidden="false" customHeight="false" outlineLevel="0" collapsed="false">
      <c r="A2492" s="1" t="s">
        <v>2576</v>
      </c>
      <c r="B2492" s="3" t="s">
        <v>2577</v>
      </c>
      <c r="C2492" s="3" t="str">
        <f aca="false">TRIM(MID(A2492,(FIND("@",A2492,1)+1),LEN(A2492)))</f>
        <v>uvgroup.com</v>
      </c>
      <c r="D2492" s="3" t="s">
        <v>2526</v>
      </c>
      <c r="E2492" s="3"/>
    </row>
    <row r="2493" customFormat="false" ht="12.75" hidden="false" customHeight="false" outlineLevel="0" collapsed="false">
      <c r="A2493" s="1" t="s">
        <v>2578</v>
      </c>
      <c r="B2493" s="3" t="s">
        <v>2577</v>
      </c>
      <c r="C2493" s="3" t="str">
        <f aca="false">TRIM(MID(A2493,(FIND("@",A2493,1)+1),LEN(A2493)))</f>
        <v>ahgroup.dircon.co.uk</v>
      </c>
      <c r="D2493" s="3" t="s">
        <v>2526</v>
      </c>
      <c r="E2493" s="3"/>
    </row>
    <row r="2494" customFormat="false" ht="12.75" hidden="false" customHeight="false" outlineLevel="0" collapsed="false">
      <c r="A2494" s="1" t="s">
        <v>2579</v>
      </c>
      <c r="B2494" s="3" t="s">
        <v>2577</v>
      </c>
      <c r="C2494" s="3" t="str">
        <f aca="false">TRIM(MID(A2494,(FIND("@",A2494,1)+1),LEN(A2494)))</f>
        <v>talk21.com</v>
      </c>
      <c r="D2494" s="3" t="s">
        <v>2526</v>
      </c>
      <c r="E2494" s="3"/>
    </row>
    <row r="2495" customFormat="false" ht="12.75" hidden="false" customHeight="false" outlineLevel="0" collapsed="false">
      <c r="A2495" s="1" t="s">
        <v>2580</v>
      </c>
      <c r="B2495" s="3" t="s">
        <v>2577</v>
      </c>
      <c r="C2495" s="3" t="str">
        <f aca="false">TRIM(MID(A2495,(FIND("@",A2495,1)+1),LEN(A2495)))</f>
        <v>aol.com</v>
      </c>
      <c r="D2495" s="3" t="s">
        <v>2526</v>
      </c>
      <c r="E2495" s="3"/>
    </row>
    <row r="2496" customFormat="false" ht="12.75" hidden="false" customHeight="false" outlineLevel="0" collapsed="false">
      <c r="A2496" s="1" t="s">
        <v>2581</v>
      </c>
      <c r="B2496" s="3" t="s">
        <v>2577</v>
      </c>
      <c r="C2496" s="3" t="str">
        <f aca="false">TRIM(MID(A2496,(FIND("@",A2496,1)+1),LEN(A2496)))</f>
        <v>grantbarnett.techex.co.uk</v>
      </c>
      <c r="D2496" s="3" t="s">
        <v>2526</v>
      </c>
      <c r="E2496" s="3"/>
    </row>
    <row r="2497" customFormat="false" ht="12.75" hidden="false" customHeight="false" outlineLevel="0" collapsed="false">
      <c r="A2497" s="1" t="s">
        <v>2582</v>
      </c>
      <c r="B2497" s="3" t="s">
        <v>2577</v>
      </c>
      <c r="C2497" s="3" t="str">
        <f aca="false">TRIM(MID(A2497,(FIND("@",A2497,1)+1),LEN(A2497)))</f>
        <v>aol.com</v>
      </c>
      <c r="D2497" s="3" t="s">
        <v>2526</v>
      </c>
      <c r="E2497" s="3"/>
    </row>
    <row r="2498" customFormat="false" ht="12.75" hidden="false" customHeight="false" outlineLevel="0" collapsed="false">
      <c r="A2498" s="1" t="s">
        <v>2583</v>
      </c>
      <c r="B2498" s="3" t="s">
        <v>2577</v>
      </c>
      <c r="C2498" s="3" t="str">
        <f aca="false">TRIM(MID(A2498,(FIND("@",A2498,1)+1),LEN(A2498)))</f>
        <v>dorma-uk.co.uk</v>
      </c>
      <c r="D2498" s="3" t="s">
        <v>2526</v>
      </c>
      <c r="E2498" s="3"/>
    </row>
    <row r="2499" customFormat="false" ht="12.75" hidden="false" customHeight="false" outlineLevel="0" collapsed="false">
      <c r="A2499" s="1" t="s">
        <v>2584</v>
      </c>
      <c r="B2499" s="3" t="s">
        <v>2577</v>
      </c>
      <c r="C2499" s="3" t="str">
        <f aca="false">TRIM(MID(A2499,(FIND("@",A2499,1)+1),LEN(A2499)))</f>
        <v>lewden.co.uk</v>
      </c>
      <c r="D2499" s="3" t="s">
        <v>2526</v>
      </c>
      <c r="E2499" s="3"/>
    </row>
    <row r="2500" customFormat="false" ht="12.75" hidden="false" customHeight="false" outlineLevel="0" collapsed="false">
      <c r="A2500" s="1" t="s">
        <v>2585</v>
      </c>
      <c r="B2500" s="3" t="s">
        <v>2577</v>
      </c>
      <c r="C2500" s="3" t="str">
        <f aca="false">TRIM(MID(A2500,(FIND("@",A2500,1)+1),LEN(A2500)))</f>
        <v>bluefusion.com</v>
      </c>
      <c r="D2500" s="3" t="s">
        <v>2526</v>
      </c>
      <c r="E2500" s="3"/>
    </row>
    <row r="2501" customFormat="false" ht="12.75" hidden="false" customHeight="false" outlineLevel="0" collapsed="false">
      <c r="A2501" s="1" t="s">
        <v>2586</v>
      </c>
      <c r="B2501" s="3" t="s">
        <v>2577</v>
      </c>
      <c r="C2501" s="3" t="str">
        <f aca="false">TRIM(MID(A2501,(FIND("@",A2501,1)+1),LEN(A2501)))</f>
        <v>lazarsigns.co.uk</v>
      </c>
      <c r="D2501" s="3" t="s">
        <v>2526</v>
      </c>
      <c r="E2501" s="3"/>
    </row>
    <row r="2502" customFormat="false" ht="12.75" hidden="false" customHeight="false" outlineLevel="0" collapsed="false">
      <c r="A2502" s="1" t="s">
        <v>2587</v>
      </c>
      <c r="B2502" s="3" t="s">
        <v>2577</v>
      </c>
      <c r="C2502" s="3" t="str">
        <f aca="false">TRIM(MID(A2502,(FIND("@",A2502,1)+1),LEN(A2502)))</f>
        <v>lorraine.co.uk</v>
      </c>
      <c r="D2502" s="3" t="s">
        <v>2526</v>
      </c>
      <c r="E2502" s="3"/>
    </row>
    <row r="2503" customFormat="false" ht="12.75" hidden="false" customHeight="false" outlineLevel="0" collapsed="false">
      <c r="A2503" s="1" t="s">
        <v>2588</v>
      </c>
      <c r="B2503" s="3" t="s">
        <v>2577</v>
      </c>
      <c r="C2503" s="3" t="str">
        <f aca="false">TRIM(MID(A2503,(FIND("@",A2503,1)+1),LEN(A2503)))</f>
        <v>spincraftmetalspinners.co.uk</v>
      </c>
      <c r="D2503" s="3" t="s">
        <v>2526</v>
      </c>
      <c r="E2503" s="3"/>
    </row>
    <row r="2504" customFormat="false" ht="12.75" hidden="false" customHeight="false" outlineLevel="0" collapsed="false">
      <c r="A2504" s="1" t="s">
        <v>2589</v>
      </c>
      <c r="B2504" s="3" t="s">
        <v>2577</v>
      </c>
      <c r="C2504" s="3" t="str">
        <f aca="false">TRIM(MID(A2504,(FIND("@",A2504,1)+1),LEN(A2504)))</f>
        <v>aol.com</v>
      </c>
      <c r="D2504" s="3" t="s">
        <v>2526</v>
      </c>
      <c r="E2504" s="3"/>
    </row>
    <row r="2505" customFormat="false" ht="12.75" hidden="false" customHeight="false" outlineLevel="0" collapsed="false">
      <c r="A2505" s="1" t="s">
        <v>2590</v>
      </c>
      <c r="B2505" s="3" t="s">
        <v>2577</v>
      </c>
      <c r="C2505" s="3" t="str">
        <f aca="false">TRIM(MID(A2505,(FIND("@",A2505,1)+1),LEN(A2505)))</f>
        <v>griffindp.freeserve.co.uk</v>
      </c>
      <c r="D2505" s="3" t="s">
        <v>2526</v>
      </c>
      <c r="E2505" s="3"/>
    </row>
    <row r="2506" customFormat="false" ht="12.75" hidden="false" customHeight="false" outlineLevel="0" collapsed="false">
      <c r="A2506" s="1" t="s">
        <v>2591</v>
      </c>
      <c r="B2506" s="3" t="s">
        <v>2577</v>
      </c>
      <c r="C2506" s="3" t="str">
        <f aca="false">TRIM(MID(A2506,(FIND("@",A2506,1)+1),LEN(A2506)))</f>
        <v>btconnect.com</v>
      </c>
      <c r="D2506" s="3" t="s">
        <v>2526</v>
      </c>
      <c r="E2506" s="3"/>
    </row>
    <row r="2507" customFormat="false" ht="12.75" hidden="false" customHeight="false" outlineLevel="0" collapsed="false">
      <c r="A2507" s="1" t="s">
        <v>2592</v>
      </c>
      <c r="B2507" s="3" t="s">
        <v>2577</v>
      </c>
      <c r="C2507" s="3" t="str">
        <f aca="false">TRIM(MID(A2507,(FIND("@",A2507,1)+1),LEN(A2507)))</f>
        <v>btclick.com</v>
      </c>
      <c r="D2507" s="3" t="s">
        <v>2526</v>
      </c>
      <c r="E2507" s="3"/>
    </row>
    <row r="2508" customFormat="false" ht="12.75" hidden="false" customHeight="false" outlineLevel="0" collapsed="false">
      <c r="A2508" s="1" t="s">
        <v>2593</v>
      </c>
      <c r="B2508" s="3" t="s">
        <v>2577</v>
      </c>
      <c r="C2508" s="3" t="str">
        <f aca="false">TRIM(MID(A2508,(FIND("@",A2508,1)+1),LEN(A2508)))</f>
        <v>bywaters.co.uk</v>
      </c>
      <c r="D2508" s="3" t="s">
        <v>2526</v>
      </c>
      <c r="E2508" s="3"/>
    </row>
    <row r="2509" customFormat="false" ht="12.75" hidden="false" customHeight="false" outlineLevel="0" collapsed="false">
      <c r="A2509" s="1" t="s">
        <v>2594</v>
      </c>
      <c r="B2509" s="3" t="s">
        <v>2577</v>
      </c>
      <c r="C2509" s="3" t="str">
        <f aca="false">TRIM(MID(A2509,(FIND("@",A2509,1)+1),LEN(A2509)))</f>
        <v>acclaimrefrigeration.co.uk</v>
      </c>
      <c r="D2509" s="3" t="s">
        <v>2526</v>
      </c>
      <c r="E2509" s="3"/>
    </row>
    <row r="2510" customFormat="false" ht="12.75" hidden="false" customHeight="false" outlineLevel="0" collapsed="false">
      <c r="A2510" s="1" t="s">
        <v>2595</v>
      </c>
      <c r="B2510" s="3" t="s">
        <v>2577</v>
      </c>
      <c r="C2510" s="3" t="str">
        <f aca="false">TRIM(MID(A2510,(FIND("@",A2510,1)+1),LEN(A2510)))</f>
        <v>astleycomp.co.uk</v>
      </c>
      <c r="D2510" s="3" t="s">
        <v>2526</v>
      </c>
      <c r="E2510" s="3"/>
    </row>
    <row r="2511" customFormat="false" ht="12.75" hidden="false" customHeight="false" outlineLevel="0" collapsed="false">
      <c r="A2511" s="1" t="s">
        <v>2596</v>
      </c>
      <c r="B2511" s="3" t="s">
        <v>2577</v>
      </c>
      <c r="C2511" s="3" t="str">
        <f aca="false">TRIM(MID(A2511,(FIND("@",A2511,1)+1),LEN(A2511)))</f>
        <v>forward-group.co.uk</v>
      </c>
      <c r="D2511" s="3" t="s">
        <v>2526</v>
      </c>
      <c r="E2511" s="3"/>
    </row>
    <row r="2512" customFormat="false" ht="12.75" hidden="false" customHeight="false" outlineLevel="0" collapsed="false">
      <c r="A2512" s="1" t="s">
        <v>2597</v>
      </c>
      <c r="B2512" s="3" t="s">
        <v>2577</v>
      </c>
      <c r="C2512" s="3" t="str">
        <f aca="false">TRIM(MID(A2512,(FIND("@",A2512,1)+1),LEN(A2512)))</f>
        <v>itslondon.co.uk</v>
      </c>
      <c r="D2512" s="3" t="s">
        <v>2526</v>
      </c>
      <c r="E2512" s="3"/>
    </row>
    <row r="2513" customFormat="false" ht="12.75" hidden="false" customHeight="false" outlineLevel="0" collapsed="false">
      <c r="A2513" s="1" t="s">
        <v>2598</v>
      </c>
      <c r="B2513" s="3" t="s">
        <v>2577</v>
      </c>
      <c r="C2513" s="3" t="str">
        <f aca="false">TRIM(MID(A2513,(FIND("@",A2513,1)+1),LEN(A2513)))</f>
        <v>jrmarble.co.uk</v>
      </c>
      <c r="D2513" s="3" t="s">
        <v>2526</v>
      </c>
      <c r="E2513" s="3"/>
    </row>
    <row r="2514" customFormat="false" ht="12.75" hidden="false" customHeight="false" outlineLevel="0" collapsed="false">
      <c r="A2514" s="1" t="s">
        <v>2599</v>
      </c>
      <c r="B2514" s="3" t="s">
        <v>2577</v>
      </c>
      <c r="C2514" s="3" t="str">
        <f aca="false">TRIM(MID(A2514,(FIND("@",A2514,1)+1),LEN(A2514)))</f>
        <v>radfordpress.co.uk</v>
      </c>
      <c r="D2514" s="3" t="s">
        <v>2526</v>
      </c>
      <c r="E2514" s="3"/>
    </row>
    <row r="2515" customFormat="false" ht="12.75" hidden="false" customHeight="false" outlineLevel="0" collapsed="false">
      <c r="A2515" s="1" t="s">
        <v>2600</v>
      </c>
      <c r="B2515" s="3" t="s">
        <v>2577</v>
      </c>
      <c r="C2515" s="3" t="str">
        <f aca="false">TRIM(MID(A2515,(FIND("@",A2515,1)+1),LEN(A2515)))</f>
        <v>renbow.co.uk</v>
      </c>
      <c r="D2515" s="3" t="s">
        <v>2526</v>
      </c>
      <c r="E2515" s="3"/>
    </row>
    <row r="2516" customFormat="false" ht="12.75" hidden="false" customHeight="false" outlineLevel="0" collapsed="false">
      <c r="A2516" s="1" t="s">
        <v>2601</v>
      </c>
      <c r="B2516" s="3" t="s">
        <v>2577</v>
      </c>
      <c r="C2516" s="3" t="str">
        <f aca="false">TRIM(MID(A2516,(FIND("@",A2516,1)+1),LEN(A2516)))</f>
        <v>smithandsons.co.uk</v>
      </c>
      <c r="D2516" s="3" t="s">
        <v>2526</v>
      </c>
      <c r="E2516" s="3"/>
    </row>
    <row r="2517" customFormat="false" ht="12.75" hidden="false" customHeight="false" outlineLevel="0" collapsed="false">
      <c r="A2517" s="1" t="s">
        <v>2602</v>
      </c>
      <c r="B2517" s="3" t="s">
        <v>2577</v>
      </c>
      <c r="C2517" s="3" t="str">
        <f aca="false">TRIM(MID(A2517,(FIND("@",A2517,1)+1),LEN(A2517)))</f>
        <v>springandmetal.co.uk</v>
      </c>
      <c r="D2517" s="3" t="s">
        <v>2526</v>
      </c>
      <c r="E2517" s="3"/>
    </row>
    <row r="2518" customFormat="false" ht="12.75" hidden="false" customHeight="false" outlineLevel="0" collapsed="false">
      <c r="A2518" s="1" t="s">
        <v>2603</v>
      </c>
      <c r="B2518" s="3" t="s">
        <v>2577</v>
      </c>
      <c r="C2518" s="3" t="str">
        <f aca="false">TRIM(MID(A2518,(FIND("@",A2518,1)+1),LEN(A2518)))</f>
        <v>yahoo.co.uk</v>
      </c>
      <c r="D2518" s="3" t="s">
        <v>2526</v>
      </c>
      <c r="E2518" s="3"/>
    </row>
    <row r="2519" customFormat="false" ht="12.75" hidden="false" customHeight="false" outlineLevel="0" collapsed="false">
      <c r="A2519" s="1" t="s">
        <v>2604</v>
      </c>
      <c r="B2519" s="3" t="s">
        <v>2577</v>
      </c>
      <c r="C2519" s="3" t="str">
        <f aca="false">TRIM(MID(A2519,(FIND("@",A2519,1)+1),LEN(A2519)))</f>
        <v>elmec.co.uk</v>
      </c>
      <c r="D2519" s="3" t="s">
        <v>2526</v>
      </c>
      <c r="E2519" s="3"/>
    </row>
    <row r="2520" customFormat="false" ht="12.75" hidden="false" customHeight="false" outlineLevel="0" collapsed="false">
      <c r="A2520" s="1" t="s">
        <v>2605</v>
      </c>
      <c r="B2520" s="3" t="s">
        <v>2606</v>
      </c>
      <c r="C2520" s="3" t="str">
        <f aca="false">TRIM(MID(A2520,(FIND("@",A2520,1)+1),LEN(A2520)))</f>
        <v>acmeseals.co.uk</v>
      </c>
      <c r="D2520" s="3" t="s">
        <v>2526</v>
      </c>
      <c r="E2520" s="3"/>
    </row>
    <row r="2521" customFormat="false" ht="12.75" hidden="false" customHeight="false" outlineLevel="0" collapsed="false">
      <c r="A2521" s="1" t="s">
        <v>2607</v>
      </c>
      <c r="B2521" s="3" t="s">
        <v>2606</v>
      </c>
      <c r="C2521" s="3" t="str">
        <f aca="false">TRIM(MID(A2521,(FIND("@",A2521,1)+1),LEN(A2521)))</f>
        <v>owal.co.uk</v>
      </c>
      <c r="D2521" s="3" t="s">
        <v>2526</v>
      </c>
      <c r="E2521" s="3"/>
    </row>
    <row r="2522" customFormat="false" ht="12.75" hidden="false" customHeight="false" outlineLevel="0" collapsed="false">
      <c r="A2522" s="1" t="s">
        <v>2608</v>
      </c>
      <c r="B2522" s="3" t="s">
        <v>2606</v>
      </c>
      <c r="C2522" s="3" t="str">
        <f aca="false">TRIM(MID(A2522,(FIND("@",A2522,1)+1),LEN(A2522)))</f>
        <v>essexengineering.co.uk</v>
      </c>
      <c r="D2522" s="3" t="s">
        <v>2526</v>
      </c>
      <c r="E2522" s="3"/>
    </row>
    <row r="2523" customFormat="false" ht="12.75" hidden="false" customHeight="false" outlineLevel="0" collapsed="false">
      <c r="A2523" s="1" t="s">
        <v>2609</v>
      </c>
      <c r="B2523" s="3" t="s">
        <v>2606</v>
      </c>
      <c r="C2523" s="3" t="str">
        <f aca="false">TRIM(MID(A2523,(FIND("@",A2523,1)+1),LEN(A2523)))</f>
        <v>measure.demon.co.uk</v>
      </c>
      <c r="D2523" s="3" t="s">
        <v>2526</v>
      </c>
      <c r="E2523" s="3"/>
    </row>
    <row r="2524" customFormat="false" ht="12.75" hidden="false" customHeight="false" outlineLevel="0" collapsed="false">
      <c r="A2524" s="1" t="s">
        <v>2610</v>
      </c>
      <c r="B2524" s="3" t="s">
        <v>2606</v>
      </c>
      <c r="C2524" s="3" t="str">
        <f aca="false">TRIM(MID(A2524,(FIND("@",A2524,1)+1),LEN(A2524)))</f>
        <v>engineers555.freeserve.co.uk</v>
      </c>
      <c r="D2524" s="3" t="s">
        <v>2526</v>
      </c>
      <c r="E2524" s="3"/>
    </row>
    <row r="2525" customFormat="false" ht="12.75" hidden="false" customHeight="false" outlineLevel="0" collapsed="false">
      <c r="A2525" s="1" t="s">
        <v>2611</v>
      </c>
      <c r="B2525" s="3" t="s">
        <v>2606</v>
      </c>
      <c r="C2525" s="3" t="str">
        <f aca="false">TRIM(MID(A2525,(FIND("@",A2525,1)+1),LEN(A2525)))</f>
        <v>aerostill.co.uk</v>
      </c>
      <c r="D2525" s="3" t="s">
        <v>2526</v>
      </c>
      <c r="E2525" s="3"/>
    </row>
    <row r="2526" customFormat="false" ht="12.75" hidden="false" customHeight="false" outlineLevel="0" collapsed="false">
      <c r="A2526" s="1" t="s">
        <v>2612</v>
      </c>
      <c r="B2526" s="3" t="s">
        <v>2606</v>
      </c>
      <c r="C2526" s="3" t="str">
        <f aca="false">TRIM(MID(A2526,(FIND("@",A2526,1)+1),LEN(A2526)))</f>
        <v>cwcom.net</v>
      </c>
      <c r="D2526" s="3" t="s">
        <v>2526</v>
      </c>
      <c r="E2526" s="3"/>
    </row>
    <row r="2527" customFormat="false" ht="12.75" hidden="false" customHeight="false" outlineLevel="0" collapsed="false">
      <c r="A2527" s="1" t="s">
        <v>2613</v>
      </c>
      <c r="B2527" s="3" t="s">
        <v>2606</v>
      </c>
      <c r="C2527" s="3" t="str">
        <f aca="false">TRIM(MID(A2527,(FIND("@",A2527,1)+1),LEN(A2527)))</f>
        <v>transonics.com</v>
      </c>
      <c r="D2527" s="3" t="s">
        <v>2526</v>
      </c>
      <c r="E2527" s="3"/>
    </row>
    <row r="2528" customFormat="false" ht="12.75" hidden="false" customHeight="false" outlineLevel="0" collapsed="false">
      <c r="A2528" s="1" t="s">
        <v>2614</v>
      </c>
      <c r="B2528" s="3" t="s">
        <v>2606</v>
      </c>
      <c r="C2528" s="3" t="str">
        <f aca="false">TRIM(MID(A2528,(FIND("@",A2528,1)+1),LEN(A2528)))</f>
        <v>hortonandnewberry.co.uk</v>
      </c>
      <c r="D2528" s="3" t="s">
        <v>2526</v>
      </c>
      <c r="E2528" s="3"/>
    </row>
    <row r="2529" customFormat="false" ht="12.75" hidden="false" customHeight="false" outlineLevel="0" collapsed="false">
      <c r="A2529" s="1" t="s">
        <v>2615</v>
      </c>
      <c r="B2529" s="3" t="s">
        <v>2606</v>
      </c>
      <c r="C2529" s="3" t="str">
        <f aca="false">TRIM(MID(A2529,(FIND("@",A2529,1)+1),LEN(A2529)))</f>
        <v>londonbusinessequpiment.com</v>
      </c>
      <c r="D2529" s="3" t="s">
        <v>2526</v>
      </c>
      <c r="E2529" s="3"/>
    </row>
    <row r="2530" customFormat="false" ht="12.75" hidden="false" customHeight="false" outlineLevel="0" collapsed="false">
      <c r="A2530" s="1" t="s">
        <v>2616</v>
      </c>
      <c r="B2530" s="3" t="s">
        <v>2617</v>
      </c>
      <c r="C2530" s="3" t="str">
        <f aca="false">TRIM(MID(A2530,(FIND("@",A2530,1)+1),LEN(A2530)))</f>
        <v>bellsec.com</v>
      </c>
      <c r="D2530" s="3" t="s">
        <v>2526</v>
      </c>
      <c r="E2530" s="3"/>
    </row>
    <row r="2531" customFormat="false" ht="12.75" hidden="false" customHeight="false" outlineLevel="0" collapsed="false">
      <c r="A2531" s="1" t="s">
        <v>2618</v>
      </c>
      <c r="B2531" s="3" t="s">
        <v>2617</v>
      </c>
      <c r="C2531" s="3" t="str">
        <f aca="false">TRIM(MID(A2531,(FIND("@",A2531,1)+1),LEN(A2531)))</f>
        <v>samin.co.uk</v>
      </c>
      <c r="D2531" s="3" t="s">
        <v>2526</v>
      </c>
      <c r="E2531" s="3"/>
    </row>
    <row r="2532" customFormat="false" ht="12.75" hidden="false" customHeight="false" outlineLevel="0" collapsed="false">
      <c r="A2532" s="1" t="s">
        <v>2619</v>
      </c>
      <c r="B2532" s="3" t="s">
        <v>2617</v>
      </c>
      <c r="C2532" s="3" t="str">
        <f aca="false">TRIM(MID(A2532,(FIND("@",A2532,1)+1),LEN(A2532)))</f>
        <v>hmjames.co.uk</v>
      </c>
      <c r="D2532" s="3" t="s">
        <v>2526</v>
      </c>
      <c r="E2532" s="3"/>
    </row>
    <row r="2533" customFormat="false" ht="12.75" hidden="false" customHeight="false" outlineLevel="0" collapsed="false">
      <c r="A2533" s="1" t="s">
        <v>2620</v>
      </c>
      <c r="B2533" s="3" t="s">
        <v>2617</v>
      </c>
      <c r="C2533" s="3" t="str">
        <f aca="false">TRIM(MID(A2533,(FIND("@",A2533,1)+1),LEN(A2533)))</f>
        <v>boilermaintenance.fsnet.co.uk</v>
      </c>
      <c r="D2533" s="3" t="s">
        <v>2526</v>
      </c>
      <c r="E2533" s="3"/>
    </row>
    <row r="2534" customFormat="false" ht="12.75" hidden="false" customHeight="false" outlineLevel="0" collapsed="false">
      <c r="A2534" s="1" t="s">
        <v>2621</v>
      </c>
      <c r="B2534" s="3" t="s">
        <v>2622</v>
      </c>
      <c r="C2534" s="3" t="str">
        <f aca="false">TRIM(MID(A2534,(FIND("@",A2534,1)+1),LEN(A2534)))</f>
        <v>cfpsystems.co.uk</v>
      </c>
      <c r="D2534" s="3" t="s">
        <v>2526</v>
      </c>
      <c r="E2534" s="3"/>
    </row>
    <row r="2535" customFormat="false" ht="12.75" hidden="false" customHeight="false" outlineLevel="0" collapsed="false">
      <c r="A2535" s="1" t="s">
        <v>2623</v>
      </c>
      <c r="B2535" s="3" t="s">
        <v>2622</v>
      </c>
      <c r="C2535" s="3" t="str">
        <f aca="false">TRIM(MID(A2535,(FIND("@",A2535,1)+1),LEN(A2535)))</f>
        <v>coldformedproducts.co.uk</v>
      </c>
      <c r="D2535" s="3" t="s">
        <v>2526</v>
      </c>
      <c r="E2535" s="3"/>
    </row>
    <row r="2536" customFormat="false" ht="12.75" hidden="false" customHeight="false" outlineLevel="0" collapsed="false">
      <c r="A2536" s="1" t="s">
        <v>2624</v>
      </c>
      <c r="B2536" s="3" t="s">
        <v>2622</v>
      </c>
      <c r="C2536" s="3" t="str">
        <f aca="false">TRIM(MID(A2536,(FIND("@",A2536,1)+1),LEN(A2536)))</f>
        <v>azad.co.uk</v>
      </c>
      <c r="D2536" s="3" t="s">
        <v>2526</v>
      </c>
      <c r="E2536" s="3"/>
    </row>
    <row r="2537" customFormat="false" ht="12.75" hidden="false" customHeight="false" outlineLevel="0" collapsed="false">
      <c r="A2537" s="1" t="s">
        <v>2625</v>
      </c>
      <c r="B2537" s="3" t="s">
        <v>2622</v>
      </c>
      <c r="C2537" s="3" t="str">
        <f aca="false">TRIM(MID(A2537,(FIND("@",A2537,1)+1),LEN(A2537)))</f>
        <v>picas.co.uk</v>
      </c>
      <c r="D2537" s="3" t="s">
        <v>2526</v>
      </c>
      <c r="E2537" s="3"/>
    </row>
    <row r="2538" customFormat="false" ht="12.75" hidden="false" customHeight="false" outlineLevel="0" collapsed="false">
      <c r="A2538" s="1" t="s">
        <v>2626</v>
      </c>
      <c r="B2538" s="3" t="s">
        <v>2622</v>
      </c>
      <c r="C2538" s="3" t="str">
        <f aca="false">TRIM(MID(A2538,(FIND("@",A2538,1)+1),LEN(A2538)))</f>
        <v>sksigns.co.uk</v>
      </c>
      <c r="D2538" s="3" t="s">
        <v>2526</v>
      </c>
      <c r="E2538" s="3"/>
    </row>
    <row r="2539" customFormat="false" ht="12.75" hidden="false" customHeight="false" outlineLevel="0" collapsed="false">
      <c r="A2539" s="1" t="s">
        <v>2627</v>
      </c>
      <c r="B2539" s="3" t="s">
        <v>2622</v>
      </c>
      <c r="C2539" s="3" t="str">
        <f aca="false">TRIM(MID(A2539,(FIND("@",A2539,1)+1),LEN(A2539)))</f>
        <v>moffatpress.co.uk</v>
      </c>
      <c r="D2539" s="3" t="s">
        <v>2526</v>
      </c>
      <c r="E2539" s="3"/>
    </row>
    <row r="2540" customFormat="false" ht="12.75" hidden="false" customHeight="false" outlineLevel="0" collapsed="false">
      <c r="A2540" s="1" t="s">
        <v>2628</v>
      </c>
      <c r="B2540" s="3" t="s">
        <v>2622</v>
      </c>
      <c r="C2540" s="3" t="str">
        <f aca="false">TRIM(MID(A2540,(FIND("@",A2540,1)+1),LEN(A2540)))</f>
        <v>msn.com</v>
      </c>
      <c r="D2540" s="3" t="s">
        <v>2526</v>
      </c>
      <c r="E2540" s="3"/>
    </row>
    <row r="2541" customFormat="false" ht="12.75" hidden="false" customHeight="false" outlineLevel="0" collapsed="false">
      <c r="A2541" s="1" t="s">
        <v>2629</v>
      </c>
      <c r="B2541" s="3" t="s">
        <v>2622</v>
      </c>
      <c r="C2541" s="3" t="str">
        <f aca="false">TRIM(MID(A2541,(FIND("@",A2541,1)+1),LEN(A2541)))</f>
        <v>coldformedproducts.co.uk</v>
      </c>
      <c r="D2541" s="3" t="s">
        <v>2526</v>
      </c>
      <c r="E2541" s="3"/>
    </row>
    <row r="2542" customFormat="false" ht="12.75" hidden="false" customHeight="false" outlineLevel="0" collapsed="false">
      <c r="A2542" s="1" t="s">
        <v>2630</v>
      </c>
      <c r="B2542" s="3" t="s">
        <v>2622</v>
      </c>
      <c r="C2542" s="3" t="str">
        <f aca="false">TRIM(MID(A2542,(FIND("@",A2542,1)+1),LEN(A2542)))</f>
        <v>computoy.co.uk</v>
      </c>
      <c r="D2542" s="3" t="s">
        <v>2526</v>
      </c>
      <c r="E2542" s="3"/>
    </row>
    <row r="2543" customFormat="false" ht="12.75" hidden="false" customHeight="false" outlineLevel="0" collapsed="false">
      <c r="A2543" s="1" t="s">
        <v>2631</v>
      </c>
      <c r="B2543" s="3" t="s">
        <v>2632</v>
      </c>
      <c r="C2543" s="3" t="str">
        <f aca="false">TRIM(MID(A2543,(FIND("@",A2543,1)+1),LEN(A2543)))</f>
        <v>armcf.com</v>
      </c>
      <c r="D2543" s="3" t="s">
        <v>2526</v>
      </c>
      <c r="E2543" s="3"/>
    </row>
    <row r="2544" customFormat="false" ht="12.75" hidden="false" customHeight="false" outlineLevel="0" collapsed="false">
      <c r="A2544" s="1" t="s">
        <v>2633</v>
      </c>
      <c r="B2544" s="3" t="s">
        <v>2632</v>
      </c>
      <c r="C2544" s="3" t="str">
        <f aca="false">TRIM(MID(A2544,(FIND("@",A2544,1)+1),LEN(A2544)))</f>
        <v>compuserve.com</v>
      </c>
      <c r="D2544" s="3" t="s">
        <v>2526</v>
      </c>
      <c r="E2544" s="3"/>
    </row>
    <row r="2545" customFormat="false" ht="12.75" hidden="false" customHeight="false" outlineLevel="0" collapsed="false">
      <c r="A2545" s="1" t="s">
        <v>2634</v>
      </c>
      <c r="B2545" s="3" t="s">
        <v>2632</v>
      </c>
      <c r="C2545" s="3" t="str">
        <f aca="false">TRIM(MID(A2545,(FIND("@",A2545,1)+1),LEN(A2545)))</f>
        <v>4u2give.com</v>
      </c>
      <c r="D2545" s="3" t="s">
        <v>2526</v>
      </c>
      <c r="E2545" s="3"/>
    </row>
    <row r="2546" customFormat="false" ht="12.75" hidden="false" customHeight="false" outlineLevel="0" collapsed="false">
      <c r="A2546" s="1" t="s">
        <v>2635</v>
      </c>
      <c r="B2546" s="3" t="s">
        <v>2632</v>
      </c>
      <c r="C2546" s="3" t="str">
        <f aca="false">TRIM(MID(A2546,(FIND("@",A2546,1)+1),LEN(A2546)))</f>
        <v>aol.com</v>
      </c>
      <c r="D2546" s="3" t="s">
        <v>2526</v>
      </c>
      <c r="E2546" s="3"/>
    </row>
    <row r="2547" customFormat="false" ht="12.75" hidden="false" customHeight="false" outlineLevel="0" collapsed="false">
      <c r="A2547" s="1" t="s">
        <v>2636</v>
      </c>
      <c r="B2547" s="3" t="s">
        <v>2632</v>
      </c>
      <c r="C2547" s="3" t="str">
        <f aca="false">TRIM(MID(A2547,(FIND("@",A2547,1)+1),LEN(A2547)))</f>
        <v>uk.ogilvypr.com</v>
      </c>
      <c r="D2547" s="3" t="s">
        <v>2526</v>
      </c>
      <c r="E2547" s="3"/>
    </row>
    <row r="2548" customFormat="false" ht="12.75" hidden="false" customHeight="false" outlineLevel="0" collapsed="false">
      <c r="A2548" s="1" t="s">
        <v>2637</v>
      </c>
      <c r="B2548" s="3" t="s">
        <v>2632</v>
      </c>
      <c r="C2548" s="3" t="str">
        <f aca="false">TRIM(MID(A2548,(FIND("@",A2548,1)+1),LEN(A2548)))</f>
        <v>tslgroup.uk.com</v>
      </c>
      <c r="D2548" s="3" t="s">
        <v>2526</v>
      </c>
      <c r="E2548" s="3"/>
    </row>
    <row r="2549" customFormat="false" ht="12.75" hidden="false" customHeight="false" outlineLevel="0" collapsed="false">
      <c r="A2549" s="1" t="s">
        <v>2638</v>
      </c>
      <c r="B2549" s="3" t="s">
        <v>2632</v>
      </c>
      <c r="C2549" s="3" t="str">
        <f aca="false">TRIM(MID(A2549,(FIND("@",A2549,1)+1),LEN(A2549)))</f>
        <v>cmpinformation.com</v>
      </c>
      <c r="D2549" s="3" t="s">
        <v>2526</v>
      </c>
      <c r="E2549" s="3"/>
    </row>
    <row r="2550" customFormat="false" ht="12.75" hidden="false" customHeight="false" outlineLevel="0" collapsed="false">
      <c r="A2550" s="1" t="s">
        <v>2639</v>
      </c>
      <c r="B2550" s="3" t="s">
        <v>2632</v>
      </c>
      <c r="C2550" s="3" t="str">
        <f aca="false">TRIM(MID(A2550,(FIND("@",A2550,1)+1),LEN(A2550)))</f>
        <v>lockson.co.uk</v>
      </c>
      <c r="D2550" s="3" t="s">
        <v>2526</v>
      </c>
      <c r="E2550" s="3"/>
    </row>
    <row r="2551" customFormat="false" ht="12.75" hidden="false" customHeight="false" outlineLevel="0" collapsed="false">
      <c r="A2551" s="1" t="s">
        <v>2640</v>
      </c>
      <c r="B2551" s="3" t="s">
        <v>2632</v>
      </c>
      <c r="C2551" s="3" t="str">
        <f aca="false">TRIM(MID(A2551,(FIND("@",A2551,1)+1),LEN(A2551)))</f>
        <v>robert-hough.u-net.com</v>
      </c>
      <c r="D2551" s="3" t="s">
        <v>2526</v>
      </c>
      <c r="E2551" s="3"/>
    </row>
    <row r="2552" customFormat="false" ht="12.75" hidden="false" customHeight="false" outlineLevel="0" collapsed="false">
      <c r="A2552" s="1" t="s">
        <v>2641</v>
      </c>
      <c r="B2552" s="3" t="s">
        <v>2632</v>
      </c>
      <c r="C2552" s="3" t="str">
        <f aca="false">TRIM(MID(A2552,(FIND("@",A2552,1)+1),LEN(A2552)))</f>
        <v>exclusivegroup.co.uk</v>
      </c>
      <c r="D2552" s="3" t="s">
        <v>2526</v>
      </c>
      <c r="E2552" s="3"/>
    </row>
    <row r="2553" customFormat="false" ht="12.75" hidden="false" customHeight="false" outlineLevel="0" collapsed="false">
      <c r="A2553" s="1" t="s">
        <v>2642</v>
      </c>
      <c r="B2553" s="3" t="s">
        <v>2632</v>
      </c>
      <c r="C2553" s="3" t="str">
        <f aca="false">TRIM(MID(A2553,(FIND("@",A2553,1)+1),LEN(A2553)))</f>
        <v>pura.co.uk</v>
      </c>
      <c r="D2553" s="3" t="s">
        <v>2526</v>
      </c>
      <c r="E2553" s="3"/>
    </row>
    <row r="2554" customFormat="false" ht="12.75" hidden="false" customHeight="false" outlineLevel="0" collapsed="false">
      <c r="A2554" s="1" t="s">
        <v>2643</v>
      </c>
      <c r="B2554" s="3" t="s">
        <v>2632</v>
      </c>
      <c r="C2554" s="3" t="str">
        <f aca="false">TRIM(MID(A2554,(FIND("@",A2554,1)+1),LEN(A2554)))</f>
        <v>maersk.com</v>
      </c>
      <c r="D2554" s="3" t="s">
        <v>2526</v>
      </c>
      <c r="E2554" s="3"/>
    </row>
    <row r="2555" customFormat="false" ht="12.75" hidden="false" customHeight="false" outlineLevel="0" collapsed="false">
      <c r="A2555" s="1" t="s">
        <v>2644</v>
      </c>
      <c r="B2555" s="3" t="s">
        <v>2632</v>
      </c>
      <c r="C2555" s="3" t="str">
        <f aca="false">TRIM(MID(A2555,(FIND("@",A2555,1)+1),LEN(A2555)))</f>
        <v>ecgd.gov.uk</v>
      </c>
      <c r="D2555" s="3" t="s">
        <v>2526</v>
      </c>
      <c r="E2555" s="3"/>
    </row>
    <row r="2556" customFormat="false" ht="12.75" hidden="false" customHeight="false" outlineLevel="0" collapsed="false">
      <c r="A2556" s="1" t="s">
        <v>2645</v>
      </c>
      <c r="B2556" s="3" t="s">
        <v>2632</v>
      </c>
      <c r="C2556" s="3" t="str">
        <f aca="false">TRIM(MID(A2556,(FIND("@",A2556,1)+1),LEN(A2556)))</f>
        <v>citypower.co.uk</v>
      </c>
      <c r="D2556" s="3" t="s">
        <v>2526</v>
      </c>
      <c r="E2556" s="3"/>
    </row>
    <row r="2557" customFormat="false" ht="12.75" hidden="false" customHeight="false" outlineLevel="0" collapsed="false">
      <c r="A2557" s="1" t="s">
        <v>2646</v>
      </c>
      <c r="B2557" s="3" t="s">
        <v>2632</v>
      </c>
      <c r="C2557" s="3" t="str">
        <f aca="false">TRIM(MID(A2557,(FIND("@",A2557,1)+1),LEN(A2557)))</f>
        <v>coffeepoint.co.uk</v>
      </c>
      <c r="D2557" s="3" t="s">
        <v>2526</v>
      </c>
      <c r="E2557" s="3"/>
    </row>
    <row r="2558" customFormat="false" ht="12.75" hidden="false" customHeight="false" outlineLevel="0" collapsed="false">
      <c r="A2558" s="1" t="s">
        <v>2647</v>
      </c>
      <c r="B2558" s="3" t="s">
        <v>2632</v>
      </c>
      <c r="C2558" s="3" t="str">
        <f aca="false">TRIM(MID(A2558,(FIND("@",A2558,1)+1),LEN(A2558)))</f>
        <v>finanglia.com</v>
      </c>
      <c r="D2558" s="3" t="s">
        <v>2526</v>
      </c>
      <c r="E2558" s="3"/>
    </row>
    <row r="2559" customFormat="false" ht="12.75" hidden="false" customHeight="false" outlineLevel="0" collapsed="false">
      <c r="A2559" s="1" t="s">
        <v>2648</v>
      </c>
      <c r="B2559" s="3" t="s">
        <v>2632</v>
      </c>
      <c r="C2559" s="3" t="str">
        <f aca="false">TRIM(MID(A2559,(FIND("@",A2559,1)+1),LEN(A2559)))</f>
        <v>fultonumbrellas.co.uk</v>
      </c>
      <c r="D2559" s="3" t="s">
        <v>2526</v>
      </c>
      <c r="E2559" s="3"/>
    </row>
    <row r="2560" customFormat="false" ht="12.75" hidden="false" customHeight="false" outlineLevel="0" collapsed="false">
      <c r="A2560" s="1" t="s">
        <v>2649</v>
      </c>
      <c r="B2560" s="3" t="s">
        <v>2632</v>
      </c>
      <c r="C2560" s="3" t="str">
        <f aca="false">TRIM(MID(A2560,(FIND("@",A2560,1)+1),LEN(A2560)))</f>
        <v>itdepartmentuk.com</v>
      </c>
      <c r="D2560" s="3" t="s">
        <v>2526</v>
      </c>
      <c r="E2560" s="3"/>
    </row>
    <row r="2561" customFormat="false" ht="12.75" hidden="false" customHeight="false" outlineLevel="0" collapsed="false">
      <c r="A2561" s="1" t="s">
        <v>2650</v>
      </c>
      <c r="B2561" s="3" t="s">
        <v>2632</v>
      </c>
      <c r="C2561" s="3" t="str">
        <f aca="false">TRIM(MID(A2561,(FIND("@",A2561,1)+1),LEN(A2561)))</f>
        <v>london.omnes.slb.com</v>
      </c>
      <c r="D2561" s="3" t="s">
        <v>2526</v>
      </c>
      <c r="E2561" s="3"/>
    </row>
    <row r="2562" customFormat="false" ht="12.75" hidden="false" customHeight="false" outlineLevel="0" collapsed="false">
      <c r="A2562" s="1" t="s">
        <v>2651</v>
      </c>
      <c r="B2562" s="3" t="s">
        <v>2632</v>
      </c>
      <c r="C2562" s="3" t="str">
        <f aca="false">TRIM(MID(A2562,(FIND("@",A2562,1)+1),LEN(A2562)))</f>
        <v>premiermetropolis.co.uk</v>
      </c>
      <c r="D2562" s="3" t="s">
        <v>2526</v>
      </c>
      <c r="E2562" s="3"/>
    </row>
    <row r="2563" customFormat="false" ht="12.75" hidden="false" customHeight="false" outlineLevel="0" collapsed="false">
      <c r="A2563" s="1" t="s">
        <v>2652</v>
      </c>
      <c r="B2563" s="3" t="s">
        <v>2632</v>
      </c>
      <c r="C2563" s="3" t="str">
        <f aca="false">TRIM(MID(A2563,(FIND("@",A2563,1)+1),LEN(A2563)))</f>
        <v>pumex.co.uk</v>
      </c>
      <c r="D2563" s="3" t="s">
        <v>2526</v>
      </c>
      <c r="E2563" s="3"/>
    </row>
    <row r="2564" customFormat="false" ht="12.75" hidden="false" customHeight="false" outlineLevel="0" collapsed="false">
      <c r="A2564" s="1" t="s">
        <v>2653</v>
      </c>
      <c r="B2564" s="3" t="s">
        <v>2632</v>
      </c>
      <c r="C2564" s="3" t="str">
        <f aca="false">TRIM(MID(A2564,(FIND("@",A2564,1)+1),LEN(A2564)))</f>
        <v>pura.co.uk</v>
      </c>
      <c r="D2564" s="3" t="s">
        <v>2526</v>
      </c>
      <c r="E2564" s="3"/>
    </row>
    <row r="2565" customFormat="false" ht="12.75" hidden="false" customHeight="false" outlineLevel="0" collapsed="false">
      <c r="A2565" s="1" t="s">
        <v>2654</v>
      </c>
      <c r="B2565" s="3" t="s">
        <v>2632</v>
      </c>
      <c r="C2565" s="3" t="str">
        <f aca="false">TRIM(MID(A2565,(FIND("@",A2565,1)+1),LEN(A2565)))</f>
        <v>setadine.com</v>
      </c>
      <c r="D2565" s="3" t="s">
        <v>2526</v>
      </c>
      <c r="E2565" s="3"/>
    </row>
    <row r="2566" customFormat="false" ht="12.75" hidden="false" customHeight="false" outlineLevel="0" collapsed="false">
      <c r="A2566" s="1" t="s">
        <v>2655</v>
      </c>
      <c r="B2566" s="3" t="s">
        <v>2632</v>
      </c>
      <c r="C2566" s="3" t="str">
        <f aca="false">TRIM(MID(A2566,(FIND("@",A2566,1)+1),LEN(A2566)))</f>
        <v>shwgroup.co.uk</v>
      </c>
      <c r="D2566" s="3" t="s">
        <v>2526</v>
      </c>
      <c r="E2566" s="3"/>
    </row>
    <row r="2567" customFormat="false" ht="12.75" hidden="false" customHeight="false" outlineLevel="0" collapsed="false">
      <c r="A2567" s="1" t="s">
        <v>2656</v>
      </c>
      <c r="B2567" s="3" t="s">
        <v>2632</v>
      </c>
      <c r="C2567" s="3" t="str">
        <f aca="false">TRIM(MID(A2567,(FIND("@",A2567,1)+1),LEN(A2567)))</f>
        <v>sst.co.uk</v>
      </c>
      <c r="D2567" s="3" t="s">
        <v>2526</v>
      </c>
      <c r="E2567" s="3"/>
    </row>
    <row r="2568" customFormat="false" ht="12.75" hidden="false" customHeight="false" outlineLevel="0" collapsed="false">
      <c r="A2568" s="1" t="s">
        <v>2657</v>
      </c>
      <c r="B2568" s="3" t="s">
        <v>2632</v>
      </c>
      <c r="C2568" s="3" t="str">
        <f aca="false">TRIM(MID(A2568,(FIND("@",A2568,1)+1),LEN(A2568)))</f>
        <v>tcsigns.co.uk</v>
      </c>
      <c r="D2568" s="3" t="s">
        <v>2526</v>
      </c>
      <c r="E2568" s="3"/>
    </row>
    <row r="2569" customFormat="false" ht="12.75" hidden="false" customHeight="false" outlineLevel="0" collapsed="false">
      <c r="A2569" s="1" t="s">
        <v>2658</v>
      </c>
      <c r="B2569" s="3" t="s">
        <v>2632</v>
      </c>
      <c r="C2569" s="3" t="str">
        <f aca="false">TRIM(MID(A2569,(FIND("@",A2569,1)+1),LEN(A2569)))</f>
        <v>mitchell-beazley.co.uk</v>
      </c>
      <c r="D2569" s="3" t="s">
        <v>2526</v>
      </c>
      <c r="E2569" s="3"/>
    </row>
    <row r="2570" customFormat="false" ht="12.75" hidden="false" customHeight="false" outlineLevel="0" collapsed="false">
      <c r="A2570" s="1" t="s">
        <v>2659</v>
      </c>
      <c r="B2570" s="3" t="s">
        <v>2632</v>
      </c>
      <c r="C2570" s="3" t="str">
        <f aca="false">TRIM(MID(A2570,(FIND("@",A2570,1)+1),LEN(A2570)))</f>
        <v>robert-hough.u-net.com</v>
      </c>
      <c r="D2570" s="3" t="s">
        <v>2526</v>
      </c>
      <c r="E2570" s="3"/>
    </row>
    <row r="2571" customFormat="false" ht="12.75" hidden="false" customHeight="false" outlineLevel="0" collapsed="false">
      <c r="A2571" s="1" t="s">
        <v>2660</v>
      </c>
      <c r="B2571" s="3" t="s">
        <v>2632</v>
      </c>
      <c r="C2571" s="3" t="str">
        <f aca="false">TRIM(MID(A2571,(FIND("@",A2571,1)+1),LEN(A2571)))</f>
        <v>pmlgroup.com</v>
      </c>
      <c r="D2571" s="3" t="s">
        <v>2526</v>
      </c>
      <c r="E2571" s="3"/>
    </row>
    <row r="2572" customFormat="false" ht="12.75" hidden="false" customHeight="false" outlineLevel="0" collapsed="false">
      <c r="A2572" s="1" t="s">
        <v>2661</v>
      </c>
      <c r="B2572" s="3" t="s">
        <v>2632</v>
      </c>
      <c r="C2572" s="3" t="str">
        <f aca="false">TRIM(MID(A2572,(FIND("@",A2572,1)+1),LEN(A2572)))</f>
        <v>img-uk.demon.co.uk</v>
      </c>
      <c r="D2572" s="3" t="s">
        <v>2526</v>
      </c>
      <c r="E2572" s="3"/>
    </row>
    <row r="2573" customFormat="false" ht="12.75" hidden="false" customHeight="false" outlineLevel="0" collapsed="false">
      <c r="A2573" s="1" t="s">
        <v>2662</v>
      </c>
      <c r="B2573" s="3" t="s">
        <v>2632</v>
      </c>
      <c r="C2573" s="3" t="str">
        <f aca="false">TRIM(MID(A2573,(FIND("@",A2573,1)+1),LEN(A2573)))</f>
        <v>l7c.com</v>
      </c>
      <c r="D2573" s="3" t="s">
        <v>2526</v>
      </c>
      <c r="E2573" s="3"/>
    </row>
    <row r="2574" customFormat="false" ht="12.75" hidden="false" customHeight="false" outlineLevel="0" collapsed="false">
      <c r="A2574" s="1" t="s">
        <v>2663</v>
      </c>
      <c r="B2574" s="3" t="s">
        <v>2632</v>
      </c>
      <c r="C2574" s="3" t="str">
        <f aca="false">TRIM(MID(A2574,(FIND("@",A2574,1)+1),LEN(A2574)))</f>
        <v>dial.pipex.com</v>
      </c>
      <c r="D2574" s="3" t="s">
        <v>2526</v>
      </c>
      <c r="E2574" s="3"/>
    </row>
    <row r="2575" customFormat="false" ht="12.75" hidden="false" customHeight="false" outlineLevel="0" collapsed="false">
      <c r="A2575" s="1" t="s">
        <v>2664</v>
      </c>
      <c r="B2575" s="3" t="s">
        <v>2632</v>
      </c>
      <c r="C2575" s="3" t="str">
        <f aca="false">TRIM(MID(A2575,(FIND("@",A2575,1)+1),LEN(A2575)))</f>
        <v>aol.com</v>
      </c>
      <c r="D2575" s="3" t="s">
        <v>2526</v>
      </c>
      <c r="E2575" s="3"/>
    </row>
    <row r="2576" customFormat="false" ht="12.75" hidden="false" customHeight="false" outlineLevel="0" collapsed="false">
      <c r="A2576" s="1" t="s">
        <v>2665</v>
      </c>
      <c r="B2576" s="3" t="s">
        <v>2632</v>
      </c>
      <c r="C2576" s="3" t="str">
        <f aca="false">TRIM(MID(A2576,(FIND("@",A2576,1)+1),LEN(A2576)))</f>
        <v>josef-gartner.co.uk</v>
      </c>
      <c r="D2576" s="3" t="s">
        <v>2526</v>
      </c>
      <c r="E2576" s="3"/>
    </row>
    <row r="2577" customFormat="false" ht="12.75" hidden="false" customHeight="false" outlineLevel="0" collapsed="false">
      <c r="A2577" s="1" t="s">
        <v>2666</v>
      </c>
      <c r="B2577" s="3" t="s">
        <v>2632</v>
      </c>
      <c r="C2577" s="3" t="str">
        <f aca="false">TRIM(MID(A2577,(FIND("@",A2577,1)+1),LEN(A2577)))</f>
        <v>josephash.co.uk</v>
      </c>
      <c r="D2577" s="3" t="s">
        <v>2526</v>
      </c>
      <c r="E2577" s="3"/>
    </row>
    <row r="2578" customFormat="false" ht="12.75" hidden="false" customHeight="false" outlineLevel="0" collapsed="false">
      <c r="A2578" s="1" t="s">
        <v>2667</v>
      </c>
      <c r="B2578" s="3" t="s">
        <v>2632</v>
      </c>
      <c r="C2578" s="3" t="str">
        <f aca="false">TRIM(MID(A2578,(FIND("@",A2578,1)+1),LEN(A2578)))</f>
        <v>globalnet.co.uk</v>
      </c>
      <c r="D2578" s="3" t="s">
        <v>2526</v>
      </c>
      <c r="E2578" s="3"/>
    </row>
    <row r="2579" customFormat="false" ht="12.75" hidden="false" customHeight="false" outlineLevel="0" collapsed="false">
      <c r="A2579" s="1" t="s">
        <v>2668</v>
      </c>
      <c r="B2579" s="3" t="s">
        <v>2632</v>
      </c>
      <c r="C2579" s="3" t="str">
        <f aca="false">TRIM(MID(A2579,(FIND("@",A2579,1)+1),LEN(A2579)))</f>
        <v>pmlgroup.com</v>
      </c>
      <c r="D2579" s="3" t="s">
        <v>2526</v>
      </c>
      <c r="E2579" s="3"/>
    </row>
    <row r="2580" customFormat="false" ht="12.75" hidden="false" customHeight="false" outlineLevel="0" collapsed="false">
      <c r="A2580" s="1" t="s">
        <v>2669</v>
      </c>
      <c r="B2580" s="3" t="s">
        <v>2632</v>
      </c>
      <c r="C2580" s="3" t="str">
        <f aca="false">TRIM(MID(A2580,(FIND("@",A2580,1)+1),LEN(A2580)))</f>
        <v>contextis.co.uk</v>
      </c>
      <c r="D2580" s="3" t="s">
        <v>2526</v>
      </c>
      <c r="E2580" s="3"/>
    </row>
    <row r="2581" customFormat="false" ht="12.75" hidden="false" customHeight="false" outlineLevel="0" collapsed="false">
      <c r="A2581" s="1" t="s">
        <v>2670</v>
      </c>
      <c r="B2581" s="3" t="s">
        <v>2632</v>
      </c>
      <c r="C2581" s="3" t="str">
        <f aca="false">TRIM(MID(A2581,(FIND("@",A2581,1)+1),LEN(A2581)))</f>
        <v>newcomgroup.com</v>
      </c>
      <c r="D2581" s="3" t="s">
        <v>2526</v>
      </c>
      <c r="E2581" s="3"/>
    </row>
    <row r="2582" customFormat="false" ht="12.75" hidden="false" customHeight="false" outlineLevel="0" collapsed="false">
      <c r="A2582" s="1" t="s">
        <v>2671</v>
      </c>
      <c r="B2582" s="3" t="s">
        <v>2632</v>
      </c>
      <c r="C2582" s="3" t="str">
        <f aca="false">TRIM(MID(A2582,(FIND("@",A2582,1)+1),LEN(A2582)))</f>
        <v>cazaly.fsbusiness.co.uk</v>
      </c>
      <c r="D2582" s="3" t="s">
        <v>2526</v>
      </c>
      <c r="E2582" s="3"/>
    </row>
    <row r="2583" customFormat="false" ht="12.75" hidden="false" customHeight="false" outlineLevel="0" collapsed="false">
      <c r="A2583" s="1" t="s">
        <v>2672</v>
      </c>
      <c r="B2583" s="3" t="s">
        <v>2632</v>
      </c>
      <c r="C2583" s="3" t="str">
        <f aca="false">TRIM(MID(A2583,(FIND("@",A2583,1)+1),LEN(A2583)))</f>
        <v>tslgroup.uk.com</v>
      </c>
      <c r="D2583" s="3" t="s">
        <v>2526</v>
      </c>
      <c r="E2583" s="3"/>
    </row>
    <row r="2584" customFormat="false" ht="12.75" hidden="false" customHeight="false" outlineLevel="0" collapsed="false">
      <c r="A2584" s="1" t="s">
        <v>2673</v>
      </c>
      <c r="B2584" s="3" t="s">
        <v>2632</v>
      </c>
      <c r="C2584" s="3" t="str">
        <f aca="false">TRIM(MID(A2584,(FIND("@",A2584,1)+1),LEN(A2584)))</f>
        <v>proges.com</v>
      </c>
      <c r="D2584" s="3" t="s">
        <v>2526</v>
      </c>
      <c r="E2584" s="3"/>
    </row>
    <row r="2585" customFormat="false" ht="12.75" hidden="false" customHeight="false" outlineLevel="0" collapsed="false">
      <c r="A2585" s="1" t="s">
        <v>2674</v>
      </c>
      <c r="B2585" s="3" t="s">
        <v>2632</v>
      </c>
      <c r="C2585" s="3" t="str">
        <f aca="false">TRIM(MID(A2585,(FIND("@",A2585,1)+1),LEN(A2585)))</f>
        <v>anglo.com</v>
      </c>
      <c r="D2585" s="3" t="s">
        <v>2526</v>
      </c>
      <c r="E2585" s="3"/>
    </row>
    <row r="2586" customFormat="false" ht="12.75" hidden="false" customHeight="false" outlineLevel="0" collapsed="false">
      <c r="A2586" s="1" t="s">
        <v>2675</v>
      </c>
      <c r="B2586" s="3" t="s">
        <v>2632</v>
      </c>
      <c r="C2586" s="3" t="str">
        <f aca="false">TRIM(MID(A2586,(FIND("@",A2586,1)+1),LEN(A2586)))</f>
        <v>supanet.com</v>
      </c>
      <c r="D2586" s="3" t="s">
        <v>2526</v>
      </c>
      <c r="E2586" s="3"/>
    </row>
    <row r="2587" customFormat="false" ht="12.75" hidden="false" customHeight="false" outlineLevel="0" collapsed="false">
      <c r="A2587" s="1" t="s">
        <v>2676</v>
      </c>
      <c r="B2587" s="3" t="s">
        <v>2632</v>
      </c>
      <c r="C2587" s="3" t="str">
        <f aca="false">TRIM(MID(A2587,(FIND("@",A2587,1)+1),LEN(A2587)))</f>
        <v>batesit.com</v>
      </c>
      <c r="D2587" s="3" t="s">
        <v>2526</v>
      </c>
      <c r="E2587" s="3"/>
    </row>
    <row r="2588" customFormat="false" ht="12.75" hidden="false" customHeight="false" outlineLevel="0" collapsed="false">
      <c r="A2588" s="1" t="s">
        <v>2677</v>
      </c>
      <c r="B2588" s="3" t="s">
        <v>2632</v>
      </c>
      <c r="C2588" s="3" t="str">
        <f aca="false">TRIM(MID(A2588,(FIND("@",A2588,1)+1),LEN(A2588)))</f>
        <v>bdlautoscript.com</v>
      </c>
      <c r="D2588" s="3" t="s">
        <v>2526</v>
      </c>
      <c r="E2588" s="3"/>
    </row>
    <row r="2589" customFormat="false" ht="12.75" hidden="false" customHeight="false" outlineLevel="0" collapsed="false">
      <c r="A2589" s="1" t="s">
        <v>2678</v>
      </c>
      <c r="B2589" s="3" t="s">
        <v>2632</v>
      </c>
      <c r="C2589" s="3" t="str">
        <f aca="false">TRIM(MID(A2589,(FIND("@",A2589,1)+1),LEN(A2589)))</f>
        <v>dynamicmonitoring.co.uk</v>
      </c>
      <c r="D2589" s="3" t="s">
        <v>2526</v>
      </c>
      <c r="E2589" s="3"/>
    </row>
    <row r="2590" customFormat="false" ht="12.75" hidden="false" customHeight="false" outlineLevel="0" collapsed="false">
      <c r="A2590" s="1" t="s">
        <v>2679</v>
      </c>
      <c r="B2590" s="3" t="s">
        <v>2632</v>
      </c>
      <c r="C2590" s="3" t="str">
        <f aca="false">TRIM(MID(A2590,(FIND("@",A2590,1)+1),LEN(A2590)))</f>
        <v>highlander.co.uk</v>
      </c>
      <c r="D2590" s="3" t="s">
        <v>2526</v>
      </c>
      <c r="E2590" s="3"/>
    </row>
    <row r="2591" customFormat="false" ht="12.75" hidden="false" customHeight="false" outlineLevel="0" collapsed="false">
      <c r="A2591" s="1" t="s">
        <v>2680</v>
      </c>
      <c r="B2591" s="3" t="s">
        <v>2632</v>
      </c>
      <c r="C2591" s="3" t="str">
        <f aca="false">TRIM(MID(A2591,(FIND("@",A2591,1)+1),LEN(A2591)))</f>
        <v>liftcomponents.demon.co.uk</v>
      </c>
      <c r="D2591" s="3" t="s">
        <v>2526</v>
      </c>
      <c r="E2591" s="3"/>
    </row>
    <row r="2592" customFormat="false" ht="12.75" hidden="false" customHeight="false" outlineLevel="0" collapsed="false">
      <c r="A2592" s="1" t="s">
        <v>2681</v>
      </c>
      <c r="B2592" s="3" t="s">
        <v>2632</v>
      </c>
      <c r="C2592" s="3" t="str">
        <f aca="false">TRIM(MID(A2592,(FIND("@",A2592,1)+1),LEN(A2592)))</f>
        <v>lion-noodles.co.uk</v>
      </c>
      <c r="D2592" s="3" t="s">
        <v>2526</v>
      </c>
      <c r="E2592" s="3"/>
    </row>
    <row r="2593" customFormat="false" ht="12.75" hidden="false" customHeight="false" outlineLevel="0" collapsed="false">
      <c r="A2593" s="1" t="s">
        <v>2682</v>
      </c>
      <c r="B2593" s="3" t="s">
        <v>2632</v>
      </c>
      <c r="C2593" s="3" t="str">
        <f aca="false">TRIM(MID(A2593,(FIND("@",A2593,1)+1),LEN(A2593)))</f>
        <v>network-services.co.uk</v>
      </c>
      <c r="D2593" s="3" t="s">
        <v>2526</v>
      </c>
      <c r="E2593" s="3"/>
    </row>
    <row r="2594" customFormat="false" ht="12.75" hidden="false" customHeight="false" outlineLevel="0" collapsed="false">
      <c r="A2594" s="1" t="s">
        <v>2683</v>
      </c>
      <c r="B2594" s="3" t="s">
        <v>2632</v>
      </c>
      <c r="C2594" s="3" t="str">
        <f aca="false">TRIM(MID(A2594,(FIND("@",A2594,1)+1),LEN(A2594)))</f>
        <v>officeplus.ltd.uk</v>
      </c>
      <c r="D2594" s="3" t="s">
        <v>2526</v>
      </c>
      <c r="E2594" s="3"/>
    </row>
    <row r="2595" customFormat="false" ht="12.75" hidden="false" customHeight="false" outlineLevel="0" collapsed="false">
      <c r="A2595" s="1" t="s">
        <v>2684</v>
      </c>
      <c r="B2595" s="3" t="s">
        <v>2632</v>
      </c>
      <c r="C2595" s="3" t="str">
        <f aca="false">TRIM(MID(A2595,(FIND("@",A2595,1)+1),LEN(A2595)))</f>
        <v>primawear.com</v>
      </c>
      <c r="D2595" s="3" t="s">
        <v>2526</v>
      </c>
      <c r="E2595" s="3"/>
    </row>
    <row r="2596" customFormat="false" ht="12.75" hidden="false" customHeight="false" outlineLevel="0" collapsed="false">
      <c r="A2596" s="1" t="s">
        <v>2685</v>
      </c>
      <c r="B2596" s="3" t="s">
        <v>2632</v>
      </c>
      <c r="C2596" s="3" t="str">
        <f aca="false">TRIM(MID(A2596,(FIND("@",A2596,1)+1),LEN(A2596)))</f>
        <v>quadtronix.co.uk</v>
      </c>
      <c r="D2596" s="3" t="s">
        <v>2526</v>
      </c>
      <c r="E2596" s="3"/>
    </row>
    <row r="2597" customFormat="false" ht="12.75" hidden="false" customHeight="false" outlineLevel="0" collapsed="false">
      <c r="A2597" s="1" t="s">
        <v>2686</v>
      </c>
      <c r="B2597" s="3" t="s">
        <v>2632</v>
      </c>
      <c r="C2597" s="3" t="str">
        <f aca="false">TRIM(MID(A2597,(FIND("@",A2597,1)+1),LEN(A2597)))</f>
        <v>ropemar.co.uk</v>
      </c>
      <c r="D2597" s="3" t="s">
        <v>2526</v>
      </c>
      <c r="E2597" s="3"/>
    </row>
    <row r="2598" customFormat="false" ht="12.75" hidden="false" customHeight="false" outlineLevel="0" collapsed="false">
      <c r="A2598" s="1" t="s">
        <v>2687</v>
      </c>
      <c r="B2598" s="3" t="s">
        <v>2632</v>
      </c>
      <c r="C2598" s="3" t="str">
        <f aca="false">TRIM(MID(A2598,(FIND("@",A2598,1)+1),LEN(A2598)))</f>
        <v>swallowbox.co.uk</v>
      </c>
      <c r="D2598" s="3" t="s">
        <v>2526</v>
      </c>
      <c r="E2598" s="3"/>
    </row>
    <row r="2599" customFormat="false" ht="12.75" hidden="false" customHeight="false" outlineLevel="0" collapsed="false">
      <c r="A2599" s="1" t="s">
        <v>2688</v>
      </c>
      <c r="B2599" s="3" t="s">
        <v>2632</v>
      </c>
      <c r="C2599" s="3" t="str">
        <f aca="false">TRIM(MID(A2599,(FIND("@",A2599,1)+1),LEN(A2599)))</f>
        <v>tektura.com</v>
      </c>
      <c r="D2599" s="3" t="s">
        <v>2526</v>
      </c>
      <c r="E2599" s="3"/>
    </row>
    <row r="2600" customFormat="false" ht="12.75" hidden="false" customHeight="false" outlineLevel="0" collapsed="false">
      <c r="A2600" s="1" t="s">
        <v>2689</v>
      </c>
      <c r="B2600" s="3" t="s">
        <v>2632</v>
      </c>
      <c r="C2600" s="3" t="str">
        <f aca="false">TRIM(MID(A2600,(FIND("@",A2600,1)+1),LEN(A2600)))</f>
        <v>wells-envelopes.co.uk</v>
      </c>
      <c r="D2600" s="3" t="s">
        <v>2526</v>
      </c>
      <c r="E2600" s="3"/>
    </row>
    <row r="2601" customFormat="false" ht="12.75" hidden="false" customHeight="false" outlineLevel="0" collapsed="false">
      <c r="A2601" s="1" t="s">
        <v>2690</v>
      </c>
      <c r="B2601" s="3" t="s">
        <v>2632</v>
      </c>
      <c r="C2601" s="3" t="str">
        <f aca="false">TRIM(MID(A2601,(FIND("@",A2601,1)+1),LEN(A2601)))</f>
        <v>aol.com</v>
      </c>
      <c r="D2601" s="3" t="s">
        <v>2526</v>
      </c>
      <c r="E2601" s="3"/>
    </row>
    <row r="2602" customFormat="false" ht="12.75" hidden="false" customHeight="false" outlineLevel="0" collapsed="false">
      <c r="A2602" s="1" t="s">
        <v>2691</v>
      </c>
      <c r="B2602" s="3" t="s">
        <v>2632</v>
      </c>
      <c r="C2602" s="3" t="str">
        <f aca="false">TRIM(MID(A2602,(FIND("@",A2602,1)+1),LEN(A2602)))</f>
        <v>ceridan.com</v>
      </c>
      <c r="D2602" s="3" t="s">
        <v>2526</v>
      </c>
      <c r="E2602" s="3"/>
    </row>
    <row r="2603" customFormat="false" ht="12.75" hidden="false" customHeight="false" outlineLevel="0" collapsed="false">
      <c r="A2603" s="1" t="s">
        <v>2692</v>
      </c>
      <c r="B2603" s="3" t="s">
        <v>2632</v>
      </c>
      <c r="C2603" s="3" t="str">
        <f aca="false">TRIM(MID(A2603,(FIND("@",A2603,1)+1),LEN(A2603)))</f>
        <v>aol.com</v>
      </c>
      <c r="D2603" s="3" t="s">
        <v>2526</v>
      </c>
      <c r="E2603" s="3"/>
    </row>
    <row r="2604" customFormat="false" ht="12.75" hidden="false" customHeight="false" outlineLevel="0" collapsed="false">
      <c r="A2604" s="1" t="s">
        <v>2693</v>
      </c>
      <c r="B2604" s="3" t="s">
        <v>2632</v>
      </c>
      <c r="C2604" s="3" t="str">
        <f aca="false">TRIM(MID(A2604,(FIND("@",A2604,1)+1),LEN(A2604)))</f>
        <v>texaco.com</v>
      </c>
      <c r="D2604" s="3" t="s">
        <v>2526</v>
      </c>
      <c r="E2604" s="3"/>
    </row>
    <row r="2605" customFormat="false" ht="12.75" hidden="false" customHeight="false" outlineLevel="0" collapsed="false">
      <c r="A2605" s="1" t="s">
        <v>2694</v>
      </c>
      <c r="B2605" s="3" t="s">
        <v>2632</v>
      </c>
      <c r="C2605" s="3" t="str">
        <f aca="false">TRIM(MID(A2605,(FIND("@",A2605,1)+1),LEN(A2605)))</f>
        <v>unidatauk.com</v>
      </c>
      <c r="D2605" s="3" t="s">
        <v>2526</v>
      </c>
      <c r="E2605" s="3"/>
    </row>
    <row r="2606" customFormat="false" ht="12.75" hidden="false" customHeight="false" outlineLevel="0" collapsed="false">
      <c r="A2606" s="3" t="s">
        <v>2695</v>
      </c>
      <c r="B2606" s="3" t="s">
        <v>2632</v>
      </c>
      <c r="C2606" s="3" t="str">
        <f aca="false">TRIM(MID(A2606,(FIND("@",A2606,1)+1),LEN(A2606)))</f>
        <v>wf-online.com</v>
      </c>
      <c r="D2606" s="3"/>
      <c r="E2606" s="3"/>
    </row>
    <row r="2607" customFormat="false" ht="12.75" hidden="false" customHeight="false" outlineLevel="0" collapsed="false">
      <c r="A2607" s="3" t="s">
        <v>2696</v>
      </c>
      <c r="B2607" s="3" t="s">
        <v>2632</v>
      </c>
      <c r="C2607" s="3" t="str">
        <f aca="false">TRIM(MID(A2607,(FIND("@",A2607,1)+1),LEN(A2607)))</f>
        <v>aol.com</v>
      </c>
      <c r="D2607" s="3"/>
      <c r="E2607" s="3"/>
    </row>
    <row r="2608" customFormat="false" ht="12.75" hidden="false" customHeight="false" outlineLevel="0" collapsed="false">
      <c r="A2608" s="3" t="s">
        <v>2697</v>
      </c>
      <c r="B2608" s="3" t="s">
        <v>2698</v>
      </c>
      <c r="C2608" s="3" t="str">
        <f aca="false">TRIM(MID(A2608,(FIND("@",A2608,1)+1),LEN(A2608)))</f>
        <v>e-propertyinvestments.co.uk</v>
      </c>
      <c r="D2608" s="3"/>
      <c r="E2608" s="3"/>
    </row>
    <row r="2609" customFormat="false" ht="12.75" hidden="false" customHeight="false" outlineLevel="0" collapsed="false">
      <c r="A2609" s="3" t="s">
        <v>2699</v>
      </c>
      <c r="B2609" s="3" t="s">
        <v>2698</v>
      </c>
      <c r="C2609" s="3" t="str">
        <f aca="false">TRIM(MID(A2609,(FIND("@",A2609,1)+1),LEN(A2609)))</f>
        <v>topoffice.co.uk</v>
      </c>
      <c r="D2609" s="3"/>
      <c r="E2609" s="3"/>
    </row>
    <row r="2610" customFormat="false" ht="12.75" hidden="false" customHeight="false" outlineLevel="0" collapsed="false">
      <c r="A2610" s="3" t="s">
        <v>2700</v>
      </c>
      <c r="B2610" s="3" t="s">
        <v>2698</v>
      </c>
      <c r="C2610" s="3" t="str">
        <f aca="false">TRIM(MID(A2610,(FIND("@",A2610,1)+1),LEN(A2610)))</f>
        <v>britannia-wiper.co.uk</v>
      </c>
      <c r="D2610" s="3"/>
      <c r="E2610" s="3"/>
    </row>
    <row r="2611" customFormat="false" ht="12.75" hidden="false" customHeight="false" outlineLevel="0" collapsed="false">
      <c r="A2611" s="3" t="s">
        <v>2701</v>
      </c>
      <c r="B2611" s="3" t="s">
        <v>2698</v>
      </c>
      <c r="C2611" s="3" t="str">
        <f aca="false">TRIM(MID(A2611,(FIND("@",A2611,1)+1),LEN(A2611)))</f>
        <v>aol.com</v>
      </c>
      <c r="D2611" s="3"/>
      <c r="E2611" s="3"/>
    </row>
    <row r="2612" customFormat="false" ht="12.75" hidden="false" customHeight="false" outlineLevel="0" collapsed="false">
      <c r="A2612" s="3" t="s">
        <v>2702</v>
      </c>
      <c r="B2612" s="3" t="s">
        <v>2698</v>
      </c>
      <c r="C2612" s="3" t="str">
        <f aca="false">TRIM(MID(A2612,(FIND("@",A2612,1)+1),LEN(A2612)))</f>
        <v>southdowncleaning.co.uk</v>
      </c>
      <c r="D2612" s="3"/>
      <c r="E2612" s="3"/>
    </row>
    <row r="2613" customFormat="false" ht="12.75" hidden="false" customHeight="false" outlineLevel="0" collapsed="false">
      <c r="A2613" s="3" t="s">
        <v>2703</v>
      </c>
      <c r="B2613" s="3" t="s">
        <v>2698</v>
      </c>
      <c r="C2613" s="3" t="str">
        <f aca="false">TRIM(MID(A2613,(FIND("@",A2613,1)+1),LEN(A2613)))</f>
        <v>keme.co.uk</v>
      </c>
      <c r="D2613" s="3"/>
      <c r="E2613" s="3"/>
    </row>
    <row r="2614" customFormat="false" ht="12.75" hidden="false" customHeight="false" outlineLevel="0" collapsed="false">
      <c r="A2614" s="3" t="s">
        <v>2704</v>
      </c>
      <c r="B2614" s="3" t="s">
        <v>2698</v>
      </c>
      <c r="C2614" s="3" t="str">
        <f aca="false">TRIM(MID(A2614,(FIND("@",A2614,1)+1),LEN(A2614)))</f>
        <v>bwpm.freeserve.co.uk</v>
      </c>
      <c r="D2614" s="3"/>
      <c r="E2614" s="3"/>
    </row>
    <row r="2615" customFormat="false" ht="12.75" hidden="false" customHeight="false" outlineLevel="0" collapsed="false">
      <c r="A2615" s="3" t="s">
        <v>2705</v>
      </c>
      <c r="B2615" s="3" t="s">
        <v>2698</v>
      </c>
      <c r="C2615" s="3" t="str">
        <f aca="false">TRIM(MID(A2615,(FIND("@",A2615,1)+1),LEN(A2615)))</f>
        <v>aol.com</v>
      </c>
      <c r="D2615" s="3"/>
      <c r="E2615" s="3"/>
    </row>
    <row r="2616" customFormat="false" ht="12.75" hidden="false" customHeight="false" outlineLevel="0" collapsed="false">
      <c r="A2616" s="3" t="s">
        <v>2706</v>
      </c>
      <c r="B2616" s="3" t="s">
        <v>2698</v>
      </c>
      <c r="C2616" s="3" t="str">
        <f aca="false">TRIM(MID(A2616,(FIND("@",A2616,1)+1),LEN(A2616)))</f>
        <v>kobi.co.uk</v>
      </c>
      <c r="D2616" s="3"/>
      <c r="E2616" s="3"/>
    </row>
    <row r="2617" customFormat="false" ht="12.75" hidden="false" customHeight="false" outlineLevel="0" collapsed="false">
      <c r="A2617" s="3" t="s">
        <v>2707</v>
      </c>
      <c r="B2617" s="3" t="s">
        <v>2698</v>
      </c>
      <c r="C2617" s="3" t="str">
        <f aca="false">TRIM(MID(A2617,(FIND("@",A2617,1)+1),LEN(A2617)))</f>
        <v>asdplc.co.uk</v>
      </c>
      <c r="D2617" s="3"/>
      <c r="E2617" s="3"/>
    </row>
    <row r="2618" customFormat="false" ht="12.75" hidden="false" customHeight="false" outlineLevel="0" collapsed="false">
      <c r="A2618" s="3" t="s">
        <v>2708</v>
      </c>
      <c r="B2618" s="3" t="s">
        <v>2698</v>
      </c>
      <c r="C2618" s="3" t="str">
        <f aca="false">TRIM(MID(A2618,(FIND("@",A2618,1)+1),LEN(A2618)))</f>
        <v>bwpm.freeserve.co.uk</v>
      </c>
      <c r="D2618" s="3"/>
      <c r="E2618" s="3"/>
    </row>
    <row r="2619" customFormat="false" ht="12.75" hidden="false" customHeight="false" outlineLevel="0" collapsed="false">
      <c r="A2619" s="3" t="s">
        <v>2709</v>
      </c>
      <c r="B2619" s="3" t="s">
        <v>2698</v>
      </c>
      <c r="C2619" s="3" t="str">
        <f aca="false">TRIM(MID(A2619,(FIND("@",A2619,1)+1),LEN(A2619)))</f>
        <v>angelhr.org</v>
      </c>
      <c r="D2619" s="3"/>
      <c r="E2619" s="3"/>
    </row>
    <row r="2620" customFormat="false" ht="12.75" hidden="false" customHeight="false" outlineLevel="0" collapsed="false">
      <c r="A2620" s="3" t="s">
        <v>2710</v>
      </c>
      <c r="B2620" s="3" t="s">
        <v>2698</v>
      </c>
      <c r="C2620" s="3" t="str">
        <f aca="false">TRIM(MID(A2620,(FIND("@",A2620,1)+1),LEN(A2620)))</f>
        <v>robertstevens.co.uk</v>
      </c>
      <c r="D2620" s="3"/>
      <c r="E2620" s="3"/>
    </row>
    <row r="2621" customFormat="false" ht="12.75" hidden="false" customHeight="false" outlineLevel="0" collapsed="false">
      <c r="A2621" s="3" t="s">
        <v>2711</v>
      </c>
      <c r="B2621" s="3" t="s">
        <v>2698</v>
      </c>
      <c r="C2621" s="3" t="str">
        <f aca="false">TRIM(MID(A2621,(FIND("@",A2621,1)+1),LEN(A2621)))</f>
        <v>rooff.co.uk</v>
      </c>
      <c r="D2621" s="3"/>
      <c r="E2621" s="3"/>
    </row>
    <row r="2622" customFormat="false" ht="12.75" hidden="false" customHeight="false" outlineLevel="0" collapsed="false">
      <c r="A2622" s="3" t="s">
        <v>2712</v>
      </c>
      <c r="B2622" s="3" t="s">
        <v>2698</v>
      </c>
      <c r="C2622" s="3" t="str">
        <f aca="false">TRIM(MID(A2622,(FIND("@",A2622,1)+1),LEN(A2622)))</f>
        <v>euro-spec.co.uk</v>
      </c>
      <c r="D2622" s="3"/>
      <c r="E2622" s="3"/>
    </row>
    <row r="2623" customFormat="false" ht="12.75" hidden="false" customHeight="false" outlineLevel="0" collapsed="false">
      <c r="A2623" s="3" t="s">
        <v>2713</v>
      </c>
      <c r="B2623" s="3" t="s">
        <v>2698</v>
      </c>
      <c r="C2623" s="3" t="str">
        <f aca="false">TRIM(MID(A2623,(FIND("@",A2623,1)+1),LEN(A2623)))</f>
        <v>poth-hille.co.uk</v>
      </c>
      <c r="D2623" s="3"/>
      <c r="E2623" s="3"/>
    </row>
    <row r="2624" customFormat="false" ht="12.75" hidden="false" customHeight="false" outlineLevel="0" collapsed="false">
      <c r="A2624" s="3" t="s">
        <v>2714</v>
      </c>
      <c r="B2624" s="3" t="s">
        <v>2698</v>
      </c>
      <c r="C2624" s="3" t="str">
        <f aca="false">TRIM(MID(A2624,(FIND("@",A2624,1)+1),LEN(A2624)))</f>
        <v>tyrone-group.com</v>
      </c>
      <c r="D2624" s="3"/>
      <c r="E2624" s="3"/>
    </row>
    <row r="2625" customFormat="false" ht="12.75" hidden="false" customHeight="false" outlineLevel="0" collapsed="false">
      <c r="A2625" s="3" t="s">
        <v>2715</v>
      </c>
      <c r="B2625" s="3" t="s">
        <v>2698</v>
      </c>
      <c r="C2625" s="3" t="str">
        <f aca="false">TRIM(MID(A2625,(FIND("@",A2625,1)+1),LEN(A2625)))</f>
        <v>spencer-heronsgate.co.uk</v>
      </c>
      <c r="D2625" s="3"/>
      <c r="E2625" s="3"/>
    </row>
    <row r="2626" customFormat="false" ht="12.75" hidden="false" customHeight="false" outlineLevel="0" collapsed="false">
      <c r="A2626" s="3" t="s">
        <v>2716</v>
      </c>
      <c r="B2626" s="3" t="s">
        <v>2698</v>
      </c>
      <c r="C2626" s="3" t="str">
        <f aca="false">TRIM(MID(A2626,(FIND("@",A2626,1)+1),LEN(A2626)))</f>
        <v>netscapeonline.co.uk</v>
      </c>
      <c r="D2626" s="3"/>
      <c r="E2626" s="3"/>
    </row>
    <row r="2627" customFormat="false" ht="12.75" hidden="false" customHeight="false" outlineLevel="0" collapsed="false">
      <c r="A2627" s="3" t="s">
        <v>2717</v>
      </c>
      <c r="B2627" s="3" t="s">
        <v>2698</v>
      </c>
      <c r="C2627" s="3" t="str">
        <f aca="false">TRIM(MID(A2627,(FIND("@",A2627,1)+1),LEN(A2627)))</f>
        <v>aol.com</v>
      </c>
      <c r="D2627" s="3"/>
      <c r="E2627" s="3"/>
    </row>
    <row r="2628" customFormat="false" ht="12.75" hidden="false" customHeight="false" outlineLevel="0" collapsed="false">
      <c r="A2628" s="3" t="s">
        <v>2718</v>
      </c>
      <c r="B2628" s="3" t="s">
        <v>2698</v>
      </c>
      <c r="C2628" s="3" t="str">
        <f aca="false">TRIM(MID(A2628,(FIND("@",A2628,1)+1),LEN(A2628)))</f>
        <v>virgin.net</v>
      </c>
      <c r="D2628" s="3"/>
      <c r="E2628" s="3"/>
    </row>
    <row r="2629" customFormat="false" ht="12.75" hidden="false" customHeight="false" outlineLevel="0" collapsed="false">
      <c r="A2629" s="3" t="s">
        <v>2719</v>
      </c>
      <c r="B2629" s="3" t="s">
        <v>2698</v>
      </c>
      <c r="C2629" s="3" t="str">
        <f aca="false">TRIM(MID(A2629,(FIND("@",A2629,1)+1),LEN(A2629)))</f>
        <v>cgittins.fsnet.co.uk</v>
      </c>
      <c r="D2629" s="3"/>
      <c r="E2629" s="3"/>
    </row>
    <row r="2630" customFormat="false" ht="12.75" hidden="false" customHeight="false" outlineLevel="0" collapsed="false">
      <c r="A2630" s="3" t="s">
        <v>2720</v>
      </c>
      <c r="B2630" s="3" t="s">
        <v>2698</v>
      </c>
      <c r="C2630" s="3" t="str">
        <f aca="false">TRIM(MID(A2630,(FIND("@",A2630,1)+1),LEN(A2630)))</f>
        <v>sealandair.com</v>
      </c>
      <c r="D2630" s="3"/>
      <c r="E2630" s="3"/>
    </row>
    <row r="2631" customFormat="false" ht="12.75" hidden="false" customHeight="false" outlineLevel="0" collapsed="false">
      <c r="A2631" s="3" t="s">
        <v>2721</v>
      </c>
      <c r="B2631" s="3" t="s">
        <v>2698</v>
      </c>
      <c r="C2631" s="3" t="str">
        <f aca="false">TRIM(MID(A2631,(FIND("@",A2631,1)+1),LEN(A2631)))</f>
        <v>aol.com</v>
      </c>
      <c r="D2631" s="3"/>
      <c r="E2631" s="3"/>
    </row>
    <row r="2632" customFormat="false" ht="12.75" hidden="false" customHeight="false" outlineLevel="0" collapsed="false">
      <c r="A2632" s="3" t="s">
        <v>2722</v>
      </c>
      <c r="B2632" s="3" t="s">
        <v>2698</v>
      </c>
      <c r="C2632" s="3" t="str">
        <f aca="false">TRIM(MID(A2632,(FIND("@",A2632,1)+1),LEN(A2632)))</f>
        <v>globeport.com</v>
      </c>
      <c r="D2632" s="3"/>
      <c r="E2632" s="3"/>
    </row>
    <row r="2633" customFormat="false" ht="12.75" hidden="false" customHeight="false" outlineLevel="0" collapsed="false">
      <c r="A2633" s="3" t="s">
        <v>2723</v>
      </c>
      <c r="B2633" s="3" t="s">
        <v>2698</v>
      </c>
      <c r="C2633" s="3" t="str">
        <f aca="false">TRIM(MID(A2633,(FIND("@",A2633,1)+1),LEN(A2633)))</f>
        <v>satsumaconsultancy.co.uk</v>
      </c>
      <c r="D2633" s="3"/>
      <c r="E2633" s="3"/>
    </row>
    <row r="2634" customFormat="false" ht="12.75" hidden="false" customHeight="false" outlineLevel="0" collapsed="false">
      <c r="A2634" s="3" t="s">
        <v>2724</v>
      </c>
      <c r="B2634" s="3" t="s">
        <v>2698</v>
      </c>
      <c r="C2634" s="3" t="str">
        <f aca="false">TRIM(MID(A2634,(FIND("@",A2634,1)+1),LEN(A2634)))</f>
        <v>accessplant.fsnet.co.uk</v>
      </c>
      <c r="D2634" s="3"/>
      <c r="E2634" s="3"/>
    </row>
    <row r="2635" customFormat="false" ht="12.75" hidden="false" customHeight="false" outlineLevel="0" collapsed="false">
      <c r="A2635" s="3" t="s">
        <v>2725</v>
      </c>
      <c r="B2635" s="3" t="s">
        <v>2698</v>
      </c>
      <c r="C2635" s="3" t="str">
        <f aca="false">TRIM(MID(A2635,(FIND("@",A2635,1)+1),LEN(A2635)))</f>
        <v>bolsons.co.uk</v>
      </c>
      <c r="D2635" s="3"/>
      <c r="E2635" s="3"/>
    </row>
    <row r="2636" customFormat="false" ht="12.75" hidden="false" customHeight="false" outlineLevel="0" collapsed="false">
      <c r="A2636" s="3" t="s">
        <v>2726</v>
      </c>
      <c r="B2636" s="3" t="s">
        <v>2698</v>
      </c>
      <c r="C2636" s="3" t="str">
        <f aca="false">TRIM(MID(A2636,(FIND("@",A2636,1)+1),LEN(A2636)))</f>
        <v>byron.co.uk</v>
      </c>
      <c r="D2636" s="3"/>
      <c r="E2636" s="3"/>
    </row>
    <row r="2637" customFormat="false" ht="12.75" hidden="false" customHeight="false" outlineLevel="0" collapsed="false">
      <c r="A2637" s="3" t="s">
        <v>2727</v>
      </c>
      <c r="B2637" s="3" t="s">
        <v>2698</v>
      </c>
      <c r="C2637" s="3" t="str">
        <f aca="false">TRIM(MID(A2637,(FIND("@",A2637,1)+1),LEN(A2637)))</f>
        <v>gondrand.co.uk</v>
      </c>
      <c r="D2637" s="3"/>
      <c r="E2637" s="3"/>
    </row>
    <row r="2638" customFormat="false" ht="12.75" hidden="false" customHeight="false" outlineLevel="0" collapsed="false">
      <c r="A2638" s="3" t="s">
        <v>2728</v>
      </c>
      <c r="B2638" s="3" t="s">
        <v>2698</v>
      </c>
      <c r="C2638" s="3" t="str">
        <f aca="false">TRIM(MID(A2638,(FIND("@",A2638,1)+1),LEN(A2638)))</f>
        <v>gravograph.co.uk</v>
      </c>
      <c r="D2638" s="3"/>
      <c r="E2638" s="3"/>
    </row>
    <row r="2639" customFormat="false" ht="12.75" hidden="false" customHeight="false" outlineLevel="0" collapsed="false">
      <c r="A2639" s="3" t="s">
        <v>2729</v>
      </c>
      <c r="B2639" s="3" t="s">
        <v>2698</v>
      </c>
      <c r="C2639" s="3" t="str">
        <f aca="false">TRIM(MID(A2639,(FIND("@",A2639,1)+1),LEN(A2639)))</f>
        <v>harrowgreen.com</v>
      </c>
      <c r="D2639" s="3"/>
      <c r="E2639" s="3"/>
    </row>
    <row r="2640" customFormat="false" ht="12.75" hidden="false" customHeight="false" outlineLevel="0" collapsed="false">
      <c r="A2640" s="3" t="s">
        <v>2730</v>
      </c>
      <c r="B2640" s="3" t="s">
        <v>2698</v>
      </c>
      <c r="C2640" s="3" t="str">
        <f aca="false">TRIM(MID(A2640,(FIND("@",A2640,1)+1),LEN(A2640)))</f>
        <v>petrushkin.co.uk</v>
      </c>
      <c r="D2640" s="3"/>
      <c r="E2640" s="3"/>
    </row>
    <row r="2641" customFormat="false" ht="12.75" hidden="false" customHeight="false" outlineLevel="0" collapsed="false">
      <c r="A2641" s="3" t="s">
        <v>2731</v>
      </c>
      <c r="B2641" s="3" t="s">
        <v>2698</v>
      </c>
      <c r="C2641" s="3" t="str">
        <f aca="false">TRIM(MID(A2641,(FIND("@",A2641,1)+1),LEN(A2641)))</f>
        <v>qpas.co.uk</v>
      </c>
      <c r="D2641" s="3"/>
      <c r="E2641" s="3"/>
    </row>
    <row r="2642" customFormat="false" ht="12.75" hidden="false" customHeight="false" outlineLevel="0" collapsed="false">
      <c r="A2642" s="3" t="s">
        <v>2732</v>
      </c>
      <c r="B2642" s="3" t="s">
        <v>2698</v>
      </c>
      <c r="C2642" s="3" t="str">
        <f aca="false">TRIM(MID(A2642,(FIND("@",A2642,1)+1),LEN(A2642)))</f>
        <v>romar.co.uk</v>
      </c>
      <c r="D2642" s="3"/>
      <c r="E2642" s="3"/>
    </row>
    <row r="2643" customFormat="false" ht="12.75" hidden="false" customHeight="false" outlineLevel="0" collapsed="false">
      <c r="A2643" s="3" t="s">
        <v>2733</v>
      </c>
      <c r="B2643" s="3" t="s">
        <v>2698</v>
      </c>
      <c r="C2643" s="3" t="str">
        <f aca="false">TRIM(MID(A2643,(FIND("@",A2643,1)+1),LEN(A2643)))</f>
        <v>shwm.co.uk</v>
      </c>
      <c r="D2643" s="3"/>
      <c r="E2643" s="3"/>
    </row>
    <row r="2644" customFormat="false" ht="12.75" hidden="false" customHeight="false" outlineLevel="0" collapsed="false">
      <c r="A2644" s="3" t="s">
        <v>2734</v>
      </c>
      <c r="B2644" s="3" t="s">
        <v>2698</v>
      </c>
      <c r="C2644" s="3" t="str">
        <f aca="false">TRIM(MID(A2644,(FIND("@",A2644,1)+1),LEN(A2644)))</f>
        <v>sterling-ind-cols.co.uk</v>
      </c>
      <c r="D2644" s="3"/>
      <c r="E2644" s="3"/>
    </row>
    <row r="2645" customFormat="false" ht="12.75" hidden="false" customHeight="false" outlineLevel="0" collapsed="false">
      <c r="A2645" s="3" t="s">
        <v>2735</v>
      </c>
      <c r="B2645" s="3" t="s">
        <v>2698</v>
      </c>
      <c r="C2645" s="3" t="str">
        <f aca="false">TRIM(MID(A2645,(FIND("@",A2645,1)+1),LEN(A2645)))</f>
        <v>strongvend.co.uk</v>
      </c>
      <c r="D2645" s="3"/>
      <c r="E2645" s="3"/>
    </row>
    <row r="2646" customFormat="false" ht="12.75" hidden="false" customHeight="false" outlineLevel="0" collapsed="false">
      <c r="A2646" s="3" t="s">
        <v>2736</v>
      </c>
      <c r="B2646" s="3" t="s">
        <v>2698</v>
      </c>
      <c r="C2646" s="3" t="str">
        <f aca="false">TRIM(MID(A2646,(FIND("@",A2646,1)+1),LEN(A2646)))</f>
        <v>timesco.com</v>
      </c>
      <c r="D2646" s="3"/>
      <c r="E2646" s="3"/>
    </row>
    <row r="2647" customFormat="false" ht="12.75" hidden="false" customHeight="false" outlineLevel="0" collapsed="false">
      <c r="A2647" s="3" t="s">
        <v>2737</v>
      </c>
      <c r="B2647" s="3" t="s">
        <v>2698</v>
      </c>
      <c r="C2647" s="3" t="str">
        <f aca="false">TRIM(MID(A2647,(FIND("@",A2647,1)+1),LEN(A2647)))</f>
        <v>whlgroup.com</v>
      </c>
      <c r="D2647" s="3"/>
      <c r="E2647" s="3"/>
    </row>
    <row r="2648" customFormat="false" ht="12.75" hidden="false" customHeight="false" outlineLevel="0" collapsed="false">
      <c r="A2648" s="3" t="s">
        <v>2738</v>
      </c>
      <c r="B2648" s="3" t="s">
        <v>2698</v>
      </c>
      <c r="C2648" s="3" t="str">
        <f aca="false">TRIM(MID(A2648,(FIND("@",A2648,1)+1),LEN(A2648)))</f>
        <v>oceandespatch.com</v>
      </c>
      <c r="D2648" s="3"/>
      <c r="E2648" s="3"/>
    </row>
    <row r="2649" customFormat="false" ht="12.75" hidden="false" customHeight="false" outlineLevel="0" collapsed="false">
      <c r="A2649" s="3" t="s">
        <v>2739</v>
      </c>
      <c r="B2649" s="3" t="s">
        <v>2698</v>
      </c>
      <c r="C2649" s="3" t="str">
        <f aca="false">TRIM(MID(A2649,(FIND("@",A2649,1)+1),LEN(A2649)))</f>
        <v>mcmail.com</v>
      </c>
      <c r="D2649" s="3"/>
      <c r="E2649" s="3"/>
    </row>
    <row r="2650" customFormat="false" ht="12.75" hidden="false" customHeight="false" outlineLevel="0" collapsed="false">
      <c r="A2650" s="3" t="s">
        <v>2740</v>
      </c>
      <c r="B2650" s="3" t="s">
        <v>2698</v>
      </c>
      <c r="C2650" s="3" t="str">
        <f aca="false">TRIM(MID(A2650,(FIND("@",A2650,1)+1),LEN(A2650)))</f>
        <v>aol.com</v>
      </c>
      <c r="D2650" s="3"/>
      <c r="E2650" s="3"/>
    </row>
    <row r="2651" customFormat="false" ht="12.75" hidden="false" customHeight="false" outlineLevel="0" collapsed="false">
      <c r="A2651" s="3" t="s">
        <v>2741</v>
      </c>
      <c r="B2651" s="3" t="s">
        <v>2698</v>
      </c>
      <c r="C2651" s="3" t="str">
        <f aca="false">TRIM(MID(A2651,(FIND("@",A2651,1)+1),LEN(A2651)))</f>
        <v>aol.com</v>
      </c>
      <c r="D2651" s="3"/>
      <c r="E2651" s="3"/>
    </row>
    <row r="2652" customFormat="false" ht="12.75" hidden="false" customHeight="false" outlineLevel="0" collapsed="false">
      <c r="A2652" s="3" t="s">
        <v>2742</v>
      </c>
      <c r="B2652" s="3" t="s">
        <v>2698</v>
      </c>
      <c r="C2652" s="3" t="str">
        <f aca="false">TRIM(MID(A2652,(FIND("@",A2652,1)+1),LEN(A2652)))</f>
        <v>usher-walker.co.uk</v>
      </c>
      <c r="D2652" s="3"/>
      <c r="E2652" s="3"/>
    </row>
    <row r="2653" customFormat="false" ht="12.75" hidden="false" customHeight="false" outlineLevel="0" collapsed="false">
      <c r="A2653" s="3" t="s">
        <v>2743</v>
      </c>
      <c r="B2653" s="3" t="s">
        <v>2698</v>
      </c>
      <c r="C2653" s="3" t="str">
        <f aca="false">TRIM(MID(A2653,(FIND("@",A2653,1)+1),LEN(A2653)))</f>
        <v>tateandlyle.com</v>
      </c>
      <c r="D2653" s="3"/>
      <c r="E2653" s="3"/>
    </row>
    <row r="2654" customFormat="false" ht="12.75" hidden="false" customHeight="false" outlineLevel="0" collapsed="false">
      <c r="A2654" s="3" t="s">
        <v>2744</v>
      </c>
      <c r="B2654" s="3" t="s">
        <v>2698</v>
      </c>
      <c r="C2654" s="3" t="str">
        <f aca="false">TRIM(MID(A2654,(FIND("@",A2654,1)+1),LEN(A2654)))</f>
        <v>kesslers.com</v>
      </c>
      <c r="D2654" s="3"/>
      <c r="E2654" s="3"/>
    </row>
    <row r="2655" customFormat="false" ht="12.75" hidden="false" customHeight="false" outlineLevel="0" collapsed="false">
      <c r="A2655" s="3" t="s">
        <v>2745</v>
      </c>
      <c r="B2655" s="3" t="s">
        <v>2698</v>
      </c>
      <c r="C2655" s="3" t="str">
        <f aca="false">TRIM(MID(A2655,(FIND("@",A2655,1)+1),LEN(A2655)))</f>
        <v>lmb.co.uk</v>
      </c>
      <c r="D2655" s="3"/>
      <c r="E2655" s="3"/>
    </row>
    <row r="2656" customFormat="false" ht="12.75" hidden="false" customHeight="false" outlineLevel="0" collapsed="false">
      <c r="A2656" s="3" t="s">
        <v>2746</v>
      </c>
      <c r="B2656" s="3" t="s">
        <v>2698</v>
      </c>
      <c r="C2656" s="3" t="str">
        <f aca="false">TRIM(MID(A2656,(FIND("@",A2656,1)+1),LEN(A2656)))</f>
        <v>harrisonandcompany.co.uk</v>
      </c>
      <c r="D2656" s="3"/>
      <c r="E2656" s="3"/>
    </row>
    <row r="2657" customFormat="false" ht="12.75" hidden="false" customHeight="false" outlineLevel="0" collapsed="false">
      <c r="A2657" s="3" t="s">
        <v>2747</v>
      </c>
      <c r="B2657" s="3" t="s">
        <v>2698</v>
      </c>
      <c r="C2657" s="3" t="str">
        <f aca="false">TRIM(MID(A2657,(FIND("@",A2657,1)+1),LEN(A2657)))</f>
        <v>merzario.co.uk</v>
      </c>
      <c r="D2657" s="3"/>
      <c r="E2657" s="3"/>
    </row>
    <row r="2658" customFormat="false" ht="12.75" hidden="false" customHeight="false" outlineLevel="0" collapsed="false">
      <c r="A2658" s="3" t="s">
        <v>2748</v>
      </c>
      <c r="B2658" s="3" t="s">
        <v>2698</v>
      </c>
      <c r="C2658" s="3" t="str">
        <f aca="false">TRIM(MID(A2658,(FIND("@",A2658,1)+1),LEN(A2658)))</f>
        <v>electriclight.co.uk</v>
      </c>
      <c r="D2658" s="3"/>
      <c r="E2658" s="3"/>
    </row>
    <row r="2659" customFormat="false" ht="12.75" hidden="false" customHeight="false" outlineLevel="0" collapsed="false">
      <c r="A2659" s="3" t="s">
        <v>2749</v>
      </c>
      <c r="B2659" s="3" t="s">
        <v>2698</v>
      </c>
      <c r="C2659" s="3" t="str">
        <f aca="false">TRIM(MID(A2659,(FIND("@",A2659,1)+1),LEN(A2659)))</f>
        <v>inurface.co.uk</v>
      </c>
      <c r="D2659" s="3"/>
      <c r="E2659" s="3"/>
    </row>
    <row r="2660" customFormat="false" ht="12.75" hidden="false" customHeight="false" outlineLevel="0" collapsed="false">
      <c r="A2660" s="3" t="s">
        <v>2750</v>
      </c>
      <c r="B2660" s="3" t="s">
        <v>2698</v>
      </c>
      <c r="C2660" s="3" t="str">
        <f aca="false">TRIM(MID(A2660,(FIND("@",A2660,1)+1),LEN(A2660)))</f>
        <v>aol.com</v>
      </c>
      <c r="D2660" s="3"/>
      <c r="E2660" s="3"/>
    </row>
    <row r="2661" customFormat="false" ht="12.75" hidden="false" customHeight="false" outlineLevel="0" collapsed="false">
      <c r="A2661" s="3" t="s">
        <v>2751</v>
      </c>
      <c r="B2661" s="3" t="s">
        <v>2698</v>
      </c>
      <c r="C2661" s="3" t="str">
        <f aca="false">TRIM(MID(A2661,(FIND("@",A2661,1)+1),LEN(A2661)))</f>
        <v>mehltd.co.uk</v>
      </c>
      <c r="D2661" s="3"/>
      <c r="E2661" s="3"/>
    </row>
    <row r="2662" customFormat="false" ht="12.75" hidden="false" customHeight="false" outlineLevel="0" collapsed="false">
      <c r="A2662" s="3" t="s">
        <v>2752</v>
      </c>
      <c r="B2662" s="3" t="s">
        <v>2698</v>
      </c>
      <c r="C2662" s="3" t="str">
        <f aca="false">TRIM(MID(A2662,(FIND("@",A2662,1)+1),LEN(A2662)))</f>
        <v>aol.com</v>
      </c>
      <c r="D2662" s="3"/>
      <c r="E2662" s="3"/>
    </row>
    <row r="2663" customFormat="false" ht="12.75" hidden="false" customHeight="false" outlineLevel="0" collapsed="false">
      <c r="A2663" s="3" t="s">
        <v>2753</v>
      </c>
      <c r="B2663" s="3" t="s">
        <v>2698</v>
      </c>
      <c r="C2663" s="3" t="str">
        <f aca="false">TRIM(MID(A2663,(FIND("@",A2663,1)+1),LEN(A2663)))</f>
        <v>datasimms.co.uk</v>
      </c>
      <c r="D2663" s="3"/>
      <c r="E2663" s="3"/>
    </row>
    <row r="2664" customFormat="false" ht="12.75" hidden="false" customHeight="false" outlineLevel="0" collapsed="false">
      <c r="A2664" s="3" t="s">
        <v>2754</v>
      </c>
      <c r="B2664" s="3" t="s">
        <v>2698</v>
      </c>
      <c r="C2664" s="3" t="str">
        <f aca="false">TRIM(MID(A2664,(FIND("@",A2664,1)+1),LEN(A2664)))</f>
        <v>globalnet.co.uk</v>
      </c>
      <c r="D2664" s="3"/>
      <c r="E2664" s="3"/>
    </row>
    <row r="2665" customFormat="false" ht="12.75" hidden="false" customHeight="false" outlineLevel="0" collapsed="false">
      <c r="A2665" s="3" t="s">
        <v>2755</v>
      </c>
      <c r="B2665" s="3" t="s">
        <v>2698</v>
      </c>
      <c r="C2665" s="3" t="str">
        <f aca="false">TRIM(MID(A2665,(FIND("@",A2665,1)+1),LEN(A2665)))</f>
        <v>wedge-galv.co.uk</v>
      </c>
      <c r="D2665" s="3"/>
      <c r="E2665" s="3"/>
    </row>
    <row r="2666" customFormat="false" ht="12.75" hidden="false" customHeight="false" outlineLevel="0" collapsed="false">
      <c r="A2666" s="3" t="s">
        <v>2756</v>
      </c>
      <c r="B2666" s="3" t="s">
        <v>2698</v>
      </c>
      <c r="C2666" s="3" t="str">
        <f aca="false">TRIM(MID(A2666,(FIND("@",A2666,1)+1),LEN(A2666)))</f>
        <v>allister.co.uk</v>
      </c>
      <c r="D2666" s="3"/>
      <c r="E2666" s="3"/>
    </row>
    <row r="2667" customFormat="false" ht="12.75" hidden="false" customHeight="false" outlineLevel="0" collapsed="false">
      <c r="A2667" s="3" t="s">
        <v>2757</v>
      </c>
      <c r="B2667" s="3" t="s">
        <v>2698</v>
      </c>
      <c r="C2667" s="3" t="str">
        <f aca="false">TRIM(MID(A2667,(FIND("@",A2667,1)+1),LEN(A2667)))</f>
        <v>kierbeck.com</v>
      </c>
      <c r="D2667" s="3"/>
      <c r="E2667" s="3"/>
    </row>
    <row r="2668" customFormat="false" ht="12.75" hidden="false" customHeight="false" outlineLevel="0" collapsed="false">
      <c r="A2668" s="3" t="s">
        <v>2758</v>
      </c>
      <c r="B2668" s="3" t="s">
        <v>2698</v>
      </c>
      <c r="C2668" s="3" t="str">
        <f aca="false">TRIM(MID(A2668,(FIND("@",A2668,1)+1),LEN(A2668)))</f>
        <v>filebank.co.uk</v>
      </c>
      <c r="D2668" s="3"/>
      <c r="E2668" s="3"/>
    </row>
    <row r="2669" customFormat="false" ht="12.75" hidden="false" customHeight="false" outlineLevel="0" collapsed="false">
      <c r="A2669" s="3" t="s">
        <v>2759</v>
      </c>
      <c r="B2669" s="3" t="s">
        <v>2698</v>
      </c>
      <c r="C2669" s="3" t="str">
        <f aca="false">TRIM(MID(A2669,(FIND("@",A2669,1)+1),LEN(A2669)))</f>
        <v>ivax.co.uk</v>
      </c>
      <c r="D2669" s="3"/>
      <c r="E2669" s="3"/>
    </row>
    <row r="2670" customFormat="false" ht="12.75" hidden="false" customHeight="false" outlineLevel="0" collapsed="false">
      <c r="A2670" s="3" t="s">
        <v>2760</v>
      </c>
      <c r="B2670" s="3" t="s">
        <v>2698</v>
      </c>
      <c r="C2670" s="3" t="str">
        <f aca="false">TRIM(MID(A2670,(FIND("@",A2670,1)+1),LEN(A2670)))</f>
        <v>applejacks.co.uk</v>
      </c>
      <c r="D2670" s="3"/>
      <c r="E2670" s="3"/>
    </row>
    <row r="2671" customFormat="false" ht="12.75" hidden="false" customHeight="false" outlineLevel="0" collapsed="false">
      <c r="A2671" s="3" t="s">
        <v>2761</v>
      </c>
      <c r="B2671" s="3" t="s">
        <v>2698</v>
      </c>
      <c r="C2671" s="3" t="str">
        <f aca="false">TRIM(MID(A2671,(FIND("@",A2671,1)+1),LEN(A2671)))</f>
        <v>abscases.co.uk</v>
      </c>
      <c r="D2671" s="3"/>
      <c r="E2671" s="3"/>
    </row>
    <row r="2672" customFormat="false" ht="12.75" hidden="false" customHeight="false" outlineLevel="0" collapsed="false">
      <c r="A2672" s="3" t="s">
        <v>2762</v>
      </c>
      <c r="B2672" s="3" t="s">
        <v>2698</v>
      </c>
      <c r="C2672" s="3" t="str">
        <f aca="false">TRIM(MID(A2672,(FIND("@",A2672,1)+1),LEN(A2672)))</f>
        <v>adlerandallan.co.uk</v>
      </c>
      <c r="D2672" s="3"/>
      <c r="E2672" s="3"/>
    </row>
    <row r="2673" customFormat="false" ht="12.75" hidden="false" customHeight="false" outlineLevel="0" collapsed="false">
      <c r="A2673" s="3" t="s">
        <v>2763</v>
      </c>
      <c r="B2673" s="3" t="s">
        <v>2698</v>
      </c>
      <c r="C2673" s="3" t="str">
        <f aca="false">TRIM(MID(A2673,(FIND("@",A2673,1)+1),LEN(A2673)))</f>
        <v>archfield.co.uk</v>
      </c>
      <c r="D2673" s="3"/>
      <c r="E2673" s="3"/>
    </row>
    <row r="2674" customFormat="false" ht="12.75" hidden="false" customHeight="false" outlineLevel="0" collapsed="false">
      <c r="A2674" s="3" t="s">
        <v>2764</v>
      </c>
      <c r="B2674" s="3" t="s">
        <v>2698</v>
      </c>
      <c r="C2674" s="3" t="str">
        <f aca="false">TRIM(MID(A2674,(FIND("@",A2674,1)+1),LEN(A2674)))</f>
        <v>brundle.com</v>
      </c>
      <c r="D2674" s="3"/>
      <c r="E2674" s="3"/>
    </row>
    <row r="2675" customFormat="false" ht="12.75" hidden="false" customHeight="false" outlineLevel="0" collapsed="false">
      <c r="A2675" s="3" t="s">
        <v>2765</v>
      </c>
      <c r="B2675" s="3" t="s">
        <v>2698</v>
      </c>
      <c r="C2675" s="3" t="str">
        <f aca="false">TRIM(MID(A2675,(FIND("@",A2675,1)+1),LEN(A2675)))</f>
        <v>cardboardpackaging.co.uk</v>
      </c>
      <c r="D2675" s="3"/>
      <c r="E2675" s="3"/>
    </row>
    <row r="2676" customFormat="false" ht="12.75" hidden="false" customHeight="false" outlineLevel="0" collapsed="false">
      <c r="A2676" s="3" t="s">
        <v>2766</v>
      </c>
      <c r="B2676" s="3" t="s">
        <v>2698</v>
      </c>
      <c r="C2676" s="3" t="str">
        <f aca="false">TRIM(MID(A2676,(FIND("@",A2676,1)+1),LEN(A2676)))</f>
        <v>citybeds.net</v>
      </c>
      <c r="D2676" s="3"/>
      <c r="E2676" s="3"/>
    </row>
    <row r="2677" customFormat="false" ht="12.75" hidden="false" customHeight="false" outlineLevel="0" collapsed="false">
      <c r="A2677" s="3" t="s">
        <v>2767</v>
      </c>
      <c r="B2677" s="3" t="s">
        <v>2698</v>
      </c>
      <c r="C2677" s="3" t="str">
        <f aca="false">TRIM(MID(A2677,(FIND("@",A2677,1)+1),LEN(A2677)))</f>
        <v>continenta.uk.com</v>
      </c>
      <c r="D2677" s="3"/>
      <c r="E2677" s="3"/>
    </row>
    <row r="2678" customFormat="false" ht="12.75" hidden="false" customHeight="false" outlineLevel="0" collapsed="false">
      <c r="A2678" s="3" t="s">
        <v>2768</v>
      </c>
      <c r="B2678" s="3" t="s">
        <v>2698</v>
      </c>
      <c r="C2678" s="3" t="str">
        <f aca="false">TRIM(MID(A2678,(FIND("@",A2678,1)+1),LEN(A2678)))</f>
        <v>goddard.co.uk</v>
      </c>
      <c r="D2678" s="3"/>
      <c r="E2678" s="3"/>
    </row>
    <row r="2679" customFormat="false" ht="12.75" hidden="false" customHeight="false" outlineLevel="0" collapsed="false">
      <c r="A2679" s="3" t="s">
        <v>2769</v>
      </c>
      <c r="B2679" s="3" t="s">
        <v>2698</v>
      </c>
      <c r="C2679" s="3" t="str">
        <f aca="false">TRIM(MID(A2679,(FIND("@",A2679,1)+1),LEN(A2679)))</f>
        <v>higgs.co.uk</v>
      </c>
      <c r="D2679" s="3"/>
      <c r="E2679" s="3"/>
    </row>
    <row r="2680" customFormat="false" ht="12.75" hidden="false" customHeight="false" outlineLevel="0" collapsed="false">
      <c r="A2680" s="3" t="s">
        <v>2770</v>
      </c>
      <c r="B2680" s="3" t="s">
        <v>2698</v>
      </c>
      <c r="C2680" s="3" t="str">
        <f aca="false">TRIM(MID(A2680,(FIND("@",A2680,1)+1),LEN(A2680)))</f>
        <v>jerome-eng.demon.co.uk</v>
      </c>
      <c r="D2680" s="3"/>
      <c r="E2680" s="3"/>
    </row>
    <row r="2681" customFormat="false" ht="12.75" hidden="false" customHeight="false" outlineLevel="0" collapsed="false">
      <c r="A2681" s="3" t="s">
        <v>2771</v>
      </c>
      <c r="B2681" s="3" t="s">
        <v>2698</v>
      </c>
      <c r="C2681" s="3" t="str">
        <f aca="false">TRIM(MID(A2681,(FIND("@",A2681,1)+1),LEN(A2681)))</f>
        <v>mcdougall.co.uk</v>
      </c>
      <c r="D2681" s="3"/>
      <c r="E2681" s="3"/>
    </row>
    <row r="2682" customFormat="false" ht="12.75" hidden="false" customHeight="false" outlineLevel="0" collapsed="false">
      <c r="A2682" s="3" t="s">
        <v>2772</v>
      </c>
      <c r="B2682" s="3" t="s">
        <v>2698</v>
      </c>
      <c r="C2682" s="3" t="str">
        <f aca="false">TRIM(MID(A2682,(FIND("@",A2682,1)+1),LEN(A2682)))</f>
        <v>rom.co.uk</v>
      </c>
      <c r="D2682" s="3"/>
      <c r="E2682" s="3"/>
    </row>
    <row r="2683" customFormat="false" ht="12.75" hidden="false" customHeight="false" outlineLevel="0" collapsed="false">
      <c r="A2683" s="3" t="s">
        <v>2773</v>
      </c>
      <c r="B2683" s="3" t="s">
        <v>2698</v>
      </c>
      <c r="C2683" s="3" t="str">
        <f aca="false">TRIM(MID(A2683,(FIND("@",A2683,1)+1),LEN(A2683)))</f>
        <v>sortex.com</v>
      </c>
      <c r="D2683" s="3"/>
      <c r="E2683" s="3"/>
    </row>
    <row r="2684" customFormat="false" ht="12.75" hidden="false" customHeight="false" outlineLevel="0" collapsed="false">
      <c r="A2684" s="3" t="s">
        <v>2774</v>
      </c>
      <c r="B2684" s="3" t="s">
        <v>2698</v>
      </c>
      <c r="C2684" s="3" t="str">
        <f aca="false">TRIM(MID(A2684,(FIND("@",A2684,1)+1),LEN(A2684)))</f>
        <v>brandtec.com</v>
      </c>
      <c r="D2684" s="3"/>
      <c r="E2684" s="3"/>
    </row>
    <row r="2685" customFormat="false" ht="12.75" hidden="false" customHeight="false" outlineLevel="0" collapsed="false">
      <c r="A2685" s="3" t="s">
        <v>2775</v>
      </c>
      <c r="B2685" s="3" t="s">
        <v>2698</v>
      </c>
      <c r="C2685" s="3" t="str">
        <f aca="false">TRIM(MID(A2685,(FIND("@",A2685,1)+1),LEN(A2685)))</f>
        <v>analytical.co.uk</v>
      </c>
      <c r="D2685" s="3"/>
      <c r="E2685" s="3"/>
    </row>
    <row r="2686" customFormat="false" ht="12.75" hidden="false" customHeight="false" outlineLevel="0" collapsed="false">
      <c r="A2686" s="3" t="s">
        <v>2776</v>
      </c>
      <c r="B2686" s="3" t="s">
        <v>2698</v>
      </c>
      <c r="C2686" s="3" t="str">
        <f aca="false">TRIM(MID(A2686,(FIND("@",A2686,1)+1),LEN(A2686)))</f>
        <v>yahoo.com</v>
      </c>
      <c r="D2686" s="3"/>
      <c r="E2686" s="3"/>
    </row>
    <row r="2687" customFormat="false" ht="12.75" hidden="false" customHeight="false" outlineLevel="0" collapsed="false">
      <c r="A2687" s="3" t="s">
        <v>2777</v>
      </c>
      <c r="B2687" s="3" t="s">
        <v>2698</v>
      </c>
      <c r="C2687" s="3" t="str">
        <f aca="false">TRIM(MID(A2687,(FIND("@",A2687,1)+1),LEN(A2687)))</f>
        <v>abcaz.co.uk</v>
      </c>
      <c r="D2687" s="3"/>
      <c r="E2687" s="3"/>
    </row>
    <row r="2688" customFormat="false" ht="12.75" hidden="false" customHeight="false" outlineLevel="0" collapsed="false">
      <c r="A2688" s="3" t="s">
        <v>2778</v>
      </c>
      <c r="B2688" s="3" t="s">
        <v>2698</v>
      </c>
      <c r="C2688" s="3" t="str">
        <f aca="false">TRIM(MID(A2688,(FIND("@",A2688,1)+1),LEN(A2688)))</f>
        <v>tateandlyle.co.uk</v>
      </c>
      <c r="D2688" s="3"/>
      <c r="E2688" s="3"/>
    </row>
    <row r="2689" customFormat="false" ht="12.75" hidden="false" customHeight="false" outlineLevel="0" collapsed="false">
      <c r="A2689" s="3" t="s">
        <v>2779</v>
      </c>
      <c r="B2689" s="3" t="s">
        <v>2698</v>
      </c>
      <c r="C2689" s="3" t="str">
        <f aca="false">TRIM(MID(A2689,(FIND("@",A2689,1)+1),LEN(A2689)))</f>
        <v>btinternet.com</v>
      </c>
      <c r="D2689" s="3"/>
      <c r="E2689" s="3"/>
    </row>
    <row r="2690" customFormat="false" ht="12.75" hidden="false" customHeight="false" outlineLevel="0" collapsed="false">
      <c r="A2690" s="3" t="s">
        <v>2780</v>
      </c>
      <c r="B2690" s="3" t="s">
        <v>2698</v>
      </c>
      <c r="C2690" s="3" t="str">
        <f aca="false">TRIM(MID(A2690,(FIND("@",A2690,1)+1),LEN(A2690)))</f>
        <v>aol.com</v>
      </c>
      <c r="D2690" s="3"/>
      <c r="E2690" s="3"/>
    </row>
    <row r="2691" customFormat="false" ht="12.75" hidden="false" customHeight="false" outlineLevel="0" collapsed="false">
      <c r="A2691" s="3" t="s">
        <v>2781</v>
      </c>
      <c r="B2691" s="3" t="s">
        <v>2782</v>
      </c>
      <c r="C2691" s="3" t="str">
        <f aca="false">TRIM(MID(A2691,(FIND("@",A2691,1)+1),LEN(A2691)))</f>
        <v>wathamstow.cpmcrl.co.uk</v>
      </c>
      <c r="D2691" s="3"/>
      <c r="E2691" s="3"/>
    </row>
    <row r="2692" customFormat="false" ht="12.75" hidden="false" customHeight="false" outlineLevel="0" collapsed="false">
      <c r="A2692" s="3" t="s">
        <v>2783</v>
      </c>
      <c r="B2692" s="3" t="s">
        <v>2782</v>
      </c>
      <c r="C2692" s="3" t="str">
        <f aca="false">TRIM(MID(A2692,(FIND("@",A2692,1)+1),LEN(A2692)))</f>
        <v>aol.com</v>
      </c>
      <c r="D2692" s="3"/>
      <c r="E2692" s="3"/>
    </row>
    <row r="2693" customFormat="false" ht="12.75" hidden="false" customHeight="false" outlineLevel="0" collapsed="false">
      <c r="A2693" s="3" t="s">
        <v>2784</v>
      </c>
      <c r="B2693" s="3" t="s">
        <v>2782</v>
      </c>
      <c r="C2693" s="3" t="str">
        <f aca="false">TRIM(MID(A2693,(FIND("@",A2693,1)+1),LEN(A2693)))</f>
        <v>aol.com</v>
      </c>
      <c r="D2693" s="3"/>
      <c r="E2693" s="3"/>
    </row>
    <row r="2694" customFormat="false" ht="12.75" hidden="false" customHeight="false" outlineLevel="0" collapsed="false">
      <c r="A2694" s="3" t="s">
        <v>2785</v>
      </c>
      <c r="B2694" s="3" t="s">
        <v>2782</v>
      </c>
      <c r="C2694" s="3" t="str">
        <f aca="false">TRIM(MID(A2694,(FIND("@",A2694,1)+1),LEN(A2694)))</f>
        <v>exotic-veneer.co.uk</v>
      </c>
      <c r="D2694" s="3"/>
      <c r="E2694" s="3"/>
    </row>
    <row r="2695" customFormat="false" ht="12.75" hidden="false" customHeight="false" outlineLevel="0" collapsed="false">
      <c r="A2695" s="3" t="s">
        <v>2786</v>
      </c>
      <c r="B2695" s="3" t="s">
        <v>2782</v>
      </c>
      <c r="C2695" s="3" t="str">
        <f aca="false">TRIM(MID(A2695,(FIND("@",A2695,1)+1),LEN(A2695)))</f>
        <v>bsglass.fsnet.co.uk</v>
      </c>
      <c r="D2695" s="3"/>
      <c r="E2695" s="3"/>
    </row>
    <row r="2696" customFormat="false" ht="12.75" hidden="false" customHeight="false" outlineLevel="0" collapsed="false">
      <c r="A2696" s="3" t="s">
        <v>2787</v>
      </c>
      <c r="B2696" s="3" t="s">
        <v>2782</v>
      </c>
      <c r="C2696" s="3" t="str">
        <f aca="false">TRIM(MID(A2696,(FIND("@",A2696,1)+1),LEN(A2696)))</f>
        <v>virgin.net</v>
      </c>
      <c r="D2696" s="3"/>
      <c r="E2696" s="3"/>
    </row>
    <row r="2697" customFormat="false" ht="12.75" hidden="false" customHeight="false" outlineLevel="0" collapsed="false">
      <c r="A2697" s="3" t="s">
        <v>2788</v>
      </c>
      <c r="B2697" s="3" t="s">
        <v>2782</v>
      </c>
      <c r="C2697" s="3" t="str">
        <f aca="false">TRIM(MID(A2697,(FIND("@",A2697,1)+1),LEN(A2697)))</f>
        <v>opticalproducts.ltd.uk</v>
      </c>
      <c r="D2697" s="3"/>
      <c r="E2697" s="3"/>
    </row>
    <row r="2698" customFormat="false" ht="12.75" hidden="false" customHeight="false" outlineLevel="0" collapsed="false">
      <c r="A2698" s="3" t="s">
        <v>2789</v>
      </c>
      <c r="B2698" s="3" t="s">
        <v>2782</v>
      </c>
      <c r="C2698" s="3" t="str">
        <f aca="false">TRIM(MID(A2698,(FIND("@",A2698,1)+1),LEN(A2698)))</f>
        <v>apollogroup.co.uk</v>
      </c>
      <c r="D2698" s="3"/>
      <c r="E2698" s="3"/>
    </row>
    <row r="2699" customFormat="false" ht="12.75" hidden="false" customHeight="false" outlineLevel="0" collapsed="false">
      <c r="A2699" s="3" t="s">
        <v>2790</v>
      </c>
      <c r="B2699" s="3" t="s">
        <v>2782</v>
      </c>
      <c r="C2699" s="3" t="str">
        <f aca="false">TRIM(MID(A2699,(FIND("@",A2699,1)+1),LEN(A2699)))</f>
        <v>aol.com</v>
      </c>
      <c r="D2699" s="3"/>
      <c r="E2699" s="3"/>
    </row>
    <row r="2700" customFormat="false" ht="12.75" hidden="false" customHeight="false" outlineLevel="0" collapsed="false">
      <c r="A2700" s="3" t="s">
        <v>2791</v>
      </c>
      <c r="B2700" s="3" t="s">
        <v>2782</v>
      </c>
      <c r="C2700" s="3" t="str">
        <f aca="false">TRIM(MID(A2700,(FIND("@",A2700,1)+1),LEN(A2700)))</f>
        <v>btinternet.com</v>
      </c>
      <c r="D2700" s="3"/>
      <c r="E2700" s="3"/>
    </row>
    <row r="2701" customFormat="false" ht="12.75" hidden="false" customHeight="false" outlineLevel="0" collapsed="false">
      <c r="A2701" s="3" t="s">
        <v>2792</v>
      </c>
      <c r="B2701" s="3" t="s">
        <v>2782</v>
      </c>
      <c r="C2701" s="3" t="str">
        <f aca="false">TRIM(MID(A2701,(FIND("@",A2701,1)+1),LEN(A2701)))</f>
        <v>crownlea.com</v>
      </c>
      <c r="D2701" s="3"/>
      <c r="E2701" s="3"/>
    </row>
    <row r="2702" customFormat="false" ht="12.75" hidden="false" customHeight="false" outlineLevel="0" collapsed="false">
      <c r="A2702" s="3" t="s">
        <v>2793</v>
      </c>
      <c r="B2702" s="3" t="s">
        <v>2782</v>
      </c>
      <c r="C2702" s="3" t="str">
        <f aca="false">TRIM(MID(A2702,(FIND("@",A2702,1)+1),LEN(A2702)))</f>
        <v>abbeyracking.fsbusiness.co.uk</v>
      </c>
      <c r="D2702" s="3"/>
      <c r="E2702" s="3"/>
    </row>
    <row r="2703" customFormat="false" ht="12.75" hidden="false" customHeight="false" outlineLevel="0" collapsed="false">
      <c r="A2703" s="3" t="s">
        <v>2794</v>
      </c>
      <c r="B2703" s="3" t="s">
        <v>2782</v>
      </c>
      <c r="C2703" s="3" t="str">
        <f aca="false">TRIM(MID(A2703,(FIND("@",A2703,1)+1),LEN(A2703)))</f>
        <v>stagehouse.com.uk</v>
      </c>
      <c r="D2703" s="3"/>
      <c r="E2703" s="3"/>
    </row>
    <row r="2704" customFormat="false" ht="12.75" hidden="false" customHeight="false" outlineLevel="0" collapsed="false">
      <c r="A2704" s="3" t="s">
        <v>2795</v>
      </c>
      <c r="B2704" s="3" t="s">
        <v>2782</v>
      </c>
      <c r="C2704" s="3" t="str">
        <f aca="false">TRIM(MID(A2704,(FIND("@",A2704,1)+1),LEN(A2704)))</f>
        <v>securedoors.co.uk</v>
      </c>
      <c r="D2704" s="3"/>
      <c r="E2704" s="3"/>
    </row>
    <row r="2705" customFormat="false" ht="12.75" hidden="false" customHeight="false" outlineLevel="0" collapsed="false">
      <c r="A2705" s="3" t="s">
        <v>2796</v>
      </c>
      <c r="B2705" s="3" t="s">
        <v>2782</v>
      </c>
      <c r="C2705" s="3" t="str">
        <f aca="false">TRIM(MID(A2705,(FIND("@",A2705,1)+1),LEN(A2705)))</f>
        <v>alloysales.co.uk</v>
      </c>
      <c r="D2705" s="3"/>
      <c r="E2705" s="3"/>
    </row>
    <row r="2706" customFormat="false" ht="12.75" hidden="false" customHeight="false" outlineLevel="0" collapsed="false">
      <c r="A2706" s="3" t="s">
        <v>2797</v>
      </c>
      <c r="B2706" s="3" t="s">
        <v>2782</v>
      </c>
      <c r="C2706" s="3" t="str">
        <f aca="false">TRIM(MID(A2706,(FIND("@",A2706,1)+1),LEN(A2706)))</f>
        <v>globalpackaging1989.co.uk</v>
      </c>
      <c r="D2706" s="3"/>
      <c r="E2706" s="3"/>
    </row>
    <row r="2707" customFormat="false" ht="12.75" hidden="false" customHeight="false" outlineLevel="0" collapsed="false">
      <c r="A2707" s="3" t="s">
        <v>2798</v>
      </c>
      <c r="B2707" s="3" t="s">
        <v>2782</v>
      </c>
      <c r="C2707" s="3" t="str">
        <f aca="false">TRIM(MID(A2707,(FIND("@",A2707,1)+1),LEN(A2707)))</f>
        <v>gosscomponents.com</v>
      </c>
      <c r="D2707" s="3"/>
      <c r="E2707" s="3"/>
    </row>
    <row r="2708" customFormat="false" ht="12.75" hidden="false" customHeight="false" outlineLevel="0" collapsed="false">
      <c r="A2708" s="3" t="s">
        <v>2799</v>
      </c>
      <c r="B2708" s="3" t="s">
        <v>2782</v>
      </c>
      <c r="C2708" s="3" t="str">
        <f aca="false">TRIM(MID(A2708,(FIND("@",A2708,1)+1),LEN(A2708)))</f>
        <v>pandmblinds.com</v>
      </c>
      <c r="D2708" s="3"/>
      <c r="E2708" s="3"/>
    </row>
    <row r="2709" customFormat="false" ht="12.75" hidden="false" customHeight="false" outlineLevel="0" collapsed="false">
      <c r="A2709" s="3" t="s">
        <v>2800</v>
      </c>
      <c r="B2709" s="3" t="s">
        <v>2782</v>
      </c>
      <c r="C2709" s="3" t="str">
        <f aca="false">TRIM(MID(A2709,(FIND("@",A2709,1)+1),LEN(A2709)))</f>
        <v>project.co.uk</v>
      </c>
      <c r="D2709" s="3"/>
      <c r="E2709" s="3"/>
    </row>
    <row r="2710" customFormat="false" ht="12.75" hidden="false" customHeight="false" outlineLevel="0" collapsed="false">
      <c r="A2710" s="3" t="s">
        <v>2801</v>
      </c>
      <c r="B2710" s="3" t="s">
        <v>2782</v>
      </c>
      <c r="C2710" s="3" t="str">
        <f aca="false">TRIM(MID(A2710,(FIND("@",A2710,1)+1),LEN(A2710)))</f>
        <v>scientificmirrors.co.uk</v>
      </c>
      <c r="D2710" s="3"/>
      <c r="E2710" s="3"/>
    </row>
    <row r="2711" customFormat="false" ht="12.75" hidden="false" customHeight="false" outlineLevel="0" collapsed="false">
      <c r="A2711" s="3" t="s">
        <v>2802</v>
      </c>
      <c r="B2711" s="3" t="s">
        <v>2782</v>
      </c>
      <c r="C2711" s="3" t="str">
        <f aca="false">TRIM(MID(A2711,(FIND("@",A2711,1)+1),LEN(A2711)))</f>
        <v>allplastics.co.uk</v>
      </c>
      <c r="D2711" s="3"/>
      <c r="E2711" s="3"/>
    </row>
    <row r="2712" customFormat="false" ht="12.75" hidden="false" customHeight="false" outlineLevel="0" collapsed="false">
      <c r="A2712" s="3" t="s">
        <v>2803</v>
      </c>
      <c r="B2712" s="3" t="s">
        <v>2782</v>
      </c>
      <c r="C2712" s="3" t="str">
        <f aca="false">TRIM(MID(A2712,(FIND("@",A2712,1)+1),LEN(A2712)))</f>
        <v>ranelagh8e4fsnet.co.uk</v>
      </c>
      <c r="D2712" s="3"/>
      <c r="E2712" s="3"/>
    </row>
    <row r="2713" customFormat="false" ht="12.75" hidden="false" customHeight="false" outlineLevel="0" collapsed="false">
      <c r="A2713" s="3" t="s">
        <v>2804</v>
      </c>
      <c r="B2713" s="3" t="s">
        <v>2782</v>
      </c>
      <c r="C2713" s="3" t="str">
        <f aca="false">TRIM(MID(A2713,(FIND("@",A2713,1)+1),LEN(A2713)))</f>
        <v>lineone.net</v>
      </c>
      <c r="D2713" s="3"/>
      <c r="E2713" s="3"/>
    </row>
    <row r="2714" customFormat="false" ht="12.75" hidden="false" customHeight="false" outlineLevel="0" collapsed="false">
      <c r="A2714" s="3" t="s">
        <v>2805</v>
      </c>
      <c r="B2714" s="3" t="s">
        <v>2782</v>
      </c>
      <c r="C2714" s="3" t="str">
        <f aca="false">TRIM(MID(A2714,(FIND("@",A2714,1)+1),LEN(A2714)))</f>
        <v>keynotes.co.uk</v>
      </c>
      <c r="D2714" s="3"/>
      <c r="E2714" s="3"/>
    </row>
    <row r="2715" customFormat="false" ht="12.75" hidden="false" customHeight="false" outlineLevel="0" collapsed="false">
      <c r="A2715" s="3" t="s">
        <v>2806</v>
      </c>
      <c r="B2715" s="3" t="s">
        <v>2782</v>
      </c>
      <c r="C2715" s="3" t="str">
        <f aca="false">TRIM(MID(A2715,(FIND("@",A2715,1)+1),LEN(A2715)))</f>
        <v>aol.com</v>
      </c>
      <c r="D2715" s="3"/>
      <c r="E2715" s="3"/>
    </row>
    <row r="2716" customFormat="false" ht="12.75" hidden="false" customHeight="false" outlineLevel="0" collapsed="false">
      <c r="A2716" s="3" t="s">
        <v>2807</v>
      </c>
      <c r="B2716" s="3" t="s">
        <v>2782</v>
      </c>
      <c r="C2716" s="3" t="str">
        <f aca="false">TRIM(MID(A2716,(FIND("@",A2716,1)+1),LEN(A2716)))</f>
        <v>pcosltd.com</v>
      </c>
      <c r="D2716" s="3"/>
      <c r="E2716" s="3"/>
    </row>
    <row r="2717" customFormat="false" ht="12.75" hidden="false" customHeight="false" outlineLevel="0" collapsed="false">
      <c r="A2717" s="3" t="s">
        <v>2808</v>
      </c>
      <c r="B2717" s="3" t="s">
        <v>2782</v>
      </c>
      <c r="C2717" s="3" t="str">
        <f aca="false">TRIM(MID(A2717,(FIND("@",A2717,1)+1),LEN(A2717)))</f>
        <v>dial.pipex.com</v>
      </c>
      <c r="D2717" s="3"/>
      <c r="E2717" s="3"/>
    </row>
    <row r="2718" customFormat="false" ht="12.75" hidden="false" customHeight="false" outlineLevel="0" collapsed="false">
      <c r="A2718" s="3" t="s">
        <v>2809</v>
      </c>
      <c r="B2718" s="3" t="s">
        <v>2782</v>
      </c>
      <c r="C2718" s="3" t="str">
        <f aca="false">TRIM(MID(A2718,(FIND("@",A2718,1)+1),LEN(A2718)))</f>
        <v>lineone.net</v>
      </c>
      <c r="D2718" s="3"/>
      <c r="E2718" s="3"/>
    </row>
    <row r="2719" customFormat="false" ht="12.75" hidden="false" customHeight="false" outlineLevel="0" collapsed="false">
      <c r="A2719" s="3" t="s">
        <v>2810</v>
      </c>
      <c r="B2719" s="3" t="s">
        <v>2782</v>
      </c>
      <c r="C2719" s="3" t="str">
        <f aca="false">TRIM(MID(A2719,(FIND("@",A2719,1)+1),LEN(A2719)))</f>
        <v>netscapeonline.co.uk</v>
      </c>
      <c r="D2719" s="3"/>
      <c r="E2719" s="3"/>
    </row>
    <row r="2720" customFormat="false" ht="12.75" hidden="false" customHeight="false" outlineLevel="0" collapsed="false">
      <c r="A2720" s="3" t="s">
        <v>2811</v>
      </c>
      <c r="B2720" s="3" t="s">
        <v>2782</v>
      </c>
      <c r="C2720" s="3" t="str">
        <f aca="false">TRIM(MID(A2720,(FIND("@",A2720,1)+1),LEN(A2720)))</f>
        <v>annstar.co.uk</v>
      </c>
      <c r="D2720" s="3"/>
      <c r="E2720" s="3"/>
    </row>
    <row r="2721" customFormat="false" ht="12.75" hidden="false" customHeight="false" outlineLevel="0" collapsed="false">
      <c r="A2721" s="3" t="s">
        <v>2812</v>
      </c>
      <c r="B2721" s="3" t="s">
        <v>2782</v>
      </c>
      <c r="C2721" s="3" t="str">
        <f aca="false">TRIM(MID(A2721,(FIND("@",A2721,1)+1),LEN(A2721)))</f>
        <v>component-plastics.co.uk</v>
      </c>
      <c r="D2721" s="3"/>
      <c r="E2721" s="3"/>
    </row>
    <row r="2722" customFormat="false" ht="12.75" hidden="false" customHeight="false" outlineLevel="0" collapsed="false">
      <c r="A2722" s="3" t="s">
        <v>2813</v>
      </c>
      <c r="B2722" s="3" t="s">
        <v>2782</v>
      </c>
      <c r="C2722" s="3" t="str">
        <f aca="false">TRIM(MID(A2722,(FIND("@",A2722,1)+1),LEN(A2722)))</f>
        <v>dorling-signs.co.uk</v>
      </c>
      <c r="D2722" s="3"/>
      <c r="E2722" s="3"/>
    </row>
    <row r="2723" customFormat="false" ht="12.75" hidden="false" customHeight="false" outlineLevel="0" collapsed="false">
      <c r="A2723" s="3" t="s">
        <v>2814</v>
      </c>
      <c r="B2723" s="3" t="s">
        <v>2782</v>
      </c>
      <c r="C2723" s="3" t="str">
        <f aca="false">TRIM(MID(A2723,(FIND("@",A2723,1)+1),LEN(A2723)))</f>
        <v>frponline.org.uk</v>
      </c>
      <c r="D2723" s="3"/>
      <c r="E2723" s="3"/>
    </row>
    <row r="2724" customFormat="false" ht="12.75" hidden="false" customHeight="false" outlineLevel="0" collapsed="false">
      <c r="A2724" s="3" t="s">
        <v>2815</v>
      </c>
      <c r="B2724" s="3" t="s">
        <v>2782</v>
      </c>
      <c r="C2724" s="3" t="str">
        <f aca="false">TRIM(MID(A2724,(FIND("@",A2724,1)+1),LEN(A2724)))</f>
        <v>palanquin-tea.com</v>
      </c>
      <c r="D2724" s="3"/>
      <c r="E2724" s="3"/>
    </row>
    <row r="2725" customFormat="false" ht="12.75" hidden="false" customHeight="false" outlineLevel="0" collapsed="false">
      <c r="A2725" s="3" t="s">
        <v>2816</v>
      </c>
      <c r="B2725" s="3" t="s">
        <v>2782</v>
      </c>
      <c r="C2725" s="3" t="str">
        <f aca="false">TRIM(MID(A2725,(FIND("@",A2725,1)+1),LEN(A2725)))</f>
        <v>ssr-personnel.com</v>
      </c>
      <c r="D2725" s="3"/>
      <c r="E2725" s="3"/>
    </row>
    <row r="2726" customFormat="false" ht="12.75" hidden="false" customHeight="false" outlineLevel="0" collapsed="false">
      <c r="A2726" s="3" t="s">
        <v>2817</v>
      </c>
      <c r="B2726" s="3" t="s">
        <v>2782</v>
      </c>
      <c r="C2726" s="3" t="str">
        <f aca="false">TRIM(MID(A2726,(FIND("@",A2726,1)+1),LEN(A2726)))</f>
        <v>towersecurity.co.uk</v>
      </c>
      <c r="D2726" s="3"/>
      <c r="E2726" s="3"/>
    </row>
    <row r="2727" customFormat="false" ht="12.75" hidden="false" customHeight="false" outlineLevel="0" collapsed="false">
      <c r="A2727" s="3" t="s">
        <v>2818</v>
      </c>
      <c r="B2727" s="3" t="s">
        <v>2782</v>
      </c>
      <c r="C2727" s="3" t="str">
        <f aca="false">TRIM(MID(A2727,(FIND("@",A2727,1)+1),LEN(A2727)))</f>
        <v>aol.com</v>
      </c>
      <c r="D2727" s="3"/>
      <c r="E2727" s="3"/>
    </row>
    <row r="2728" customFormat="false" ht="12.75" hidden="false" customHeight="false" outlineLevel="0" collapsed="false">
      <c r="A2728" s="3" t="s">
        <v>2819</v>
      </c>
      <c r="B2728" s="3" t="s">
        <v>2782</v>
      </c>
      <c r="C2728" s="3" t="str">
        <f aca="false">TRIM(MID(A2728,(FIND("@",A2728,1)+1),LEN(A2728)))</f>
        <v>cama.co.uk</v>
      </c>
      <c r="D2728" s="3"/>
      <c r="E2728" s="3"/>
    </row>
    <row r="2729" customFormat="false" ht="12.75" hidden="false" customHeight="false" outlineLevel="0" collapsed="false">
      <c r="A2729" s="3" t="s">
        <v>2820</v>
      </c>
      <c r="B2729" s="3" t="s">
        <v>2782</v>
      </c>
      <c r="C2729" s="3" t="str">
        <f aca="false">TRIM(MID(A2729,(FIND("@",A2729,1)+1),LEN(A2729)))</f>
        <v>robertpringle.com</v>
      </c>
      <c r="D2729" s="3"/>
      <c r="E2729" s="3"/>
    </row>
    <row r="2730" customFormat="false" ht="12.75" hidden="false" customHeight="false" outlineLevel="0" collapsed="false">
      <c r="A2730" s="3" t="s">
        <v>2821</v>
      </c>
      <c r="B2730" s="3" t="s">
        <v>2782</v>
      </c>
      <c r="C2730" s="3" t="str">
        <f aca="false">TRIM(MID(A2730,(FIND("@",A2730,1)+1),LEN(A2730)))</f>
        <v>floorcraft.co.uk</v>
      </c>
      <c r="D2730" s="3"/>
      <c r="E2730" s="3"/>
    </row>
    <row r="2731" customFormat="false" ht="12.75" hidden="false" customHeight="false" outlineLevel="0" collapsed="false">
      <c r="A2731" s="3" t="s">
        <v>2822</v>
      </c>
      <c r="B2731" s="3" t="s">
        <v>2782</v>
      </c>
      <c r="C2731" s="3" t="str">
        <f aca="false">TRIM(MID(A2731,(FIND("@",A2731,1)+1),LEN(A2731)))</f>
        <v>compuserve.com</v>
      </c>
      <c r="D2731" s="3"/>
      <c r="E2731" s="3"/>
    </row>
    <row r="2732" customFormat="false" ht="12.75" hidden="false" customHeight="false" outlineLevel="0" collapsed="false">
      <c r="A2732" s="3" t="s">
        <v>2823</v>
      </c>
      <c r="B2732" s="3" t="s">
        <v>2782</v>
      </c>
      <c r="C2732" s="3" t="str">
        <f aca="false">TRIM(MID(A2732,(FIND("@",A2732,1)+1),LEN(A2732)))</f>
        <v>codasystemforms.co.uk</v>
      </c>
      <c r="D2732" s="3"/>
      <c r="E2732" s="3"/>
    </row>
    <row r="2733" customFormat="false" ht="12.75" hidden="false" customHeight="false" outlineLevel="0" collapsed="false">
      <c r="A2733" s="3" t="s">
        <v>2824</v>
      </c>
      <c r="B2733" s="3" t="s">
        <v>2782</v>
      </c>
      <c r="C2733" s="3" t="str">
        <f aca="false">TRIM(MID(A2733,(FIND("@",A2733,1)+1),LEN(A2733)))</f>
        <v>allplastics.co.uk</v>
      </c>
      <c r="D2733" s="3"/>
      <c r="E2733" s="3"/>
    </row>
    <row r="2734" customFormat="false" ht="12.75" hidden="false" customHeight="false" outlineLevel="0" collapsed="false">
      <c r="A2734" s="3" t="s">
        <v>2825</v>
      </c>
      <c r="B2734" s="3" t="s">
        <v>2782</v>
      </c>
      <c r="C2734" s="3" t="str">
        <f aca="false">TRIM(MID(A2734,(FIND("@",A2734,1)+1),LEN(A2734)))</f>
        <v>virgin.net</v>
      </c>
      <c r="D2734" s="3"/>
      <c r="E2734" s="3"/>
    </row>
    <row r="2735" customFormat="false" ht="12.75" hidden="false" customHeight="false" outlineLevel="0" collapsed="false">
      <c r="A2735" s="3" t="s">
        <v>2826</v>
      </c>
      <c r="B2735" s="3" t="s">
        <v>2782</v>
      </c>
      <c r="C2735" s="3" t="str">
        <f aca="false">TRIM(MID(A2735,(FIND("@",A2735,1)+1),LEN(A2735)))</f>
        <v>carrierbag.freeserve.co.uk</v>
      </c>
      <c r="D2735" s="3"/>
      <c r="E2735" s="3"/>
    </row>
    <row r="2736" customFormat="false" ht="12.75" hidden="false" customHeight="false" outlineLevel="0" collapsed="false">
      <c r="A2736" s="3" t="s">
        <v>2827</v>
      </c>
      <c r="B2736" s="3" t="s">
        <v>2782</v>
      </c>
      <c r="C2736" s="3" t="str">
        <f aca="false">TRIM(MID(A2736,(FIND("@",A2736,1)+1),LEN(A2736)))</f>
        <v>hotmail.com</v>
      </c>
      <c r="D2736" s="3"/>
      <c r="E2736" s="3"/>
    </row>
    <row r="2737" customFormat="false" ht="12.75" hidden="false" customHeight="false" outlineLevel="0" collapsed="false">
      <c r="A2737" s="3" t="s">
        <v>2828</v>
      </c>
      <c r="B2737" s="3" t="s">
        <v>2782</v>
      </c>
      <c r="C2737" s="3" t="str">
        <f aca="false">TRIM(MID(A2737,(FIND("@",A2737,1)+1),LEN(A2737)))</f>
        <v>strettons.co.uk</v>
      </c>
      <c r="D2737" s="3"/>
      <c r="E2737" s="3"/>
    </row>
    <row r="2738" customFormat="false" ht="12.75" hidden="false" customHeight="false" outlineLevel="0" collapsed="false">
      <c r="A2738" s="3" t="s">
        <v>2829</v>
      </c>
      <c r="B2738" s="3" t="s">
        <v>2782</v>
      </c>
      <c r="C2738" s="3" t="str">
        <f aca="false">TRIM(MID(A2738,(FIND("@",A2738,1)+1),LEN(A2738)))</f>
        <v>teleregion.co.uk</v>
      </c>
      <c r="D2738" s="3"/>
      <c r="E2738" s="3"/>
    </row>
    <row r="2739" customFormat="false" ht="12.75" hidden="false" customHeight="false" outlineLevel="0" collapsed="false">
      <c r="A2739" s="3" t="s">
        <v>2830</v>
      </c>
      <c r="B2739" s="3" t="s">
        <v>2782</v>
      </c>
      <c r="C2739" s="3" t="str">
        <f aca="false">TRIM(MID(A2739,(FIND("@",A2739,1)+1),LEN(A2739)))</f>
        <v>excite.co.uk</v>
      </c>
      <c r="D2739" s="3"/>
      <c r="E2739" s="3"/>
    </row>
    <row r="2740" customFormat="false" ht="12.75" hidden="false" customHeight="false" outlineLevel="0" collapsed="false">
      <c r="A2740" s="3" t="s">
        <v>2831</v>
      </c>
      <c r="B2740" s="3" t="s">
        <v>2782</v>
      </c>
      <c r="C2740" s="3" t="str">
        <f aca="false">TRIM(MID(A2740,(FIND("@",A2740,1)+1),LEN(A2740)))</f>
        <v>altagas.co.uk</v>
      </c>
      <c r="D2740" s="3"/>
      <c r="E2740" s="3"/>
    </row>
    <row r="2741" customFormat="false" ht="12.75" hidden="false" customHeight="false" outlineLevel="0" collapsed="false">
      <c r="A2741" s="3" t="s">
        <v>2832</v>
      </c>
      <c r="B2741" s="3" t="s">
        <v>2782</v>
      </c>
      <c r="C2741" s="3" t="str">
        <f aca="false">TRIM(MID(A2741,(FIND("@",A2741,1)+1),LEN(A2741)))</f>
        <v>bakerlabel.co.uk</v>
      </c>
      <c r="D2741" s="3"/>
      <c r="E2741" s="3"/>
    </row>
    <row r="2742" customFormat="false" ht="12.75" hidden="false" customHeight="false" outlineLevel="0" collapsed="false">
      <c r="A2742" s="3" t="s">
        <v>2833</v>
      </c>
      <c r="B2742" s="3" t="s">
        <v>2782</v>
      </c>
      <c r="C2742" s="3" t="str">
        <f aca="false">TRIM(MID(A2742,(FIND("@",A2742,1)+1),LEN(A2742)))</f>
        <v>computerrepair.co.uk</v>
      </c>
      <c r="D2742" s="3"/>
      <c r="E2742" s="3"/>
    </row>
    <row r="2743" customFormat="false" ht="12.75" hidden="false" customHeight="false" outlineLevel="0" collapsed="false">
      <c r="A2743" s="3" t="s">
        <v>2834</v>
      </c>
      <c r="B2743" s="3" t="s">
        <v>2782</v>
      </c>
      <c r="C2743" s="3" t="str">
        <f aca="false">TRIM(MID(A2743,(FIND("@",A2743,1)+1),LEN(A2743)))</f>
        <v>decraplastics.co.uk</v>
      </c>
      <c r="D2743" s="3"/>
      <c r="E2743" s="3"/>
    </row>
    <row r="2744" customFormat="false" ht="12.75" hidden="false" customHeight="false" outlineLevel="0" collapsed="false">
      <c r="A2744" s="3" t="s">
        <v>2835</v>
      </c>
      <c r="B2744" s="3" t="s">
        <v>2782</v>
      </c>
      <c r="C2744" s="3" t="str">
        <f aca="false">TRIM(MID(A2744,(FIND("@",A2744,1)+1),LEN(A2744)))</f>
        <v>dfparty.co.uk</v>
      </c>
      <c r="D2744" s="3"/>
      <c r="E2744" s="3"/>
    </row>
    <row r="2745" customFormat="false" ht="12.75" hidden="false" customHeight="false" outlineLevel="0" collapsed="false">
      <c r="A2745" s="3" t="s">
        <v>2836</v>
      </c>
      <c r="B2745" s="3" t="s">
        <v>2782</v>
      </c>
      <c r="C2745" s="3" t="str">
        <f aca="false">TRIM(MID(A2745,(FIND("@",A2745,1)+1),LEN(A2745)))</f>
        <v>eaf.demon.co.uk</v>
      </c>
      <c r="D2745" s="3"/>
      <c r="E2745" s="3"/>
    </row>
    <row r="2746" customFormat="false" ht="12.75" hidden="false" customHeight="false" outlineLevel="0" collapsed="false">
      <c r="A2746" s="3" t="s">
        <v>2837</v>
      </c>
      <c r="B2746" s="3" t="s">
        <v>2782</v>
      </c>
      <c r="C2746" s="3" t="str">
        <f aca="false">TRIM(MID(A2746,(FIND("@",A2746,1)+1),LEN(A2746)))</f>
        <v>expressbingo.co.uk</v>
      </c>
      <c r="D2746" s="3"/>
      <c r="E2746" s="3"/>
    </row>
    <row r="2747" customFormat="false" ht="12.75" hidden="false" customHeight="false" outlineLevel="0" collapsed="false">
      <c r="A2747" s="3" t="s">
        <v>2838</v>
      </c>
      <c r="B2747" s="3" t="s">
        <v>2782</v>
      </c>
      <c r="C2747" s="3" t="str">
        <f aca="false">TRIM(MID(A2747,(FIND("@",A2747,1)+1),LEN(A2747)))</f>
        <v>granthazelondon.co.uk</v>
      </c>
      <c r="D2747" s="3"/>
      <c r="E2747" s="3"/>
    </row>
    <row r="2748" customFormat="false" ht="12.75" hidden="false" customHeight="false" outlineLevel="0" collapsed="false">
      <c r="A2748" s="3" t="s">
        <v>2839</v>
      </c>
      <c r="B2748" s="3" t="s">
        <v>2782</v>
      </c>
      <c r="C2748" s="3" t="str">
        <f aca="false">TRIM(MID(A2748,(FIND("@",A2748,1)+1),LEN(A2748)))</f>
        <v>kelway.co.uk</v>
      </c>
      <c r="D2748" s="3"/>
      <c r="E2748" s="3"/>
    </row>
    <row r="2749" customFormat="false" ht="12.75" hidden="false" customHeight="false" outlineLevel="0" collapsed="false">
      <c r="A2749" s="3" t="s">
        <v>2840</v>
      </c>
      <c r="B2749" s="3" t="s">
        <v>2782</v>
      </c>
      <c r="C2749" s="3" t="str">
        <f aca="false">TRIM(MID(A2749,(FIND("@",A2749,1)+1),LEN(A2749)))</f>
        <v>londoncompressorcentre.co.uk</v>
      </c>
      <c r="D2749" s="3"/>
      <c r="E2749" s="3"/>
    </row>
    <row r="2750" customFormat="false" ht="12.75" hidden="false" customHeight="false" outlineLevel="0" collapsed="false">
      <c r="A2750" s="3" t="s">
        <v>2841</v>
      </c>
      <c r="B2750" s="3" t="s">
        <v>2782</v>
      </c>
      <c r="C2750" s="3" t="str">
        <f aca="false">TRIM(MID(A2750,(FIND("@",A2750,1)+1),LEN(A2750)))</f>
        <v>parkeruk.com</v>
      </c>
      <c r="D2750" s="3"/>
      <c r="E2750" s="3"/>
    </row>
    <row r="2751" customFormat="false" ht="12.75" hidden="false" customHeight="false" outlineLevel="0" collapsed="false">
      <c r="A2751" s="3" t="s">
        <v>2842</v>
      </c>
      <c r="B2751" s="3" t="s">
        <v>2782</v>
      </c>
      <c r="C2751" s="3" t="str">
        <f aca="false">TRIM(MID(A2751,(FIND("@",A2751,1)+1),LEN(A2751)))</f>
        <v>renross.com</v>
      </c>
      <c r="D2751" s="3"/>
      <c r="E2751" s="3"/>
    </row>
    <row r="2752" customFormat="false" ht="12.75" hidden="false" customHeight="false" outlineLevel="0" collapsed="false">
      <c r="A2752" s="3" t="s">
        <v>2843</v>
      </c>
      <c r="B2752" s="3" t="s">
        <v>2782</v>
      </c>
      <c r="C2752" s="3" t="str">
        <f aca="false">TRIM(MID(A2752,(FIND("@",A2752,1)+1),LEN(A2752)))</f>
        <v>technostart.co.uk</v>
      </c>
      <c r="D2752" s="3"/>
      <c r="E2752" s="3"/>
    </row>
    <row r="2753" customFormat="false" ht="12.75" hidden="false" customHeight="false" outlineLevel="0" collapsed="false">
      <c r="A2753" s="3" t="s">
        <v>2844</v>
      </c>
      <c r="B2753" s="3" t="s">
        <v>2782</v>
      </c>
      <c r="C2753" s="3" t="str">
        <f aca="false">TRIM(MID(A2753,(FIND("@",A2753,1)+1),LEN(A2753)))</f>
        <v>thickfilm.co.uk</v>
      </c>
      <c r="D2753" s="3"/>
      <c r="E2753" s="3"/>
    </row>
    <row r="2754" customFormat="false" ht="12.75" hidden="false" customHeight="false" outlineLevel="0" collapsed="false">
      <c r="A2754" s="3" t="s">
        <v>2845</v>
      </c>
      <c r="B2754" s="3" t="s">
        <v>2782</v>
      </c>
      <c r="C2754" s="3" t="str">
        <f aca="false">TRIM(MID(A2754,(FIND("@",A2754,1)+1),LEN(A2754)))</f>
        <v>aldens.fsbusiness.co.uk</v>
      </c>
      <c r="D2754" s="3"/>
      <c r="E2754" s="3"/>
    </row>
    <row r="2755" customFormat="false" ht="12.75" hidden="false" customHeight="false" outlineLevel="0" collapsed="false">
      <c r="A2755" s="3" t="s">
        <v>2846</v>
      </c>
      <c r="B2755" s="3" t="s">
        <v>2782</v>
      </c>
      <c r="C2755" s="3" t="str">
        <f aca="false">TRIM(MID(A2755,(FIND("@",A2755,1)+1),LEN(A2755)))</f>
        <v>hotmail.com</v>
      </c>
      <c r="D2755" s="3"/>
      <c r="E2755" s="3"/>
    </row>
    <row r="2756" customFormat="false" ht="12.75" hidden="false" customHeight="false" outlineLevel="0" collapsed="false">
      <c r="A2756" s="3" t="s">
        <v>2847</v>
      </c>
      <c r="B2756" s="3" t="s">
        <v>2782</v>
      </c>
      <c r="C2756" s="3" t="str">
        <f aca="false">TRIM(MID(A2756,(FIND("@",A2756,1)+1),LEN(A2756)))</f>
        <v>supanet.com</v>
      </c>
      <c r="D2756" s="3"/>
      <c r="E2756" s="3"/>
    </row>
    <row r="2757" customFormat="false" ht="12.75" hidden="false" customHeight="false" outlineLevel="0" collapsed="false">
      <c r="A2757" s="3" t="s">
        <v>2848</v>
      </c>
      <c r="B2757" s="3" t="s">
        <v>2782</v>
      </c>
      <c r="C2757" s="3" t="str">
        <f aca="false">TRIM(MID(A2757,(FIND("@",A2757,1)+1),LEN(A2757)))</f>
        <v>tathams.co.uk</v>
      </c>
      <c r="D2757" s="3"/>
      <c r="E2757" s="3"/>
    </row>
    <row r="2758" customFormat="false" ht="12.75" hidden="false" customHeight="false" outlineLevel="0" collapsed="false">
      <c r="A2758" s="3" t="s">
        <v>2849</v>
      </c>
      <c r="B2758" s="3" t="s">
        <v>2782</v>
      </c>
      <c r="C2758" s="3" t="str">
        <f aca="false">TRIM(MID(A2758,(FIND("@",A2758,1)+1),LEN(A2758)))</f>
        <v>fki-eng.com</v>
      </c>
      <c r="D2758" s="3"/>
      <c r="E2758" s="3"/>
    </row>
    <row r="2759" customFormat="false" ht="12.75" hidden="false" customHeight="false" outlineLevel="0" collapsed="false">
      <c r="A2759" s="3" t="s">
        <v>2850</v>
      </c>
      <c r="B2759" s="3" t="s">
        <v>2782</v>
      </c>
      <c r="C2759" s="3" t="str">
        <f aca="false">TRIM(MID(A2759,(FIND("@",A2759,1)+1),LEN(A2759)))</f>
        <v>aol.com</v>
      </c>
      <c r="D2759" s="3"/>
      <c r="E2759" s="3"/>
    </row>
    <row r="2760" customFormat="false" ht="12.75" hidden="false" customHeight="false" outlineLevel="0" collapsed="false">
      <c r="A2760" s="3" t="s">
        <v>2851</v>
      </c>
      <c r="B2760" s="3" t="s">
        <v>2852</v>
      </c>
      <c r="C2760" s="3" t="str">
        <f aca="false">TRIM(MID(A2760,(FIND("@",A2760,1)+1),LEN(A2760)))</f>
        <v>aol.com</v>
      </c>
      <c r="D2760" s="3"/>
      <c r="E2760" s="3"/>
    </row>
    <row r="2761" customFormat="false" ht="12.75" hidden="false" customHeight="false" outlineLevel="0" collapsed="false">
      <c r="A2761" s="3" t="s">
        <v>2853</v>
      </c>
      <c r="B2761" s="3" t="s">
        <v>2852</v>
      </c>
      <c r="C2761" s="3" t="str">
        <f aca="false">TRIM(MID(A2761,(FIND("@",A2761,1)+1),LEN(A2761)))</f>
        <v>stringer.co.uk</v>
      </c>
      <c r="D2761" s="3"/>
      <c r="E2761" s="3"/>
    </row>
    <row r="2762" customFormat="false" ht="12.75" hidden="false" customHeight="false" outlineLevel="0" collapsed="false">
      <c r="A2762" s="3" t="s">
        <v>2854</v>
      </c>
      <c r="B2762" s="3" t="s">
        <v>2852</v>
      </c>
      <c r="C2762" s="3" t="str">
        <f aca="false">TRIM(MID(A2762,(FIND("@",A2762,1)+1),LEN(A2762)))</f>
        <v>talk21.com</v>
      </c>
      <c r="D2762" s="3"/>
      <c r="E2762" s="3"/>
    </row>
    <row r="2763" customFormat="false" ht="12.75" hidden="false" customHeight="false" outlineLevel="0" collapsed="false">
      <c r="A2763" s="3" t="s">
        <v>2855</v>
      </c>
      <c r="B2763" s="3" t="s">
        <v>2852</v>
      </c>
      <c r="C2763" s="3" t="str">
        <f aca="false">TRIM(MID(A2763,(FIND("@",A2763,1)+1),LEN(A2763)))</f>
        <v>adelard.co.uk</v>
      </c>
      <c r="D2763" s="3"/>
      <c r="E2763" s="3"/>
    </row>
    <row r="2764" customFormat="false" ht="12.75" hidden="false" customHeight="false" outlineLevel="0" collapsed="false">
      <c r="A2764" s="3" t="s">
        <v>2856</v>
      </c>
      <c r="B2764" s="3" t="s">
        <v>2852</v>
      </c>
      <c r="C2764" s="3" t="str">
        <f aca="false">TRIM(MID(A2764,(FIND("@",A2764,1)+1),LEN(A2764)))</f>
        <v>virgin.net</v>
      </c>
      <c r="D2764" s="3"/>
      <c r="E2764" s="3"/>
    </row>
    <row r="2765" customFormat="false" ht="12.75" hidden="false" customHeight="false" outlineLevel="0" collapsed="false">
      <c r="A2765" s="3" t="s">
        <v>2857</v>
      </c>
      <c r="B2765" s="3" t="s">
        <v>2852</v>
      </c>
      <c r="C2765" s="3" t="str">
        <f aca="false">TRIM(MID(A2765,(FIND("@",A2765,1)+1),LEN(A2765)))</f>
        <v>aol.com</v>
      </c>
      <c r="D2765" s="3"/>
      <c r="E2765" s="3"/>
    </row>
    <row r="2766" customFormat="false" ht="12.75" hidden="false" customHeight="false" outlineLevel="0" collapsed="false">
      <c r="A2766" s="3" t="s">
        <v>2858</v>
      </c>
      <c r="B2766" s="3" t="s">
        <v>2852</v>
      </c>
      <c r="C2766" s="3" t="str">
        <f aca="false">TRIM(MID(A2766,(FIND("@",A2766,1)+1),LEN(A2766)))</f>
        <v>ukbusiness.com</v>
      </c>
      <c r="D2766" s="3"/>
      <c r="E2766" s="3"/>
    </row>
    <row r="2767" customFormat="false" ht="12.75" hidden="false" customHeight="false" outlineLevel="0" collapsed="false">
      <c r="A2767" s="3" t="s">
        <v>2859</v>
      </c>
      <c r="B2767" s="3" t="s">
        <v>2852</v>
      </c>
      <c r="C2767" s="3" t="str">
        <f aca="false">TRIM(MID(A2767,(FIND("@",A2767,1)+1),LEN(A2767)))</f>
        <v>jhmay.com</v>
      </c>
      <c r="D2767" s="3"/>
      <c r="E2767" s="3"/>
    </row>
    <row r="2768" customFormat="false" ht="12.75" hidden="false" customHeight="false" outlineLevel="0" collapsed="false">
      <c r="A2768" s="3" t="s">
        <v>2860</v>
      </c>
      <c r="B2768" s="3" t="s">
        <v>2852</v>
      </c>
      <c r="C2768" s="3" t="str">
        <f aca="false">TRIM(MID(A2768,(FIND("@",A2768,1)+1),LEN(A2768)))</f>
        <v>planetbotanic.co.uk</v>
      </c>
      <c r="D2768" s="3"/>
      <c r="E2768" s="3"/>
    </row>
    <row r="2769" customFormat="false" ht="12.75" hidden="false" customHeight="false" outlineLevel="0" collapsed="false">
      <c r="A2769" s="3" t="s">
        <v>2861</v>
      </c>
      <c r="B2769" s="3" t="s">
        <v>2852</v>
      </c>
      <c r="C2769" s="3" t="str">
        <f aca="false">TRIM(MID(A2769,(FIND("@",A2769,1)+1),LEN(A2769)))</f>
        <v>alma-enterprises.co.uk</v>
      </c>
      <c r="D2769" s="3"/>
      <c r="E2769" s="3"/>
    </row>
    <row r="2770" customFormat="false" ht="12.75" hidden="false" customHeight="false" outlineLevel="0" collapsed="false">
      <c r="A2770" s="3" t="s">
        <v>2862</v>
      </c>
      <c r="B2770" s="3" t="s">
        <v>2852</v>
      </c>
      <c r="C2770" s="3" t="str">
        <f aca="false">TRIM(MID(A2770,(FIND("@",A2770,1)+1),LEN(A2770)))</f>
        <v>aol.com</v>
      </c>
      <c r="D2770" s="3"/>
      <c r="E2770" s="3"/>
    </row>
    <row r="2771" customFormat="false" ht="12.75" hidden="false" customHeight="false" outlineLevel="0" collapsed="false">
      <c r="A2771" s="3" t="s">
        <v>2863</v>
      </c>
      <c r="B2771" s="3" t="s">
        <v>2852</v>
      </c>
      <c r="C2771" s="3" t="str">
        <f aca="false">TRIM(MID(A2771,(FIND("@",A2771,1)+1),LEN(A2771)))</f>
        <v>aol.com</v>
      </c>
      <c r="D2771" s="3"/>
      <c r="E2771" s="3"/>
    </row>
    <row r="2772" customFormat="false" ht="12.75" hidden="false" customHeight="false" outlineLevel="0" collapsed="false">
      <c r="A2772" s="3" t="s">
        <v>2864</v>
      </c>
      <c r="B2772" s="3" t="s">
        <v>2852</v>
      </c>
      <c r="C2772" s="3" t="str">
        <f aca="false">TRIM(MID(A2772,(FIND("@",A2772,1)+1),LEN(A2772)))</f>
        <v>aol.com</v>
      </c>
      <c r="D2772" s="3"/>
      <c r="E2772" s="3"/>
    </row>
    <row r="2773" customFormat="false" ht="12.75" hidden="false" customHeight="false" outlineLevel="0" collapsed="false">
      <c r="A2773" s="3" t="s">
        <v>2865</v>
      </c>
      <c r="B2773" s="3" t="s">
        <v>2852</v>
      </c>
      <c r="C2773" s="3" t="str">
        <f aca="false">TRIM(MID(A2773,(FIND("@",A2773,1)+1),LEN(A2773)))</f>
        <v>jamesince.fsnet.co.uk</v>
      </c>
      <c r="D2773" s="3"/>
      <c r="E2773" s="3"/>
    </row>
    <row r="2774" customFormat="false" ht="12.75" hidden="false" customHeight="false" outlineLevel="0" collapsed="false">
      <c r="A2774" s="3" t="s">
        <v>2866</v>
      </c>
      <c r="B2774" s="3" t="s">
        <v>2852</v>
      </c>
      <c r="C2774" s="3" t="str">
        <f aca="false">TRIM(MID(A2774,(FIND("@",A2774,1)+1),LEN(A2774)))</f>
        <v>jkbone.com</v>
      </c>
      <c r="D2774" s="3"/>
      <c r="E2774" s="3"/>
    </row>
    <row r="2775" customFormat="false" ht="12.75" hidden="false" customHeight="false" outlineLevel="0" collapsed="false">
      <c r="A2775" s="3" t="s">
        <v>2867</v>
      </c>
      <c r="B2775" s="3" t="s">
        <v>2852</v>
      </c>
      <c r="C2775" s="3" t="str">
        <f aca="false">TRIM(MID(A2775,(FIND("@",A2775,1)+1),LEN(A2775)))</f>
        <v>keeleylowe.co.uk</v>
      </c>
      <c r="D2775" s="3"/>
      <c r="E2775" s="3"/>
    </row>
    <row r="2776" customFormat="false" ht="12.75" hidden="false" customHeight="false" outlineLevel="0" collapsed="false">
      <c r="A2776" s="3" t="s">
        <v>2868</v>
      </c>
      <c r="B2776" s="3" t="s">
        <v>2852</v>
      </c>
      <c r="C2776" s="3" t="str">
        <f aca="false">TRIM(MID(A2776,(FIND("@",A2776,1)+1),LEN(A2776)))</f>
        <v>kspackaging.com</v>
      </c>
      <c r="D2776" s="3"/>
      <c r="E2776" s="3"/>
    </row>
    <row r="2777" customFormat="false" ht="12.75" hidden="false" customHeight="false" outlineLevel="0" collapsed="false">
      <c r="A2777" s="3" t="s">
        <v>2869</v>
      </c>
      <c r="B2777" s="3" t="s">
        <v>2852</v>
      </c>
      <c r="C2777" s="3" t="str">
        <f aca="false">TRIM(MID(A2777,(FIND("@",A2777,1)+1),LEN(A2777)))</f>
        <v>plpcommercial.co.uk</v>
      </c>
      <c r="D2777" s="3"/>
      <c r="E2777" s="3"/>
    </row>
    <row r="2778" customFormat="false" ht="12.75" hidden="false" customHeight="false" outlineLevel="0" collapsed="false">
      <c r="A2778" s="3" t="s">
        <v>2870</v>
      </c>
      <c r="B2778" s="3" t="s">
        <v>2852</v>
      </c>
      <c r="C2778" s="3" t="str">
        <f aca="false">TRIM(MID(A2778,(FIND("@",A2778,1)+1),LEN(A2778)))</f>
        <v>pump.co.uk</v>
      </c>
      <c r="D2778" s="3"/>
      <c r="E2778" s="3"/>
    </row>
    <row r="2779" customFormat="false" ht="12.75" hidden="false" customHeight="false" outlineLevel="0" collapsed="false">
      <c r="A2779" s="3" t="s">
        <v>2871</v>
      </c>
      <c r="B2779" s="3" t="s">
        <v>2852</v>
      </c>
      <c r="C2779" s="3" t="str">
        <f aca="false">TRIM(MID(A2779,(FIND("@",A2779,1)+1),LEN(A2779)))</f>
        <v>rankinsglass.co.uk</v>
      </c>
      <c r="D2779" s="3"/>
      <c r="E2779" s="3"/>
    </row>
    <row r="2780" customFormat="false" ht="12.75" hidden="false" customHeight="false" outlineLevel="0" collapsed="false">
      <c r="A2780" s="3" t="s">
        <v>2872</v>
      </c>
      <c r="B2780" s="3" t="s">
        <v>2852</v>
      </c>
      <c r="C2780" s="3" t="str">
        <f aca="false">TRIM(MID(A2780,(FIND("@",A2780,1)+1),LEN(A2780)))</f>
        <v>soda.co.uk</v>
      </c>
      <c r="D2780" s="3"/>
      <c r="E2780" s="3"/>
    </row>
    <row r="2781" customFormat="false" ht="12.75" hidden="false" customHeight="false" outlineLevel="0" collapsed="false">
      <c r="A2781" s="3" t="s">
        <v>2873</v>
      </c>
      <c r="B2781" s="3" t="s">
        <v>2852</v>
      </c>
      <c r="C2781" s="3" t="str">
        <f aca="false">TRIM(MID(A2781,(FIND("@",A2781,1)+1),LEN(A2781)))</f>
        <v>tedrecruitment.com</v>
      </c>
      <c r="D2781" s="3"/>
      <c r="E2781" s="3"/>
    </row>
    <row r="2782" customFormat="false" ht="12.75" hidden="false" customHeight="false" outlineLevel="0" collapsed="false">
      <c r="A2782" s="3" t="s">
        <v>2874</v>
      </c>
      <c r="B2782" s="3" t="s">
        <v>2852</v>
      </c>
      <c r="C2782" s="3" t="str">
        <f aca="false">TRIM(MID(A2782,(FIND("@",A2782,1)+1),LEN(A2782)))</f>
        <v>wla.org.uk</v>
      </c>
      <c r="D2782" s="3"/>
      <c r="E2782" s="3"/>
    </row>
    <row r="2783" customFormat="false" ht="12.75" hidden="false" customHeight="false" outlineLevel="0" collapsed="false">
      <c r="A2783" s="3" t="s">
        <v>2875</v>
      </c>
      <c r="B2783" s="3" t="s">
        <v>2852</v>
      </c>
      <c r="C2783" s="3" t="str">
        <f aca="false">TRIM(MID(A2783,(FIND("@",A2783,1)+1),LEN(A2783)))</f>
        <v>parsonslimited.fsnet.co.uk</v>
      </c>
      <c r="D2783" s="3"/>
      <c r="E2783" s="3"/>
    </row>
    <row r="2784" customFormat="false" ht="12.75" hidden="false" customHeight="false" outlineLevel="0" collapsed="false">
      <c r="A2784" s="3" t="s">
        <v>2876</v>
      </c>
      <c r="B2784" s="3" t="s">
        <v>2852</v>
      </c>
      <c r="C2784" s="3" t="str">
        <f aca="false">TRIM(MID(A2784,(FIND("@",A2784,1)+1),LEN(A2784)))</f>
        <v>columbia37.freeserve.co.uk</v>
      </c>
      <c r="D2784" s="3"/>
      <c r="E2784" s="3"/>
    </row>
    <row r="2785" customFormat="false" ht="12.75" hidden="false" customHeight="false" outlineLevel="0" collapsed="false">
      <c r="A2785" s="3" t="s">
        <v>2877</v>
      </c>
      <c r="B2785" s="3" t="s">
        <v>2852</v>
      </c>
      <c r="C2785" s="3" t="str">
        <f aca="false">TRIM(MID(A2785,(FIND("@",A2785,1)+1),LEN(A2785)))</f>
        <v>alanibc.demon.co.uk</v>
      </c>
      <c r="D2785" s="3"/>
      <c r="E2785" s="3"/>
    </row>
    <row r="2786" customFormat="false" ht="12.75" hidden="false" customHeight="false" outlineLevel="0" collapsed="false">
      <c r="A2786" s="3" t="s">
        <v>2878</v>
      </c>
      <c r="B2786" s="3" t="s">
        <v>2852</v>
      </c>
      <c r="C2786" s="3" t="str">
        <f aca="false">TRIM(MID(A2786,(FIND("@",A2786,1)+1),LEN(A2786)))</f>
        <v>compuserve.com</v>
      </c>
      <c r="D2786" s="3"/>
      <c r="E2786" s="3"/>
    </row>
    <row r="2787" customFormat="false" ht="12.75" hidden="false" customHeight="false" outlineLevel="0" collapsed="false">
      <c r="A2787" s="3" t="s">
        <v>2879</v>
      </c>
      <c r="B2787" s="3" t="s">
        <v>2852</v>
      </c>
      <c r="C2787" s="3" t="str">
        <f aca="false">TRIM(MID(A2787,(FIND("@",A2787,1)+1),LEN(A2787)))</f>
        <v>aol.com</v>
      </c>
      <c r="D2787" s="3"/>
      <c r="E2787" s="3"/>
    </row>
    <row r="2788" customFormat="false" ht="12.75" hidden="false" customHeight="false" outlineLevel="0" collapsed="false">
      <c r="A2788" s="3" t="s">
        <v>2880</v>
      </c>
      <c r="B2788" s="3" t="s">
        <v>2852</v>
      </c>
      <c r="C2788" s="3" t="str">
        <f aca="false">TRIM(MID(A2788,(FIND("@",A2788,1)+1),LEN(A2788)))</f>
        <v>lightmatters.co.uk</v>
      </c>
      <c r="D2788" s="3"/>
      <c r="E2788" s="3"/>
    </row>
    <row r="2789" customFormat="false" ht="12.75" hidden="false" customHeight="false" outlineLevel="0" collapsed="false">
      <c r="A2789" s="3" t="s">
        <v>2881</v>
      </c>
      <c r="B2789" s="3" t="s">
        <v>2852</v>
      </c>
      <c r="C2789" s="3" t="str">
        <f aca="false">TRIM(MID(A2789,(FIND("@",A2789,1)+1),LEN(A2789)))</f>
        <v>coppermill.ltd.uk</v>
      </c>
      <c r="D2789" s="3"/>
      <c r="E2789" s="3"/>
    </row>
    <row r="2790" customFormat="false" ht="12.75" hidden="false" customHeight="false" outlineLevel="0" collapsed="false">
      <c r="A2790" s="3" t="s">
        <v>2882</v>
      </c>
      <c r="B2790" s="3" t="s">
        <v>2852</v>
      </c>
      <c r="C2790" s="3" t="str">
        <f aca="false">TRIM(MID(A2790,(FIND("@",A2790,1)+1),LEN(A2790)))</f>
        <v>ajcope.co.uk</v>
      </c>
      <c r="D2790" s="3"/>
      <c r="E2790" s="3"/>
    </row>
    <row r="2791" customFormat="false" ht="12.75" hidden="false" customHeight="false" outlineLevel="0" collapsed="false">
      <c r="A2791" s="3" t="s">
        <v>2883</v>
      </c>
      <c r="B2791" s="3" t="s">
        <v>2852</v>
      </c>
      <c r="C2791" s="3" t="str">
        <f aca="false">TRIM(MID(A2791,(FIND("@",A2791,1)+1),LEN(A2791)))</f>
        <v>graymcdonnell.co.uk</v>
      </c>
      <c r="D2791" s="3"/>
      <c r="E2791" s="3"/>
    </row>
    <row r="2792" customFormat="false" ht="12.75" hidden="false" customHeight="false" outlineLevel="0" collapsed="false">
      <c r="A2792" s="3" t="s">
        <v>2884</v>
      </c>
      <c r="B2792" s="3" t="s">
        <v>2852</v>
      </c>
      <c r="C2792" s="3" t="str">
        <f aca="false">TRIM(MID(A2792,(FIND("@",A2792,1)+1),LEN(A2792)))</f>
        <v>downey.co.uk</v>
      </c>
      <c r="D2792" s="3"/>
      <c r="E2792" s="3"/>
    </row>
    <row r="2793" customFormat="false" ht="12.75" hidden="false" customHeight="false" outlineLevel="0" collapsed="false">
      <c r="A2793" s="3" t="s">
        <v>2885</v>
      </c>
      <c r="B2793" s="3" t="s">
        <v>2852</v>
      </c>
      <c r="C2793" s="3" t="str">
        <f aca="false">TRIM(MID(A2793,(FIND("@",A2793,1)+1),LEN(A2793)))</f>
        <v>mwfree.co.uk</v>
      </c>
      <c r="D2793" s="3"/>
      <c r="E2793" s="3"/>
    </row>
    <row r="2794" customFormat="false" ht="12.75" hidden="false" customHeight="false" outlineLevel="0" collapsed="false">
      <c r="A2794" s="3" t="s">
        <v>2886</v>
      </c>
      <c r="B2794" s="3" t="s">
        <v>2852</v>
      </c>
      <c r="C2794" s="3" t="str">
        <f aca="false">TRIM(MID(A2794,(FIND("@",A2794,1)+1),LEN(A2794)))</f>
        <v>alliedexp.demon.co.uk</v>
      </c>
      <c r="D2794" s="3"/>
      <c r="E2794" s="3"/>
    </row>
    <row r="2795" customFormat="false" ht="12.75" hidden="false" customHeight="false" outlineLevel="0" collapsed="false">
      <c r="A2795" s="3" t="s">
        <v>2887</v>
      </c>
      <c r="B2795" s="3" t="s">
        <v>2852</v>
      </c>
      <c r="C2795" s="3" t="str">
        <f aca="false">TRIM(MID(A2795,(FIND("@",A2795,1)+1),LEN(A2795)))</f>
        <v>cpceramics.com</v>
      </c>
      <c r="D2795" s="3"/>
      <c r="E2795" s="3"/>
    </row>
    <row r="2796" customFormat="false" ht="12.75" hidden="false" customHeight="false" outlineLevel="0" collapsed="false">
      <c r="A2796" s="3" t="s">
        <v>2888</v>
      </c>
      <c r="B2796" s="3" t="s">
        <v>2852</v>
      </c>
      <c r="C2796" s="3" t="str">
        <f aca="false">TRIM(MID(A2796,(FIND("@",A2796,1)+1),LEN(A2796)))</f>
        <v>grantfurniture.com</v>
      </c>
      <c r="D2796" s="3"/>
      <c r="E2796" s="3"/>
    </row>
    <row r="2797" customFormat="false" ht="12.75" hidden="false" customHeight="false" outlineLevel="0" collapsed="false">
      <c r="A2797" s="3" t="s">
        <v>2889</v>
      </c>
      <c r="B2797" s="3" t="s">
        <v>2852</v>
      </c>
      <c r="C2797" s="3" t="str">
        <f aca="false">TRIM(MID(A2797,(FIND("@",A2797,1)+1),LEN(A2797)))</f>
        <v>hjgains.co.uk</v>
      </c>
      <c r="D2797" s="3"/>
      <c r="E2797" s="3"/>
    </row>
    <row r="2798" customFormat="false" ht="12.75" hidden="false" customHeight="false" outlineLevel="0" collapsed="false">
      <c r="A2798" s="3" t="s">
        <v>2890</v>
      </c>
      <c r="B2798" s="3" t="s">
        <v>2852</v>
      </c>
      <c r="C2798" s="3" t="str">
        <f aca="false">TRIM(MID(A2798,(FIND("@",A2798,1)+1),LEN(A2798)))</f>
        <v>ralphswimer.co.uk</v>
      </c>
      <c r="D2798" s="3"/>
      <c r="E2798" s="3"/>
    </row>
    <row r="2799" customFormat="false" ht="12.75" hidden="false" customHeight="false" outlineLevel="0" collapsed="false">
      <c r="A2799" s="3" t="s">
        <v>2891</v>
      </c>
      <c r="B2799" s="3" t="s">
        <v>2852</v>
      </c>
      <c r="C2799" s="3" t="str">
        <f aca="false">TRIM(MID(A2799,(FIND("@",A2799,1)+1),LEN(A2799)))</f>
        <v>rbc-furniture.co.uk</v>
      </c>
      <c r="D2799" s="3"/>
      <c r="E2799" s="3"/>
    </row>
    <row r="2800" customFormat="false" ht="12.75" hidden="false" customHeight="false" outlineLevel="0" collapsed="false">
      <c r="A2800" s="3" t="s">
        <v>2892</v>
      </c>
      <c r="B2800" s="3" t="s">
        <v>2852</v>
      </c>
      <c r="C2800" s="3" t="str">
        <f aca="false">TRIM(MID(A2800,(FIND("@",A2800,1)+1),LEN(A2800)))</f>
        <v>richardsonsupply.co.uk</v>
      </c>
      <c r="D2800" s="3"/>
      <c r="E2800" s="3"/>
    </row>
    <row r="2801" customFormat="false" ht="12.75" hidden="false" customHeight="false" outlineLevel="0" collapsed="false">
      <c r="A2801" s="3" t="s">
        <v>2893</v>
      </c>
      <c r="B2801" s="3" t="s">
        <v>2852</v>
      </c>
      <c r="C2801" s="3" t="str">
        <f aca="false">TRIM(MID(A2801,(FIND("@",A2801,1)+1),LEN(A2801)))</f>
        <v>sintillation.com</v>
      </c>
      <c r="D2801" s="3"/>
      <c r="E2801" s="3"/>
    </row>
    <row r="2802" customFormat="false" ht="12.75" hidden="false" customHeight="false" outlineLevel="0" collapsed="false">
      <c r="A2802" s="3" t="s">
        <v>2894</v>
      </c>
      <c r="B2802" s="3" t="s">
        <v>2852</v>
      </c>
      <c r="C2802" s="3" t="str">
        <f aca="false">TRIM(MID(A2802,(FIND("@",A2802,1)+1),LEN(A2802)))</f>
        <v>wgford.co.uk</v>
      </c>
      <c r="D2802" s="3"/>
      <c r="E2802" s="3"/>
    </row>
    <row r="2803" customFormat="false" ht="12.75" hidden="false" customHeight="false" outlineLevel="0" collapsed="false">
      <c r="A2803" s="3" t="s">
        <v>2895</v>
      </c>
      <c r="B2803" s="3" t="s">
        <v>2852</v>
      </c>
      <c r="C2803" s="3" t="str">
        <f aca="false">TRIM(MID(A2803,(FIND("@",A2803,1)+1),LEN(A2803)))</f>
        <v>wawa.co.uk</v>
      </c>
      <c r="D2803" s="3"/>
      <c r="E2803" s="3"/>
    </row>
    <row r="2804" customFormat="false" ht="12.75" hidden="false" customHeight="false" outlineLevel="0" collapsed="false">
      <c r="A2804" s="3" t="s">
        <v>2896</v>
      </c>
      <c r="B2804" s="3" t="s">
        <v>2852</v>
      </c>
      <c r="C2804" s="3" t="str">
        <f aca="false">TRIM(MID(A2804,(FIND("@",A2804,1)+1),LEN(A2804)))</f>
        <v>ufkl.co.uk</v>
      </c>
      <c r="D2804" s="3"/>
      <c r="E2804" s="3"/>
    </row>
    <row r="2805" customFormat="false" ht="12.75" hidden="false" customHeight="false" outlineLevel="0" collapsed="false">
      <c r="A2805" s="3" t="s">
        <v>2897</v>
      </c>
      <c r="B2805" s="3" t="s">
        <v>2898</v>
      </c>
      <c r="C2805" s="3" t="str">
        <f aca="false">TRIM(MID(A2805,(FIND("@",A2805,1)+1),LEN(A2805)))</f>
        <v>the-veneer.com</v>
      </c>
      <c r="D2805" s="3"/>
      <c r="E2805" s="3"/>
    </row>
    <row r="2806" customFormat="false" ht="12.75" hidden="false" customHeight="false" outlineLevel="0" collapsed="false">
      <c r="A2806" s="3" t="s">
        <v>2899</v>
      </c>
      <c r="B2806" s="3" t="s">
        <v>2898</v>
      </c>
      <c r="C2806" s="3" t="str">
        <f aca="false">TRIM(MID(A2806,(FIND("@",A2806,1)+1),LEN(A2806)))</f>
        <v>oldford.co.uk</v>
      </c>
      <c r="D2806" s="3"/>
      <c r="E2806" s="3"/>
    </row>
    <row r="2807" customFormat="false" ht="12.75" hidden="false" customHeight="false" outlineLevel="0" collapsed="false">
      <c r="A2807" s="3" t="s">
        <v>2900</v>
      </c>
      <c r="B2807" s="3" t="s">
        <v>2898</v>
      </c>
      <c r="C2807" s="3" t="str">
        <f aca="false">TRIM(MID(A2807,(FIND("@",A2807,1)+1),LEN(A2807)))</f>
        <v>algha.saville.row.demon.co.uk</v>
      </c>
      <c r="D2807" s="3"/>
      <c r="E2807" s="3"/>
    </row>
    <row r="2808" customFormat="false" ht="12.75" hidden="false" customHeight="false" outlineLevel="0" collapsed="false">
      <c r="A2808" s="3" t="s">
        <v>2901</v>
      </c>
      <c r="B2808" s="3" t="s">
        <v>2898</v>
      </c>
      <c r="C2808" s="3" t="str">
        <f aca="false">TRIM(MID(A2808,(FIND("@",A2808,1)+1),LEN(A2808)))</f>
        <v>amarka.demon.co.uk</v>
      </c>
      <c r="D2808" s="3"/>
      <c r="E2808" s="3"/>
    </row>
    <row r="2809" customFormat="false" ht="12.75" hidden="false" customHeight="false" outlineLevel="0" collapsed="false">
      <c r="A2809" s="3" t="s">
        <v>2902</v>
      </c>
      <c r="B2809" s="3" t="s">
        <v>2898</v>
      </c>
      <c r="C2809" s="3" t="str">
        <f aca="false">TRIM(MID(A2809,(FIND("@",A2809,1)+1),LEN(A2809)))</f>
        <v>amarker.demon.co.uk</v>
      </c>
      <c r="D2809" s="3"/>
      <c r="E2809" s="3"/>
    </row>
    <row r="2810" customFormat="false" ht="12.75" hidden="false" customHeight="false" outlineLevel="0" collapsed="false">
      <c r="A2810" s="3" t="s">
        <v>2903</v>
      </c>
      <c r="B2810" s="3" t="s">
        <v>2898</v>
      </c>
      <c r="C2810" s="3" t="str">
        <f aca="false">TRIM(MID(A2810,(FIND("@",A2810,1)+1),LEN(A2810)))</f>
        <v>mkcarlton.com</v>
      </c>
      <c r="D2810" s="3"/>
      <c r="E2810" s="3"/>
    </row>
    <row r="2811" customFormat="false" ht="12.75" hidden="false" customHeight="false" outlineLevel="0" collapsed="false">
      <c r="A2811" s="3" t="s">
        <v>2904</v>
      </c>
      <c r="B2811" s="3" t="s">
        <v>2898</v>
      </c>
      <c r="C2811" s="3" t="str">
        <f aca="false">TRIM(MID(A2811,(FIND("@",A2811,1)+1),LEN(A2811)))</f>
        <v>percydaltons.com</v>
      </c>
      <c r="D2811" s="3"/>
      <c r="E2811" s="3"/>
    </row>
    <row r="2812" customFormat="false" ht="12.75" hidden="false" customHeight="false" outlineLevel="0" collapsed="false">
      <c r="A2812" s="3" t="s">
        <v>2905</v>
      </c>
      <c r="B2812" s="3" t="s">
        <v>2898</v>
      </c>
      <c r="C2812" s="3" t="str">
        <f aca="false">TRIM(MID(A2812,(FIND("@",A2812,1)+1),LEN(A2812)))</f>
        <v>radiantmetal.com</v>
      </c>
      <c r="D2812" s="3"/>
      <c r="E2812" s="3"/>
    </row>
    <row r="2813" customFormat="false" ht="12.75" hidden="false" customHeight="false" outlineLevel="0" collapsed="false">
      <c r="A2813" s="3" t="s">
        <v>2906</v>
      </c>
      <c r="B2813" s="3" t="s">
        <v>2898</v>
      </c>
      <c r="C2813" s="3" t="str">
        <f aca="false">TRIM(MID(A2813,(FIND("@",A2813,1)+1),LEN(A2813)))</f>
        <v>trad.co.uk</v>
      </c>
      <c r="D2813" s="3"/>
      <c r="E2813" s="3"/>
    </row>
    <row r="2814" customFormat="false" ht="12.75" hidden="false" customHeight="false" outlineLevel="0" collapsed="false">
      <c r="A2814" s="3" t="s">
        <v>2907</v>
      </c>
      <c r="B2814" s="3" t="s">
        <v>2898</v>
      </c>
      <c r="C2814" s="3" t="str">
        <f aca="false">TRIM(MID(A2814,(FIND("@",A2814,1)+1),LEN(A2814)))</f>
        <v>btinternet.com</v>
      </c>
      <c r="D2814" s="3"/>
      <c r="E2814" s="3"/>
    </row>
    <row r="2815" customFormat="false" ht="12.75" hidden="false" customHeight="false" outlineLevel="0" collapsed="false">
      <c r="A2815" s="3" t="s">
        <v>2908</v>
      </c>
      <c r="B2815" s="3" t="s">
        <v>2898</v>
      </c>
      <c r="C2815" s="3" t="str">
        <f aca="false">TRIM(MID(A2815,(FIND("@",A2815,1)+1),LEN(A2815)))</f>
        <v>avosdrive.co.uk</v>
      </c>
      <c r="D2815" s="3"/>
      <c r="E2815" s="3"/>
    </row>
    <row r="2816" customFormat="false" ht="12.75" hidden="false" customHeight="false" outlineLevel="0" collapsed="false">
      <c r="A2816" s="3" t="s">
        <v>2909</v>
      </c>
      <c r="B2816" s="3" t="s">
        <v>2898</v>
      </c>
      <c r="C2816" s="3" t="str">
        <f aca="false">TRIM(MID(A2816,(FIND("@",A2816,1)+1),LEN(A2816)))</f>
        <v>abbottscarpets.co.uk</v>
      </c>
      <c r="D2816" s="3"/>
      <c r="E2816" s="3"/>
    </row>
    <row r="2817" customFormat="false" ht="12.75" hidden="false" customHeight="false" outlineLevel="0" collapsed="false">
      <c r="A2817" s="3" t="s">
        <v>2910</v>
      </c>
      <c r="B2817" s="3" t="s">
        <v>2898</v>
      </c>
      <c r="C2817" s="3" t="str">
        <f aca="false">TRIM(MID(A2817,(FIND("@",A2817,1)+1),LEN(A2817)))</f>
        <v>abrahamscases.co.uk</v>
      </c>
      <c r="D2817" s="3"/>
      <c r="E2817" s="3"/>
    </row>
    <row r="2818" customFormat="false" ht="12.75" hidden="false" customHeight="false" outlineLevel="0" collapsed="false">
      <c r="A2818" s="3" t="s">
        <v>2911</v>
      </c>
      <c r="B2818" s="3" t="s">
        <v>2898</v>
      </c>
      <c r="C2818" s="3" t="str">
        <f aca="false">TRIM(MID(A2818,(FIND("@",A2818,1)+1),LEN(A2818)))</f>
        <v>esp-av.com</v>
      </c>
      <c r="D2818" s="3"/>
      <c r="E2818" s="3"/>
    </row>
    <row r="2819" customFormat="false" ht="12.75" hidden="false" customHeight="false" outlineLevel="0" collapsed="false">
      <c r="A2819" s="3" t="s">
        <v>2912</v>
      </c>
      <c r="B2819" s="3" t="s">
        <v>2898</v>
      </c>
      <c r="C2819" s="3" t="str">
        <f aca="false">TRIM(MID(A2819,(FIND("@",A2819,1)+1),LEN(A2819)))</f>
        <v>ewhoe.co.uk</v>
      </c>
      <c r="D2819" s="3"/>
      <c r="E2819" s="3"/>
    </row>
    <row r="2820" customFormat="false" ht="12.75" hidden="false" customHeight="false" outlineLevel="0" collapsed="false">
      <c r="A2820" s="3" t="s">
        <v>2913</v>
      </c>
      <c r="B2820" s="3" t="s">
        <v>2898</v>
      </c>
      <c r="C2820" s="3" t="str">
        <f aca="false">TRIM(MID(A2820,(FIND("@",A2820,1)+1),LEN(A2820)))</f>
        <v>onyxgroup.co.uk</v>
      </c>
      <c r="D2820" s="3"/>
      <c r="E2820" s="3"/>
    </row>
    <row r="2821" customFormat="false" ht="12.75" hidden="false" customHeight="false" outlineLevel="0" collapsed="false">
      <c r="A2821" s="3" t="s">
        <v>2914</v>
      </c>
      <c r="B2821" s="3" t="s">
        <v>2898</v>
      </c>
      <c r="C2821" s="3" t="str">
        <f aca="false">TRIM(MID(A2821,(FIND("@",A2821,1)+1),LEN(A2821)))</f>
        <v>btinternet.com</v>
      </c>
      <c r="D2821" s="3"/>
      <c r="E2821" s="3"/>
    </row>
    <row r="2822" customFormat="false" ht="12.75" hidden="false" customHeight="false" outlineLevel="0" collapsed="false">
      <c r="A2822" s="3" t="s">
        <v>2915</v>
      </c>
      <c r="B2822" s="3" t="s">
        <v>2898</v>
      </c>
      <c r="C2822" s="3" t="str">
        <f aca="false">TRIM(MID(A2822,(FIND("@",A2822,1)+1),LEN(A2822)))</f>
        <v>amendit.co.uk</v>
      </c>
      <c r="D2822" s="3"/>
      <c r="E2822" s="3"/>
    </row>
    <row r="2823" customFormat="false" ht="12.75" hidden="false" customHeight="false" outlineLevel="0" collapsed="false">
      <c r="A2823" s="3" t="s">
        <v>2916</v>
      </c>
      <c r="B2823" s="3" t="s">
        <v>2898</v>
      </c>
      <c r="C2823" s="3" t="str">
        <f aca="false">TRIM(MID(A2823,(FIND("@",A2823,1)+1),LEN(A2823)))</f>
        <v>innovationworldtrading.com</v>
      </c>
      <c r="D2823" s="3"/>
      <c r="E2823" s="3"/>
    </row>
    <row r="2824" customFormat="false" ht="12.75" hidden="false" customHeight="false" outlineLevel="0" collapsed="false">
      <c r="A2824" s="3" t="s">
        <v>2917</v>
      </c>
      <c r="B2824" s="3" t="s">
        <v>2898</v>
      </c>
      <c r="C2824" s="3" t="str">
        <f aca="false">TRIM(MID(A2824,(FIND("@",A2824,1)+1),LEN(A2824)))</f>
        <v>offstat.sagehost.co.uk</v>
      </c>
      <c r="D2824" s="3"/>
      <c r="E2824" s="3"/>
    </row>
    <row r="2825" customFormat="false" ht="12.75" hidden="false" customHeight="false" outlineLevel="0" collapsed="false">
      <c r="A2825" s="3" t="s">
        <v>2918</v>
      </c>
      <c r="B2825" s="3" t="s">
        <v>2898</v>
      </c>
      <c r="C2825" s="3" t="str">
        <f aca="false">TRIM(MID(A2825,(FIND("@",A2825,1)+1),LEN(A2825)))</f>
        <v>aol.com</v>
      </c>
      <c r="D2825" s="3"/>
      <c r="E2825" s="3"/>
    </row>
    <row r="2826" customFormat="false" ht="12.75" hidden="false" customHeight="false" outlineLevel="0" collapsed="false">
      <c r="A2826" s="3" t="s">
        <v>2919</v>
      </c>
      <c r="B2826" s="3" t="s">
        <v>2898</v>
      </c>
      <c r="C2826" s="3" t="str">
        <f aca="false">TRIM(MID(A2826,(FIND("@",A2826,1)+1),LEN(A2826)))</f>
        <v>virgin.net</v>
      </c>
      <c r="D2826" s="3"/>
      <c r="E2826" s="3"/>
    </row>
    <row r="2827" customFormat="false" ht="12.75" hidden="false" customHeight="false" outlineLevel="0" collapsed="false">
      <c r="A2827" s="3" t="s">
        <v>2920</v>
      </c>
      <c r="B2827" s="3" t="s">
        <v>2898</v>
      </c>
      <c r="C2827" s="3" t="str">
        <f aca="false">TRIM(MID(A2827,(FIND("@",A2827,1)+1),LEN(A2827)))</f>
        <v>aol.com</v>
      </c>
      <c r="D2827" s="3"/>
      <c r="E2827" s="3"/>
    </row>
    <row r="2828" customFormat="false" ht="12.75" hidden="false" customHeight="false" outlineLevel="0" collapsed="false">
      <c r="A2828" s="3" t="s">
        <v>2921</v>
      </c>
      <c r="B2828" s="3" t="s">
        <v>2898</v>
      </c>
      <c r="C2828" s="3" t="str">
        <f aca="false">TRIM(MID(A2828,(FIND("@",A2828,1)+1),LEN(A2828)))</f>
        <v>alami.co.uk</v>
      </c>
      <c r="D2828" s="3"/>
      <c r="E2828" s="3"/>
    </row>
    <row r="2829" customFormat="false" ht="12.75" hidden="false" customHeight="false" outlineLevel="0" collapsed="false">
      <c r="A2829" s="3" t="s">
        <v>2922</v>
      </c>
      <c r="B2829" s="3" t="s">
        <v>2898</v>
      </c>
      <c r="C2829" s="3" t="str">
        <f aca="false">TRIM(MID(A2829,(FIND("@",A2829,1)+1),LEN(A2829)))</f>
        <v>amartin.co.uk</v>
      </c>
      <c r="D2829" s="3"/>
      <c r="E2829" s="3"/>
    </row>
    <row r="2830" customFormat="false" ht="12.75" hidden="false" customHeight="false" outlineLevel="0" collapsed="false">
      <c r="A2830" s="3" t="s">
        <v>2923</v>
      </c>
      <c r="B2830" s="3" t="s">
        <v>2898</v>
      </c>
      <c r="C2830" s="3" t="str">
        <f aca="false">TRIM(MID(A2830,(FIND("@",A2830,1)+1),LEN(A2830)))</f>
        <v>bitline.co.uk</v>
      </c>
      <c r="D2830" s="3"/>
      <c r="E2830" s="3"/>
    </row>
    <row r="2831" customFormat="false" ht="12.75" hidden="false" customHeight="false" outlineLevel="0" collapsed="false">
      <c r="A2831" s="3" t="s">
        <v>2924</v>
      </c>
      <c r="B2831" s="3" t="s">
        <v>2898</v>
      </c>
      <c r="C2831" s="3" t="str">
        <f aca="false">TRIM(MID(A2831,(FIND("@",A2831,1)+1),LEN(A2831)))</f>
        <v>brody.co.uk</v>
      </c>
      <c r="D2831" s="3"/>
      <c r="E2831" s="3"/>
    </row>
    <row r="2832" customFormat="false" ht="12.75" hidden="false" customHeight="false" outlineLevel="0" collapsed="false">
      <c r="A2832" s="3" t="s">
        <v>2925</v>
      </c>
      <c r="B2832" s="3" t="s">
        <v>2898</v>
      </c>
      <c r="C2832" s="3" t="str">
        <f aca="false">TRIM(MID(A2832,(FIND("@",A2832,1)+1),LEN(A2832)))</f>
        <v>byronandbyron.com</v>
      </c>
      <c r="D2832" s="3"/>
      <c r="E2832" s="3"/>
    </row>
    <row r="2833" customFormat="false" ht="12.75" hidden="false" customHeight="false" outlineLevel="0" collapsed="false">
      <c r="A2833" s="3" t="s">
        <v>2926</v>
      </c>
      <c r="B2833" s="3" t="s">
        <v>2898</v>
      </c>
      <c r="C2833" s="3" t="str">
        <f aca="false">TRIM(MID(A2833,(FIND("@",A2833,1)+1),LEN(A2833)))</f>
        <v>dudley.co.uk</v>
      </c>
      <c r="D2833" s="3"/>
      <c r="E2833" s="3"/>
    </row>
    <row r="2834" customFormat="false" ht="12.75" hidden="false" customHeight="false" outlineLevel="0" collapsed="false">
      <c r="A2834" s="3" t="s">
        <v>2927</v>
      </c>
      <c r="B2834" s="3" t="s">
        <v>2898</v>
      </c>
      <c r="C2834" s="3" t="str">
        <f aca="false">TRIM(MID(A2834,(FIND("@",A2834,1)+1),LEN(A2834)))</f>
        <v>giesler.co.uk</v>
      </c>
      <c r="D2834" s="3"/>
      <c r="E2834" s="3"/>
    </row>
    <row r="2835" customFormat="false" ht="12.75" hidden="false" customHeight="false" outlineLevel="0" collapsed="false">
      <c r="A2835" s="3" t="s">
        <v>2928</v>
      </c>
      <c r="B2835" s="3" t="s">
        <v>2898</v>
      </c>
      <c r="C2835" s="3" t="str">
        <f aca="false">TRIM(MID(A2835,(FIND("@",A2835,1)+1),LEN(A2835)))</f>
        <v>gtprinters.co.uk</v>
      </c>
      <c r="D2835" s="3"/>
      <c r="E2835" s="3"/>
    </row>
    <row r="2836" customFormat="false" ht="12.75" hidden="false" customHeight="false" outlineLevel="0" collapsed="false">
      <c r="A2836" s="3" t="s">
        <v>2929</v>
      </c>
      <c r="B2836" s="3" t="s">
        <v>2898</v>
      </c>
      <c r="C2836" s="3" t="str">
        <f aca="false">TRIM(MID(A2836,(FIND("@",A2836,1)+1),LEN(A2836)))</f>
        <v>paperback.fsbusiness.co.uk</v>
      </c>
      <c r="D2836" s="3"/>
      <c r="E2836" s="3"/>
    </row>
    <row r="2837" customFormat="false" ht="12.75" hidden="false" customHeight="false" outlineLevel="0" collapsed="false">
      <c r="A2837" s="3" t="s">
        <v>2930</v>
      </c>
      <c r="B2837" s="3" t="s">
        <v>2898</v>
      </c>
      <c r="C2837" s="3" t="str">
        <f aca="false">TRIM(MID(A2837,(FIND("@",A2837,1)+1),LEN(A2837)))</f>
        <v>printprocesses.co.uk</v>
      </c>
      <c r="D2837" s="3"/>
      <c r="E2837" s="3"/>
    </row>
    <row r="2838" customFormat="false" ht="12.75" hidden="false" customHeight="false" outlineLevel="0" collapsed="false">
      <c r="A2838" s="3" t="s">
        <v>2931</v>
      </c>
      <c r="B2838" s="3" t="s">
        <v>2898</v>
      </c>
      <c r="C2838" s="3" t="str">
        <f aca="false">TRIM(MID(A2838,(FIND("@",A2838,1)+1),LEN(A2838)))</f>
        <v>netscapeonline.com</v>
      </c>
      <c r="D2838" s="3"/>
      <c r="E2838" s="3"/>
    </row>
    <row r="2839" customFormat="false" ht="12.75" hidden="false" customHeight="false" outlineLevel="0" collapsed="false">
      <c r="A2839" s="3" t="s">
        <v>2932</v>
      </c>
      <c r="B2839" s="3" t="s">
        <v>2898</v>
      </c>
      <c r="C2839" s="3" t="str">
        <f aca="false">TRIM(MID(A2839,(FIND("@",A2839,1)+1),LEN(A2839)))</f>
        <v>globalnet.co.uk</v>
      </c>
      <c r="D2839" s="3"/>
      <c r="E2839" s="3"/>
    </row>
    <row r="2840" customFormat="false" ht="12.75" hidden="false" customHeight="false" outlineLevel="0" collapsed="false">
      <c r="A2840" s="3" t="s">
        <v>2933</v>
      </c>
      <c r="B2840" s="3" t="s">
        <v>2898</v>
      </c>
      <c r="C2840" s="3" t="str">
        <f aca="false">TRIM(MID(A2840,(FIND("@",A2840,1)+1),LEN(A2840)))</f>
        <v>dial.pipex.com</v>
      </c>
      <c r="D2840" s="3"/>
      <c r="E2840" s="3"/>
    </row>
    <row r="2841" customFormat="false" ht="12.75" hidden="false" customHeight="false" outlineLevel="0" collapsed="false">
      <c r="A2841" s="3" t="s">
        <v>2934</v>
      </c>
      <c r="B2841" s="3" t="s">
        <v>2898</v>
      </c>
      <c r="C2841" s="3" t="str">
        <f aca="false">TRIM(MID(A2841,(FIND("@",A2841,1)+1),LEN(A2841)))</f>
        <v>wickerfish.co.uk</v>
      </c>
      <c r="D2841" s="3"/>
      <c r="E2841" s="3"/>
    </row>
    <row r="2842" customFormat="false" ht="12.75" hidden="false" customHeight="false" outlineLevel="0" collapsed="false">
      <c r="A2842" s="3" t="s">
        <v>2935</v>
      </c>
      <c r="B2842" s="3" t="s">
        <v>1405</v>
      </c>
      <c r="C2842" s="3" t="str">
        <f aca="false">TRIM(MID(A2842,(FIND("@",A2842,1)+1),LEN(A2842)))</f>
        <v>wardlester.co.uk</v>
      </c>
      <c r="D2842" s="3"/>
      <c r="E2842" s="3"/>
    </row>
    <row r="2843" customFormat="false" ht="12.75" hidden="false" customHeight="false" outlineLevel="0" collapsed="false">
      <c r="A2843" s="3" t="s">
        <v>2936</v>
      </c>
      <c r="B2843" s="3" t="s">
        <v>1405</v>
      </c>
      <c r="C2843" s="3" t="str">
        <f aca="false">TRIM(MID(A2843,(FIND("@",A2843,1)+1),LEN(A2843)))</f>
        <v>lineone.net</v>
      </c>
      <c r="D2843" s="3"/>
      <c r="E2843" s="3"/>
    </row>
    <row r="2844" customFormat="false" ht="12.75" hidden="false" customHeight="false" outlineLevel="0" collapsed="false">
      <c r="A2844" s="3" t="s">
        <v>2937</v>
      </c>
      <c r="B2844" s="3" t="s">
        <v>2938</v>
      </c>
      <c r="C2844" s="3" t="str">
        <f aca="false">TRIM(MID(A2844,(FIND("@",A2844,1)+1),LEN(A2844)))</f>
        <v>compuserve.com</v>
      </c>
      <c r="D2844" s="3"/>
      <c r="E2844" s="3"/>
    </row>
    <row r="2845" customFormat="false" ht="12.75" hidden="false" customHeight="false" outlineLevel="0" collapsed="false">
      <c r="A2845" s="3" t="s">
        <v>2939</v>
      </c>
      <c r="B2845" s="3" t="s">
        <v>2938</v>
      </c>
      <c r="C2845" s="3" t="str">
        <f aca="false">TRIM(MID(A2845,(FIND("@",A2845,1)+1),LEN(A2845)))</f>
        <v>hugheses.freeserve.co.uk</v>
      </c>
      <c r="D2845" s="3"/>
      <c r="E2845" s="3"/>
    </row>
    <row r="2846" customFormat="false" ht="12.75" hidden="false" customHeight="false" outlineLevel="0" collapsed="false">
      <c r="A2846" s="3" t="s">
        <v>2940</v>
      </c>
      <c r="B2846" s="3" t="s">
        <v>2938</v>
      </c>
      <c r="C2846" s="3" t="str">
        <f aca="false">TRIM(MID(A2846,(FIND("@",A2846,1)+1),LEN(A2846)))</f>
        <v>yahoo.co.uk</v>
      </c>
      <c r="D2846" s="3"/>
      <c r="E2846" s="3"/>
    </row>
    <row r="2847" customFormat="false" ht="12.75" hidden="false" customHeight="false" outlineLevel="0" collapsed="false">
      <c r="A2847" s="3" t="s">
        <v>2941</v>
      </c>
      <c r="B2847" s="3" t="s">
        <v>2938</v>
      </c>
      <c r="C2847" s="3" t="str">
        <f aca="false">TRIM(MID(A2847,(FIND("@",A2847,1)+1),LEN(A2847)))</f>
        <v>selmans-lettings.co.uk</v>
      </c>
      <c r="D2847" s="3"/>
      <c r="E2847" s="3"/>
    </row>
    <row r="2848" customFormat="false" ht="12.75" hidden="false" customHeight="false" outlineLevel="0" collapsed="false">
      <c r="A2848" s="3" t="s">
        <v>2942</v>
      </c>
      <c r="B2848" s="3" t="s">
        <v>2938</v>
      </c>
      <c r="C2848" s="3" t="str">
        <f aca="false">TRIM(MID(A2848,(FIND("@",A2848,1)+1),LEN(A2848)))</f>
        <v>datasound.com</v>
      </c>
      <c r="D2848" s="3"/>
      <c r="E2848" s="3"/>
    </row>
    <row r="2849" customFormat="false" ht="12.75" hidden="false" customHeight="false" outlineLevel="0" collapsed="false">
      <c r="A2849" s="3" t="s">
        <v>2943</v>
      </c>
      <c r="B2849" s="3" t="s">
        <v>2938</v>
      </c>
      <c r="C2849" s="3" t="str">
        <f aca="false">TRIM(MID(A2849,(FIND("@",A2849,1)+1),LEN(A2849)))</f>
        <v>seward.co.uk</v>
      </c>
      <c r="D2849" s="3"/>
      <c r="E2849" s="3"/>
    </row>
    <row r="2850" customFormat="false" ht="12.75" hidden="false" customHeight="false" outlineLevel="0" collapsed="false">
      <c r="A2850" s="3" t="s">
        <v>2944</v>
      </c>
      <c r="B2850" s="3" t="s">
        <v>2938</v>
      </c>
      <c r="C2850" s="3" t="str">
        <f aca="false">TRIM(MID(A2850,(FIND("@",A2850,1)+1),LEN(A2850)))</f>
        <v>textpertise.co.uk</v>
      </c>
      <c r="D2850" s="3"/>
      <c r="E2850" s="3"/>
    </row>
    <row r="2851" customFormat="false" ht="12.75" hidden="false" customHeight="false" outlineLevel="0" collapsed="false">
      <c r="A2851" s="3" t="s">
        <v>2945</v>
      </c>
      <c r="B2851" s="3" t="s">
        <v>2938</v>
      </c>
      <c r="C2851" s="3" t="str">
        <f aca="false">TRIM(MID(A2851,(FIND("@",A2851,1)+1),LEN(A2851)))</f>
        <v>aol.com</v>
      </c>
      <c r="D2851" s="3"/>
      <c r="E2851" s="3"/>
    </row>
    <row r="2852" customFormat="false" ht="12.75" hidden="false" customHeight="false" outlineLevel="0" collapsed="false">
      <c r="A2852" s="3" t="s">
        <v>2946</v>
      </c>
      <c r="B2852" s="3" t="s">
        <v>2938</v>
      </c>
      <c r="C2852" s="3" t="str">
        <f aca="false">TRIM(MID(A2852,(FIND("@",A2852,1)+1),LEN(A2852)))</f>
        <v>aol.com</v>
      </c>
      <c r="D2852" s="3"/>
      <c r="E2852" s="3"/>
    </row>
    <row r="2853" customFormat="false" ht="12.75" hidden="false" customHeight="false" outlineLevel="0" collapsed="false">
      <c r="A2853" s="3" t="s">
        <v>2947</v>
      </c>
      <c r="B2853" s="3" t="s">
        <v>2938</v>
      </c>
      <c r="C2853" s="3" t="str">
        <f aca="false">TRIM(MID(A2853,(FIND("@",A2853,1)+1),LEN(A2853)))</f>
        <v>globalnet.co.uk</v>
      </c>
      <c r="D2853" s="3"/>
      <c r="E2853" s="3"/>
    </row>
    <row r="2854" customFormat="false" ht="12.75" hidden="false" customHeight="false" outlineLevel="0" collapsed="false">
      <c r="A2854" s="3" t="s">
        <v>2948</v>
      </c>
      <c r="B2854" s="3" t="s">
        <v>2938</v>
      </c>
      <c r="C2854" s="3" t="str">
        <f aca="false">TRIM(MID(A2854,(FIND("@",A2854,1)+1),LEN(A2854)))</f>
        <v>talk21.com</v>
      </c>
      <c r="D2854" s="3"/>
      <c r="E2854" s="3"/>
    </row>
    <row r="2855" customFormat="false" ht="12.75" hidden="false" customHeight="false" outlineLevel="0" collapsed="false">
      <c r="A2855" s="3" t="s">
        <v>2949</v>
      </c>
      <c r="B2855" s="3" t="s">
        <v>2938</v>
      </c>
      <c r="C2855" s="3" t="str">
        <f aca="false">TRIM(MID(A2855,(FIND("@",A2855,1)+1),LEN(A2855)))</f>
        <v>professionalinsurance.freeserve.co.uk</v>
      </c>
      <c r="D2855" s="3"/>
      <c r="E2855" s="3"/>
    </row>
    <row r="2856" customFormat="false" ht="12.75" hidden="false" customHeight="false" outlineLevel="0" collapsed="false">
      <c r="A2856" s="3" t="s">
        <v>2950</v>
      </c>
      <c r="B2856" s="3" t="s">
        <v>2938</v>
      </c>
      <c r="C2856" s="3" t="str">
        <f aca="false">TRIM(MID(A2856,(FIND("@",A2856,1)+1),LEN(A2856)))</f>
        <v>dhelectronics.com</v>
      </c>
      <c r="D2856" s="3"/>
      <c r="E2856" s="3"/>
    </row>
    <row r="2857" customFormat="false" ht="12.75" hidden="false" customHeight="false" outlineLevel="0" collapsed="false">
      <c r="A2857" s="3" t="s">
        <v>2951</v>
      </c>
      <c r="B2857" s="3" t="s">
        <v>2938</v>
      </c>
      <c r="C2857" s="3" t="str">
        <f aca="false">TRIM(MID(A2857,(FIND("@",A2857,1)+1),LEN(A2857)))</f>
        <v>aol.com</v>
      </c>
      <c r="D2857" s="3"/>
      <c r="E2857" s="3"/>
    </row>
    <row r="2858" customFormat="false" ht="12.75" hidden="false" customHeight="false" outlineLevel="0" collapsed="false">
      <c r="A2858" s="3" t="s">
        <v>2952</v>
      </c>
      <c r="B2858" s="3" t="s">
        <v>2953</v>
      </c>
      <c r="C2858" s="3" t="str">
        <f aca="false">TRIM(MID(A2858,(FIND("@",A2858,1)+1),LEN(A2858)))</f>
        <v>compuserve.com</v>
      </c>
      <c r="D2858" s="3"/>
      <c r="E2858" s="3"/>
    </row>
    <row r="2859" customFormat="false" ht="12.75" hidden="false" customHeight="false" outlineLevel="0" collapsed="false">
      <c r="A2859" s="3" t="s">
        <v>2954</v>
      </c>
      <c r="B2859" s="3" t="s">
        <v>2953</v>
      </c>
      <c r="C2859" s="3" t="str">
        <f aca="false">TRIM(MID(A2859,(FIND("@",A2859,1)+1),LEN(A2859)))</f>
        <v>british-aluminium.ltd.uk</v>
      </c>
      <c r="D2859" s="3"/>
      <c r="E2859" s="3"/>
    </row>
    <row r="2860" customFormat="false" ht="12.75" hidden="false" customHeight="false" outlineLevel="0" collapsed="false">
      <c r="A2860" s="3" t="s">
        <v>2955</v>
      </c>
      <c r="B2860" s="3" t="s">
        <v>2953</v>
      </c>
      <c r="C2860" s="3" t="str">
        <f aca="false">TRIM(MID(A2860,(FIND("@",A2860,1)+1),LEN(A2860)))</f>
        <v>graph-o-logica.com</v>
      </c>
      <c r="D2860" s="3"/>
      <c r="E2860" s="3"/>
    </row>
    <row r="2861" customFormat="false" ht="12.75" hidden="false" customHeight="false" outlineLevel="0" collapsed="false">
      <c r="A2861" s="3" t="s">
        <v>2956</v>
      </c>
      <c r="B2861" s="3" t="s">
        <v>2953</v>
      </c>
      <c r="C2861" s="3" t="str">
        <f aca="false">TRIM(MID(A2861,(FIND("@",A2861,1)+1),LEN(A2861)))</f>
        <v>compuserve.com</v>
      </c>
      <c r="D2861" s="3"/>
      <c r="E2861" s="3"/>
    </row>
    <row r="2862" customFormat="false" ht="12.75" hidden="false" customHeight="false" outlineLevel="0" collapsed="false">
      <c r="A2862" s="3" t="s">
        <v>2957</v>
      </c>
      <c r="B2862" s="3" t="s">
        <v>2953</v>
      </c>
      <c r="C2862" s="3" t="str">
        <f aca="false">TRIM(MID(A2862,(FIND("@",A2862,1)+1),LEN(A2862)))</f>
        <v>emts.nl</v>
      </c>
      <c r="D2862" s="3"/>
      <c r="E2862" s="3"/>
    </row>
    <row r="2863" customFormat="false" ht="12.75" hidden="false" customHeight="false" outlineLevel="0" collapsed="false">
      <c r="A2863" s="3" t="s">
        <v>2958</v>
      </c>
      <c r="B2863" s="3" t="s">
        <v>2953</v>
      </c>
      <c r="C2863" s="3" t="str">
        <f aca="false">TRIM(MID(A2863,(FIND("@",A2863,1)+1),LEN(A2863)))</f>
        <v>internet-uk.net</v>
      </c>
      <c r="D2863" s="3"/>
      <c r="E2863" s="3"/>
    </row>
    <row r="2864" customFormat="false" ht="12.75" hidden="false" customHeight="false" outlineLevel="0" collapsed="false">
      <c r="A2864" s="3" t="s">
        <v>2959</v>
      </c>
      <c r="B2864" s="3" t="s">
        <v>2953</v>
      </c>
      <c r="C2864" s="3" t="str">
        <f aca="false">TRIM(MID(A2864,(FIND("@",A2864,1)+1),LEN(A2864)))</f>
        <v>michaelgerson.com</v>
      </c>
      <c r="D2864" s="3"/>
      <c r="E2864" s="3"/>
    </row>
    <row r="2865" customFormat="false" ht="12.75" hidden="false" customHeight="false" outlineLevel="0" collapsed="false">
      <c r="A2865" s="3" t="s">
        <v>2960</v>
      </c>
      <c r="B2865" s="3" t="s">
        <v>2953</v>
      </c>
      <c r="C2865" s="3" t="str">
        <f aca="false">TRIM(MID(A2865,(FIND("@",A2865,1)+1),LEN(A2865)))</f>
        <v>aol.com</v>
      </c>
      <c r="D2865" s="3"/>
      <c r="E2865" s="3"/>
    </row>
    <row r="2866" customFormat="false" ht="12.75" hidden="false" customHeight="false" outlineLevel="0" collapsed="false">
      <c r="A2866" s="3" t="s">
        <v>2961</v>
      </c>
      <c r="B2866" s="3" t="s">
        <v>2953</v>
      </c>
      <c r="C2866" s="3" t="str">
        <f aca="false">TRIM(MID(A2866,(FIND("@",A2866,1)+1),LEN(A2866)))</f>
        <v>discoequipmenthire.co.uk</v>
      </c>
      <c r="D2866" s="3"/>
      <c r="E2866" s="3"/>
    </row>
    <row r="2867" customFormat="false" ht="12.75" hidden="false" customHeight="false" outlineLevel="0" collapsed="false">
      <c r="A2867" s="3" t="s">
        <v>2962</v>
      </c>
      <c r="B2867" s="3" t="s">
        <v>2953</v>
      </c>
      <c r="C2867" s="3" t="str">
        <f aca="false">TRIM(MID(A2867,(FIND("@",A2867,1)+1),LEN(A2867)))</f>
        <v>emcadgifts.co.uk</v>
      </c>
      <c r="D2867" s="3"/>
      <c r="E2867" s="3"/>
    </row>
    <row r="2868" customFormat="false" ht="12.75" hidden="false" customHeight="false" outlineLevel="0" collapsed="false">
      <c r="A2868" s="3" t="s">
        <v>2963</v>
      </c>
      <c r="B2868" s="3" t="s">
        <v>2953</v>
      </c>
      <c r="C2868" s="3" t="str">
        <f aca="false">TRIM(MID(A2868,(FIND("@",A2868,1)+1),LEN(A2868)))</f>
        <v>interestudio.co.uk</v>
      </c>
      <c r="D2868" s="3"/>
      <c r="E2868" s="3"/>
    </row>
    <row r="2869" customFormat="false" ht="12.75" hidden="false" customHeight="false" outlineLevel="0" collapsed="false">
      <c r="A2869" s="3" t="s">
        <v>2964</v>
      </c>
      <c r="B2869" s="3" t="s">
        <v>2953</v>
      </c>
      <c r="C2869" s="3" t="str">
        <f aca="false">TRIM(MID(A2869,(FIND("@",A2869,1)+1),LEN(A2869)))</f>
        <v>laytrad.co.uk</v>
      </c>
      <c r="D2869" s="3"/>
      <c r="E2869" s="3"/>
    </row>
    <row r="2870" customFormat="false" ht="12.75" hidden="false" customHeight="false" outlineLevel="0" collapsed="false">
      <c r="A2870" s="3" t="s">
        <v>2965</v>
      </c>
      <c r="B2870" s="3" t="s">
        <v>2953</v>
      </c>
      <c r="C2870" s="3" t="str">
        <f aca="false">TRIM(MID(A2870,(FIND("@",A2870,1)+1),LEN(A2870)))</f>
        <v>silcity.com</v>
      </c>
      <c r="D2870" s="3"/>
      <c r="E2870" s="3"/>
    </row>
    <row r="2871" customFormat="false" ht="12.75" hidden="false" customHeight="false" outlineLevel="0" collapsed="false">
      <c r="A2871" s="3" t="s">
        <v>2966</v>
      </c>
      <c r="B2871" s="3" t="s">
        <v>2953</v>
      </c>
      <c r="C2871" s="3" t="str">
        <f aca="false">TRIM(MID(A2871,(FIND("@",A2871,1)+1),LEN(A2871)))</f>
        <v>walterlogan.co.uk</v>
      </c>
      <c r="D2871" s="3"/>
      <c r="E2871" s="3"/>
    </row>
    <row r="2872" customFormat="false" ht="12.75" hidden="false" customHeight="false" outlineLevel="0" collapsed="false">
      <c r="A2872" s="3" t="s">
        <v>2967</v>
      </c>
      <c r="B2872" s="3" t="s">
        <v>2953</v>
      </c>
      <c r="C2872" s="3" t="str">
        <f aca="false">TRIM(MID(A2872,(FIND("@",A2872,1)+1),LEN(A2872)))</f>
        <v>demon.co.uk</v>
      </c>
      <c r="D2872" s="3"/>
      <c r="E2872" s="3"/>
    </row>
    <row r="2873" customFormat="false" ht="12.75" hidden="false" customHeight="false" outlineLevel="0" collapsed="false">
      <c r="A2873" s="3" t="s">
        <v>2968</v>
      </c>
      <c r="B2873" s="3" t="s">
        <v>2953</v>
      </c>
      <c r="C2873" s="3" t="str">
        <f aca="false">TRIM(MID(A2873,(FIND("@",A2873,1)+1),LEN(A2873)))</f>
        <v>aol.com</v>
      </c>
      <c r="D2873" s="3"/>
      <c r="E2873" s="3"/>
    </row>
    <row r="2874" customFormat="false" ht="12.75" hidden="false" customHeight="false" outlineLevel="0" collapsed="false">
      <c r="A2874" s="3" t="s">
        <v>2969</v>
      </c>
      <c r="B2874" s="3" t="s">
        <v>2970</v>
      </c>
      <c r="C2874" s="3" t="str">
        <f aca="false">TRIM(MID(A2874,(FIND("@",A2874,1)+1),LEN(A2874)))</f>
        <v>flamingoblinds.co.uk</v>
      </c>
      <c r="D2874" s="3"/>
      <c r="E2874" s="3"/>
    </row>
    <row r="2875" customFormat="false" ht="12.75" hidden="false" customHeight="false" outlineLevel="0" collapsed="false">
      <c r="A2875" s="3" t="s">
        <v>2971</v>
      </c>
      <c r="B2875" s="3" t="s">
        <v>2970</v>
      </c>
      <c r="C2875" s="3" t="str">
        <f aca="false">TRIM(MID(A2875,(FIND("@",A2875,1)+1),LEN(A2875)))</f>
        <v>aol.com</v>
      </c>
      <c r="D2875" s="3"/>
      <c r="E2875" s="3"/>
    </row>
    <row r="2876" customFormat="false" ht="12.75" hidden="false" customHeight="false" outlineLevel="0" collapsed="false">
      <c r="A2876" s="3" t="s">
        <v>2972</v>
      </c>
      <c r="B2876" s="3" t="s">
        <v>2970</v>
      </c>
      <c r="C2876" s="3" t="str">
        <f aca="false">TRIM(MID(A2876,(FIND("@",A2876,1)+1),LEN(A2876)))</f>
        <v>davemackayclubties.co.uk</v>
      </c>
      <c r="D2876" s="3"/>
      <c r="E2876" s="3"/>
    </row>
    <row r="2877" customFormat="false" ht="12.75" hidden="false" customHeight="false" outlineLevel="0" collapsed="false">
      <c r="A2877" s="3" t="s">
        <v>2973</v>
      </c>
      <c r="B2877" s="3" t="s">
        <v>2970</v>
      </c>
      <c r="C2877" s="3" t="str">
        <f aca="false">TRIM(MID(A2877,(FIND("@",A2877,1)+1),LEN(A2877)))</f>
        <v>cableinet.co.uk</v>
      </c>
      <c r="D2877" s="3"/>
      <c r="E2877" s="3"/>
    </row>
    <row r="2878" customFormat="false" ht="12.75" hidden="false" customHeight="false" outlineLevel="0" collapsed="false">
      <c r="A2878" s="3" t="s">
        <v>2974</v>
      </c>
      <c r="B2878" s="3" t="s">
        <v>2970</v>
      </c>
      <c r="C2878" s="3" t="str">
        <f aca="false">TRIM(MID(A2878,(FIND("@",A2878,1)+1),LEN(A2878)))</f>
        <v>scottdam.co.uk</v>
      </c>
      <c r="D2878" s="3"/>
      <c r="E2878" s="3"/>
    </row>
    <row r="2879" customFormat="false" ht="12.75" hidden="false" customHeight="false" outlineLevel="0" collapsed="false">
      <c r="A2879" s="3" t="s">
        <v>2975</v>
      </c>
      <c r="B2879" s="3" t="s">
        <v>2970</v>
      </c>
      <c r="C2879" s="3" t="str">
        <f aca="false">TRIM(MID(A2879,(FIND("@",A2879,1)+1),LEN(A2879)))</f>
        <v>thepraters.org.uk</v>
      </c>
      <c r="D2879" s="3"/>
      <c r="E2879" s="3"/>
    </row>
    <row r="2880" customFormat="false" ht="12.75" hidden="false" customHeight="false" outlineLevel="0" collapsed="false">
      <c r="A2880" s="3" t="s">
        <v>2976</v>
      </c>
      <c r="B2880" s="3" t="s">
        <v>2970</v>
      </c>
      <c r="C2880" s="3" t="str">
        <f aca="false">TRIM(MID(A2880,(FIND("@",A2880,1)+1),LEN(A2880)))</f>
        <v>mattressmachinery.co.uk</v>
      </c>
      <c r="D2880" s="3"/>
      <c r="E2880" s="3"/>
    </row>
    <row r="2881" customFormat="false" ht="12.75" hidden="false" customHeight="false" outlineLevel="0" collapsed="false">
      <c r="A2881" s="3" t="s">
        <v>2977</v>
      </c>
      <c r="B2881" s="3" t="s">
        <v>2970</v>
      </c>
      <c r="C2881" s="3" t="str">
        <f aca="false">TRIM(MID(A2881,(FIND("@",A2881,1)+1),LEN(A2881)))</f>
        <v>virgin.net</v>
      </c>
      <c r="D2881" s="3"/>
      <c r="E2881" s="3"/>
    </row>
    <row r="2882" customFormat="false" ht="12.75" hidden="false" customHeight="false" outlineLevel="0" collapsed="false">
      <c r="A2882" s="3" t="s">
        <v>2978</v>
      </c>
      <c r="B2882" s="3" t="s">
        <v>2970</v>
      </c>
      <c r="C2882" s="3" t="str">
        <f aca="false">TRIM(MID(A2882,(FIND("@",A2882,1)+1),LEN(A2882)))</f>
        <v>keyelectrical.freeserve.co.uk</v>
      </c>
      <c r="D2882" s="3"/>
      <c r="E2882" s="3"/>
    </row>
    <row r="2883" customFormat="false" ht="12.75" hidden="false" customHeight="false" outlineLevel="0" collapsed="false">
      <c r="A2883" s="3" t="s">
        <v>2979</v>
      </c>
      <c r="B2883" s="3" t="s">
        <v>2970</v>
      </c>
      <c r="C2883" s="3" t="str">
        <f aca="false">TRIM(MID(A2883,(FIND("@",A2883,1)+1),LEN(A2883)))</f>
        <v>whps.co.uk</v>
      </c>
      <c r="D2883" s="3"/>
      <c r="E2883" s="3"/>
    </row>
    <row r="2884" customFormat="false" ht="12.75" hidden="false" customHeight="false" outlineLevel="0" collapsed="false">
      <c r="A2884" s="3" t="s">
        <v>2980</v>
      </c>
      <c r="B2884" s="3" t="s">
        <v>2970</v>
      </c>
      <c r="C2884" s="3" t="str">
        <f aca="false">TRIM(MID(A2884,(FIND("@",A2884,1)+1),LEN(A2884)))</f>
        <v>dircon.co.uk</v>
      </c>
      <c r="D2884" s="3"/>
      <c r="E2884" s="3"/>
    </row>
    <row r="2885" customFormat="false" ht="12.75" hidden="false" customHeight="false" outlineLevel="0" collapsed="false">
      <c r="A2885" s="3" t="s">
        <v>2981</v>
      </c>
      <c r="B2885" s="3" t="s">
        <v>2982</v>
      </c>
      <c r="C2885" s="3" t="str">
        <f aca="false">TRIM(MID(A2885,(FIND("@",A2885,1)+1),LEN(A2885)))</f>
        <v>dial.pipex.com</v>
      </c>
      <c r="D2885" s="3"/>
      <c r="E2885" s="3"/>
    </row>
    <row r="2886" customFormat="false" ht="12.75" hidden="false" customHeight="false" outlineLevel="0" collapsed="false">
      <c r="A2886" s="3" t="s">
        <v>2983</v>
      </c>
      <c r="B2886" s="3" t="s">
        <v>2982</v>
      </c>
      <c r="C2886" s="3" t="str">
        <f aca="false">TRIM(MID(A2886,(FIND("@",A2886,1)+1),LEN(A2886)))</f>
        <v>msmill.com</v>
      </c>
      <c r="D2886" s="3"/>
      <c r="E2886" s="3"/>
    </row>
    <row r="2887" customFormat="false" ht="12.75" hidden="false" customHeight="false" outlineLevel="0" collapsed="false">
      <c r="A2887" s="3" t="s">
        <v>2984</v>
      </c>
      <c r="B2887" s="3" t="s">
        <v>2982</v>
      </c>
      <c r="C2887" s="3" t="str">
        <f aca="false">TRIM(MID(A2887,(FIND("@",A2887,1)+1),LEN(A2887)))</f>
        <v>trichem.co.uk</v>
      </c>
      <c r="D2887" s="3"/>
      <c r="E2887" s="3"/>
    </row>
    <row r="2888" customFormat="false" ht="12.75" hidden="false" customHeight="false" outlineLevel="0" collapsed="false">
      <c r="A2888" s="3" t="s">
        <v>2985</v>
      </c>
      <c r="B2888" s="3" t="s">
        <v>2982</v>
      </c>
      <c r="C2888" s="3" t="str">
        <f aca="false">TRIM(MID(A2888,(FIND("@",A2888,1)+1),LEN(A2888)))</f>
        <v>langham-lifts.co.uk</v>
      </c>
      <c r="D2888" s="3"/>
      <c r="E2888" s="3"/>
    </row>
    <row r="2889" customFormat="false" ht="12.75" hidden="false" customHeight="false" outlineLevel="0" collapsed="false">
      <c r="A2889" s="3" t="s">
        <v>2986</v>
      </c>
      <c r="B2889" s="3" t="s">
        <v>2982</v>
      </c>
      <c r="C2889" s="3" t="str">
        <f aca="false">TRIM(MID(A2889,(FIND("@",A2889,1)+1),LEN(A2889)))</f>
        <v>ariella.co.uk</v>
      </c>
      <c r="D2889" s="3"/>
      <c r="E2889" s="3"/>
    </row>
    <row r="2890" customFormat="false" ht="12.75" hidden="false" customHeight="false" outlineLevel="0" collapsed="false">
      <c r="A2890" s="3" t="s">
        <v>2987</v>
      </c>
      <c r="B2890" s="3" t="s">
        <v>2982</v>
      </c>
      <c r="C2890" s="3" t="str">
        <f aca="false">TRIM(MID(A2890,(FIND("@",A2890,1)+1),LEN(A2890)))</f>
        <v>fastlabel.co.uk</v>
      </c>
      <c r="D2890" s="3"/>
      <c r="E2890" s="3"/>
    </row>
    <row r="2891" customFormat="false" ht="12.75" hidden="false" customHeight="false" outlineLevel="0" collapsed="false">
      <c r="A2891" s="3" t="s">
        <v>2988</v>
      </c>
      <c r="B2891" s="3" t="s">
        <v>2982</v>
      </c>
      <c r="C2891" s="3" t="str">
        <f aca="false">TRIM(MID(A2891,(FIND("@",A2891,1)+1),LEN(A2891)))</f>
        <v>compuserve.com</v>
      </c>
      <c r="D2891" s="3"/>
      <c r="E2891" s="3"/>
    </row>
    <row r="2892" customFormat="false" ht="12.75" hidden="false" customHeight="false" outlineLevel="0" collapsed="false">
      <c r="A2892" s="3" t="s">
        <v>2989</v>
      </c>
      <c r="B2892" s="3" t="s">
        <v>2982</v>
      </c>
      <c r="C2892" s="3" t="str">
        <f aca="false">TRIM(MID(A2892,(FIND("@",A2892,1)+1),LEN(A2892)))</f>
        <v>benders.co.uk</v>
      </c>
      <c r="D2892" s="3"/>
      <c r="E2892" s="3"/>
    </row>
    <row r="2893" customFormat="false" ht="12.75" hidden="false" customHeight="false" outlineLevel="0" collapsed="false">
      <c r="A2893" s="3" t="s">
        <v>2990</v>
      </c>
      <c r="B2893" s="3" t="s">
        <v>2982</v>
      </c>
      <c r="C2893" s="3" t="str">
        <f aca="false">TRIM(MID(A2893,(FIND("@",A2893,1)+1),LEN(A2893)))</f>
        <v>compucentre.co.uk</v>
      </c>
      <c r="D2893" s="3"/>
      <c r="E2893" s="3"/>
    </row>
    <row r="2894" customFormat="false" ht="12.75" hidden="false" customHeight="false" outlineLevel="0" collapsed="false">
      <c r="A2894" s="3" t="s">
        <v>2991</v>
      </c>
      <c r="B2894" s="3" t="s">
        <v>2982</v>
      </c>
      <c r="C2894" s="3" t="str">
        <f aca="false">TRIM(MID(A2894,(FIND("@",A2894,1)+1),LEN(A2894)))</f>
        <v>royal-sovereign.com</v>
      </c>
      <c r="D2894" s="3"/>
      <c r="E2894" s="3"/>
    </row>
    <row r="2895" customFormat="false" ht="12.75" hidden="false" customHeight="false" outlineLevel="0" collapsed="false">
      <c r="A2895" s="3" t="s">
        <v>2992</v>
      </c>
      <c r="B2895" s="3" t="s">
        <v>2982</v>
      </c>
      <c r="C2895" s="3" t="str">
        <f aca="false">TRIM(MID(A2895,(FIND("@",A2895,1)+1),LEN(A2895)))</f>
        <v>qglazing.com</v>
      </c>
      <c r="D2895" s="3"/>
      <c r="E2895" s="3"/>
    </row>
    <row r="2896" customFormat="false" ht="12.75" hidden="false" customHeight="false" outlineLevel="0" collapsed="false">
      <c r="A2896" s="3" t="s">
        <v>2993</v>
      </c>
      <c r="B2896" s="3" t="s">
        <v>2982</v>
      </c>
      <c r="C2896" s="3" t="str">
        <f aca="false">TRIM(MID(A2896,(FIND("@",A2896,1)+1),LEN(A2896)))</f>
        <v>abeesigns.co.uk</v>
      </c>
      <c r="D2896" s="3"/>
      <c r="E2896" s="3"/>
    </row>
    <row r="2897" customFormat="false" ht="12.75" hidden="false" customHeight="false" outlineLevel="0" collapsed="false">
      <c r="A2897" s="3" t="s">
        <v>2994</v>
      </c>
      <c r="B2897" s="3" t="s">
        <v>2982</v>
      </c>
      <c r="C2897" s="3" t="str">
        <f aca="false">TRIM(MID(A2897,(FIND("@",A2897,1)+1),LEN(A2897)))</f>
        <v>barwil.ukf.net</v>
      </c>
      <c r="D2897" s="3"/>
      <c r="E2897" s="3"/>
    </row>
    <row r="2898" customFormat="false" ht="12.75" hidden="false" customHeight="false" outlineLevel="0" collapsed="false">
      <c r="A2898" s="3" t="s">
        <v>2995</v>
      </c>
      <c r="B2898" s="3" t="s">
        <v>2982</v>
      </c>
      <c r="C2898" s="3" t="str">
        <f aca="false">TRIM(MID(A2898,(FIND("@",A2898,1)+1),LEN(A2898)))</f>
        <v>coverite.co.uk</v>
      </c>
      <c r="D2898" s="3"/>
      <c r="E2898" s="3"/>
    </row>
    <row r="2899" customFormat="false" ht="12.75" hidden="false" customHeight="false" outlineLevel="0" collapsed="false">
      <c r="A2899" s="3" t="s">
        <v>2996</v>
      </c>
      <c r="B2899" s="3" t="s">
        <v>2982</v>
      </c>
      <c r="C2899" s="3" t="str">
        <f aca="false">TRIM(MID(A2899,(FIND("@",A2899,1)+1),LEN(A2899)))</f>
        <v>eurotechmonitoring.co.uk</v>
      </c>
      <c r="D2899" s="3"/>
      <c r="E2899" s="3"/>
    </row>
    <row r="2900" customFormat="false" ht="12.75" hidden="false" customHeight="false" outlineLevel="0" collapsed="false">
      <c r="A2900" s="3" t="s">
        <v>2997</v>
      </c>
      <c r="B2900" s="3" t="s">
        <v>2982</v>
      </c>
      <c r="C2900" s="3" t="str">
        <f aca="false">TRIM(MID(A2900,(FIND("@",A2900,1)+1),LEN(A2900)))</f>
        <v>eurotech-security.co.uk</v>
      </c>
      <c r="D2900" s="3"/>
      <c r="E2900" s="3"/>
    </row>
    <row r="2901" customFormat="false" ht="12.75" hidden="false" customHeight="false" outlineLevel="0" collapsed="false">
      <c r="A2901" s="3" t="s">
        <v>2998</v>
      </c>
      <c r="B2901" s="3" t="s">
        <v>2982</v>
      </c>
      <c r="C2901" s="3" t="str">
        <f aca="false">TRIM(MID(A2901,(FIND("@",A2901,1)+1),LEN(A2901)))</f>
        <v>reddotracing.co.uk</v>
      </c>
      <c r="D2901" s="3"/>
      <c r="E2901" s="3"/>
    </row>
    <row r="2902" customFormat="false" ht="12.75" hidden="false" customHeight="false" outlineLevel="0" collapsed="false">
      <c r="A2902" s="3" t="s">
        <v>2999</v>
      </c>
      <c r="B2902" s="3" t="s">
        <v>2982</v>
      </c>
      <c r="C2902" s="3" t="str">
        <f aca="false">TRIM(MID(A2902,(FIND("@",A2902,1)+1),LEN(A2902)))</f>
        <v>aol.com</v>
      </c>
      <c r="D2902" s="3"/>
      <c r="E2902" s="3"/>
    </row>
    <row r="2903" customFormat="false" ht="12.75" hidden="false" customHeight="false" outlineLevel="0" collapsed="false">
      <c r="A2903" s="3" t="s">
        <v>3000</v>
      </c>
      <c r="B2903" s="3" t="s">
        <v>2982</v>
      </c>
      <c r="C2903" s="3" t="str">
        <f aca="false">TRIM(MID(A2903,(FIND("@",A2903,1)+1),LEN(A2903)))</f>
        <v>msn.com</v>
      </c>
      <c r="D2903" s="3"/>
      <c r="E2903" s="3"/>
    </row>
    <row r="2904" customFormat="false" ht="12.75" hidden="false" customHeight="false" outlineLevel="0" collapsed="false">
      <c r="A2904" s="3" t="s">
        <v>3001</v>
      </c>
      <c r="B2904" s="3" t="s">
        <v>2982</v>
      </c>
      <c r="C2904" s="3" t="str">
        <f aca="false">TRIM(MID(A2904,(FIND("@",A2904,1)+1),LEN(A2904)))</f>
        <v>jhp-group.com</v>
      </c>
      <c r="D2904" s="3"/>
      <c r="E2904" s="3"/>
    </row>
    <row r="2905" customFormat="false" ht="12.75" hidden="false" customHeight="false" outlineLevel="0" collapsed="false">
      <c r="A2905" s="3" t="s">
        <v>3002</v>
      </c>
      <c r="B2905" s="3" t="s">
        <v>2362</v>
      </c>
      <c r="C2905" s="3" t="str">
        <f aca="false">TRIM(MID(A2905,(FIND("@",A2905,1)+1),LEN(A2905)))</f>
        <v>supanet.com</v>
      </c>
      <c r="D2905" s="3"/>
      <c r="E2905" s="3"/>
    </row>
    <row r="2906" customFormat="false" ht="12.75" hidden="false" customHeight="false" outlineLevel="0" collapsed="false">
      <c r="A2906" s="3" t="s">
        <v>3003</v>
      </c>
      <c r="B2906" s="3" t="s">
        <v>2362</v>
      </c>
      <c r="C2906" s="3" t="str">
        <f aca="false">TRIM(MID(A2906,(FIND("@",A2906,1)+1),LEN(A2906)))</f>
        <v>dircon.co.uk</v>
      </c>
      <c r="D2906" s="3"/>
      <c r="E2906" s="3"/>
    </row>
    <row r="2907" customFormat="false" ht="12.75" hidden="false" customHeight="false" outlineLevel="0" collapsed="false">
      <c r="A2907" s="3" t="s">
        <v>3004</v>
      </c>
      <c r="B2907" s="3" t="s">
        <v>2362</v>
      </c>
      <c r="C2907" s="3" t="str">
        <f aca="false">TRIM(MID(A2907,(FIND("@",A2907,1)+1),LEN(A2907)))</f>
        <v>hothouse-design.com</v>
      </c>
      <c r="D2907" s="3"/>
      <c r="E2907" s="3"/>
    </row>
    <row r="2908" customFormat="false" ht="12.75" hidden="false" customHeight="false" outlineLevel="0" collapsed="false">
      <c r="A2908" s="3" t="s">
        <v>3005</v>
      </c>
      <c r="B2908" s="3" t="s">
        <v>2362</v>
      </c>
      <c r="C2908" s="3" t="str">
        <f aca="false">TRIM(MID(A2908,(FIND("@",A2908,1)+1),LEN(A2908)))</f>
        <v>collierswood98.freeserve.co.uk</v>
      </c>
      <c r="D2908" s="3"/>
      <c r="E2908" s="3"/>
    </row>
    <row r="2909" customFormat="false" ht="12.75" hidden="false" customHeight="false" outlineLevel="0" collapsed="false">
      <c r="A2909" s="3" t="s">
        <v>3006</v>
      </c>
      <c r="B2909" s="3" t="s">
        <v>2362</v>
      </c>
      <c r="C2909" s="3" t="str">
        <f aca="false">TRIM(MID(A2909,(FIND("@",A2909,1)+1),LEN(A2909)))</f>
        <v>trac2000.co.uk</v>
      </c>
      <c r="D2909" s="3"/>
      <c r="E2909" s="3"/>
    </row>
    <row r="2910" customFormat="false" ht="12.75" hidden="false" customHeight="false" outlineLevel="0" collapsed="false">
      <c r="A2910" s="3" t="s">
        <v>3007</v>
      </c>
      <c r="B2910" s="3" t="s">
        <v>2362</v>
      </c>
      <c r="C2910" s="3" t="str">
        <f aca="false">TRIM(MID(A2910,(FIND("@",A2910,1)+1),LEN(A2910)))</f>
        <v>virgin.net</v>
      </c>
      <c r="D2910" s="3"/>
      <c r="E2910" s="3"/>
    </row>
    <row r="2911" customFormat="false" ht="12.75" hidden="false" customHeight="false" outlineLevel="0" collapsed="false">
      <c r="A2911" s="3" t="s">
        <v>3008</v>
      </c>
      <c r="B2911" s="3" t="s">
        <v>3009</v>
      </c>
      <c r="C2911" s="3" t="str">
        <f aca="false">TRIM(MID(A2911,(FIND("@",A2911,1)+1),LEN(A2911)))</f>
        <v>dateks.co.uk</v>
      </c>
      <c r="D2911" s="3"/>
      <c r="E2911" s="3"/>
    </row>
    <row r="2912" customFormat="false" ht="12.75" hidden="false" customHeight="false" outlineLevel="0" collapsed="false">
      <c r="A2912" s="3" t="s">
        <v>3010</v>
      </c>
      <c r="B2912" s="3" t="s">
        <v>3009</v>
      </c>
      <c r="C2912" s="3" t="str">
        <f aca="false">TRIM(MID(A2912,(FIND("@",A2912,1)+1),LEN(A2912)))</f>
        <v>fsmail.net</v>
      </c>
      <c r="D2912" s="3"/>
      <c r="E2912" s="3"/>
    </row>
    <row r="2913" customFormat="false" ht="12.75" hidden="false" customHeight="false" outlineLevel="0" collapsed="false">
      <c r="A2913" s="3" t="s">
        <v>3011</v>
      </c>
      <c r="B2913" s="3" t="s">
        <v>3009</v>
      </c>
      <c r="C2913" s="3" t="str">
        <f aca="false">TRIM(MID(A2913,(FIND("@",A2913,1)+1),LEN(A2913)))</f>
        <v>diamond-merchants.co.uk</v>
      </c>
      <c r="D2913" s="3"/>
      <c r="E2913" s="3"/>
    </row>
    <row r="2914" customFormat="false" ht="12.75" hidden="false" customHeight="false" outlineLevel="0" collapsed="false">
      <c r="A2914" s="3" t="s">
        <v>3012</v>
      </c>
      <c r="B2914" s="3" t="s">
        <v>3009</v>
      </c>
      <c r="C2914" s="3" t="str">
        <f aca="false">TRIM(MID(A2914,(FIND("@",A2914,1)+1),LEN(A2914)))</f>
        <v>pallmall.co.uk</v>
      </c>
      <c r="D2914" s="3"/>
      <c r="E2914" s="3"/>
    </row>
    <row r="2915" customFormat="false" ht="12.75" hidden="false" customHeight="false" outlineLevel="0" collapsed="false">
      <c r="A2915" s="3" t="s">
        <v>3013</v>
      </c>
      <c r="B2915" s="3" t="s">
        <v>3009</v>
      </c>
      <c r="C2915" s="3" t="str">
        <f aca="false">TRIM(MID(A2915,(FIND("@",A2915,1)+1),LEN(A2915)))</f>
        <v>webleycity.co.uk</v>
      </c>
      <c r="D2915" s="3"/>
      <c r="E2915" s="3"/>
    </row>
    <row r="2916" customFormat="false" ht="12.75" hidden="false" customHeight="false" outlineLevel="0" collapsed="false">
      <c r="A2916" s="3" t="s">
        <v>3014</v>
      </c>
      <c r="B2916" s="3" t="s">
        <v>3009</v>
      </c>
      <c r="C2916" s="3" t="str">
        <f aca="false">TRIM(MID(A2916,(FIND("@",A2916,1)+1),LEN(A2916)))</f>
        <v>btinternet.com</v>
      </c>
      <c r="D2916" s="3"/>
      <c r="E2916" s="3"/>
    </row>
    <row r="2917" customFormat="false" ht="12.75" hidden="false" customHeight="false" outlineLevel="0" collapsed="false">
      <c r="A2917" s="3" t="s">
        <v>3015</v>
      </c>
      <c r="B2917" s="3" t="s">
        <v>3009</v>
      </c>
      <c r="C2917" s="3" t="str">
        <f aca="false">TRIM(MID(A2917,(FIND("@",A2917,1)+1),LEN(A2917)))</f>
        <v>cannon-computers.co.uk</v>
      </c>
      <c r="D2917" s="3"/>
      <c r="E2917" s="3"/>
    </row>
    <row r="2918" customFormat="false" ht="12.75" hidden="false" customHeight="false" outlineLevel="0" collapsed="false">
      <c r="A2918" s="3" t="s">
        <v>3016</v>
      </c>
      <c r="B2918" s="3" t="s">
        <v>3009</v>
      </c>
      <c r="C2918" s="3" t="str">
        <f aca="false">TRIM(MID(A2918,(FIND("@",A2918,1)+1),LEN(A2918)))</f>
        <v>displaycraft.co.uk</v>
      </c>
      <c r="D2918" s="3"/>
      <c r="E2918" s="3"/>
    </row>
    <row r="2919" customFormat="false" ht="12.75" hidden="false" customHeight="false" outlineLevel="0" collapsed="false">
      <c r="A2919" s="3" t="s">
        <v>3017</v>
      </c>
      <c r="B2919" s="3" t="s">
        <v>3009</v>
      </c>
      <c r="C2919" s="3" t="str">
        <f aca="false">TRIM(MID(A2919,(FIND("@",A2919,1)+1),LEN(A2919)))</f>
        <v>fkellis.com</v>
      </c>
      <c r="D2919" s="3"/>
      <c r="E2919" s="3"/>
    </row>
    <row r="2920" customFormat="false" ht="12.75" hidden="false" customHeight="false" outlineLevel="0" collapsed="false">
      <c r="A2920" s="3" t="s">
        <v>3018</v>
      </c>
      <c r="B2920" s="3" t="s">
        <v>3009</v>
      </c>
      <c r="C2920" s="3" t="str">
        <f aca="false">TRIM(MID(A2920,(FIND("@",A2920,1)+1),LEN(A2920)))</f>
        <v>a-sparks.com</v>
      </c>
      <c r="D2920" s="3"/>
      <c r="E2920" s="3"/>
    </row>
    <row r="2921" customFormat="false" ht="12.75" hidden="false" customHeight="false" outlineLevel="0" collapsed="false">
      <c r="A2921" s="3" t="s">
        <v>3019</v>
      </c>
      <c r="B2921" s="3" t="s">
        <v>3020</v>
      </c>
      <c r="C2921" s="3" t="str">
        <f aca="false">TRIM(MID(A2921,(FIND("@",A2921,1)+1),LEN(A2921)))</f>
        <v>cableinet.co.uk</v>
      </c>
      <c r="D2921" s="3"/>
      <c r="E2921" s="3"/>
    </row>
    <row r="2922" customFormat="false" ht="12.75" hidden="false" customHeight="false" outlineLevel="0" collapsed="false">
      <c r="A2922" s="3" t="s">
        <v>3021</v>
      </c>
      <c r="B2922" s="3" t="s">
        <v>3020</v>
      </c>
      <c r="C2922" s="3" t="str">
        <f aca="false">TRIM(MID(A2922,(FIND("@",A2922,1)+1),LEN(A2922)))</f>
        <v>monadpe.co.uk</v>
      </c>
      <c r="D2922" s="3"/>
      <c r="E2922" s="3"/>
    </row>
    <row r="2923" customFormat="false" ht="12.75" hidden="false" customHeight="false" outlineLevel="0" collapsed="false">
      <c r="A2923" s="3" t="s">
        <v>3022</v>
      </c>
      <c r="B2923" s="3" t="s">
        <v>3020</v>
      </c>
      <c r="C2923" s="3" t="str">
        <f aca="false">TRIM(MID(A2923,(FIND("@",A2923,1)+1),LEN(A2923)))</f>
        <v>eurofins.com</v>
      </c>
      <c r="D2923" s="3"/>
      <c r="E2923" s="3"/>
    </row>
    <row r="2924" customFormat="false" ht="12.75" hidden="false" customHeight="false" outlineLevel="0" collapsed="false">
      <c r="A2924" s="3" t="s">
        <v>3023</v>
      </c>
      <c r="B2924" s="3" t="s">
        <v>3020</v>
      </c>
      <c r="C2924" s="3" t="str">
        <f aca="false">TRIM(MID(A2924,(FIND("@",A2924,1)+1),LEN(A2924)))</f>
        <v>aol.net</v>
      </c>
      <c r="D2924" s="3"/>
      <c r="E2924" s="3"/>
    </row>
    <row r="2925" customFormat="false" ht="12.75" hidden="false" customHeight="false" outlineLevel="0" collapsed="false">
      <c r="A2925" s="3" t="s">
        <v>3024</v>
      </c>
      <c r="B2925" s="3" t="s">
        <v>3020</v>
      </c>
      <c r="C2925" s="3" t="str">
        <f aca="false">TRIM(MID(A2925,(FIND("@",A2925,1)+1),LEN(A2925)))</f>
        <v>nigelabbeydesign.com</v>
      </c>
      <c r="D2925" s="3"/>
      <c r="E2925" s="3"/>
    </row>
    <row r="2926" customFormat="false" ht="12.75" hidden="false" customHeight="false" outlineLevel="0" collapsed="false">
      <c r="A2926" s="3" t="s">
        <v>3025</v>
      </c>
      <c r="B2926" s="3" t="s">
        <v>3020</v>
      </c>
      <c r="C2926" s="3" t="str">
        <f aca="false">TRIM(MID(A2926,(FIND("@",A2926,1)+1),LEN(A2926)))</f>
        <v>bodytreats.com</v>
      </c>
      <c r="D2926" s="3"/>
      <c r="E2926" s="3"/>
    </row>
    <row r="2927" customFormat="false" ht="12.75" hidden="false" customHeight="false" outlineLevel="0" collapsed="false">
      <c r="A2927" s="3" t="s">
        <v>3026</v>
      </c>
      <c r="B2927" s="3" t="s">
        <v>3020</v>
      </c>
      <c r="C2927" s="3" t="str">
        <f aca="false">TRIM(MID(A2927,(FIND("@",A2927,1)+1),LEN(A2927)))</f>
        <v>paguk.com</v>
      </c>
      <c r="D2927" s="3"/>
      <c r="E2927" s="3"/>
    </row>
    <row r="2928" customFormat="false" ht="12.75" hidden="false" customHeight="false" outlineLevel="0" collapsed="false">
      <c r="A2928" s="3" t="s">
        <v>3027</v>
      </c>
      <c r="B2928" s="3" t="s">
        <v>3020</v>
      </c>
      <c r="C2928" s="3" t="str">
        <f aca="false">TRIM(MID(A2928,(FIND("@",A2928,1)+1),LEN(A2928)))</f>
        <v>absolutesounds.com</v>
      </c>
      <c r="D2928" s="3"/>
      <c r="E2928" s="3"/>
    </row>
    <row r="2929" customFormat="false" ht="12.75" hidden="false" customHeight="false" outlineLevel="0" collapsed="false">
      <c r="A2929" s="3" t="s">
        <v>3028</v>
      </c>
      <c r="B2929" s="3" t="s">
        <v>3020</v>
      </c>
      <c r="C2929" s="3" t="str">
        <f aca="false">TRIM(MID(A2929,(FIND("@",A2929,1)+1),LEN(A2929)))</f>
        <v>datascansolutions.co.uk</v>
      </c>
      <c r="D2929" s="3"/>
      <c r="E2929" s="3"/>
    </row>
    <row r="2930" customFormat="false" ht="12.75" hidden="false" customHeight="false" outlineLevel="0" collapsed="false">
      <c r="A2930" s="3" t="s">
        <v>3029</v>
      </c>
      <c r="B2930" s="3" t="s">
        <v>3020</v>
      </c>
      <c r="C2930" s="3" t="str">
        <f aca="false">TRIM(MID(A2930,(FIND("@",A2930,1)+1),LEN(A2930)))</f>
        <v>movability.com</v>
      </c>
      <c r="D2930" s="3"/>
      <c r="E2930" s="3"/>
    </row>
    <row r="2931" customFormat="false" ht="12.75" hidden="false" customHeight="false" outlineLevel="0" collapsed="false">
      <c r="A2931" s="3" t="s">
        <v>3030</v>
      </c>
      <c r="B2931" s="3" t="s">
        <v>3020</v>
      </c>
      <c r="C2931" s="3" t="str">
        <f aca="false">TRIM(MID(A2931,(FIND("@",A2931,1)+1),LEN(A2931)))</f>
        <v>noise-vibration.co.uk</v>
      </c>
      <c r="D2931" s="3"/>
      <c r="E2931" s="3"/>
    </row>
    <row r="2932" customFormat="false" ht="12.75" hidden="false" customHeight="false" outlineLevel="0" collapsed="false">
      <c r="A2932" s="3" t="s">
        <v>3031</v>
      </c>
      <c r="B2932" s="3" t="s">
        <v>3020</v>
      </c>
      <c r="C2932" s="3" t="str">
        <f aca="false">TRIM(MID(A2932,(FIND("@",A2932,1)+1),LEN(A2932)))</f>
        <v>tradepointsys.co.uk</v>
      </c>
      <c r="D2932" s="3"/>
      <c r="E2932" s="3"/>
    </row>
    <row r="2933" customFormat="false" ht="12.75" hidden="false" customHeight="false" outlineLevel="0" collapsed="false">
      <c r="A2933" s="3" t="s">
        <v>3032</v>
      </c>
      <c r="B2933" s="3" t="s">
        <v>3020</v>
      </c>
      <c r="C2933" s="3" t="str">
        <f aca="false">TRIM(MID(A2933,(FIND("@",A2933,1)+1),LEN(A2933)))</f>
        <v>art-for-interiors.co.uk</v>
      </c>
      <c r="D2933" s="3"/>
      <c r="E2933" s="3"/>
    </row>
    <row r="2934" customFormat="false" ht="12.75" hidden="false" customHeight="false" outlineLevel="0" collapsed="false">
      <c r="A2934" s="3" t="s">
        <v>3033</v>
      </c>
      <c r="B2934" s="3" t="s">
        <v>3020</v>
      </c>
      <c r="C2934" s="3" t="str">
        <f aca="false">TRIM(MID(A2934,(FIND("@",A2934,1)+1),LEN(A2934)))</f>
        <v>virgin.net</v>
      </c>
      <c r="D2934" s="3"/>
      <c r="E2934" s="3"/>
    </row>
    <row r="2935" customFormat="false" ht="12.75" hidden="false" customHeight="false" outlineLevel="0" collapsed="false">
      <c r="A2935" s="3" t="s">
        <v>3034</v>
      </c>
      <c r="B2935" s="3" t="s">
        <v>3020</v>
      </c>
      <c r="C2935" s="3" t="str">
        <f aca="false">TRIM(MID(A2935,(FIND("@",A2935,1)+1),LEN(A2935)))</f>
        <v>aol.co.uk</v>
      </c>
      <c r="D2935" s="3"/>
      <c r="E2935" s="3"/>
    </row>
    <row r="2936" customFormat="false" ht="12.75" hidden="false" customHeight="false" outlineLevel="0" collapsed="false">
      <c r="A2936" s="3" t="s">
        <v>3035</v>
      </c>
      <c r="B2936" s="3" t="s">
        <v>3020</v>
      </c>
      <c r="C2936" s="3" t="str">
        <f aca="false">TRIM(MID(A2936,(FIND("@",A2936,1)+1),LEN(A2936)))</f>
        <v>ktengineering.co.uk</v>
      </c>
      <c r="D2936" s="3"/>
      <c r="E2936" s="3"/>
    </row>
    <row r="2937" customFormat="false" ht="12.75" hidden="false" customHeight="false" outlineLevel="0" collapsed="false">
      <c r="A2937" s="3" t="s">
        <v>3036</v>
      </c>
      <c r="B2937" s="3" t="s">
        <v>3020</v>
      </c>
      <c r="C2937" s="3" t="str">
        <f aca="false">TRIM(MID(A2937,(FIND("@",A2937,1)+1),LEN(A2937)))</f>
        <v>terrygregory.freeserve.co.uk</v>
      </c>
      <c r="D2937" s="3"/>
      <c r="E2937" s="3"/>
    </row>
    <row r="2938" customFormat="false" ht="12.75" hidden="false" customHeight="false" outlineLevel="0" collapsed="false">
      <c r="A2938" s="3" t="s">
        <v>3037</v>
      </c>
      <c r="B2938" s="3" t="s">
        <v>3020</v>
      </c>
      <c r="C2938" s="3" t="str">
        <f aca="false">TRIM(MID(A2938,(FIND("@",A2938,1)+1),LEN(A2938)))</f>
        <v>pecoltd.co.uk</v>
      </c>
      <c r="D2938" s="3"/>
      <c r="E2938" s="3"/>
    </row>
    <row r="2939" customFormat="false" ht="12.75" hidden="false" customHeight="false" outlineLevel="0" collapsed="false">
      <c r="A2939" s="3" t="s">
        <v>3038</v>
      </c>
      <c r="B2939" s="3" t="s">
        <v>3020</v>
      </c>
      <c r="C2939" s="3" t="str">
        <f aca="false">TRIM(MID(A2939,(FIND("@",A2939,1)+1),LEN(A2939)))</f>
        <v>psl.anton-paar.co.uk</v>
      </c>
      <c r="D2939" s="3"/>
      <c r="E2939" s="3"/>
    </row>
    <row r="2940" customFormat="false" ht="12.75" hidden="false" customHeight="false" outlineLevel="0" collapsed="false">
      <c r="A2940" s="3" t="s">
        <v>3039</v>
      </c>
      <c r="B2940" s="3" t="s">
        <v>3020</v>
      </c>
      <c r="C2940" s="3" t="str">
        <f aca="false">TRIM(MID(A2940,(FIND("@",A2940,1)+1),LEN(A2940)))</f>
        <v>tayloralden.demon.co.uk</v>
      </c>
      <c r="D2940" s="3"/>
      <c r="E2940" s="3"/>
    </row>
    <row r="2941" customFormat="false" ht="12.75" hidden="false" customHeight="false" outlineLevel="0" collapsed="false">
      <c r="A2941" s="3" t="s">
        <v>3040</v>
      </c>
      <c r="B2941" s="3" t="s">
        <v>3020</v>
      </c>
      <c r="C2941" s="3" t="str">
        <f aca="false">TRIM(MID(A2941,(FIND("@",A2941,1)+1),LEN(A2941)))</f>
        <v>london.com</v>
      </c>
      <c r="D2941" s="3"/>
      <c r="E2941" s="3"/>
    </row>
    <row r="2942" customFormat="false" ht="12.75" hidden="false" customHeight="false" outlineLevel="0" collapsed="false">
      <c r="A2942" s="3" t="s">
        <v>3041</v>
      </c>
      <c r="B2942" s="3" t="s">
        <v>3020</v>
      </c>
      <c r="C2942" s="3" t="str">
        <f aca="false">TRIM(MID(A2942,(FIND("@",A2942,1)+1),LEN(A2942)))</f>
        <v>virginbuz.com</v>
      </c>
      <c r="D2942" s="3"/>
      <c r="E2942" s="3"/>
    </row>
    <row r="2943" customFormat="false" ht="12.75" hidden="false" customHeight="false" outlineLevel="0" collapsed="false">
      <c r="A2943" s="3" t="s">
        <v>3042</v>
      </c>
      <c r="B2943" s="3" t="s">
        <v>3020</v>
      </c>
      <c r="C2943" s="3" t="str">
        <f aca="false">TRIM(MID(A2943,(FIND("@",A2943,1)+1),LEN(A2943)))</f>
        <v>manuplastics.co.uk</v>
      </c>
      <c r="D2943" s="3"/>
      <c r="E2943" s="3"/>
    </row>
    <row r="2944" customFormat="false" ht="12.75" hidden="false" customHeight="false" outlineLevel="0" collapsed="false">
      <c r="A2944" s="3" t="s">
        <v>3043</v>
      </c>
      <c r="B2944" s="3" t="s">
        <v>3020</v>
      </c>
      <c r="C2944" s="3" t="str">
        <f aca="false">TRIM(MID(A2944,(FIND("@",A2944,1)+1),LEN(A2944)))</f>
        <v>meetens.com</v>
      </c>
      <c r="D2944" s="3"/>
      <c r="E2944" s="3"/>
    </row>
    <row r="2945" customFormat="false" ht="12.75" hidden="false" customHeight="false" outlineLevel="0" collapsed="false">
      <c r="A2945" s="3" t="s">
        <v>3044</v>
      </c>
      <c r="B2945" s="3" t="s">
        <v>3020</v>
      </c>
      <c r="C2945" s="3" t="str">
        <f aca="false">TRIM(MID(A2945,(FIND("@",A2945,1)+1),LEN(A2945)))</f>
        <v>tastetrends.co.uk</v>
      </c>
      <c r="D2945" s="3"/>
      <c r="E2945" s="3"/>
    </row>
    <row r="2946" customFormat="false" ht="12.75" hidden="false" customHeight="false" outlineLevel="0" collapsed="false">
      <c r="A2946" s="3" t="s">
        <v>3045</v>
      </c>
      <c r="B2946" s="3" t="s">
        <v>3020</v>
      </c>
      <c r="C2946" s="3" t="str">
        <f aca="false">TRIM(MID(A2946,(FIND("@",A2946,1)+1),LEN(A2946)))</f>
        <v>warnes.co.uk</v>
      </c>
      <c r="D2946" s="3"/>
      <c r="E2946" s="3"/>
    </row>
    <row r="2947" customFormat="false" ht="12.75" hidden="false" customHeight="false" outlineLevel="0" collapsed="false">
      <c r="A2947" s="3" t="s">
        <v>3046</v>
      </c>
      <c r="B2947" s="3" t="s">
        <v>3020</v>
      </c>
      <c r="C2947" s="3" t="str">
        <f aca="false">TRIM(MID(A2947,(FIND("@",A2947,1)+1),LEN(A2947)))</f>
        <v>writersinbusiness.freeserve.co.uk</v>
      </c>
      <c r="D2947" s="3"/>
      <c r="E2947" s="3"/>
    </row>
    <row r="2948" customFormat="false" ht="12.75" hidden="false" customHeight="false" outlineLevel="0" collapsed="false">
      <c r="A2948" s="3" t="s">
        <v>3047</v>
      </c>
      <c r="B2948" s="3" t="s">
        <v>3020</v>
      </c>
      <c r="C2948" s="3" t="str">
        <f aca="false">TRIM(MID(A2948,(FIND("@",A2948,1)+1),LEN(A2948)))</f>
        <v>windglass.virgin.net</v>
      </c>
      <c r="D2948" s="3"/>
      <c r="E2948" s="3"/>
    </row>
    <row r="2949" customFormat="false" ht="12.75" hidden="false" customHeight="false" outlineLevel="0" collapsed="false">
      <c r="A2949" s="3" t="s">
        <v>3048</v>
      </c>
      <c r="B2949" s="3" t="s">
        <v>3049</v>
      </c>
      <c r="C2949" s="3" t="str">
        <f aca="false">TRIM(MID(A2949,(FIND("@",A2949,1)+1),LEN(A2949)))</f>
        <v>marie-louise.co.uk</v>
      </c>
      <c r="D2949" s="3"/>
      <c r="E2949" s="3"/>
    </row>
    <row r="2950" customFormat="false" ht="12.75" hidden="false" customHeight="false" outlineLevel="0" collapsed="false">
      <c r="A2950" s="3" t="s">
        <v>3050</v>
      </c>
      <c r="B2950" s="3" t="s">
        <v>3049</v>
      </c>
      <c r="C2950" s="3" t="str">
        <f aca="false">TRIM(MID(A2950,(FIND("@",A2950,1)+1),LEN(A2950)))</f>
        <v>compuserve.com</v>
      </c>
      <c r="D2950" s="3"/>
      <c r="E2950" s="3"/>
    </row>
    <row r="2951" customFormat="false" ht="12.75" hidden="false" customHeight="false" outlineLevel="0" collapsed="false">
      <c r="A2951" s="3" t="s">
        <v>3051</v>
      </c>
      <c r="B2951" s="3" t="s">
        <v>3049</v>
      </c>
      <c r="C2951" s="3" t="str">
        <f aca="false">TRIM(MID(A2951,(FIND("@",A2951,1)+1),LEN(A2951)))</f>
        <v>btconnect.com</v>
      </c>
      <c r="D2951" s="3"/>
      <c r="E2951" s="3"/>
    </row>
    <row r="2952" customFormat="false" ht="12.75" hidden="false" customHeight="false" outlineLevel="0" collapsed="false">
      <c r="A2952" s="3" t="s">
        <v>3052</v>
      </c>
      <c r="B2952" s="3" t="s">
        <v>3049</v>
      </c>
      <c r="C2952" s="3" t="str">
        <f aca="false">TRIM(MID(A2952,(FIND("@",A2952,1)+1),LEN(A2952)))</f>
        <v>bridgeoil.co.uk</v>
      </c>
      <c r="D2952" s="3"/>
      <c r="E2952" s="3"/>
    </row>
    <row r="2953" customFormat="false" ht="12.75" hidden="false" customHeight="false" outlineLevel="0" collapsed="false">
      <c r="A2953" s="3" t="s">
        <v>3053</v>
      </c>
      <c r="B2953" s="3" t="s">
        <v>3049</v>
      </c>
      <c r="C2953" s="3" t="str">
        <f aca="false">TRIM(MID(A2953,(FIND("@",A2953,1)+1),LEN(A2953)))</f>
        <v>peopleandproperty.net</v>
      </c>
      <c r="D2953" s="3"/>
      <c r="E2953" s="3"/>
    </row>
    <row r="2954" customFormat="false" ht="12.75" hidden="false" customHeight="false" outlineLevel="0" collapsed="false">
      <c r="A2954" s="3" t="s">
        <v>3054</v>
      </c>
      <c r="B2954" s="3" t="s">
        <v>3049</v>
      </c>
      <c r="C2954" s="3" t="str">
        <f aca="false">TRIM(MID(A2954,(FIND("@",A2954,1)+1),LEN(A2954)))</f>
        <v>dengem.demon.co.uk</v>
      </c>
      <c r="D2954" s="3"/>
      <c r="E2954" s="3"/>
    </row>
    <row r="2955" customFormat="false" ht="12.75" hidden="false" customHeight="false" outlineLevel="0" collapsed="false">
      <c r="A2955" s="3" t="s">
        <v>3055</v>
      </c>
      <c r="B2955" s="3" t="s">
        <v>3049</v>
      </c>
      <c r="C2955" s="3" t="str">
        <f aca="false">TRIM(MID(A2955,(FIND("@",A2955,1)+1),LEN(A2955)))</f>
        <v>benhamreeveslettings.co.uk</v>
      </c>
      <c r="D2955" s="3"/>
      <c r="E2955" s="3"/>
    </row>
    <row r="2956" customFormat="false" ht="12.75" hidden="false" customHeight="false" outlineLevel="0" collapsed="false">
      <c r="A2956" s="3" t="s">
        <v>3056</v>
      </c>
      <c r="B2956" s="3" t="s">
        <v>3049</v>
      </c>
      <c r="C2956" s="3" t="str">
        <f aca="false">TRIM(MID(A2956,(FIND("@",A2956,1)+1),LEN(A2956)))</f>
        <v>chelsea-cloisters.co.uk</v>
      </c>
      <c r="D2956" s="3"/>
      <c r="E2956" s="3"/>
    </row>
    <row r="2957" customFormat="false" ht="12.75" hidden="false" customHeight="false" outlineLevel="0" collapsed="false">
      <c r="A2957" s="3" t="s">
        <v>3057</v>
      </c>
      <c r="B2957" s="3" t="s">
        <v>3049</v>
      </c>
      <c r="C2957" s="3" t="str">
        <f aca="false">TRIM(MID(A2957,(FIND("@",A2957,1)+1),LEN(A2957)))</f>
        <v>wthill.co.uk</v>
      </c>
      <c r="D2957" s="3"/>
      <c r="E2957" s="3"/>
    </row>
    <row r="2958" customFormat="false" ht="12.75" hidden="false" customHeight="false" outlineLevel="0" collapsed="false">
      <c r="A2958" s="3" t="s">
        <v>3058</v>
      </c>
      <c r="B2958" s="3" t="s">
        <v>3049</v>
      </c>
      <c r="C2958" s="3" t="str">
        <f aca="false">TRIM(MID(A2958,(FIND("@",A2958,1)+1),LEN(A2958)))</f>
        <v>humberts.co.uk</v>
      </c>
      <c r="D2958" s="3"/>
      <c r="E2958" s="3"/>
    </row>
    <row r="2959" customFormat="false" ht="12.75" hidden="false" customHeight="false" outlineLevel="0" collapsed="false">
      <c r="A2959" s="3" t="s">
        <v>3059</v>
      </c>
      <c r="B2959" s="3" t="s">
        <v>3049</v>
      </c>
      <c r="C2959" s="3" t="str">
        <f aca="false">TRIM(MID(A2959,(FIND("@",A2959,1)+1),LEN(A2959)))</f>
        <v>halpen.com</v>
      </c>
      <c r="D2959" s="3"/>
      <c r="E2959" s="3"/>
    </row>
    <row r="2960" customFormat="false" ht="12.75" hidden="false" customHeight="false" outlineLevel="0" collapsed="false">
      <c r="A2960" s="3" t="s">
        <v>3060</v>
      </c>
      <c r="B2960" s="3" t="s">
        <v>3049</v>
      </c>
      <c r="C2960" s="3" t="str">
        <f aca="false">TRIM(MID(A2960,(FIND("@",A2960,1)+1),LEN(A2960)))</f>
        <v>millarassociates.com</v>
      </c>
      <c r="D2960" s="3"/>
      <c r="E2960" s="3"/>
    </row>
    <row r="2961" customFormat="false" ht="12.75" hidden="false" customHeight="false" outlineLevel="0" collapsed="false">
      <c r="A2961" s="3" t="s">
        <v>3061</v>
      </c>
      <c r="B2961" s="3" t="s">
        <v>3049</v>
      </c>
      <c r="C2961" s="3" t="str">
        <f aca="false">TRIM(MID(A2961,(FIND("@",A2961,1)+1),LEN(A2961)))</f>
        <v>dial.pipex.com</v>
      </c>
      <c r="D2961" s="3"/>
      <c r="E2961" s="3"/>
    </row>
    <row r="2962" customFormat="false" ht="12.75" hidden="false" customHeight="false" outlineLevel="0" collapsed="false">
      <c r="A2962" s="3" t="s">
        <v>3062</v>
      </c>
      <c r="B2962" s="3" t="s">
        <v>3049</v>
      </c>
      <c r="C2962" s="3" t="str">
        <f aca="false">TRIM(MID(A2962,(FIND("@",A2962,1)+1),LEN(A2962)))</f>
        <v>cadogan.co.uk</v>
      </c>
      <c r="D2962" s="3"/>
      <c r="E2962" s="3"/>
    </row>
    <row r="2963" customFormat="false" ht="12.75" hidden="false" customHeight="false" outlineLevel="0" collapsed="false">
      <c r="A2963" s="3" t="s">
        <v>3063</v>
      </c>
      <c r="B2963" s="3" t="s">
        <v>3049</v>
      </c>
      <c r="C2963" s="3" t="str">
        <f aca="false">TRIM(MID(A2963,(FIND("@",A2963,1)+1),LEN(A2963)))</f>
        <v>reiss.co.uk</v>
      </c>
      <c r="D2963" s="3"/>
      <c r="E2963" s="3"/>
    </row>
    <row r="2964" customFormat="false" ht="12.75" hidden="false" customHeight="false" outlineLevel="0" collapsed="false">
      <c r="A2964" s="3" t="s">
        <v>3064</v>
      </c>
      <c r="B2964" s="3" t="s">
        <v>3049</v>
      </c>
      <c r="C2964" s="3" t="str">
        <f aca="false">TRIM(MID(A2964,(FIND("@",A2964,1)+1),LEN(A2964)))</f>
        <v>virgin.net</v>
      </c>
      <c r="D2964" s="3"/>
      <c r="E2964" s="3"/>
    </row>
    <row r="2965" customFormat="false" ht="12.75" hidden="false" customHeight="false" outlineLevel="0" collapsed="false">
      <c r="A2965" s="3" t="s">
        <v>3065</v>
      </c>
      <c r="B2965" s="3" t="s">
        <v>3049</v>
      </c>
      <c r="C2965" s="3" t="str">
        <f aca="false">TRIM(MID(A2965,(FIND("@",A2965,1)+1),LEN(A2965)))</f>
        <v>adelrootstein.co.uk</v>
      </c>
      <c r="D2965" s="3"/>
      <c r="E2965" s="3"/>
    </row>
    <row r="2966" customFormat="false" ht="12.75" hidden="false" customHeight="false" outlineLevel="0" collapsed="false">
      <c r="A2966" s="3" t="s">
        <v>3066</v>
      </c>
      <c r="B2966" s="3" t="s">
        <v>3049</v>
      </c>
      <c r="C2966" s="3" t="str">
        <f aca="false">TRIM(MID(A2966,(FIND("@",A2966,1)+1),LEN(A2966)))</f>
        <v>draycotthouse.co.uk</v>
      </c>
      <c r="D2966" s="3"/>
      <c r="E2966" s="3"/>
    </row>
    <row r="2967" customFormat="false" ht="12.75" hidden="false" customHeight="false" outlineLevel="0" collapsed="false">
      <c r="A2967" s="3" t="s">
        <v>3067</v>
      </c>
      <c r="B2967" s="3" t="s">
        <v>3049</v>
      </c>
      <c r="C2967" s="3" t="str">
        <f aca="false">TRIM(MID(A2967,(FIND("@",A2967,1)+1),LEN(A2967)))</f>
        <v>zebra.uk.com</v>
      </c>
      <c r="D2967" s="3"/>
      <c r="E2967" s="3"/>
    </row>
    <row r="2968" customFormat="false" ht="12.75" hidden="false" customHeight="false" outlineLevel="0" collapsed="false">
      <c r="A2968" s="3" t="s">
        <v>3068</v>
      </c>
      <c r="B2968" s="3" t="s">
        <v>3049</v>
      </c>
      <c r="C2968" s="3" t="str">
        <f aca="false">TRIM(MID(A2968,(FIND("@",A2968,1)+1),LEN(A2968)))</f>
        <v>cluttons.com</v>
      </c>
      <c r="D2968" s="3"/>
      <c r="E2968" s="3"/>
    </row>
    <row r="2969" customFormat="false" ht="12.75" hidden="false" customHeight="false" outlineLevel="0" collapsed="false">
      <c r="A2969" s="3" t="s">
        <v>3069</v>
      </c>
      <c r="B2969" s="3" t="s">
        <v>3049</v>
      </c>
      <c r="C2969" s="3" t="str">
        <f aca="false">TRIM(MID(A2969,(FIND("@",A2969,1)+1),LEN(A2969)))</f>
        <v>mbo.co.uk</v>
      </c>
      <c r="D2969" s="3"/>
      <c r="E2969" s="3"/>
    </row>
    <row r="2970" customFormat="false" ht="12.75" hidden="false" customHeight="false" outlineLevel="0" collapsed="false">
      <c r="A2970" s="3" t="s">
        <v>3070</v>
      </c>
      <c r="B2970" s="3" t="s">
        <v>3049</v>
      </c>
      <c r="C2970" s="3" t="str">
        <f aca="false">TRIM(MID(A2970,(FIND("@",A2970,1)+1),LEN(A2970)))</f>
        <v>bannenberg.co.uk</v>
      </c>
      <c r="D2970" s="3"/>
      <c r="E2970" s="3"/>
    </row>
    <row r="2971" customFormat="false" ht="12.75" hidden="false" customHeight="false" outlineLevel="0" collapsed="false">
      <c r="A2971" s="3" t="s">
        <v>3071</v>
      </c>
      <c r="B2971" s="3" t="s">
        <v>3072</v>
      </c>
      <c r="C2971" s="3" t="str">
        <f aca="false">TRIM(MID(A2971,(FIND("@",A2971,1)+1),LEN(A2971)))</f>
        <v>aol.com</v>
      </c>
      <c r="D2971" s="3"/>
      <c r="E2971" s="3"/>
    </row>
    <row r="2972" customFormat="false" ht="12.75" hidden="false" customHeight="false" outlineLevel="0" collapsed="false">
      <c r="A2972" s="3" t="s">
        <v>3073</v>
      </c>
      <c r="B2972" s="3" t="s">
        <v>3072</v>
      </c>
      <c r="C2972" s="3" t="str">
        <f aca="false">TRIM(MID(A2972,(FIND("@",A2972,1)+1),LEN(A2972)))</f>
        <v>aol.com</v>
      </c>
      <c r="D2972" s="3"/>
      <c r="E2972" s="3"/>
    </row>
    <row r="2973" customFormat="false" ht="12.75" hidden="false" customHeight="false" outlineLevel="0" collapsed="false">
      <c r="A2973" s="3" t="s">
        <v>3074</v>
      </c>
      <c r="B2973" s="3" t="s">
        <v>3072</v>
      </c>
      <c r="C2973" s="3" t="str">
        <f aca="false">TRIM(MID(A2973,(FIND("@",A2973,1)+1),LEN(A2973)))</f>
        <v>dial.pipex.com</v>
      </c>
      <c r="D2973" s="3"/>
      <c r="E2973" s="3"/>
    </row>
    <row r="2974" customFormat="false" ht="12.75" hidden="false" customHeight="false" outlineLevel="0" collapsed="false">
      <c r="A2974" s="3" t="s">
        <v>3075</v>
      </c>
      <c r="B2974" s="3" t="s">
        <v>3072</v>
      </c>
      <c r="C2974" s="3" t="str">
        <f aca="false">TRIM(MID(A2974,(FIND("@",A2974,1)+1),LEN(A2974)))</f>
        <v>killbygayford.co.uk</v>
      </c>
      <c r="D2974" s="3"/>
      <c r="E2974" s="3"/>
    </row>
    <row r="2975" customFormat="false" ht="12.75" hidden="false" customHeight="false" outlineLevel="0" collapsed="false">
      <c r="A2975" s="3" t="s">
        <v>3076</v>
      </c>
      <c r="B2975" s="3" t="s">
        <v>3072</v>
      </c>
      <c r="C2975" s="3" t="str">
        <f aca="false">TRIM(MID(A2975,(FIND("@",A2975,1)+1),LEN(A2975)))</f>
        <v>killbygayford.co.uk</v>
      </c>
      <c r="D2975" s="3"/>
      <c r="E2975" s="3"/>
    </row>
    <row r="2976" customFormat="false" ht="12.75" hidden="false" customHeight="false" outlineLevel="0" collapsed="false">
      <c r="A2976" s="3" t="s">
        <v>3077</v>
      </c>
      <c r="B2976" s="3" t="s">
        <v>3072</v>
      </c>
      <c r="C2976" s="3" t="str">
        <f aca="false">TRIM(MID(A2976,(FIND("@",A2976,1)+1),LEN(A2976)))</f>
        <v>sandberg.co.uk</v>
      </c>
      <c r="D2976" s="3"/>
      <c r="E2976" s="3"/>
    </row>
    <row r="2977" customFormat="false" ht="12.75" hidden="false" customHeight="false" outlineLevel="0" collapsed="false">
      <c r="A2977" s="3" t="s">
        <v>3078</v>
      </c>
      <c r="B2977" s="3" t="s">
        <v>3072</v>
      </c>
      <c r="C2977" s="3" t="str">
        <f aca="false">TRIM(MID(A2977,(FIND("@",A2977,1)+1),LEN(A2977)))</f>
        <v>chapr.co.uk</v>
      </c>
      <c r="D2977" s="3"/>
      <c r="E2977" s="3"/>
    </row>
    <row r="2978" customFormat="false" ht="12.75" hidden="false" customHeight="false" outlineLevel="0" collapsed="false">
      <c r="A2978" s="3" t="s">
        <v>3079</v>
      </c>
      <c r="B2978" s="3" t="s">
        <v>3072</v>
      </c>
      <c r="C2978" s="3" t="str">
        <f aca="false">TRIM(MID(A2978,(FIND("@",A2978,1)+1),LEN(A2978)))</f>
        <v>sjandp.co.uk</v>
      </c>
      <c r="D2978" s="3"/>
      <c r="E2978" s="3"/>
    </row>
    <row r="2979" customFormat="false" ht="12.75" hidden="false" customHeight="false" outlineLevel="0" collapsed="false">
      <c r="A2979" s="3" t="s">
        <v>3080</v>
      </c>
      <c r="B2979" s="3" t="s">
        <v>3072</v>
      </c>
      <c r="C2979" s="3" t="str">
        <f aca="false">TRIM(MID(A2979,(FIND("@",A2979,1)+1),LEN(A2979)))</f>
        <v>ashwell-interiors.co.uk</v>
      </c>
      <c r="D2979" s="3"/>
      <c r="E2979" s="3"/>
    </row>
    <row r="2980" customFormat="false" ht="12.75" hidden="false" customHeight="false" outlineLevel="0" collapsed="false">
      <c r="A2980" s="3" t="s">
        <v>3081</v>
      </c>
      <c r="B2980" s="3" t="s">
        <v>3072</v>
      </c>
      <c r="C2980" s="3" t="str">
        <f aca="false">TRIM(MID(A2980,(FIND("@",A2980,1)+1),LEN(A2980)))</f>
        <v>dentons-ltd.co.uk</v>
      </c>
      <c r="D2980" s="3"/>
      <c r="E2980" s="3"/>
    </row>
    <row r="2981" customFormat="false" ht="12.75" hidden="false" customHeight="false" outlineLevel="0" collapsed="false">
      <c r="A2981" s="3" t="s">
        <v>3082</v>
      </c>
      <c r="B2981" s="3" t="s">
        <v>3072</v>
      </c>
      <c r="C2981" s="3" t="str">
        <f aca="false">TRIM(MID(A2981,(FIND("@",A2981,1)+1),LEN(A2981)))</f>
        <v>forvus.co.uk</v>
      </c>
      <c r="D2981" s="3"/>
      <c r="E2981" s="3"/>
    </row>
    <row r="2982" customFormat="false" ht="12.75" hidden="false" customHeight="false" outlineLevel="0" collapsed="false">
      <c r="A2982" s="3" t="s">
        <v>3083</v>
      </c>
      <c r="B2982" s="3" t="s">
        <v>3072</v>
      </c>
      <c r="C2982" s="3" t="str">
        <f aca="false">TRIM(MID(A2982,(FIND("@",A2982,1)+1),LEN(A2982)))</f>
        <v>laporta.co.uk</v>
      </c>
      <c r="D2982" s="3"/>
      <c r="E2982" s="3"/>
    </row>
    <row r="2983" customFormat="false" ht="12.75" hidden="false" customHeight="false" outlineLevel="0" collapsed="false">
      <c r="A2983" s="3" t="s">
        <v>3084</v>
      </c>
      <c r="B2983" s="3" t="s">
        <v>3072</v>
      </c>
      <c r="C2983" s="3" t="str">
        <f aca="false">TRIM(MID(A2983,(FIND("@",A2983,1)+1),LEN(A2983)))</f>
        <v>marksbarfield.com</v>
      </c>
      <c r="D2983" s="3"/>
      <c r="E2983" s="3"/>
    </row>
    <row r="2984" customFormat="false" ht="12.75" hidden="false" customHeight="false" outlineLevel="0" collapsed="false">
      <c r="A2984" s="3" t="s">
        <v>3085</v>
      </c>
      <c r="B2984" s="3" t="s">
        <v>3072</v>
      </c>
      <c r="C2984" s="3" t="str">
        <f aca="false">TRIM(MID(A2984,(FIND("@",A2984,1)+1),LEN(A2984)))</f>
        <v>qas.com</v>
      </c>
      <c r="D2984" s="3"/>
      <c r="E2984" s="3"/>
    </row>
    <row r="2985" customFormat="false" ht="12.75" hidden="false" customHeight="false" outlineLevel="0" collapsed="false">
      <c r="A2985" s="3" t="s">
        <v>3086</v>
      </c>
      <c r="B2985" s="3" t="s">
        <v>3072</v>
      </c>
      <c r="C2985" s="3" t="str">
        <f aca="false">TRIM(MID(A2985,(FIND("@",A2985,1)+1),LEN(A2985)))</f>
        <v>worldsapart.co.uk</v>
      </c>
      <c r="D2985" s="3"/>
      <c r="E2985" s="3"/>
    </row>
    <row r="2986" customFormat="false" ht="12.75" hidden="false" customHeight="false" outlineLevel="0" collapsed="false">
      <c r="A2986" s="3" t="s">
        <v>3087</v>
      </c>
      <c r="B2986" s="3" t="s">
        <v>3072</v>
      </c>
      <c r="C2986" s="3" t="str">
        <f aca="false">TRIM(MID(A2986,(FIND("@",A2986,1)+1),LEN(A2986)))</f>
        <v>ramoneur.co.uk</v>
      </c>
      <c r="D2986" s="3"/>
      <c r="E2986" s="3"/>
    </row>
    <row r="2987" customFormat="false" ht="12.75" hidden="false" customHeight="false" outlineLevel="0" collapsed="false">
      <c r="A2987" s="3" t="s">
        <v>3088</v>
      </c>
      <c r="B2987" s="3" t="s">
        <v>3072</v>
      </c>
      <c r="C2987" s="3" t="str">
        <f aca="false">TRIM(MID(A2987,(FIND("@",A2987,1)+1),LEN(A2987)))</f>
        <v>ocs.co.uk</v>
      </c>
      <c r="D2987" s="3"/>
      <c r="E2987" s="3"/>
    </row>
    <row r="2988" customFormat="false" ht="12.75" hidden="false" customHeight="false" outlineLevel="0" collapsed="false">
      <c r="A2988" s="3" t="s">
        <v>3089</v>
      </c>
      <c r="B2988" s="3" t="s">
        <v>3072</v>
      </c>
      <c r="C2988" s="3" t="str">
        <f aca="false">TRIM(MID(A2988,(FIND("@",A2988,1)+1),LEN(A2988)))</f>
        <v>virgin.net</v>
      </c>
      <c r="D2988" s="3"/>
      <c r="E2988" s="3"/>
    </row>
    <row r="2989" customFormat="false" ht="12.75" hidden="false" customHeight="false" outlineLevel="0" collapsed="false">
      <c r="A2989" s="3" t="s">
        <v>3090</v>
      </c>
      <c r="B2989" s="3" t="s">
        <v>3072</v>
      </c>
      <c r="C2989" s="3" t="str">
        <f aca="false">TRIM(MID(A2989,(FIND("@",A2989,1)+1),LEN(A2989)))</f>
        <v>virgin.net</v>
      </c>
      <c r="D2989" s="3"/>
      <c r="E2989" s="3"/>
    </row>
    <row r="2990" customFormat="false" ht="12.75" hidden="false" customHeight="false" outlineLevel="0" collapsed="false">
      <c r="A2990" s="3" t="s">
        <v>3091</v>
      </c>
      <c r="B2990" s="3" t="s">
        <v>3072</v>
      </c>
      <c r="C2990" s="3" t="str">
        <f aca="false">TRIM(MID(A2990,(FIND("@",A2990,1)+1),LEN(A2990)))</f>
        <v>richardthreadgillassociates.co.uk</v>
      </c>
      <c r="D2990" s="3"/>
      <c r="E2990" s="3"/>
    </row>
    <row r="2991" customFormat="false" ht="12.75" hidden="false" customHeight="false" outlineLevel="0" collapsed="false">
      <c r="A2991" s="3" t="s">
        <v>3092</v>
      </c>
      <c r="B2991" s="3" t="s">
        <v>3072</v>
      </c>
      <c r="C2991" s="3" t="str">
        <f aca="false">TRIM(MID(A2991,(FIND("@",A2991,1)+1),LEN(A2991)))</f>
        <v>quadro-ltd.co.uk</v>
      </c>
      <c r="D2991" s="3"/>
      <c r="E2991" s="3"/>
    </row>
    <row r="2992" customFormat="false" ht="12.75" hidden="false" customHeight="false" outlineLevel="0" collapsed="false">
      <c r="A2992" s="3" t="s">
        <v>3093</v>
      </c>
      <c r="B2992" s="3" t="s">
        <v>3072</v>
      </c>
      <c r="C2992" s="3" t="str">
        <f aca="false">TRIM(MID(A2992,(FIND("@",A2992,1)+1),LEN(A2992)))</f>
        <v>dial.pipex.com</v>
      </c>
      <c r="D2992" s="3"/>
      <c r="E2992" s="3"/>
    </row>
    <row r="2993" customFormat="false" ht="12.75" hidden="false" customHeight="false" outlineLevel="0" collapsed="false">
      <c r="A2993" s="3" t="s">
        <v>3094</v>
      </c>
      <c r="B2993" s="3" t="s">
        <v>3072</v>
      </c>
      <c r="C2993" s="3" t="str">
        <f aca="false">TRIM(MID(A2993,(FIND("@",A2993,1)+1),LEN(A2993)))</f>
        <v>combinedsigns.co.uk</v>
      </c>
      <c r="D2993" s="3"/>
      <c r="E2993" s="3"/>
    </row>
    <row r="2994" customFormat="false" ht="12.75" hidden="false" customHeight="false" outlineLevel="0" collapsed="false">
      <c r="A2994" s="3" t="s">
        <v>3095</v>
      </c>
      <c r="B2994" s="3" t="s">
        <v>3072</v>
      </c>
      <c r="C2994" s="3" t="str">
        <f aca="false">TRIM(MID(A2994,(FIND("@",A2994,1)+1),LEN(A2994)))</f>
        <v>appleonline.net</v>
      </c>
      <c r="D2994" s="3"/>
      <c r="E2994" s="3"/>
    </row>
    <row r="2995" customFormat="false" ht="12.75" hidden="false" customHeight="false" outlineLevel="0" collapsed="false">
      <c r="A2995" s="3" t="s">
        <v>3096</v>
      </c>
      <c r="B2995" s="3" t="s">
        <v>3072</v>
      </c>
      <c r="C2995" s="3" t="str">
        <f aca="false">TRIM(MID(A2995,(FIND("@",A2995,1)+1),LEN(A2995)))</f>
        <v>foord.co.uk</v>
      </c>
      <c r="D2995" s="3"/>
      <c r="E2995" s="3"/>
    </row>
    <row r="2996" customFormat="false" ht="12.75" hidden="false" customHeight="false" outlineLevel="0" collapsed="false">
      <c r="A2996" s="3" t="s">
        <v>3097</v>
      </c>
      <c r="B2996" s="3" t="s">
        <v>3098</v>
      </c>
      <c r="C2996" s="3" t="str">
        <f aca="false">TRIM(MID(A2996,(FIND("@",A2996,1)+1),LEN(A2996)))</f>
        <v>mistral.co.uk</v>
      </c>
      <c r="D2996" s="3"/>
      <c r="E2996" s="3"/>
    </row>
    <row r="2997" customFormat="false" ht="12.75" hidden="false" customHeight="false" outlineLevel="0" collapsed="false">
      <c r="A2997" s="3" t="s">
        <v>3099</v>
      </c>
      <c r="B2997" s="3" t="s">
        <v>3098</v>
      </c>
      <c r="C2997" s="3" t="str">
        <f aca="false">TRIM(MID(A2997,(FIND("@",A2997,1)+1),LEN(A2997)))</f>
        <v>impex.demon.co.uk</v>
      </c>
      <c r="D2997" s="3"/>
      <c r="E2997" s="3"/>
    </row>
    <row r="2998" customFormat="false" ht="12.75" hidden="false" customHeight="false" outlineLevel="0" collapsed="false">
      <c r="A2998" s="3" t="s">
        <v>3100</v>
      </c>
      <c r="B2998" s="3" t="s">
        <v>3098</v>
      </c>
      <c r="C2998" s="3" t="str">
        <f aca="false">TRIM(MID(A2998,(FIND("@",A2998,1)+1),LEN(A2998)))</f>
        <v>btinternet.com</v>
      </c>
      <c r="D2998" s="3"/>
      <c r="E2998" s="3"/>
    </row>
    <row r="2999" customFormat="false" ht="12.75" hidden="false" customHeight="false" outlineLevel="0" collapsed="false">
      <c r="A2999" s="3" t="s">
        <v>3101</v>
      </c>
      <c r="B2999" s="3" t="s">
        <v>3098</v>
      </c>
      <c r="C2999" s="3" t="str">
        <f aca="false">TRIM(MID(A2999,(FIND("@",A2999,1)+1),LEN(A2999)))</f>
        <v>holograms.demon.co.uk</v>
      </c>
      <c r="D2999" s="3"/>
      <c r="E2999" s="3"/>
    </row>
    <row r="3000" customFormat="false" ht="12.75" hidden="false" customHeight="false" outlineLevel="0" collapsed="false">
      <c r="A3000" s="3" t="s">
        <v>3102</v>
      </c>
      <c r="B3000" s="3" t="s">
        <v>3098</v>
      </c>
      <c r="C3000" s="3" t="str">
        <f aca="false">TRIM(MID(A3000,(FIND("@",A3000,1)+1),LEN(A3000)))</f>
        <v>eco.co.uk</v>
      </c>
      <c r="D3000" s="3"/>
      <c r="E3000" s="3"/>
    </row>
    <row r="3001" customFormat="false" ht="12.75" hidden="false" customHeight="false" outlineLevel="0" collapsed="false">
      <c r="A3001" s="3" t="s">
        <v>3103</v>
      </c>
      <c r="B3001" s="3" t="s">
        <v>3098</v>
      </c>
      <c r="C3001" s="3" t="str">
        <f aca="false">TRIM(MID(A3001,(FIND("@",A3001,1)+1),LEN(A3001)))</f>
        <v>dial.pipex.com</v>
      </c>
      <c r="D3001" s="3"/>
      <c r="E3001" s="3"/>
    </row>
    <row r="3002" customFormat="false" ht="12.75" hidden="false" customHeight="false" outlineLevel="0" collapsed="false">
      <c r="A3002" s="3" t="s">
        <v>3104</v>
      </c>
      <c r="B3002" s="3" t="s">
        <v>3098</v>
      </c>
      <c r="C3002" s="3" t="str">
        <f aca="false">TRIM(MID(A3002,(FIND("@",A3002,1)+1),LEN(A3002)))</f>
        <v>waste-paper.co.uk</v>
      </c>
      <c r="D3002" s="3"/>
      <c r="E3002" s="3"/>
    </row>
    <row r="3003" customFormat="false" ht="12.75" hidden="false" customHeight="false" outlineLevel="0" collapsed="false">
      <c r="A3003" s="3" t="s">
        <v>3105</v>
      </c>
      <c r="B3003" s="3" t="s">
        <v>3098</v>
      </c>
      <c r="C3003" s="3" t="str">
        <f aca="false">TRIM(MID(A3003,(FIND("@",A3003,1)+1),LEN(A3003)))</f>
        <v>email.com</v>
      </c>
      <c r="D3003" s="3"/>
      <c r="E3003" s="3"/>
    </row>
    <row r="3004" customFormat="false" ht="12.75" hidden="false" customHeight="false" outlineLevel="0" collapsed="false">
      <c r="A3004" s="3" t="s">
        <v>3106</v>
      </c>
      <c r="B3004" s="3" t="s">
        <v>3098</v>
      </c>
      <c r="C3004" s="3" t="str">
        <f aca="false">TRIM(MID(A3004,(FIND("@",A3004,1)+1),LEN(A3004)))</f>
        <v>eco.co.uk</v>
      </c>
      <c r="D3004" s="3"/>
      <c r="E3004" s="3"/>
    </row>
    <row r="3005" customFormat="false" ht="12.75" hidden="false" customHeight="false" outlineLevel="0" collapsed="false">
      <c r="A3005" s="3" t="s">
        <v>3107</v>
      </c>
      <c r="B3005" s="3" t="s">
        <v>3098</v>
      </c>
      <c r="C3005" s="3" t="str">
        <f aca="false">TRIM(MID(A3005,(FIND("@",A3005,1)+1),LEN(A3005)))</f>
        <v>aol.com</v>
      </c>
      <c r="D3005" s="3"/>
      <c r="E3005" s="3"/>
    </row>
    <row r="3006" customFormat="false" ht="12.75" hidden="false" customHeight="false" outlineLevel="0" collapsed="false">
      <c r="A3006" s="3" t="s">
        <v>3108</v>
      </c>
      <c r="B3006" s="3" t="s">
        <v>3109</v>
      </c>
      <c r="C3006" s="3" t="str">
        <f aca="false">TRIM(MID(A3006,(FIND("@",A3006,1)+1),LEN(A3006)))</f>
        <v>supant.co.uk</v>
      </c>
      <c r="D3006" s="3"/>
      <c r="E3006" s="3"/>
    </row>
    <row r="3007" customFormat="false" ht="12.75" hidden="false" customHeight="false" outlineLevel="0" collapsed="false">
      <c r="A3007" s="3" t="s">
        <v>3110</v>
      </c>
      <c r="B3007" s="3" t="s">
        <v>3109</v>
      </c>
      <c r="C3007" s="3" t="str">
        <f aca="false">TRIM(MID(A3007,(FIND("@",A3007,1)+1),LEN(A3007)))</f>
        <v>yahoo.com</v>
      </c>
      <c r="D3007" s="3"/>
      <c r="E3007" s="3"/>
    </row>
    <row r="3008" customFormat="false" ht="12.75" hidden="false" customHeight="false" outlineLevel="0" collapsed="false">
      <c r="A3008" s="3" t="s">
        <v>3111</v>
      </c>
      <c r="B3008" s="3" t="s">
        <v>3109</v>
      </c>
      <c r="C3008" s="3" t="str">
        <f aca="false">TRIM(MID(A3008,(FIND("@",A3008,1)+1),LEN(A3008)))</f>
        <v>yahoo.com</v>
      </c>
      <c r="D3008" s="3"/>
      <c r="E3008" s="3"/>
    </row>
    <row r="3009" customFormat="false" ht="12.75" hidden="false" customHeight="false" outlineLevel="0" collapsed="false">
      <c r="A3009" s="3" t="s">
        <v>3112</v>
      </c>
      <c r="B3009" s="3" t="s">
        <v>3109</v>
      </c>
      <c r="C3009" s="3" t="str">
        <f aca="false">TRIM(MID(A3009,(FIND("@",A3009,1)+1),LEN(A3009)))</f>
        <v>aol.com</v>
      </c>
      <c r="D3009" s="3"/>
      <c r="E3009" s="3"/>
    </row>
    <row r="3010" customFormat="false" ht="12.75" hidden="false" customHeight="false" outlineLevel="0" collapsed="false">
      <c r="A3010" s="3" t="s">
        <v>3113</v>
      </c>
      <c r="B3010" s="3" t="s">
        <v>3109</v>
      </c>
      <c r="C3010" s="3" t="str">
        <f aca="false">TRIM(MID(A3010,(FIND("@",A3010,1)+1),LEN(A3010)))</f>
        <v>blues1.co.uk</v>
      </c>
      <c r="D3010" s="3"/>
      <c r="E3010" s="3"/>
    </row>
    <row r="3011" customFormat="false" ht="12.75" hidden="false" customHeight="false" outlineLevel="0" collapsed="false">
      <c r="A3011" s="3" t="s">
        <v>3114</v>
      </c>
      <c r="B3011" s="3" t="s">
        <v>3109</v>
      </c>
      <c r="C3011" s="3" t="str">
        <f aca="false">TRIM(MID(A3011,(FIND("@",A3011,1)+1),LEN(A3011)))</f>
        <v>btinternet.com</v>
      </c>
      <c r="D3011" s="3"/>
      <c r="E3011" s="3"/>
    </row>
    <row r="3012" customFormat="false" ht="12.75" hidden="false" customHeight="false" outlineLevel="0" collapsed="false">
      <c r="A3012" s="3" t="s">
        <v>3115</v>
      </c>
      <c r="B3012" s="3" t="s">
        <v>3109</v>
      </c>
      <c r="C3012" s="3" t="str">
        <f aca="false">TRIM(MID(A3012,(FIND("@",A3012,1)+1),LEN(A3012)))</f>
        <v>btinternet.com</v>
      </c>
      <c r="D3012" s="3"/>
      <c r="E3012" s="3"/>
    </row>
    <row r="3013" customFormat="false" ht="12.75" hidden="false" customHeight="false" outlineLevel="0" collapsed="false">
      <c r="A3013" s="3" t="s">
        <v>3116</v>
      </c>
      <c r="B3013" s="3" t="s">
        <v>3109</v>
      </c>
      <c r="C3013" s="3" t="str">
        <f aca="false">TRIM(MID(A3013,(FIND("@",A3013,1)+1),LEN(A3013)))</f>
        <v>compuserve.com</v>
      </c>
      <c r="D3013" s="3"/>
      <c r="E3013" s="3"/>
    </row>
    <row r="3014" customFormat="false" ht="12.75" hidden="false" customHeight="false" outlineLevel="0" collapsed="false">
      <c r="A3014" s="3" t="s">
        <v>3117</v>
      </c>
      <c r="B3014" s="3" t="s">
        <v>3109</v>
      </c>
      <c r="C3014" s="3" t="str">
        <f aca="false">TRIM(MID(A3014,(FIND("@",A3014,1)+1),LEN(A3014)))</f>
        <v>chelseavillage.com</v>
      </c>
      <c r="D3014" s="3"/>
      <c r="E3014" s="3"/>
    </row>
    <row r="3015" customFormat="false" ht="12.75" hidden="false" customHeight="false" outlineLevel="0" collapsed="false">
      <c r="A3015" s="3" t="s">
        <v>3118</v>
      </c>
      <c r="B3015" s="3" t="s">
        <v>3109</v>
      </c>
      <c r="C3015" s="3" t="str">
        <f aca="false">TRIM(MID(A3015,(FIND("@",A3015,1)+1),LEN(A3015)))</f>
        <v>btinternet.com</v>
      </c>
      <c r="D3015" s="3"/>
      <c r="E3015" s="3"/>
    </row>
    <row r="3016" customFormat="false" ht="12.75" hidden="false" customHeight="false" outlineLevel="0" collapsed="false">
      <c r="A3016" s="3" t="s">
        <v>3119</v>
      </c>
      <c r="B3016" s="3" t="s">
        <v>3109</v>
      </c>
      <c r="C3016" s="3" t="str">
        <f aca="false">TRIM(MID(A3016,(FIND("@",A3016,1)+1),LEN(A3016)))</f>
        <v>chesham-amalg.demon.co.uk</v>
      </c>
      <c r="D3016" s="3"/>
      <c r="E3016" s="3"/>
    </row>
    <row r="3017" customFormat="false" ht="12.75" hidden="false" customHeight="false" outlineLevel="0" collapsed="false">
      <c r="A3017" s="3" t="s">
        <v>3120</v>
      </c>
      <c r="B3017" s="3" t="s">
        <v>3109</v>
      </c>
      <c r="C3017" s="3" t="str">
        <f aca="false">TRIM(MID(A3017,(FIND("@",A3017,1)+1),LEN(A3017)))</f>
        <v>abrasive-tech.com</v>
      </c>
      <c r="D3017" s="3"/>
      <c r="E3017" s="3"/>
    </row>
    <row r="3018" customFormat="false" ht="12.75" hidden="false" customHeight="false" outlineLevel="0" collapsed="false">
      <c r="A3018" s="3" t="s">
        <v>3121</v>
      </c>
      <c r="B3018" s="3" t="s">
        <v>3109</v>
      </c>
      <c r="C3018" s="3" t="str">
        <f aca="false">TRIM(MID(A3018,(FIND("@",A3018,1)+1),LEN(A3018)))</f>
        <v>photobition.co.uk</v>
      </c>
      <c r="D3018" s="3"/>
      <c r="E3018" s="3"/>
    </row>
    <row r="3019" customFormat="false" ht="12.75" hidden="false" customHeight="false" outlineLevel="0" collapsed="false">
      <c r="A3019" s="3" t="s">
        <v>3122</v>
      </c>
      <c r="B3019" s="3" t="s">
        <v>3109</v>
      </c>
      <c r="C3019" s="3" t="str">
        <f aca="false">TRIM(MID(A3019,(FIND("@",A3019,1)+1),LEN(A3019)))</f>
        <v>dial.pipex.com</v>
      </c>
      <c r="D3019" s="3"/>
      <c r="E3019" s="3"/>
    </row>
    <row r="3020" customFormat="false" ht="12.75" hidden="false" customHeight="false" outlineLevel="0" collapsed="false">
      <c r="A3020" s="3" t="s">
        <v>3123</v>
      </c>
      <c r="B3020" s="3" t="s">
        <v>3109</v>
      </c>
      <c r="C3020" s="3" t="str">
        <f aca="false">TRIM(MID(A3020,(FIND("@",A3020,1)+1),LEN(A3020)))</f>
        <v>standardfreight.com</v>
      </c>
      <c r="D3020" s="3"/>
      <c r="E3020" s="3"/>
    </row>
    <row r="3021" customFormat="false" ht="12.75" hidden="false" customHeight="false" outlineLevel="0" collapsed="false">
      <c r="A3021" s="3" t="s">
        <v>3124</v>
      </c>
      <c r="B3021" s="3" t="s">
        <v>3109</v>
      </c>
      <c r="C3021" s="3" t="str">
        <f aca="false">TRIM(MID(A3021,(FIND("@",A3021,1)+1),LEN(A3021)))</f>
        <v>jdw.co.uk</v>
      </c>
      <c r="D3021" s="3"/>
      <c r="E3021" s="3"/>
    </row>
    <row r="3022" customFormat="false" ht="12.75" hidden="false" customHeight="false" outlineLevel="0" collapsed="false">
      <c r="A3022" s="3" t="s">
        <v>3125</v>
      </c>
      <c r="B3022" s="3" t="s">
        <v>3109</v>
      </c>
      <c r="C3022" s="3" t="str">
        <f aca="false">TRIM(MID(A3022,(FIND("@",A3022,1)+1),LEN(A3022)))</f>
        <v>vanstons.co.uk</v>
      </c>
      <c r="D3022" s="3"/>
      <c r="E3022" s="3"/>
    </row>
    <row r="3023" customFormat="false" ht="12.75" hidden="false" customHeight="false" outlineLevel="0" collapsed="false">
      <c r="A3023" s="3" t="s">
        <v>3126</v>
      </c>
      <c r="B3023" s="3" t="s">
        <v>3109</v>
      </c>
      <c r="C3023" s="3" t="str">
        <f aca="false">TRIM(MID(A3023,(FIND("@",A3023,1)+1),LEN(A3023)))</f>
        <v>projectart.co.uk</v>
      </c>
      <c r="D3023" s="3"/>
      <c r="E3023" s="3"/>
    </row>
    <row r="3024" customFormat="false" ht="12.75" hidden="false" customHeight="false" outlineLevel="0" collapsed="false">
      <c r="A3024" s="3" t="s">
        <v>3127</v>
      </c>
      <c r="B3024" s="3" t="s">
        <v>3109</v>
      </c>
      <c r="C3024" s="3" t="str">
        <f aca="false">TRIM(MID(A3024,(FIND("@",A3024,1)+1),LEN(A3024)))</f>
        <v>abdo.org.co.uk</v>
      </c>
      <c r="D3024" s="3"/>
      <c r="E3024" s="3"/>
    </row>
    <row r="3025" customFormat="false" ht="12.75" hidden="false" customHeight="false" outlineLevel="0" collapsed="false">
      <c r="A3025" s="3" t="s">
        <v>3128</v>
      </c>
      <c r="B3025" s="3" t="s">
        <v>3109</v>
      </c>
      <c r="C3025" s="3" t="str">
        <f aca="false">TRIM(MID(A3025,(FIND("@",A3025,1)+1),LEN(A3025)))</f>
        <v>btopenworld.com</v>
      </c>
      <c r="D3025" s="3"/>
      <c r="E3025" s="3"/>
    </row>
    <row r="3026" customFormat="false" ht="12.75" hidden="false" customHeight="false" outlineLevel="0" collapsed="false">
      <c r="A3026" s="3" t="s">
        <v>3129</v>
      </c>
      <c r="B3026" s="3" t="s">
        <v>3109</v>
      </c>
      <c r="C3026" s="3" t="str">
        <f aca="false">TRIM(MID(A3026,(FIND("@",A3026,1)+1),LEN(A3026)))</f>
        <v>compuserve.com</v>
      </c>
      <c r="D3026" s="3"/>
      <c r="E3026" s="3"/>
    </row>
    <row r="3027" customFormat="false" ht="12.75" hidden="false" customHeight="false" outlineLevel="0" collapsed="false">
      <c r="A3027" s="3" t="s">
        <v>3130</v>
      </c>
      <c r="B3027" s="3" t="s">
        <v>3109</v>
      </c>
      <c r="C3027" s="3" t="str">
        <f aca="false">TRIM(MID(A3027,(FIND("@",A3027,1)+1),LEN(A3027)))</f>
        <v>dial.pipex.com</v>
      </c>
      <c r="D3027" s="3"/>
      <c r="E3027" s="3"/>
    </row>
    <row r="3028" customFormat="false" ht="12.75" hidden="false" customHeight="false" outlineLevel="0" collapsed="false">
      <c r="A3028" s="3" t="s">
        <v>3131</v>
      </c>
      <c r="B3028" s="3" t="s">
        <v>3109</v>
      </c>
      <c r="C3028" s="3" t="str">
        <f aca="false">TRIM(MID(A3028,(FIND("@",A3028,1)+1),LEN(A3028)))</f>
        <v>bjalondon.com</v>
      </c>
      <c r="D3028" s="3"/>
      <c r="E3028" s="3"/>
    </row>
    <row r="3029" customFormat="false" ht="12.75" hidden="false" customHeight="false" outlineLevel="0" collapsed="false">
      <c r="A3029" s="3" t="s">
        <v>3132</v>
      </c>
      <c r="B3029" s="3" t="s">
        <v>3109</v>
      </c>
      <c r="C3029" s="3" t="str">
        <f aca="false">TRIM(MID(A3029,(FIND("@",A3029,1)+1),LEN(A3029)))</f>
        <v>cigars.co.uk</v>
      </c>
      <c r="D3029" s="3"/>
      <c r="E3029" s="3"/>
    </row>
    <row r="3030" customFormat="false" ht="12.75" hidden="false" customHeight="false" outlineLevel="0" collapsed="false">
      <c r="A3030" s="3" t="s">
        <v>3133</v>
      </c>
      <c r="B3030" s="3" t="s">
        <v>3109</v>
      </c>
      <c r="C3030" s="3" t="str">
        <f aca="false">TRIM(MID(A3030,(FIND("@",A3030,1)+1),LEN(A3030)))</f>
        <v>connaught.com</v>
      </c>
      <c r="D3030" s="3"/>
      <c r="E3030" s="3"/>
    </row>
    <row r="3031" customFormat="false" ht="12.75" hidden="false" customHeight="false" outlineLevel="0" collapsed="false">
      <c r="A3031" s="3" t="s">
        <v>3134</v>
      </c>
      <c r="B3031" s="3" t="s">
        <v>3109</v>
      </c>
      <c r="C3031" s="3" t="str">
        <f aca="false">TRIM(MID(A3031,(FIND("@",A3031,1)+1),LEN(A3031)))</f>
        <v>design.net.uk</v>
      </c>
      <c r="D3031" s="3"/>
      <c r="E3031" s="3"/>
    </row>
    <row r="3032" customFormat="false" ht="12.75" hidden="false" customHeight="false" outlineLevel="0" collapsed="false">
      <c r="A3032" s="3" t="s">
        <v>3135</v>
      </c>
      <c r="B3032" s="3" t="s">
        <v>3109</v>
      </c>
      <c r="C3032" s="3" t="str">
        <f aca="false">TRIM(MID(A3032,(FIND("@",A3032,1)+1),LEN(A3032)))</f>
        <v>fmgcommunications.co.uk</v>
      </c>
      <c r="D3032" s="3"/>
      <c r="E3032" s="3"/>
    </row>
    <row r="3033" customFormat="false" ht="12.75" hidden="false" customHeight="false" outlineLevel="0" collapsed="false">
      <c r="A3033" s="3" t="s">
        <v>3136</v>
      </c>
      <c r="B3033" s="3" t="s">
        <v>3109</v>
      </c>
      <c r="C3033" s="3" t="str">
        <f aca="false">TRIM(MID(A3033,(FIND("@",A3033,1)+1),LEN(A3033)))</f>
        <v>gusto.co.uk</v>
      </c>
      <c r="D3033" s="3"/>
      <c r="E3033" s="3"/>
    </row>
    <row r="3034" customFormat="false" ht="12.75" hidden="false" customHeight="false" outlineLevel="0" collapsed="false">
      <c r="A3034" s="3" t="s">
        <v>3137</v>
      </c>
      <c r="B3034" s="3" t="s">
        <v>3109</v>
      </c>
      <c r="C3034" s="3" t="str">
        <f aca="false">TRIM(MID(A3034,(FIND("@",A3034,1)+1),LEN(A3034)))</f>
        <v>janeshilton.co.uk</v>
      </c>
      <c r="D3034" s="3"/>
      <c r="E3034" s="3"/>
    </row>
    <row r="3035" customFormat="false" ht="12.75" hidden="false" customHeight="false" outlineLevel="0" collapsed="false">
      <c r="A3035" s="3" t="s">
        <v>3138</v>
      </c>
      <c r="B3035" s="3" t="s">
        <v>3109</v>
      </c>
      <c r="C3035" s="3" t="str">
        <f aca="false">TRIM(MID(A3035,(FIND("@",A3035,1)+1),LEN(A3035)))</f>
        <v>knowall.net</v>
      </c>
      <c r="D3035" s="3"/>
      <c r="E3035" s="3"/>
    </row>
    <row r="3036" customFormat="false" ht="12.75" hidden="false" customHeight="false" outlineLevel="0" collapsed="false">
      <c r="A3036" s="3" t="s">
        <v>3139</v>
      </c>
      <c r="B3036" s="3" t="s">
        <v>3109</v>
      </c>
      <c r="C3036" s="3" t="str">
        <f aca="false">TRIM(MID(A3036,(FIND("@",A3036,1)+1),LEN(A3036)))</f>
        <v>lasc.demon.co.uk</v>
      </c>
      <c r="D3036" s="3"/>
      <c r="E3036" s="3"/>
    </row>
    <row r="3037" customFormat="false" ht="12.75" hidden="false" customHeight="false" outlineLevel="0" collapsed="false">
      <c r="A3037" s="3" t="s">
        <v>3140</v>
      </c>
      <c r="B3037" s="3" t="s">
        <v>3109</v>
      </c>
      <c r="C3037" s="3" t="str">
        <f aca="false">TRIM(MID(A3037,(FIND("@",A3037,1)+1),LEN(A3037)))</f>
        <v>laserprintsoftware.com</v>
      </c>
      <c r="D3037" s="3"/>
      <c r="E3037" s="3"/>
    </row>
    <row r="3038" customFormat="false" ht="12.75" hidden="false" customHeight="false" outlineLevel="0" collapsed="false">
      <c r="A3038" s="3" t="s">
        <v>3141</v>
      </c>
      <c r="B3038" s="3" t="s">
        <v>3109</v>
      </c>
      <c r="C3038" s="3" t="str">
        <f aca="false">TRIM(MID(A3038,(FIND("@",A3038,1)+1),LEN(A3038)))</f>
        <v>londonplastercraft.com</v>
      </c>
      <c r="D3038" s="3"/>
      <c r="E3038" s="3"/>
    </row>
    <row r="3039" customFormat="false" ht="12.75" hidden="false" customHeight="false" outlineLevel="0" collapsed="false">
      <c r="A3039" s="3" t="s">
        <v>3142</v>
      </c>
      <c r="B3039" s="3" t="s">
        <v>3109</v>
      </c>
      <c r="C3039" s="3" t="str">
        <f aca="false">TRIM(MID(A3039,(FIND("@",A3039,1)+1),LEN(A3039)))</f>
        <v>mulcaster.co.uk</v>
      </c>
      <c r="D3039" s="3"/>
      <c r="E3039" s="3"/>
    </row>
    <row r="3040" customFormat="false" ht="12.75" hidden="false" customHeight="false" outlineLevel="0" collapsed="false">
      <c r="A3040" s="3" t="s">
        <v>3143</v>
      </c>
      <c r="B3040" s="3" t="s">
        <v>3109</v>
      </c>
      <c r="C3040" s="3" t="str">
        <f aca="false">TRIM(MID(A3040,(FIND("@",A3040,1)+1),LEN(A3040)))</f>
        <v>proctermedia.co.uk</v>
      </c>
      <c r="D3040" s="3"/>
      <c r="E3040" s="3"/>
    </row>
    <row r="3041" customFormat="false" ht="12.75" hidden="false" customHeight="false" outlineLevel="0" collapsed="false">
      <c r="A3041" s="3" t="s">
        <v>3144</v>
      </c>
      <c r="B3041" s="3" t="s">
        <v>3109</v>
      </c>
      <c r="C3041" s="3" t="str">
        <f aca="false">TRIM(MID(A3041,(FIND("@",A3041,1)+1),LEN(A3041)))</f>
        <v>workstation.co.uk</v>
      </c>
      <c r="D3041" s="3"/>
      <c r="E3041" s="3"/>
    </row>
    <row r="3042" customFormat="false" ht="12.75" hidden="false" customHeight="false" outlineLevel="0" collapsed="false">
      <c r="A3042" s="3" t="s">
        <v>3145</v>
      </c>
      <c r="B3042" s="3" t="s">
        <v>3109</v>
      </c>
      <c r="C3042" s="3" t="str">
        <f aca="false">TRIM(MID(A3042,(FIND("@",A3042,1)+1),LEN(A3042)))</f>
        <v>britishdesign.co.uk</v>
      </c>
      <c r="D3042" s="3"/>
      <c r="E3042" s="3"/>
    </row>
    <row r="3043" customFormat="false" ht="12.75" hidden="false" customHeight="false" outlineLevel="0" collapsed="false">
      <c r="A3043" s="3" t="s">
        <v>3146</v>
      </c>
      <c r="B3043" s="3" t="s">
        <v>3109</v>
      </c>
      <c r="C3043" s="3" t="str">
        <f aca="false">TRIM(MID(A3043,(FIND("@",A3043,1)+1),LEN(A3043)))</f>
        <v>msn.com</v>
      </c>
      <c r="D3043" s="3"/>
      <c r="E3043" s="3"/>
    </row>
    <row r="3044" customFormat="false" ht="12.75" hidden="false" customHeight="false" outlineLevel="0" collapsed="false">
      <c r="A3044" s="3" t="s">
        <v>3147</v>
      </c>
      <c r="B3044" s="3" t="s">
        <v>3109</v>
      </c>
      <c r="C3044" s="3" t="str">
        <f aca="false">TRIM(MID(A3044,(FIND("@",A3044,1)+1),LEN(A3044)))</f>
        <v>artcontact.co.uk</v>
      </c>
      <c r="D3044" s="3"/>
      <c r="E3044" s="3"/>
    </row>
    <row r="3045" customFormat="false" ht="12.75" hidden="false" customHeight="false" outlineLevel="0" collapsed="false">
      <c r="A3045" s="3" t="s">
        <v>3148</v>
      </c>
      <c r="B3045" s="3" t="s">
        <v>3109</v>
      </c>
      <c r="C3045" s="3" t="str">
        <f aca="false">TRIM(MID(A3045,(FIND("@",A3045,1)+1),LEN(A3045)))</f>
        <v>glenthorne-properties.co.uk</v>
      </c>
      <c r="D3045" s="3"/>
      <c r="E3045" s="3"/>
    </row>
    <row r="3046" customFormat="false" ht="12.75" hidden="false" customHeight="false" outlineLevel="0" collapsed="false">
      <c r="A3046" s="3" t="s">
        <v>3149</v>
      </c>
      <c r="B3046" s="3" t="s">
        <v>3109</v>
      </c>
      <c r="C3046" s="3" t="str">
        <f aca="false">TRIM(MID(A3046,(FIND("@",A3046,1)+1),LEN(A3046)))</f>
        <v>avnet.co.uk</v>
      </c>
      <c r="D3046" s="3"/>
      <c r="E3046" s="3"/>
    </row>
    <row r="3047" customFormat="false" ht="12.75" hidden="false" customHeight="false" outlineLevel="0" collapsed="false">
      <c r="A3047" s="3" t="s">
        <v>3150</v>
      </c>
      <c r="B3047" s="3" t="s">
        <v>3109</v>
      </c>
      <c r="C3047" s="3" t="str">
        <f aca="false">TRIM(MID(A3047,(FIND("@",A3047,1)+1),LEN(A3047)))</f>
        <v>clareville.co.uk</v>
      </c>
      <c r="D3047" s="3"/>
      <c r="E3047" s="3"/>
    </row>
    <row r="3048" customFormat="false" ht="12.75" hidden="false" customHeight="false" outlineLevel="0" collapsed="false">
      <c r="A3048" s="3" t="s">
        <v>3151</v>
      </c>
      <c r="B3048" s="3" t="s">
        <v>3109</v>
      </c>
      <c r="C3048" s="3" t="str">
        <f aca="false">TRIM(MID(A3048,(FIND("@",A3048,1)+1),LEN(A3048)))</f>
        <v>directions.uk.com</v>
      </c>
      <c r="D3048" s="3"/>
      <c r="E3048" s="3"/>
    </row>
    <row r="3049" customFormat="false" ht="12.75" hidden="false" customHeight="false" outlineLevel="0" collapsed="false">
      <c r="A3049" s="3" t="s">
        <v>3152</v>
      </c>
      <c r="B3049" s="3" t="s">
        <v>3109</v>
      </c>
      <c r="C3049" s="3" t="str">
        <f aca="false">TRIM(MID(A3049,(FIND("@",A3049,1)+1),LEN(A3049)))</f>
        <v>everett.co.uk</v>
      </c>
      <c r="D3049" s="3"/>
      <c r="E3049" s="3"/>
    </row>
    <row r="3050" customFormat="false" ht="12.75" hidden="false" customHeight="false" outlineLevel="0" collapsed="false">
      <c r="A3050" s="3" t="s">
        <v>3153</v>
      </c>
      <c r="B3050" s="3" t="s">
        <v>3109</v>
      </c>
      <c r="C3050" s="3" t="str">
        <f aca="false">TRIM(MID(A3050,(FIND("@",A3050,1)+1),LEN(A3050)))</f>
        <v>intercom-translations.co.uk</v>
      </c>
      <c r="D3050" s="3"/>
      <c r="E3050" s="3"/>
    </row>
    <row r="3051" customFormat="false" ht="12.75" hidden="false" customHeight="false" outlineLevel="0" collapsed="false">
      <c r="A3051" s="3" t="s">
        <v>3154</v>
      </c>
      <c r="B3051" s="3" t="s">
        <v>3109</v>
      </c>
      <c r="C3051" s="3" t="str">
        <f aca="false">TRIM(MID(A3051,(FIND("@",A3051,1)+1),LEN(A3051)))</f>
        <v>the-bizz.demon.co.uk</v>
      </c>
      <c r="D3051" s="3"/>
      <c r="E3051" s="3"/>
    </row>
    <row r="3052" customFormat="false" ht="12.75" hidden="false" customHeight="false" outlineLevel="0" collapsed="false">
      <c r="A3052" s="3" t="s">
        <v>3155</v>
      </c>
      <c r="B3052" s="3" t="s">
        <v>3109</v>
      </c>
      <c r="C3052" s="3" t="str">
        <f aca="false">TRIM(MID(A3052,(FIND("@",A3052,1)+1),LEN(A3052)))</f>
        <v>marldon.demon.co.uk</v>
      </c>
      <c r="D3052" s="3"/>
      <c r="E3052" s="3"/>
    </row>
    <row r="3053" customFormat="false" ht="12.75" hidden="false" customHeight="false" outlineLevel="0" collapsed="false">
      <c r="A3053" s="3" t="s">
        <v>3156</v>
      </c>
      <c r="B3053" s="3" t="s">
        <v>3109</v>
      </c>
      <c r="C3053" s="3" t="str">
        <f aca="false">TRIM(MID(A3053,(FIND("@",A3053,1)+1),LEN(A3053)))</f>
        <v>msn.com</v>
      </c>
      <c r="D3053" s="3"/>
      <c r="E3053" s="3"/>
    </row>
    <row r="3054" customFormat="false" ht="12.75" hidden="false" customHeight="false" outlineLevel="0" collapsed="false">
      <c r="A3054" s="3" t="s">
        <v>3157</v>
      </c>
      <c r="B3054" s="3" t="s">
        <v>3109</v>
      </c>
      <c r="C3054" s="3" t="str">
        <f aca="false">TRIM(MID(A3054,(FIND("@",A3054,1)+1),LEN(A3054)))</f>
        <v>globalbeach.com</v>
      </c>
      <c r="D3054" s="3"/>
      <c r="E3054" s="3"/>
    </row>
    <row r="3055" customFormat="false" ht="12.75" hidden="false" customHeight="false" outlineLevel="0" collapsed="false">
      <c r="A3055" s="3" t="s">
        <v>3158</v>
      </c>
      <c r="B3055" s="3" t="s">
        <v>3109</v>
      </c>
      <c r="C3055" s="3" t="str">
        <f aca="false">TRIM(MID(A3055,(FIND("@",A3055,1)+1),LEN(A3055)))</f>
        <v>vertigoabseiling.com</v>
      </c>
      <c r="D3055" s="3"/>
      <c r="E3055" s="3"/>
    </row>
    <row r="3056" customFormat="false" ht="12.75" hidden="false" customHeight="false" outlineLevel="0" collapsed="false">
      <c r="A3056" s="3" t="s">
        <v>3159</v>
      </c>
      <c r="B3056" s="3" t="s">
        <v>3109</v>
      </c>
      <c r="C3056" s="3" t="str">
        <f aca="false">TRIM(MID(A3056,(FIND("@",A3056,1)+1),LEN(A3056)))</f>
        <v>ttforce.com</v>
      </c>
      <c r="D3056" s="3"/>
      <c r="E3056" s="3"/>
    </row>
    <row r="3057" customFormat="false" ht="12.75" hidden="false" customHeight="false" outlineLevel="0" collapsed="false">
      <c r="A3057" s="3" t="s">
        <v>3160</v>
      </c>
      <c r="B3057" s="3" t="s">
        <v>3109</v>
      </c>
      <c r="C3057" s="3" t="str">
        <f aca="false">TRIM(MID(A3057,(FIND("@",A3057,1)+1),LEN(A3057)))</f>
        <v>lighting-tech.com</v>
      </c>
      <c r="D3057" s="3"/>
      <c r="E3057" s="3"/>
    </row>
    <row r="3058" customFormat="false" ht="12.75" hidden="false" customHeight="false" outlineLevel="0" collapsed="false">
      <c r="A3058" s="3" t="s">
        <v>3161</v>
      </c>
      <c r="B3058" s="3" t="s">
        <v>3109</v>
      </c>
      <c r="C3058" s="3" t="str">
        <f aca="false">TRIM(MID(A3058,(FIND("@",A3058,1)+1),LEN(A3058)))</f>
        <v>goodlands.co.uk</v>
      </c>
      <c r="D3058" s="3"/>
      <c r="E3058" s="3"/>
    </row>
    <row r="3059" customFormat="false" ht="12.75" hidden="false" customHeight="false" outlineLevel="0" collapsed="false">
      <c r="A3059" s="3" t="s">
        <v>3162</v>
      </c>
      <c r="B3059" s="3" t="s">
        <v>3109</v>
      </c>
      <c r="C3059" s="3" t="str">
        <f aca="false">TRIM(MID(A3059,(FIND("@",A3059,1)+1),LEN(A3059)))</f>
        <v>bmg.co.uk</v>
      </c>
      <c r="D3059" s="3"/>
      <c r="E3059" s="3"/>
    </row>
    <row r="3060" customFormat="false" ht="12.75" hidden="false" customHeight="false" outlineLevel="0" collapsed="false">
      <c r="A3060" s="3" t="s">
        <v>3163</v>
      </c>
      <c r="B3060" s="3" t="s">
        <v>3109</v>
      </c>
      <c r="C3060" s="3" t="str">
        <f aca="false">TRIM(MID(A3060,(FIND("@",A3060,1)+1),LEN(A3060)))</f>
        <v>virgin.net</v>
      </c>
      <c r="D3060" s="3"/>
      <c r="E3060" s="3"/>
    </row>
    <row r="3061" customFormat="false" ht="12.75" hidden="false" customHeight="false" outlineLevel="0" collapsed="false">
      <c r="A3061" s="3" t="s">
        <v>3164</v>
      </c>
      <c r="B3061" s="3" t="s">
        <v>3109</v>
      </c>
      <c r="C3061" s="3" t="str">
        <f aca="false">TRIM(MID(A3061,(FIND("@",A3061,1)+1),LEN(A3061)))</f>
        <v>5thscents.com</v>
      </c>
      <c r="D3061" s="3"/>
      <c r="E3061" s="3"/>
    </row>
    <row r="3062" customFormat="false" ht="12.75" hidden="false" customHeight="false" outlineLevel="0" collapsed="false">
      <c r="A3062" s="3" t="s">
        <v>3165</v>
      </c>
      <c r="B3062" s="3" t="s">
        <v>3109</v>
      </c>
      <c r="C3062" s="3" t="str">
        <f aca="false">TRIM(MID(A3062,(FIND("@",A3062,1)+1),LEN(A3062)))</f>
        <v>christopherwray.com</v>
      </c>
      <c r="D3062" s="3"/>
      <c r="E3062" s="3"/>
    </row>
    <row r="3063" customFormat="false" ht="12.75" hidden="false" customHeight="false" outlineLevel="0" collapsed="false">
      <c r="A3063" s="3" t="s">
        <v>3166</v>
      </c>
      <c r="B3063" s="3" t="s">
        <v>3109</v>
      </c>
      <c r="C3063" s="3" t="str">
        <f aca="false">TRIM(MID(A3063,(FIND("@",A3063,1)+1),LEN(A3063)))</f>
        <v>manara.com</v>
      </c>
      <c r="D3063" s="3"/>
      <c r="E3063" s="3"/>
    </row>
    <row r="3064" customFormat="false" ht="12.75" hidden="false" customHeight="false" outlineLevel="0" collapsed="false">
      <c r="A3064" s="3" t="s">
        <v>3167</v>
      </c>
      <c r="B3064" s="3" t="s">
        <v>3109</v>
      </c>
      <c r="C3064" s="3" t="str">
        <f aca="false">TRIM(MID(A3064,(FIND("@",A3064,1)+1),LEN(A3064)))</f>
        <v>mapmarketing.com</v>
      </c>
      <c r="D3064" s="3"/>
      <c r="E3064" s="3"/>
    </row>
    <row r="3065" customFormat="false" ht="12.75" hidden="false" customHeight="false" outlineLevel="0" collapsed="false">
      <c r="A3065" s="3" t="s">
        <v>3168</v>
      </c>
      <c r="B3065" s="3" t="s">
        <v>3109</v>
      </c>
      <c r="C3065" s="3" t="str">
        <f aca="false">TRIM(MID(A3065,(FIND("@",A3065,1)+1),LEN(A3065)))</f>
        <v>octanorm.co.uk</v>
      </c>
      <c r="D3065" s="3"/>
      <c r="E3065" s="3"/>
    </row>
    <row r="3066" customFormat="false" ht="12.75" hidden="false" customHeight="false" outlineLevel="0" collapsed="false">
      <c r="A3066" s="3" t="s">
        <v>3169</v>
      </c>
      <c r="B3066" s="3" t="s">
        <v>3109</v>
      </c>
      <c r="C3066" s="3" t="str">
        <f aca="false">TRIM(MID(A3066,(FIND("@",A3066,1)+1),LEN(A3066)))</f>
        <v>sanderson-msl.co.uk</v>
      </c>
      <c r="D3066" s="3"/>
      <c r="E3066" s="3"/>
    </row>
    <row r="3067" customFormat="false" ht="12.75" hidden="false" customHeight="false" outlineLevel="0" collapsed="false">
      <c r="A3067" s="3" t="s">
        <v>3170</v>
      </c>
      <c r="B3067" s="3" t="s">
        <v>3109</v>
      </c>
      <c r="C3067" s="3" t="str">
        <f aca="false">TRIM(MID(A3067,(FIND("@",A3067,1)+1),LEN(A3067)))</f>
        <v>the-white-house.co.uk</v>
      </c>
      <c r="D3067" s="3"/>
      <c r="E3067" s="3"/>
    </row>
    <row r="3068" customFormat="false" ht="12.75" hidden="false" customHeight="false" outlineLevel="0" collapsed="false">
      <c r="A3068" s="3" t="s">
        <v>3171</v>
      </c>
      <c r="B3068" s="3" t="s">
        <v>3109</v>
      </c>
      <c r="C3068" s="3" t="str">
        <f aca="false">TRIM(MID(A3068,(FIND("@",A3068,1)+1),LEN(A3068)))</f>
        <v>thomasandwilson.com</v>
      </c>
      <c r="D3068" s="3"/>
      <c r="E3068" s="3"/>
    </row>
    <row r="3069" customFormat="false" ht="12.75" hidden="false" customHeight="false" outlineLevel="0" collapsed="false">
      <c r="A3069" s="3" t="s">
        <v>3172</v>
      </c>
      <c r="B3069" s="3" t="s">
        <v>3109</v>
      </c>
      <c r="C3069" s="3" t="str">
        <f aca="false">TRIM(MID(A3069,(FIND("@",A3069,1)+1),LEN(A3069)))</f>
        <v>kassner-music.co.uk</v>
      </c>
      <c r="D3069" s="3"/>
      <c r="E3069" s="3"/>
    </row>
    <row r="3070" customFormat="false" ht="12.75" hidden="false" customHeight="false" outlineLevel="0" collapsed="false">
      <c r="A3070" s="3" t="s">
        <v>3173</v>
      </c>
      <c r="B3070" s="3" t="s">
        <v>3109</v>
      </c>
      <c r="C3070" s="3" t="str">
        <f aca="false">TRIM(MID(A3070,(FIND("@",A3070,1)+1),LEN(A3070)))</f>
        <v>tastecard.com</v>
      </c>
      <c r="D3070" s="3"/>
      <c r="E3070" s="3"/>
    </row>
    <row r="3071" customFormat="false" ht="12.75" hidden="false" customHeight="false" outlineLevel="0" collapsed="false">
      <c r="A3071" s="3" t="s">
        <v>3174</v>
      </c>
      <c r="B3071" s="3" t="s">
        <v>3109</v>
      </c>
      <c r="C3071" s="3" t="str">
        <f aca="false">TRIM(MID(A3071,(FIND("@",A3071,1)+1),LEN(A3071)))</f>
        <v>padinteriors.com</v>
      </c>
      <c r="D3071" s="3"/>
      <c r="E3071" s="3"/>
    </row>
    <row r="3072" customFormat="false" ht="12.75" hidden="false" customHeight="false" outlineLevel="0" collapsed="false">
      <c r="A3072" s="3" t="s">
        <v>3175</v>
      </c>
      <c r="B3072" s="3" t="s">
        <v>3109</v>
      </c>
      <c r="C3072" s="3" t="str">
        <f aca="false">TRIM(MID(A3072,(FIND("@",A3072,1)+1),LEN(A3072)))</f>
        <v>teacouncil.co.uk</v>
      </c>
      <c r="D3072" s="3"/>
      <c r="E3072" s="3"/>
    </row>
    <row r="3073" customFormat="false" ht="12.75" hidden="false" customHeight="false" outlineLevel="0" collapsed="false">
      <c r="A3073" s="3" t="s">
        <v>3176</v>
      </c>
      <c r="B3073" s="3" t="s">
        <v>3109</v>
      </c>
      <c r="C3073" s="3" t="str">
        <f aca="false">TRIM(MID(A3073,(FIND("@",A3073,1)+1),LEN(A3073)))</f>
        <v>ernex.co.uk</v>
      </c>
      <c r="D3073" s="3"/>
      <c r="E3073" s="3"/>
    </row>
    <row r="3074" customFormat="false" ht="12.75" hidden="false" customHeight="false" outlineLevel="0" collapsed="false">
      <c r="A3074" s="3" t="s">
        <v>3177</v>
      </c>
      <c r="B3074" s="3" t="s">
        <v>3109</v>
      </c>
      <c r="C3074" s="3" t="str">
        <f aca="false">TRIM(MID(A3074,(FIND("@",A3074,1)+1),LEN(A3074)))</f>
        <v>ldl.co.uk</v>
      </c>
      <c r="D3074" s="3"/>
      <c r="E3074" s="3"/>
    </row>
    <row r="3075" customFormat="false" ht="12.75" hidden="false" customHeight="false" outlineLevel="0" collapsed="false">
      <c r="A3075" s="3" t="s">
        <v>3178</v>
      </c>
      <c r="B3075" s="3" t="s">
        <v>3109</v>
      </c>
      <c r="C3075" s="3" t="str">
        <f aca="false">TRIM(MID(A3075,(FIND("@",A3075,1)+1),LEN(A3075)))</f>
        <v>btconnect.com</v>
      </c>
      <c r="D3075" s="3"/>
      <c r="E3075" s="3"/>
    </row>
    <row r="3076" customFormat="false" ht="12.75" hidden="false" customHeight="false" outlineLevel="0" collapsed="false">
      <c r="A3076" s="3" t="s">
        <v>3179</v>
      </c>
      <c r="B3076" s="3" t="s">
        <v>3180</v>
      </c>
      <c r="C3076" s="3" t="str">
        <f aca="false">TRIM(MID(A3076,(FIND("@",A3076,1)+1),LEN(A3076)))</f>
        <v>sarova.co.uk</v>
      </c>
      <c r="D3076" s="3"/>
      <c r="E3076" s="3"/>
    </row>
    <row r="3077" customFormat="false" ht="12.75" hidden="false" customHeight="false" outlineLevel="0" collapsed="false">
      <c r="A3077" s="3" t="s">
        <v>3181</v>
      </c>
      <c r="B3077" s="3" t="s">
        <v>3180</v>
      </c>
      <c r="C3077" s="3" t="str">
        <f aca="false">TRIM(MID(A3077,(FIND("@",A3077,1)+1),LEN(A3077)))</f>
        <v>charleskendall.com</v>
      </c>
      <c r="D3077" s="3"/>
      <c r="E3077" s="3"/>
    </row>
    <row r="3078" customFormat="false" ht="12.75" hidden="false" customHeight="false" outlineLevel="0" collapsed="false">
      <c r="A3078" s="3" t="s">
        <v>3182</v>
      </c>
      <c r="B3078" s="3" t="s">
        <v>3180</v>
      </c>
      <c r="C3078" s="3" t="str">
        <f aca="false">TRIM(MID(A3078,(FIND("@",A3078,1)+1),LEN(A3078)))</f>
        <v>andersonhoare.co.uk</v>
      </c>
      <c r="D3078" s="3"/>
      <c r="E3078" s="3"/>
    </row>
    <row r="3079" customFormat="false" ht="12.75" hidden="false" customHeight="false" outlineLevel="0" collapsed="false">
      <c r="A3079" s="3" t="s">
        <v>3183</v>
      </c>
      <c r="B3079" s="3" t="s">
        <v>3180</v>
      </c>
      <c r="C3079" s="3" t="str">
        <f aca="false">TRIM(MID(A3079,(FIND("@",A3079,1)+1),LEN(A3079)))</f>
        <v>eaglemoss.co.uk</v>
      </c>
      <c r="D3079" s="3"/>
      <c r="E3079" s="3"/>
    </row>
    <row r="3080" customFormat="false" ht="12.75" hidden="false" customHeight="false" outlineLevel="0" collapsed="false">
      <c r="A3080" s="3" t="s">
        <v>3184</v>
      </c>
      <c r="B3080" s="3" t="s">
        <v>3180</v>
      </c>
      <c r="C3080" s="3" t="str">
        <f aca="false">TRIM(MID(A3080,(FIND("@",A3080,1)+1),LEN(A3080)))</f>
        <v>farleyandco.co.uk</v>
      </c>
      <c r="D3080" s="3"/>
      <c r="E3080" s="3"/>
    </row>
    <row r="3081" customFormat="false" ht="12.75" hidden="false" customHeight="false" outlineLevel="0" collapsed="false">
      <c r="A3081" s="3" t="s">
        <v>3185</v>
      </c>
      <c r="B3081" s="3" t="s">
        <v>3180</v>
      </c>
      <c r="C3081" s="3" t="str">
        <f aca="false">TRIM(MID(A3081,(FIND("@",A3081,1)+1),LEN(A3081)))</f>
        <v>hutchinsons-staff.com</v>
      </c>
      <c r="D3081" s="3"/>
      <c r="E3081" s="3"/>
    </row>
    <row r="3082" customFormat="false" ht="12.75" hidden="false" customHeight="false" outlineLevel="0" collapsed="false">
      <c r="A3082" s="3" t="s">
        <v>3186</v>
      </c>
      <c r="B3082" s="3" t="s">
        <v>3180</v>
      </c>
      <c r="C3082" s="3" t="str">
        <f aca="false">TRIM(MID(A3082,(FIND("@",A3082,1)+1),LEN(A3082)))</f>
        <v>ic.ac.uk</v>
      </c>
      <c r="D3082" s="3"/>
      <c r="E3082" s="3"/>
    </row>
    <row r="3083" customFormat="false" ht="12.75" hidden="false" customHeight="false" outlineLevel="0" collapsed="false">
      <c r="A3083" s="3" t="s">
        <v>3187</v>
      </c>
      <c r="B3083" s="3" t="s">
        <v>3180</v>
      </c>
      <c r="C3083" s="3" t="str">
        <f aca="false">TRIM(MID(A3083,(FIND("@",A3083,1)+1),LEN(A3083)))</f>
        <v>aol.com</v>
      </c>
      <c r="D3083" s="3"/>
      <c r="E3083" s="3"/>
    </row>
    <row r="3084" customFormat="false" ht="12.75" hidden="false" customHeight="false" outlineLevel="0" collapsed="false">
      <c r="A3084" s="3" t="s">
        <v>3188</v>
      </c>
      <c r="B3084" s="3" t="s">
        <v>3180</v>
      </c>
      <c r="C3084" s="3" t="str">
        <f aca="false">TRIM(MID(A3084,(FIND("@",A3084,1)+1),LEN(A3084)))</f>
        <v>ic.ac.uk</v>
      </c>
      <c r="D3084" s="3"/>
      <c r="E3084" s="3"/>
    </row>
    <row r="3085" customFormat="false" ht="12.75" hidden="false" customHeight="false" outlineLevel="0" collapsed="false">
      <c r="A3085" s="3" t="s">
        <v>3189</v>
      </c>
      <c r="B3085" s="3" t="s">
        <v>3180</v>
      </c>
      <c r="C3085" s="3" t="str">
        <f aca="false">TRIM(MID(A3085,(FIND("@",A3085,1)+1),LEN(A3085)))</f>
        <v>jigsaw.intl.com</v>
      </c>
      <c r="D3085" s="3"/>
      <c r="E3085" s="3"/>
    </row>
    <row r="3086" customFormat="false" ht="12.75" hidden="false" customHeight="false" outlineLevel="0" collapsed="false">
      <c r="A3086" s="3" t="s">
        <v>3190</v>
      </c>
      <c r="B3086" s="3" t="s">
        <v>3180</v>
      </c>
      <c r="C3086" s="3" t="str">
        <f aca="false">TRIM(MID(A3086,(FIND("@",A3086,1)+1),LEN(A3086)))</f>
        <v>aol.com</v>
      </c>
      <c r="D3086" s="3"/>
      <c r="E3086" s="3"/>
    </row>
    <row r="3087" customFormat="false" ht="12.75" hidden="false" customHeight="false" outlineLevel="0" collapsed="false">
      <c r="A3087" s="3" t="s">
        <v>3191</v>
      </c>
      <c r="B3087" s="3" t="s">
        <v>3180</v>
      </c>
      <c r="C3087" s="3" t="str">
        <f aca="false">TRIM(MID(A3087,(FIND("@",A3087,1)+1),LEN(A3087)))</f>
        <v>stwarchitects.com</v>
      </c>
      <c r="D3087" s="3"/>
      <c r="E3087" s="3"/>
    </row>
    <row r="3088" customFormat="false" ht="12.75" hidden="false" customHeight="false" outlineLevel="0" collapsed="false">
      <c r="A3088" s="3" t="s">
        <v>3192</v>
      </c>
      <c r="B3088" s="3" t="s">
        <v>3180</v>
      </c>
      <c r="C3088" s="3" t="str">
        <f aca="false">TRIM(MID(A3088,(FIND("@",A3088,1)+1),LEN(A3088)))</f>
        <v>sunflowerbooks.co.uk</v>
      </c>
      <c r="D3088" s="3"/>
      <c r="E3088" s="3"/>
    </row>
    <row r="3089" customFormat="false" ht="12.75" hidden="false" customHeight="false" outlineLevel="0" collapsed="false">
      <c r="A3089" s="3" t="s">
        <v>3193</v>
      </c>
      <c r="B3089" s="3" t="s">
        <v>3180</v>
      </c>
      <c r="C3089" s="3" t="str">
        <f aca="false">TRIM(MID(A3089,(FIND("@",A3089,1)+1),LEN(A3089)))</f>
        <v>neslon.fsnet.co.uk</v>
      </c>
      <c r="D3089" s="3"/>
      <c r="E3089" s="3"/>
    </row>
    <row r="3090" customFormat="false" ht="12.75" hidden="false" customHeight="false" outlineLevel="0" collapsed="false">
      <c r="A3090" s="3" t="s">
        <v>3194</v>
      </c>
      <c r="B3090" s="3" t="s">
        <v>3180</v>
      </c>
      <c r="C3090" s="3" t="str">
        <f aca="false">TRIM(MID(A3090,(FIND("@",A3090,1)+1),LEN(A3090)))</f>
        <v>compuserve.com</v>
      </c>
      <c r="D3090" s="3"/>
      <c r="E3090" s="3"/>
    </row>
    <row r="3091" customFormat="false" ht="12.75" hidden="false" customHeight="false" outlineLevel="0" collapsed="false">
      <c r="A3091" s="3" t="s">
        <v>3195</v>
      </c>
      <c r="B3091" s="3" t="s">
        <v>3180</v>
      </c>
      <c r="C3091" s="3" t="str">
        <f aca="false">TRIM(MID(A3091,(FIND("@",A3091,1)+1),LEN(A3091)))</f>
        <v>diagnostics.co.uk</v>
      </c>
      <c r="D3091" s="3"/>
      <c r="E3091" s="3"/>
    </row>
    <row r="3092" customFormat="false" ht="12.75" hidden="false" customHeight="false" outlineLevel="0" collapsed="false">
      <c r="A3092" s="3" t="s">
        <v>3196</v>
      </c>
      <c r="B3092" s="3" t="s">
        <v>3180</v>
      </c>
      <c r="C3092" s="3" t="str">
        <f aca="false">TRIM(MID(A3092,(FIND("@",A3092,1)+1),LEN(A3092)))</f>
        <v>stjc.co.uk</v>
      </c>
      <c r="D3092" s="3"/>
      <c r="E3092" s="3"/>
    </row>
    <row r="3093" customFormat="false" ht="12.75" hidden="false" customHeight="false" outlineLevel="0" collapsed="false">
      <c r="A3093" s="3" t="s">
        <v>3197</v>
      </c>
      <c r="B3093" s="3" t="s">
        <v>3180</v>
      </c>
      <c r="C3093" s="3" t="str">
        <f aca="false">TRIM(MID(A3093,(FIND("@",A3093,1)+1),LEN(A3093)))</f>
        <v>chevalgroup.com</v>
      </c>
      <c r="D3093" s="3"/>
      <c r="E3093" s="3"/>
    </row>
    <row r="3094" customFormat="false" ht="12.75" hidden="false" customHeight="false" outlineLevel="0" collapsed="false">
      <c r="A3094" s="3" t="s">
        <v>3198</v>
      </c>
      <c r="B3094" s="3" t="s">
        <v>3180</v>
      </c>
      <c r="C3094" s="3" t="str">
        <f aca="false">TRIM(MID(A3094,(FIND("@",A3094,1)+1),LEN(A3094)))</f>
        <v>arcon-london.co.uk</v>
      </c>
      <c r="D3094" s="3"/>
      <c r="E3094" s="3"/>
    </row>
    <row r="3095" customFormat="false" ht="12.75" hidden="false" customHeight="false" outlineLevel="0" collapsed="false">
      <c r="A3095" s="3" t="s">
        <v>3199</v>
      </c>
      <c r="B3095" s="3" t="s">
        <v>3180</v>
      </c>
      <c r="C3095" s="3" t="str">
        <f aca="false">TRIM(MID(A3095,(FIND("@",A3095,1)+1),LEN(A3095)))</f>
        <v>ctl.com</v>
      </c>
      <c r="D3095" s="3"/>
      <c r="E3095" s="3"/>
    </row>
    <row r="3096" customFormat="false" ht="12.75" hidden="false" customHeight="false" outlineLevel="0" collapsed="false">
      <c r="A3096" s="3" t="s">
        <v>3200</v>
      </c>
      <c r="B3096" s="3" t="s">
        <v>3180</v>
      </c>
      <c r="C3096" s="3" t="str">
        <f aca="false">TRIM(MID(A3096,(FIND("@",A3096,1)+1),LEN(A3096)))</f>
        <v>knobs.co.uk</v>
      </c>
      <c r="D3096" s="3"/>
      <c r="E3096" s="3"/>
    </row>
    <row r="3097" customFormat="false" ht="12.75" hidden="false" customHeight="false" outlineLevel="0" collapsed="false">
      <c r="A3097" s="3" t="s">
        <v>3201</v>
      </c>
      <c r="B3097" s="3" t="s">
        <v>3180</v>
      </c>
      <c r="C3097" s="3" t="str">
        <f aca="false">TRIM(MID(A3097,(FIND("@",A3097,1)+1),LEN(A3097)))</f>
        <v>dircon.co.uk</v>
      </c>
      <c r="D3097" s="3"/>
      <c r="E3097" s="3"/>
    </row>
    <row r="3098" customFormat="false" ht="12.75" hidden="false" customHeight="false" outlineLevel="0" collapsed="false">
      <c r="A3098" s="3" t="s">
        <v>3202</v>
      </c>
      <c r="B3098" s="3" t="s">
        <v>3180</v>
      </c>
      <c r="C3098" s="3" t="str">
        <f aca="false">TRIM(MID(A3098,(FIND("@",A3098,1)+1),LEN(A3098)))</f>
        <v>charleskendall.com</v>
      </c>
      <c r="D3098" s="3"/>
      <c r="E3098" s="3"/>
    </row>
    <row r="3099" customFormat="false" ht="12.75" hidden="false" customHeight="false" outlineLevel="0" collapsed="false">
      <c r="A3099" s="3" t="s">
        <v>3203</v>
      </c>
      <c r="B3099" s="3" t="s">
        <v>3180</v>
      </c>
      <c r="C3099" s="3" t="str">
        <f aca="false">TRIM(MID(A3099,(FIND("@",A3099,1)+1),LEN(A3099)))</f>
        <v>clara.net</v>
      </c>
      <c r="D3099" s="3"/>
      <c r="E3099" s="3"/>
    </row>
    <row r="3100" customFormat="false" ht="12.75" hidden="false" customHeight="false" outlineLevel="0" collapsed="false">
      <c r="A3100" s="3" t="s">
        <v>3204</v>
      </c>
      <c r="B3100" s="3" t="s">
        <v>3180</v>
      </c>
      <c r="C3100" s="3" t="str">
        <f aca="false">TRIM(MID(A3100,(FIND("@",A3100,1)+1),LEN(A3100)))</f>
        <v>aol.com</v>
      </c>
      <c r="D3100" s="3"/>
      <c r="E3100" s="3"/>
    </row>
    <row r="3101" customFormat="false" ht="12.75" hidden="false" customHeight="false" outlineLevel="0" collapsed="false">
      <c r="A3101" s="3" t="s">
        <v>3205</v>
      </c>
      <c r="B3101" s="3" t="s">
        <v>3180</v>
      </c>
      <c r="C3101" s="3" t="str">
        <f aca="false">TRIM(MID(A3101,(FIND("@",A3101,1)+1),LEN(A3101)))</f>
        <v>btinternet.com</v>
      </c>
      <c r="D3101" s="3"/>
      <c r="E3101" s="3"/>
    </row>
    <row r="3102" customFormat="false" ht="12.75" hidden="false" customHeight="false" outlineLevel="0" collapsed="false">
      <c r="A3102" s="3" t="s">
        <v>3206</v>
      </c>
      <c r="B3102" s="3" t="s">
        <v>3180</v>
      </c>
      <c r="C3102" s="3" t="str">
        <f aca="false">TRIM(MID(A3102,(FIND("@",A3102,1)+1),LEN(A3102)))</f>
        <v>sabresearch.com</v>
      </c>
      <c r="D3102" s="3"/>
      <c r="E3102" s="3"/>
    </row>
    <row r="3103" customFormat="false" ht="12.75" hidden="false" customHeight="false" outlineLevel="0" collapsed="false">
      <c r="A3103" s="3" t="s">
        <v>3207</v>
      </c>
      <c r="B3103" s="3" t="s">
        <v>3208</v>
      </c>
      <c r="C3103" s="3" t="str">
        <f aca="false">TRIM(MID(A3103,(FIND("@",A3103,1)+1),LEN(A3103)))</f>
        <v>a-f-s.com</v>
      </c>
      <c r="D3103" s="3"/>
      <c r="E3103" s="3"/>
    </row>
    <row r="3104" customFormat="false" ht="12.75" hidden="false" customHeight="false" outlineLevel="0" collapsed="false">
      <c r="A3104" s="3" t="s">
        <v>3209</v>
      </c>
      <c r="B3104" s="3" t="s">
        <v>3208</v>
      </c>
      <c r="C3104" s="3" t="str">
        <f aca="false">TRIM(MID(A3104,(FIND("@",A3104,1)+1),LEN(A3104)))</f>
        <v>aol.com</v>
      </c>
      <c r="D3104" s="3"/>
      <c r="E3104" s="3"/>
    </row>
    <row r="3105" customFormat="false" ht="12.75" hidden="false" customHeight="false" outlineLevel="0" collapsed="false">
      <c r="A3105" s="3" t="s">
        <v>3210</v>
      </c>
      <c r="B3105" s="3" t="s">
        <v>3208</v>
      </c>
      <c r="C3105" s="3" t="str">
        <f aca="false">TRIM(MID(A3105,(FIND("@",A3105,1)+1),LEN(A3105)))</f>
        <v>elan-technologies.com</v>
      </c>
      <c r="D3105" s="3"/>
      <c r="E3105" s="3"/>
    </row>
    <row r="3106" customFormat="false" ht="12.75" hidden="false" customHeight="false" outlineLevel="0" collapsed="false">
      <c r="A3106" s="3" t="s">
        <v>3211</v>
      </c>
      <c r="B3106" s="3" t="s">
        <v>3208</v>
      </c>
      <c r="C3106" s="3" t="str">
        <f aca="false">TRIM(MID(A3106,(FIND("@",A3106,1)+1),LEN(A3106)))</f>
        <v>maxpike.com</v>
      </c>
      <c r="D3106" s="3"/>
      <c r="E3106" s="3"/>
    </row>
    <row r="3107" customFormat="false" ht="12.75" hidden="false" customHeight="false" outlineLevel="0" collapsed="false">
      <c r="A3107" s="3" t="s">
        <v>3212</v>
      </c>
      <c r="B3107" s="3" t="s">
        <v>3208</v>
      </c>
      <c r="C3107" s="3" t="str">
        <f aca="false">TRIM(MID(A3107,(FIND("@",A3107,1)+1),LEN(A3107)))</f>
        <v>chubb.co.uk</v>
      </c>
      <c r="D3107" s="3"/>
      <c r="E3107" s="3"/>
    </row>
    <row r="3108" customFormat="false" ht="12.75" hidden="false" customHeight="false" outlineLevel="0" collapsed="false">
      <c r="A3108" s="3" t="s">
        <v>3213</v>
      </c>
      <c r="B3108" s="3" t="s">
        <v>3208</v>
      </c>
      <c r="C3108" s="3" t="str">
        <f aca="false">TRIM(MID(A3108,(FIND("@",A3108,1)+1),LEN(A3108)))</f>
        <v>btclick.com</v>
      </c>
      <c r="D3108" s="3"/>
      <c r="E3108" s="3"/>
    </row>
    <row r="3109" customFormat="false" ht="12.75" hidden="false" customHeight="false" outlineLevel="0" collapsed="false">
      <c r="A3109" s="3" t="s">
        <v>3214</v>
      </c>
      <c r="B3109" s="3" t="s">
        <v>3208</v>
      </c>
      <c r="C3109" s="3" t="str">
        <f aca="false">TRIM(MID(A3109,(FIND("@",A3109,1)+1),LEN(A3109)))</f>
        <v>tso.co.uk</v>
      </c>
      <c r="D3109" s="3"/>
      <c r="E3109" s="3"/>
    </row>
    <row r="3110" customFormat="false" ht="12.75" hidden="false" customHeight="false" outlineLevel="0" collapsed="false">
      <c r="A3110" s="3" t="s">
        <v>3215</v>
      </c>
      <c r="B3110" s="3" t="s">
        <v>3208</v>
      </c>
      <c r="C3110" s="3" t="str">
        <f aca="false">TRIM(MID(A3110,(FIND("@",A3110,1)+1),LEN(A3110)))</f>
        <v>encapsulating.co.uk</v>
      </c>
      <c r="D3110" s="3"/>
      <c r="E3110" s="3"/>
    </row>
    <row r="3111" customFormat="false" ht="12.75" hidden="false" customHeight="false" outlineLevel="0" collapsed="false">
      <c r="A3111" s="3" t="s">
        <v>3216</v>
      </c>
      <c r="B3111" s="3" t="s">
        <v>3208</v>
      </c>
      <c r="C3111" s="3" t="str">
        <f aca="false">TRIM(MID(A3111,(FIND("@",A3111,1)+1),LEN(A3111)))</f>
        <v>calanpoint.co.uk</v>
      </c>
      <c r="D3111" s="3"/>
      <c r="E3111" s="3"/>
    </row>
    <row r="3112" customFormat="false" ht="12.75" hidden="false" customHeight="false" outlineLevel="0" collapsed="false">
      <c r="A3112" s="3" t="s">
        <v>3217</v>
      </c>
      <c r="B3112" s="3" t="s">
        <v>3208</v>
      </c>
      <c r="C3112" s="3" t="str">
        <f aca="false">TRIM(MID(A3112,(FIND("@",A3112,1)+1),LEN(A3112)))</f>
        <v>lang-communications.co.uk</v>
      </c>
      <c r="D3112" s="3"/>
      <c r="E3112" s="3"/>
    </row>
    <row r="3113" customFormat="false" ht="12.75" hidden="false" customHeight="false" outlineLevel="0" collapsed="false">
      <c r="A3113" s="3" t="s">
        <v>3218</v>
      </c>
      <c r="B3113" s="3" t="s">
        <v>3208</v>
      </c>
      <c r="C3113" s="3" t="str">
        <f aca="false">TRIM(MID(A3113,(FIND("@",A3113,1)+1),LEN(A3113)))</f>
        <v>btinternet.com</v>
      </c>
      <c r="D3113" s="3"/>
      <c r="E3113" s="3"/>
    </row>
    <row r="3114" customFormat="false" ht="12.75" hidden="false" customHeight="false" outlineLevel="0" collapsed="false">
      <c r="A3114" s="3" t="s">
        <v>3219</v>
      </c>
      <c r="B3114" s="3" t="s">
        <v>3208</v>
      </c>
      <c r="C3114" s="3" t="str">
        <f aca="false">TRIM(MID(A3114,(FIND("@",A3114,1)+1),LEN(A3114)))</f>
        <v>aol.com</v>
      </c>
      <c r="D3114" s="3"/>
      <c r="E3114" s="3"/>
    </row>
    <row r="3115" customFormat="false" ht="12.75" hidden="false" customHeight="false" outlineLevel="0" collapsed="false">
      <c r="A3115" s="3" t="s">
        <v>3220</v>
      </c>
      <c r="B3115" s="3" t="s">
        <v>3208</v>
      </c>
      <c r="C3115" s="3" t="str">
        <f aca="false">TRIM(MID(A3115,(FIND("@",A3115,1)+1),LEN(A3115)))</f>
        <v>aol.com</v>
      </c>
      <c r="D3115" s="3"/>
      <c r="E3115" s="3"/>
    </row>
    <row r="3116" customFormat="false" ht="12.75" hidden="false" customHeight="false" outlineLevel="0" collapsed="false">
      <c r="A3116" s="3" t="s">
        <v>3221</v>
      </c>
      <c r="B3116" s="3" t="s">
        <v>3208</v>
      </c>
      <c r="C3116" s="3" t="str">
        <f aca="false">TRIM(MID(A3116,(FIND("@",A3116,1)+1),LEN(A3116)))</f>
        <v>chesuk.com</v>
      </c>
      <c r="D3116" s="3"/>
      <c r="E3116" s="3"/>
    </row>
    <row r="3117" customFormat="false" ht="12.75" hidden="false" customHeight="false" outlineLevel="0" collapsed="false">
      <c r="A3117" s="3" t="s">
        <v>3222</v>
      </c>
      <c r="B3117" s="3" t="s">
        <v>3208</v>
      </c>
      <c r="C3117" s="3" t="str">
        <f aca="false">TRIM(MID(A3117,(FIND("@",A3117,1)+1),LEN(A3117)))</f>
        <v>hda.co.uk</v>
      </c>
      <c r="D3117" s="3"/>
      <c r="E3117" s="3"/>
    </row>
    <row r="3118" customFormat="false" ht="12.75" hidden="false" customHeight="false" outlineLevel="0" collapsed="false">
      <c r="A3118" s="3" t="s">
        <v>3223</v>
      </c>
      <c r="B3118" s="3" t="s">
        <v>3208</v>
      </c>
      <c r="C3118" s="3" t="str">
        <f aca="false">TRIM(MID(A3118,(FIND("@",A3118,1)+1),LEN(A3118)))</f>
        <v>aol.com</v>
      </c>
      <c r="D3118" s="3"/>
      <c r="E3118" s="3"/>
    </row>
    <row r="3119" customFormat="false" ht="12.75" hidden="false" customHeight="false" outlineLevel="0" collapsed="false">
      <c r="A3119" s="3" t="s">
        <v>3224</v>
      </c>
      <c r="B3119" s="3" t="s">
        <v>3208</v>
      </c>
      <c r="C3119" s="3" t="str">
        <f aca="false">TRIM(MID(A3119,(FIND("@",A3119,1)+1),LEN(A3119)))</f>
        <v>fercoseating.co.uk</v>
      </c>
      <c r="D3119" s="3"/>
      <c r="E3119" s="3"/>
    </row>
    <row r="3120" customFormat="false" ht="12.75" hidden="false" customHeight="false" outlineLevel="0" collapsed="false">
      <c r="A3120" s="3" t="s">
        <v>3225</v>
      </c>
      <c r="B3120" s="3" t="s">
        <v>3208</v>
      </c>
      <c r="C3120" s="3" t="str">
        <f aca="false">TRIM(MID(A3120,(FIND("@",A3120,1)+1),LEN(A3120)))</f>
        <v>fpj.co.uk</v>
      </c>
      <c r="D3120" s="3"/>
      <c r="E3120" s="3"/>
    </row>
    <row r="3121" customFormat="false" ht="12.75" hidden="false" customHeight="false" outlineLevel="0" collapsed="false">
      <c r="A3121" s="3" t="s">
        <v>3226</v>
      </c>
      <c r="B3121" s="3" t="s">
        <v>3208</v>
      </c>
      <c r="C3121" s="3" t="str">
        <f aca="false">TRIM(MID(A3121,(FIND("@",A3121,1)+1),LEN(A3121)))</f>
        <v>freshproduce.org.uk</v>
      </c>
      <c r="D3121" s="3"/>
      <c r="E3121" s="3"/>
    </row>
    <row r="3122" customFormat="false" ht="12.75" hidden="false" customHeight="false" outlineLevel="0" collapsed="false">
      <c r="A3122" s="3" t="s">
        <v>3227</v>
      </c>
      <c r="B3122" s="3" t="s">
        <v>3208</v>
      </c>
      <c r="C3122" s="3" t="str">
        <f aca="false">TRIM(MID(A3122,(FIND("@",A3122,1)+1),LEN(A3122)))</f>
        <v>fruitnet.com</v>
      </c>
      <c r="D3122" s="3"/>
      <c r="E3122" s="3"/>
    </row>
    <row r="3123" customFormat="false" ht="12.75" hidden="false" customHeight="false" outlineLevel="0" collapsed="false">
      <c r="A3123" s="3" t="s">
        <v>3228</v>
      </c>
      <c r="B3123" s="3" t="s">
        <v>3208</v>
      </c>
      <c r="C3123" s="3" t="str">
        <f aca="false">TRIM(MID(A3123,(FIND("@",A3123,1)+1),LEN(A3123)))</f>
        <v>supplydirect.com</v>
      </c>
      <c r="D3123" s="3"/>
      <c r="E3123" s="3"/>
    </row>
    <row r="3124" customFormat="false" ht="12.75" hidden="false" customHeight="false" outlineLevel="0" collapsed="false">
      <c r="A3124" s="3" t="s">
        <v>3229</v>
      </c>
      <c r="B3124" s="3" t="s">
        <v>3208</v>
      </c>
      <c r="C3124" s="3" t="str">
        <f aca="false">TRIM(MID(A3124,(FIND("@",A3124,1)+1),LEN(A3124)))</f>
        <v>westonebathrooms.com</v>
      </c>
      <c r="D3124" s="3"/>
      <c r="E3124" s="3"/>
    </row>
    <row r="3125" customFormat="false" ht="12.75" hidden="false" customHeight="false" outlineLevel="0" collapsed="false">
      <c r="A3125" s="3" t="s">
        <v>3230</v>
      </c>
      <c r="B3125" s="3" t="s">
        <v>3208</v>
      </c>
      <c r="C3125" s="3" t="str">
        <f aca="false">TRIM(MID(A3125,(FIND("@",A3125,1)+1),LEN(A3125)))</f>
        <v>jadosh.freeserve.co.uk</v>
      </c>
      <c r="D3125" s="3"/>
      <c r="E3125" s="3"/>
    </row>
    <row r="3126" customFormat="false" ht="12.75" hidden="false" customHeight="false" outlineLevel="0" collapsed="false">
      <c r="A3126" s="3" t="s">
        <v>3231</v>
      </c>
      <c r="B3126" s="3" t="s">
        <v>3208</v>
      </c>
      <c r="C3126" s="3" t="str">
        <f aca="false">TRIM(MID(A3126,(FIND("@",A3126,1)+1),LEN(A3126)))</f>
        <v>candela.ltd.uk</v>
      </c>
      <c r="D3126" s="3"/>
      <c r="E3126" s="3"/>
    </row>
    <row r="3127" customFormat="false" ht="12.75" hidden="false" customHeight="false" outlineLevel="0" collapsed="false">
      <c r="A3127" s="3" t="s">
        <v>3232</v>
      </c>
      <c r="B3127" s="3" t="s">
        <v>3208</v>
      </c>
      <c r="C3127" s="3" t="str">
        <f aca="false">TRIM(MID(A3127,(FIND("@",A3127,1)+1),LEN(A3127)))</f>
        <v>twpublishing.co.uk</v>
      </c>
      <c r="D3127" s="3"/>
      <c r="E3127" s="3"/>
    </row>
    <row r="3128" customFormat="false" ht="12.75" hidden="false" customHeight="false" outlineLevel="0" collapsed="false">
      <c r="A3128" s="3" t="s">
        <v>3233</v>
      </c>
      <c r="B3128" s="3" t="s">
        <v>3208</v>
      </c>
      <c r="C3128" s="3" t="str">
        <f aca="false">TRIM(MID(A3128,(FIND("@",A3128,1)+1),LEN(A3128)))</f>
        <v>officespensionsoc.co.uk</v>
      </c>
      <c r="D3128" s="3"/>
      <c r="E3128" s="3"/>
    </row>
    <row r="3129" customFormat="false" ht="12.75" hidden="false" customHeight="false" outlineLevel="0" collapsed="false">
      <c r="A3129" s="3" t="s">
        <v>3234</v>
      </c>
      <c r="B3129" s="3" t="s">
        <v>3208</v>
      </c>
      <c r="C3129" s="3" t="str">
        <f aca="false">TRIM(MID(A3129,(FIND("@",A3129,1)+1),LEN(A3129)))</f>
        <v>hotmail.com</v>
      </c>
      <c r="D3129" s="3"/>
      <c r="E3129" s="3"/>
    </row>
    <row r="3130" customFormat="false" ht="12.75" hidden="false" customHeight="false" outlineLevel="0" collapsed="false">
      <c r="A3130" s="3" t="s">
        <v>3235</v>
      </c>
      <c r="B3130" s="3" t="s">
        <v>3208</v>
      </c>
      <c r="C3130" s="3" t="str">
        <f aca="false">TRIM(MID(A3130,(FIND("@",A3130,1)+1),LEN(A3130)))</f>
        <v>productplus.co.uk</v>
      </c>
      <c r="D3130" s="3"/>
      <c r="E3130" s="3"/>
    </row>
    <row r="3131" customFormat="false" ht="12.75" hidden="false" customHeight="false" outlineLevel="0" collapsed="false">
      <c r="A3131" s="3" t="s">
        <v>3236</v>
      </c>
      <c r="B3131" s="3" t="s">
        <v>3208</v>
      </c>
      <c r="C3131" s="3" t="str">
        <f aca="false">TRIM(MID(A3131,(FIND("@",A3131,1)+1),LEN(A3131)))</f>
        <v>jroberts-gunmakers.co.uk</v>
      </c>
      <c r="D3131" s="3"/>
      <c r="E3131" s="3"/>
    </row>
    <row r="3132" customFormat="false" ht="12.75" hidden="false" customHeight="false" outlineLevel="0" collapsed="false">
      <c r="A3132" s="3" t="s">
        <v>3237</v>
      </c>
      <c r="B3132" s="3" t="s">
        <v>3208</v>
      </c>
      <c r="C3132" s="3" t="str">
        <f aca="false">TRIM(MID(A3132,(FIND("@",A3132,1)+1),LEN(A3132)))</f>
        <v>flowers.org.uk</v>
      </c>
      <c r="D3132" s="3"/>
      <c r="E3132" s="3"/>
    </row>
    <row r="3133" customFormat="false" ht="12.75" hidden="false" customHeight="false" outlineLevel="0" collapsed="false">
      <c r="A3133" s="3" t="s">
        <v>3238</v>
      </c>
      <c r="B3133" s="3" t="s">
        <v>3208</v>
      </c>
      <c r="C3133" s="3" t="str">
        <f aca="false">TRIM(MID(A3133,(FIND("@",A3133,1)+1),LEN(A3133)))</f>
        <v>crouchbutler.co.uk</v>
      </c>
      <c r="D3133" s="3"/>
      <c r="E3133" s="3"/>
    </row>
    <row r="3134" customFormat="false" ht="12.75" hidden="false" customHeight="false" outlineLevel="0" collapsed="false">
      <c r="A3134" s="3" t="s">
        <v>3239</v>
      </c>
      <c r="B3134" s="3" t="s">
        <v>3208</v>
      </c>
      <c r="C3134" s="3" t="str">
        <f aca="false">TRIM(MID(A3134,(FIND("@",A3134,1)+1),LEN(A3134)))</f>
        <v>hotmail.com</v>
      </c>
      <c r="D3134" s="3"/>
      <c r="E3134" s="3"/>
    </row>
    <row r="3135" customFormat="false" ht="12.75" hidden="false" customHeight="false" outlineLevel="0" collapsed="false">
      <c r="A3135" s="3" t="s">
        <v>3240</v>
      </c>
      <c r="B3135" s="3" t="s">
        <v>3208</v>
      </c>
      <c r="C3135" s="3" t="str">
        <f aca="false">TRIM(MID(A3135,(FIND("@",A3135,1)+1),LEN(A3135)))</f>
        <v>btconnect.com</v>
      </c>
      <c r="D3135" s="3"/>
      <c r="E3135" s="3"/>
    </row>
    <row r="3136" customFormat="false" ht="12.75" hidden="false" customHeight="false" outlineLevel="0" collapsed="false">
      <c r="A3136" s="3" t="s">
        <v>3241</v>
      </c>
      <c r="B3136" s="3" t="s">
        <v>3208</v>
      </c>
      <c r="C3136" s="3" t="str">
        <f aca="false">TRIM(MID(A3136,(FIND("@",A3136,1)+1),LEN(A3136)))</f>
        <v>bardolph.co.uk</v>
      </c>
      <c r="D3136" s="3"/>
      <c r="E3136" s="3"/>
    </row>
    <row r="3137" customFormat="false" ht="12.75" hidden="false" customHeight="false" outlineLevel="0" collapsed="false">
      <c r="A3137" s="3" t="s">
        <v>3242</v>
      </c>
      <c r="B3137" s="3" t="s">
        <v>3208</v>
      </c>
      <c r="C3137" s="3" t="str">
        <f aca="false">TRIM(MID(A3137,(FIND("@",A3137,1)+1),LEN(A3137)))</f>
        <v>pegasusuk.co.uk</v>
      </c>
      <c r="D3137" s="3"/>
      <c r="E3137" s="3"/>
    </row>
    <row r="3138" customFormat="false" ht="12.75" hidden="false" customHeight="false" outlineLevel="0" collapsed="false">
      <c r="A3138" s="3" t="s">
        <v>3243</v>
      </c>
      <c r="B3138" s="3" t="s">
        <v>3208</v>
      </c>
      <c r="C3138" s="3" t="str">
        <f aca="false">TRIM(MID(A3138,(FIND("@",A3138,1)+1),LEN(A3138)))</f>
        <v>spitfire.co.uk</v>
      </c>
      <c r="D3138" s="3"/>
      <c r="E3138" s="3"/>
    </row>
    <row r="3139" customFormat="false" ht="12.75" hidden="false" customHeight="false" outlineLevel="0" collapsed="false">
      <c r="A3139" s="3" t="s">
        <v>3244</v>
      </c>
      <c r="B3139" s="3" t="s">
        <v>3208</v>
      </c>
      <c r="C3139" s="3" t="str">
        <f aca="false">TRIM(MID(A3139,(FIND("@",A3139,1)+1),LEN(A3139)))</f>
        <v>thepackingshop.co.uk</v>
      </c>
      <c r="D3139" s="3"/>
      <c r="E3139" s="3"/>
    </row>
    <row r="3140" customFormat="false" ht="12.75" hidden="false" customHeight="false" outlineLevel="0" collapsed="false">
      <c r="A3140" s="3" t="s">
        <v>3245</v>
      </c>
      <c r="B3140" s="3" t="s">
        <v>3208</v>
      </c>
      <c r="C3140" s="3" t="str">
        <f aca="false">TRIM(MID(A3140,(FIND("@",A3140,1)+1),LEN(A3140)))</f>
        <v>pegasus-couriers.com</v>
      </c>
      <c r="D3140" s="3"/>
      <c r="E3140" s="3"/>
    </row>
    <row r="3141" customFormat="false" ht="12.75" hidden="false" customHeight="false" outlineLevel="0" collapsed="false">
      <c r="A3141" s="3" t="s">
        <v>3246</v>
      </c>
      <c r="B3141" s="3" t="s">
        <v>3208</v>
      </c>
      <c r="C3141" s="3" t="str">
        <f aca="false">TRIM(MID(A3141,(FIND("@",A3141,1)+1),LEN(A3141)))</f>
        <v>banham.com</v>
      </c>
      <c r="D3141" s="3"/>
      <c r="E3141" s="3"/>
    </row>
    <row r="3142" customFormat="false" ht="12.75" hidden="false" customHeight="false" outlineLevel="0" collapsed="false">
      <c r="A3142" s="3" t="s">
        <v>3247</v>
      </c>
      <c r="B3142" s="3" t="s">
        <v>3208</v>
      </c>
      <c r="C3142" s="3" t="str">
        <f aca="false">TRIM(MID(A3142,(FIND("@",A3142,1)+1),LEN(A3142)))</f>
        <v>hotmail.com</v>
      </c>
      <c r="D3142" s="3"/>
      <c r="E3142" s="3"/>
    </row>
    <row r="3143" customFormat="false" ht="12.75" hidden="false" customHeight="false" outlineLevel="0" collapsed="false">
      <c r="A3143" s="3" t="s">
        <v>3248</v>
      </c>
      <c r="B3143" s="3" t="s">
        <v>3208</v>
      </c>
      <c r="C3143" s="3" t="str">
        <f aca="false">TRIM(MID(A3143,(FIND("@",A3143,1)+1),LEN(A3143)))</f>
        <v>gdcprops.co.uk</v>
      </c>
      <c r="D3143" s="3"/>
      <c r="E3143" s="3"/>
    </row>
    <row r="3144" customFormat="false" ht="12.75" hidden="false" customHeight="false" outlineLevel="0" collapsed="false">
      <c r="A3144" s="3" t="s">
        <v>3249</v>
      </c>
      <c r="B3144" s="3" t="s">
        <v>3208</v>
      </c>
      <c r="C3144" s="3" t="str">
        <f aca="false">TRIM(MID(A3144,(FIND("@",A3144,1)+1),LEN(A3144)))</f>
        <v>ukonline.co.uk</v>
      </c>
      <c r="D3144" s="3"/>
      <c r="E3144" s="3"/>
    </row>
    <row r="3145" customFormat="false" ht="12.75" hidden="false" customHeight="false" outlineLevel="0" collapsed="false">
      <c r="A3145" s="3" t="s">
        <v>3250</v>
      </c>
      <c r="B3145" s="3" t="s">
        <v>3251</v>
      </c>
      <c r="C3145" s="3" t="str">
        <f aca="false">TRIM(MID(A3145,(FIND("@",A3145,1)+1),LEN(A3145)))</f>
        <v>cpsupplies.co.uk</v>
      </c>
      <c r="D3145" s="3"/>
      <c r="E3145" s="3"/>
    </row>
    <row r="3146" customFormat="false" ht="12.75" hidden="false" customHeight="false" outlineLevel="0" collapsed="false">
      <c r="A3146" s="3" t="s">
        <v>3252</v>
      </c>
      <c r="B3146" s="3" t="s">
        <v>3251</v>
      </c>
      <c r="C3146" s="3" t="str">
        <f aca="false">TRIM(MID(A3146,(FIND("@",A3146,1)+1),LEN(A3146)))</f>
        <v>aol.com</v>
      </c>
      <c r="D3146" s="3"/>
      <c r="E3146" s="3"/>
    </row>
    <row r="3147" customFormat="false" ht="12.75" hidden="false" customHeight="false" outlineLevel="0" collapsed="false">
      <c r="A3147" s="3" t="s">
        <v>3253</v>
      </c>
      <c r="B3147" s="3" t="s">
        <v>3251</v>
      </c>
      <c r="C3147" s="3" t="str">
        <f aca="false">TRIM(MID(A3147,(FIND("@",A3147,1)+1),LEN(A3147)))</f>
        <v>btconnect.com</v>
      </c>
      <c r="D3147" s="3"/>
      <c r="E3147" s="3"/>
    </row>
    <row r="3148" customFormat="false" ht="12.75" hidden="false" customHeight="false" outlineLevel="0" collapsed="false">
      <c r="A3148" s="3" t="s">
        <v>3254</v>
      </c>
      <c r="B3148" s="3" t="s">
        <v>3251</v>
      </c>
      <c r="C3148" s="3" t="str">
        <f aca="false">TRIM(MID(A3148,(FIND("@",A3148,1)+1),LEN(A3148)))</f>
        <v>integracontracts.co.uk</v>
      </c>
      <c r="D3148" s="3"/>
      <c r="E3148" s="3"/>
    </row>
    <row r="3149" customFormat="false" ht="12.75" hidden="false" customHeight="false" outlineLevel="0" collapsed="false">
      <c r="A3149" s="3" t="s">
        <v>3255</v>
      </c>
      <c r="B3149" s="3" t="s">
        <v>3251</v>
      </c>
      <c r="C3149" s="3" t="str">
        <f aca="false">TRIM(MID(A3149,(FIND("@",A3149,1)+1),LEN(A3149)))</f>
        <v>mauser.co.uk</v>
      </c>
      <c r="D3149" s="3"/>
      <c r="E3149" s="3"/>
    </row>
    <row r="3150" customFormat="false" ht="12.75" hidden="false" customHeight="false" outlineLevel="0" collapsed="false">
      <c r="A3150" s="3" t="s">
        <v>3256</v>
      </c>
      <c r="B3150" s="3" t="s">
        <v>3251</v>
      </c>
      <c r="C3150" s="3" t="str">
        <f aca="false">TRIM(MID(A3150,(FIND("@",A3150,1)+1),LEN(A3150)))</f>
        <v>rewinds.co.uk</v>
      </c>
      <c r="D3150" s="3"/>
      <c r="E3150" s="3"/>
    </row>
    <row r="3151" customFormat="false" ht="12.75" hidden="false" customHeight="false" outlineLevel="0" collapsed="false">
      <c r="A3151" s="3" t="s">
        <v>3257</v>
      </c>
      <c r="B3151" s="3" t="s">
        <v>3251</v>
      </c>
      <c r="C3151" s="3" t="str">
        <f aca="false">TRIM(MID(A3151,(FIND("@",A3151,1)+1),LEN(A3151)))</f>
        <v>stk.hays-him.co.uk</v>
      </c>
      <c r="D3151" s="3"/>
      <c r="E3151" s="3"/>
    </row>
    <row r="3152" customFormat="false" ht="12.75" hidden="false" customHeight="false" outlineLevel="0" collapsed="false">
      <c r="A3152" s="3" t="s">
        <v>3258</v>
      </c>
      <c r="B3152" s="3" t="s">
        <v>3251</v>
      </c>
      <c r="C3152" s="3" t="str">
        <f aca="false">TRIM(MID(A3152,(FIND("@",A3152,1)+1),LEN(A3152)))</f>
        <v>aol.com</v>
      </c>
      <c r="D3152" s="3"/>
      <c r="E3152" s="3"/>
    </row>
    <row r="3153" customFormat="false" ht="12.75" hidden="false" customHeight="false" outlineLevel="0" collapsed="false">
      <c r="A3153" s="3" t="s">
        <v>3259</v>
      </c>
      <c r="B3153" s="3" t="s">
        <v>3251</v>
      </c>
      <c r="C3153" s="3" t="str">
        <f aca="false">TRIM(MID(A3153,(FIND("@",A3153,1)+1),LEN(A3153)))</f>
        <v>murrayestates.com</v>
      </c>
      <c r="D3153" s="3"/>
      <c r="E3153" s="3"/>
    </row>
    <row r="3154" customFormat="false" ht="12.75" hidden="false" customHeight="false" outlineLevel="0" collapsed="false">
      <c r="A3154" s="3" t="s">
        <v>3260</v>
      </c>
      <c r="B3154" s="3" t="s">
        <v>3251</v>
      </c>
      <c r="C3154" s="3" t="str">
        <f aca="false">TRIM(MID(A3154,(FIND("@",A3154,1)+1),LEN(A3154)))</f>
        <v>freenetname.co.uk</v>
      </c>
      <c r="D3154" s="3"/>
      <c r="E3154" s="3"/>
    </row>
    <row r="3155" customFormat="false" ht="12.75" hidden="false" customHeight="false" outlineLevel="0" collapsed="false">
      <c r="A3155" s="3" t="s">
        <v>3261</v>
      </c>
      <c r="B3155" s="3" t="s">
        <v>3251</v>
      </c>
      <c r="C3155" s="3" t="str">
        <f aca="false">TRIM(MID(A3155,(FIND("@",A3155,1)+1),LEN(A3155)))</f>
        <v>eurolabelprinters.com</v>
      </c>
      <c r="D3155" s="3"/>
      <c r="E3155" s="3"/>
    </row>
    <row r="3156" customFormat="false" ht="12.75" hidden="false" customHeight="false" outlineLevel="0" collapsed="false">
      <c r="A3156" s="3" t="s">
        <v>3262</v>
      </c>
      <c r="B3156" s="3" t="s">
        <v>3251</v>
      </c>
      <c r="C3156" s="3" t="str">
        <f aca="false">TRIM(MID(A3156,(FIND("@",A3156,1)+1),LEN(A3156)))</f>
        <v>micglobal.co.uk</v>
      </c>
      <c r="D3156" s="3"/>
      <c r="E3156" s="3"/>
    </row>
    <row r="3157" customFormat="false" ht="12.75" hidden="false" customHeight="false" outlineLevel="0" collapsed="false">
      <c r="A3157" s="3" t="s">
        <v>3263</v>
      </c>
      <c r="B3157" s="3" t="s">
        <v>3251</v>
      </c>
      <c r="C3157" s="3" t="str">
        <f aca="false">TRIM(MID(A3157,(FIND("@",A3157,1)+1),LEN(A3157)))</f>
        <v>nerodesigns.co.uk</v>
      </c>
      <c r="D3157" s="3"/>
      <c r="E3157" s="3"/>
    </row>
    <row r="3158" customFormat="false" ht="12.75" hidden="false" customHeight="false" outlineLevel="0" collapsed="false">
      <c r="A3158" s="3" t="s">
        <v>3264</v>
      </c>
      <c r="B3158" s="3" t="s">
        <v>3251</v>
      </c>
      <c r="C3158" s="3" t="str">
        <f aca="false">TRIM(MID(A3158,(FIND("@",A3158,1)+1),LEN(A3158)))</f>
        <v>worksdesign.co.uk</v>
      </c>
      <c r="D3158" s="3"/>
      <c r="E3158" s="3"/>
    </row>
    <row r="3159" customFormat="false" ht="12.75" hidden="false" customHeight="false" outlineLevel="0" collapsed="false">
      <c r="A3159" s="3" t="s">
        <v>3265</v>
      </c>
      <c r="B3159" s="3" t="s">
        <v>3251</v>
      </c>
      <c r="C3159" s="3" t="str">
        <f aca="false">TRIM(MID(A3159,(FIND("@",A3159,1)+1),LEN(A3159)))</f>
        <v>dial.pipex.com</v>
      </c>
      <c r="D3159" s="3"/>
      <c r="E3159" s="3"/>
    </row>
    <row r="3160" customFormat="false" ht="12.75" hidden="false" customHeight="false" outlineLevel="0" collapsed="false">
      <c r="A3160" s="3" t="s">
        <v>3266</v>
      </c>
      <c r="B3160" s="3" t="s">
        <v>3251</v>
      </c>
      <c r="C3160" s="3" t="str">
        <f aca="false">TRIM(MID(A3160,(FIND("@",A3160,1)+1),LEN(A3160)))</f>
        <v>textstyle.co.uk</v>
      </c>
      <c r="D3160" s="3"/>
      <c r="E3160" s="3"/>
    </row>
    <row r="3161" customFormat="false" ht="12.75" hidden="false" customHeight="false" outlineLevel="0" collapsed="false">
      <c r="A3161" s="3" t="s">
        <v>3267</v>
      </c>
      <c r="B3161" s="3" t="s">
        <v>3268</v>
      </c>
      <c r="C3161" s="3" t="str">
        <f aca="false">TRIM(MID(A3161,(FIND("@",A3161,1)+1),LEN(A3161)))</f>
        <v>compuserve.com</v>
      </c>
      <c r="D3161" s="3"/>
      <c r="E3161" s="3"/>
    </row>
    <row r="3162" customFormat="false" ht="12.75" hidden="false" customHeight="false" outlineLevel="0" collapsed="false">
      <c r="A3162" s="3" t="s">
        <v>3269</v>
      </c>
      <c r="B3162" s="3" t="s">
        <v>3268</v>
      </c>
      <c r="C3162" s="3" t="str">
        <f aca="false">TRIM(MID(A3162,(FIND("@",A3162,1)+1),LEN(A3162)))</f>
        <v>compuserve.com</v>
      </c>
      <c r="D3162" s="3"/>
      <c r="E3162" s="3"/>
    </row>
    <row r="3163" customFormat="false" ht="12.75" hidden="false" customHeight="false" outlineLevel="0" collapsed="false">
      <c r="A3163" s="3" t="s">
        <v>3270</v>
      </c>
      <c r="B3163" s="3" t="s">
        <v>3268</v>
      </c>
      <c r="C3163" s="3" t="str">
        <f aca="false">TRIM(MID(A3163,(FIND("@",A3163,1)+1),LEN(A3163)))</f>
        <v>compuserve.com</v>
      </c>
      <c r="D3163" s="3"/>
      <c r="E3163" s="3"/>
    </row>
    <row r="3164" customFormat="false" ht="12.75" hidden="false" customHeight="false" outlineLevel="0" collapsed="false">
      <c r="A3164" s="3" t="s">
        <v>3271</v>
      </c>
      <c r="B3164" s="3" t="s">
        <v>3268</v>
      </c>
      <c r="C3164" s="3" t="str">
        <f aca="false">TRIM(MID(A3164,(FIND("@",A3164,1)+1),LEN(A3164)))</f>
        <v>lineone.net</v>
      </c>
      <c r="D3164" s="3"/>
      <c r="E3164" s="3"/>
    </row>
    <row r="3165" customFormat="false" ht="12.75" hidden="false" customHeight="false" outlineLevel="0" collapsed="false">
      <c r="A3165" s="3" t="s">
        <v>3272</v>
      </c>
      <c r="B3165" s="3" t="s">
        <v>3268</v>
      </c>
      <c r="C3165" s="3" t="str">
        <f aca="false">TRIM(MID(A3165,(FIND("@",A3165,1)+1),LEN(A3165)))</f>
        <v>nabs.org.uk</v>
      </c>
      <c r="D3165" s="3"/>
      <c r="E3165" s="3"/>
    </row>
    <row r="3166" customFormat="false" ht="12.75" hidden="false" customHeight="false" outlineLevel="0" collapsed="false">
      <c r="A3166" s="3" t="s">
        <v>3273</v>
      </c>
      <c r="B3166" s="3" t="s">
        <v>3268</v>
      </c>
      <c r="C3166" s="3" t="str">
        <f aca="false">TRIM(MID(A3166,(FIND("@",A3166,1)+1),LEN(A3166)))</f>
        <v>btinternet.com</v>
      </c>
      <c r="D3166" s="3"/>
      <c r="E3166" s="3"/>
    </row>
    <row r="3167" customFormat="false" ht="12.75" hidden="false" customHeight="false" outlineLevel="0" collapsed="false">
      <c r="A3167" s="3" t="s">
        <v>3274</v>
      </c>
      <c r="B3167" s="3" t="s">
        <v>3268</v>
      </c>
      <c r="C3167" s="3" t="str">
        <f aca="false">TRIM(MID(A3167,(FIND("@",A3167,1)+1),LEN(A3167)))</f>
        <v>ccpr.co.uk</v>
      </c>
      <c r="D3167" s="3"/>
      <c r="E3167" s="3"/>
    </row>
    <row r="3168" customFormat="false" ht="12.75" hidden="false" customHeight="false" outlineLevel="0" collapsed="false">
      <c r="A3168" s="3" t="s">
        <v>3275</v>
      </c>
      <c r="B3168" s="3" t="s">
        <v>3268</v>
      </c>
      <c r="C3168" s="3" t="str">
        <f aca="false">TRIM(MID(A3168,(FIND("@",A3168,1)+1),LEN(A3168)))</f>
        <v>adlittle.com</v>
      </c>
      <c r="D3168" s="3"/>
      <c r="E3168" s="3"/>
    </row>
    <row r="3169" customFormat="false" ht="12.75" hidden="false" customHeight="false" outlineLevel="0" collapsed="false">
      <c r="A3169" s="3" t="s">
        <v>3276</v>
      </c>
      <c r="B3169" s="3" t="s">
        <v>3268</v>
      </c>
      <c r="C3169" s="3" t="str">
        <f aca="false">TRIM(MID(A3169,(FIND("@",A3169,1)+1),LEN(A3169)))</f>
        <v>ambermusic.net</v>
      </c>
      <c r="D3169" s="3"/>
      <c r="E3169" s="3"/>
    </row>
    <row r="3170" customFormat="false" ht="12.75" hidden="false" customHeight="false" outlineLevel="0" collapsed="false">
      <c r="A3170" s="3" t="s">
        <v>3277</v>
      </c>
      <c r="B3170" s="3" t="s">
        <v>3268</v>
      </c>
      <c r="C3170" s="3" t="str">
        <f aca="false">TRIM(MID(A3170,(FIND("@",A3170,1)+1),LEN(A3170)))</f>
        <v>bilingualpeople.com</v>
      </c>
      <c r="D3170" s="3"/>
      <c r="E3170" s="3"/>
    </row>
    <row r="3171" customFormat="false" ht="12.75" hidden="false" customHeight="false" outlineLevel="0" collapsed="false">
      <c r="A3171" s="3" t="s">
        <v>3278</v>
      </c>
      <c r="B3171" s="3" t="s">
        <v>3268</v>
      </c>
      <c r="C3171" s="3" t="str">
        <f aca="false">TRIM(MID(A3171,(FIND("@",A3171,1)+1),LEN(A3171)))</f>
        <v>eurocave.co.uk</v>
      </c>
      <c r="D3171" s="3"/>
      <c r="E3171" s="3"/>
    </row>
    <row r="3172" customFormat="false" ht="12.75" hidden="false" customHeight="false" outlineLevel="0" collapsed="false">
      <c r="A3172" s="3" t="s">
        <v>3279</v>
      </c>
      <c r="B3172" s="3" t="s">
        <v>3268</v>
      </c>
      <c r="C3172" s="3" t="str">
        <f aca="false">TRIM(MID(A3172,(FIND("@",A3172,1)+1),LEN(A3172)))</f>
        <v>herbie-frogg.co.uk</v>
      </c>
      <c r="D3172" s="3"/>
      <c r="E3172" s="3"/>
    </row>
    <row r="3173" customFormat="false" ht="12.75" hidden="false" customHeight="false" outlineLevel="0" collapsed="false">
      <c r="A3173" s="3" t="s">
        <v>3280</v>
      </c>
      <c r="B3173" s="3" t="s">
        <v>3268</v>
      </c>
      <c r="C3173" s="3" t="str">
        <f aca="false">TRIM(MID(A3173,(FIND("@",A3173,1)+1),LEN(A3173)))</f>
        <v>compuserve.com</v>
      </c>
      <c r="D3173" s="3"/>
      <c r="E3173" s="3"/>
    </row>
    <row r="3174" customFormat="false" ht="12.75" hidden="false" customHeight="false" outlineLevel="0" collapsed="false">
      <c r="A3174" s="3" t="s">
        <v>3281</v>
      </c>
      <c r="B3174" s="3" t="s">
        <v>3268</v>
      </c>
      <c r="C3174" s="3" t="str">
        <f aca="false">TRIM(MID(A3174,(FIND("@",A3174,1)+1),LEN(A3174)))</f>
        <v>aol.com</v>
      </c>
      <c r="D3174" s="3"/>
      <c r="E3174" s="3"/>
    </row>
    <row r="3175" customFormat="false" ht="12.75" hidden="false" customHeight="false" outlineLevel="0" collapsed="false">
      <c r="A3175" s="3" t="s">
        <v>3282</v>
      </c>
      <c r="B3175" s="3" t="s">
        <v>3268</v>
      </c>
      <c r="C3175" s="3" t="str">
        <f aca="false">TRIM(MID(A3175,(FIND("@",A3175,1)+1),LEN(A3175)))</f>
        <v>hotmail.com</v>
      </c>
      <c r="D3175" s="3"/>
      <c r="E3175" s="3"/>
    </row>
    <row r="3176" customFormat="false" ht="12.75" hidden="false" customHeight="false" outlineLevel="0" collapsed="false">
      <c r="A3176" s="3" t="s">
        <v>3283</v>
      </c>
      <c r="B3176" s="3" t="s">
        <v>3268</v>
      </c>
      <c r="C3176" s="3" t="str">
        <f aca="false">TRIM(MID(A3176,(FIND("@",A3176,1)+1),LEN(A3176)))</f>
        <v>reiff.co.uk</v>
      </c>
      <c r="D3176" s="3"/>
      <c r="E3176" s="3"/>
    </row>
    <row r="3177" customFormat="false" ht="12.75" hidden="false" customHeight="false" outlineLevel="0" collapsed="false">
      <c r="A3177" s="3" t="s">
        <v>3284</v>
      </c>
      <c r="B3177" s="3" t="s">
        <v>3268</v>
      </c>
      <c r="C3177" s="3" t="str">
        <f aca="false">TRIM(MID(A3177,(FIND("@",A3177,1)+1),LEN(A3177)))</f>
        <v>aol.com</v>
      </c>
      <c r="D3177" s="3"/>
      <c r="E3177" s="3"/>
    </row>
    <row r="3178" customFormat="false" ht="12.75" hidden="false" customHeight="false" outlineLevel="0" collapsed="false">
      <c r="A3178" s="3" t="s">
        <v>3285</v>
      </c>
      <c r="B3178" s="3" t="s">
        <v>3268</v>
      </c>
      <c r="C3178" s="3" t="str">
        <f aca="false">TRIM(MID(A3178,(FIND("@",A3178,1)+1),LEN(A3178)))</f>
        <v>embtech.co.uk</v>
      </c>
      <c r="D3178" s="3"/>
      <c r="E3178" s="3"/>
    </row>
    <row r="3179" customFormat="false" ht="12.75" hidden="false" customHeight="false" outlineLevel="0" collapsed="false">
      <c r="A3179" s="3" t="s">
        <v>3286</v>
      </c>
      <c r="B3179" s="3" t="s">
        <v>3268</v>
      </c>
      <c r="C3179" s="3" t="str">
        <f aca="false">TRIM(MID(A3179,(FIND("@",A3179,1)+1),LEN(A3179)))</f>
        <v>london.com</v>
      </c>
      <c r="D3179" s="3"/>
      <c r="E3179" s="3"/>
    </row>
    <row r="3180" customFormat="false" ht="12.75" hidden="false" customHeight="false" outlineLevel="0" collapsed="false">
      <c r="A3180" s="3" t="s">
        <v>3287</v>
      </c>
      <c r="B3180" s="3" t="s">
        <v>3268</v>
      </c>
      <c r="C3180" s="3" t="str">
        <f aca="false">TRIM(MID(A3180,(FIND("@",A3180,1)+1),LEN(A3180)))</f>
        <v>btinternet.com</v>
      </c>
      <c r="D3180" s="3"/>
      <c r="E3180" s="3"/>
    </row>
    <row r="3181" customFormat="false" ht="12.75" hidden="false" customHeight="false" outlineLevel="0" collapsed="false">
      <c r="A3181" s="3" t="s">
        <v>3288</v>
      </c>
      <c r="B3181" s="3" t="s">
        <v>3268</v>
      </c>
      <c r="C3181" s="3" t="str">
        <f aca="false">TRIM(MID(A3181,(FIND("@",A3181,1)+1),LEN(A3181)))</f>
        <v>alrajhi-invest.co.uk</v>
      </c>
      <c r="D3181" s="3"/>
      <c r="E3181" s="3"/>
    </row>
    <row r="3182" customFormat="false" ht="12.75" hidden="false" customHeight="false" outlineLevel="0" collapsed="false">
      <c r="A3182" s="3" t="s">
        <v>3289</v>
      </c>
      <c r="B3182" s="3" t="s">
        <v>3268</v>
      </c>
      <c r="C3182" s="3" t="str">
        <f aca="false">TRIM(MID(A3182,(FIND("@",A3182,1)+1),LEN(A3182)))</f>
        <v>netcomuk.co.uk</v>
      </c>
      <c r="D3182" s="3"/>
      <c r="E3182" s="3"/>
    </row>
    <row r="3183" customFormat="false" ht="12.75" hidden="false" customHeight="false" outlineLevel="0" collapsed="false">
      <c r="A3183" s="3" t="s">
        <v>3290</v>
      </c>
      <c r="B3183" s="3" t="s">
        <v>3268</v>
      </c>
      <c r="C3183" s="3" t="str">
        <f aca="false">TRIM(MID(A3183,(FIND("@",A3183,1)+1),LEN(A3183)))</f>
        <v>sjphillips.com</v>
      </c>
      <c r="D3183" s="3"/>
      <c r="E3183" s="3"/>
    </row>
    <row r="3184" customFormat="false" ht="12.75" hidden="false" customHeight="false" outlineLevel="0" collapsed="false">
      <c r="A3184" s="3" t="s">
        <v>3291</v>
      </c>
      <c r="B3184" s="3" t="s">
        <v>3268</v>
      </c>
      <c r="C3184" s="3" t="str">
        <f aca="false">TRIM(MID(A3184,(FIND("@",A3184,1)+1),LEN(A3184)))</f>
        <v>aol.com</v>
      </c>
      <c r="D3184" s="3"/>
      <c r="E3184" s="3"/>
    </row>
    <row r="3185" customFormat="false" ht="12.75" hidden="false" customHeight="false" outlineLevel="0" collapsed="false">
      <c r="A3185" s="3" t="s">
        <v>3292</v>
      </c>
      <c r="B3185" s="3" t="s">
        <v>3268</v>
      </c>
      <c r="C3185" s="3" t="str">
        <f aca="false">TRIM(MID(A3185,(FIND("@",A3185,1)+1),LEN(A3185)))</f>
        <v>easynet.co.uk</v>
      </c>
      <c r="D3185" s="3"/>
      <c r="E3185" s="3"/>
    </row>
    <row r="3186" customFormat="false" ht="12.75" hidden="false" customHeight="false" outlineLevel="0" collapsed="false">
      <c r="A3186" s="3" t="s">
        <v>3293</v>
      </c>
      <c r="B3186" s="3" t="s">
        <v>3268</v>
      </c>
      <c r="C3186" s="3" t="str">
        <f aca="false">TRIM(MID(A3186,(FIND("@",A3186,1)+1),LEN(A3186)))</f>
        <v>cowlingandwilcox.com</v>
      </c>
      <c r="D3186" s="3"/>
      <c r="E3186" s="3"/>
    </row>
    <row r="3187" customFormat="false" ht="12.75" hidden="false" customHeight="false" outlineLevel="0" collapsed="false">
      <c r="A3187" s="3" t="s">
        <v>3294</v>
      </c>
      <c r="B3187" s="3" t="s">
        <v>3268</v>
      </c>
      <c r="C3187" s="3" t="str">
        <f aca="false">TRIM(MID(A3187,(FIND("@",A3187,1)+1),LEN(A3187)))</f>
        <v>asrymar.co.uk</v>
      </c>
      <c r="D3187" s="3"/>
      <c r="E3187" s="3"/>
    </row>
    <row r="3188" customFormat="false" ht="12.75" hidden="false" customHeight="false" outlineLevel="0" collapsed="false">
      <c r="A3188" s="3" t="s">
        <v>3295</v>
      </c>
      <c r="B3188" s="3" t="s">
        <v>3268</v>
      </c>
      <c r="C3188" s="3" t="str">
        <f aca="false">TRIM(MID(A3188,(FIND("@",A3188,1)+1),LEN(A3188)))</f>
        <v>virgin.net</v>
      </c>
      <c r="D3188" s="3"/>
      <c r="E3188" s="3"/>
    </row>
    <row r="3189" customFormat="false" ht="12.75" hidden="false" customHeight="false" outlineLevel="0" collapsed="false">
      <c r="A3189" s="3" t="s">
        <v>3296</v>
      </c>
      <c r="B3189" s="3" t="s">
        <v>3268</v>
      </c>
      <c r="C3189" s="3" t="str">
        <f aca="false">TRIM(MID(A3189,(FIND("@",A3189,1)+1),LEN(A3189)))</f>
        <v>hays-readcarroll.co.uk</v>
      </c>
      <c r="D3189" s="3"/>
      <c r="E3189" s="3"/>
    </row>
    <row r="3190" customFormat="false" ht="12.75" hidden="false" customHeight="false" outlineLevel="0" collapsed="false">
      <c r="A3190" s="3" t="s">
        <v>3297</v>
      </c>
      <c r="B3190" s="3" t="s">
        <v>3268</v>
      </c>
      <c r="C3190" s="3" t="str">
        <f aca="false">TRIM(MID(A3190,(FIND("@",A3190,1)+1),LEN(A3190)))</f>
        <v>avgarski.freeserve.co.uk</v>
      </c>
      <c r="D3190" s="3"/>
      <c r="E3190" s="3"/>
    </row>
    <row r="3191" customFormat="false" ht="12.75" hidden="false" customHeight="false" outlineLevel="0" collapsed="false">
      <c r="A3191" s="3" t="s">
        <v>3298</v>
      </c>
      <c r="B3191" s="3" t="s">
        <v>3268</v>
      </c>
      <c r="C3191" s="3" t="str">
        <f aca="false">TRIM(MID(A3191,(FIND("@",A3191,1)+1),LEN(A3191)))</f>
        <v>btconnect.com</v>
      </c>
      <c r="D3191" s="3"/>
      <c r="E3191" s="3"/>
    </row>
    <row r="3192" customFormat="false" ht="12.75" hidden="false" customHeight="false" outlineLevel="0" collapsed="false">
      <c r="A3192" s="3" t="s">
        <v>3299</v>
      </c>
      <c r="B3192" s="3" t="s">
        <v>3268</v>
      </c>
      <c r="C3192" s="3" t="str">
        <f aca="false">TRIM(MID(A3192,(FIND("@",A3192,1)+1),LEN(A3192)))</f>
        <v>mtmm.co.uk</v>
      </c>
      <c r="D3192" s="3"/>
      <c r="E3192" s="3"/>
    </row>
    <row r="3193" customFormat="false" ht="12.75" hidden="false" customHeight="false" outlineLevel="0" collapsed="false">
      <c r="A3193" s="3" t="s">
        <v>3300</v>
      </c>
      <c r="B3193" s="3" t="s">
        <v>3268</v>
      </c>
      <c r="C3193" s="3" t="str">
        <f aca="false">TRIM(MID(A3193,(FIND("@",A3193,1)+1),LEN(A3193)))</f>
        <v>dial.pipex.com</v>
      </c>
      <c r="D3193" s="3"/>
      <c r="E3193" s="3"/>
    </row>
    <row r="3194" customFormat="false" ht="12.75" hidden="false" customHeight="false" outlineLevel="0" collapsed="false">
      <c r="A3194" s="3" t="s">
        <v>3301</v>
      </c>
      <c r="B3194" s="3" t="s">
        <v>3268</v>
      </c>
      <c r="C3194" s="3" t="str">
        <f aca="false">TRIM(MID(A3194,(FIND("@",A3194,1)+1),LEN(A3194)))</f>
        <v>cluttons.co.uk</v>
      </c>
      <c r="D3194" s="3"/>
      <c r="E3194" s="3"/>
    </row>
    <row r="3195" customFormat="false" ht="12.75" hidden="false" customHeight="false" outlineLevel="0" collapsed="false">
      <c r="A3195" s="3" t="s">
        <v>3302</v>
      </c>
      <c r="B3195" s="3" t="s">
        <v>3268</v>
      </c>
      <c r="C3195" s="3" t="str">
        <f aca="false">TRIM(MID(A3195,(FIND("@",A3195,1)+1),LEN(A3195)))</f>
        <v>btinternet.com</v>
      </c>
      <c r="D3195" s="3"/>
      <c r="E3195" s="3"/>
    </row>
    <row r="3196" customFormat="false" ht="12.75" hidden="false" customHeight="false" outlineLevel="0" collapsed="false">
      <c r="A3196" s="3" t="s">
        <v>3303</v>
      </c>
      <c r="B3196" s="3" t="s">
        <v>3268</v>
      </c>
      <c r="C3196" s="3" t="str">
        <f aca="false">TRIM(MID(A3196,(FIND("@",A3196,1)+1),LEN(A3196)))</f>
        <v>aol.com</v>
      </c>
      <c r="D3196" s="3"/>
      <c r="E3196" s="3"/>
    </row>
    <row r="3197" customFormat="false" ht="12.75" hidden="false" customHeight="false" outlineLevel="0" collapsed="false">
      <c r="A3197" s="3" t="s">
        <v>3304</v>
      </c>
      <c r="B3197" s="3" t="s">
        <v>3268</v>
      </c>
      <c r="C3197" s="3" t="str">
        <f aca="false">TRIM(MID(A3197,(FIND("@",A3197,1)+1),LEN(A3197)))</f>
        <v>easynet.co.uk</v>
      </c>
      <c r="D3197" s="3"/>
      <c r="E3197" s="3"/>
    </row>
    <row r="3198" customFormat="false" ht="12.75" hidden="false" customHeight="false" outlineLevel="0" collapsed="false">
      <c r="A3198" s="3" t="s">
        <v>3305</v>
      </c>
      <c r="B3198" s="3" t="s">
        <v>3268</v>
      </c>
      <c r="C3198" s="3" t="str">
        <f aca="false">TRIM(MID(A3198,(FIND("@",A3198,1)+1),LEN(A3198)))</f>
        <v>focusnet.co.uk</v>
      </c>
      <c r="D3198" s="3"/>
      <c r="E3198" s="3"/>
    </row>
    <row r="3199" customFormat="false" ht="12.75" hidden="false" customHeight="false" outlineLevel="0" collapsed="false">
      <c r="A3199" s="3" t="s">
        <v>3306</v>
      </c>
      <c r="B3199" s="3" t="s">
        <v>3268</v>
      </c>
      <c r="C3199" s="3" t="str">
        <f aca="false">TRIM(MID(A3199,(FIND("@",A3199,1)+1),LEN(A3199)))</f>
        <v>dial.pipex.com</v>
      </c>
      <c r="D3199" s="3"/>
      <c r="E3199" s="3"/>
    </row>
    <row r="3200" customFormat="false" ht="12.75" hidden="false" customHeight="false" outlineLevel="0" collapsed="false">
      <c r="A3200" s="3" t="s">
        <v>3307</v>
      </c>
      <c r="B3200" s="3" t="s">
        <v>3268</v>
      </c>
      <c r="C3200" s="3" t="str">
        <f aca="false">TRIM(MID(A3200,(FIND("@",A3200,1)+1),LEN(A3200)))</f>
        <v>email.msn.com</v>
      </c>
      <c r="D3200" s="3"/>
      <c r="E3200" s="3"/>
    </row>
    <row r="3201" customFormat="false" ht="12.75" hidden="false" customHeight="false" outlineLevel="0" collapsed="false">
      <c r="A3201" s="3" t="s">
        <v>3308</v>
      </c>
      <c r="B3201" s="3" t="s">
        <v>3268</v>
      </c>
      <c r="C3201" s="3" t="str">
        <f aca="false">TRIM(MID(A3201,(FIND("@",A3201,1)+1),LEN(A3201)))</f>
        <v>lipservice.co.uk</v>
      </c>
      <c r="D3201" s="3"/>
      <c r="E3201" s="3"/>
    </row>
    <row r="3202" customFormat="false" ht="12.75" hidden="false" customHeight="false" outlineLevel="0" collapsed="false">
      <c r="A3202" s="3" t="s">
        <v>3309</v>
      </c>
      <c r="B3202" s="3" t="s">
        <v>3268</v>
      </c>
      <c r="C3202" s="3" t="str">
        <f aca="false">TRIM(MID(A3202,(FIND("@",A3202,1)+1),LEN(A3202)))</f>
        <v>aol.com</v>
      </c>
      <c r="D3202" s="3"/>
      <c r="E3202" s="3"/>
    </row>
    <row r="3203" customFormat="false" ht="12.75" hidden="false" customHeight="false" outlineLevel="0" collapsed="false">
      <c r="A3203" s="3" t="s">
        <v>3310</v>
      </c>
      <c r="B3203" s="3" t="s">
        <v>3268</v>
      </c>
      <c r="C3203" s="3" t="str">
        <f aca="false">TRIM(MID(A3203,(FIND("@",A3203,1)+1),LEN(A3203)))</f>
        <v>shaftesbury.co.uk</v>
      </c>
      <c r="D3203" s="3"/>
      <c r="E3203" s="3"/>
    </row>
    <row r="3204" customFormat="false" ht="12.75" hidden="false" customHeight="false" outlineLevel="0" collapsed="false">
      <c r="A3204" s="3" t="s">
        <v>3311</v>
      </c>
      <c r="B3204" s="3" t="s">
        <v>3268</v>
      </c>
      <c r="C3204" s="3" t="str">
        <f aca="false">TRIM(MID(A3204,(FIND("@",A3204,1)+1),LEN(A3204)))</f>
        <v>compuserve.com</v>
      </c>
      <c r="D3204" s="3"/>
      <c r="E3204" s="3"/>
    </row>
    <row r="3205" customFormat="false" ht="12.75" hidden="false" customHeight="false" outlineLevel="0" collapsed="false">
      <c r="A3205" s="3" t="s">
        <v>3312</v>
      </c>
      <c r="B3205" s="3" t="s">
        <v>3268</v>
      </c>
      <c r="C3205" s="3" t="str">
        <f aca="false">TRIM(MID(A3205,(FIND("@",A3205,1)+1),LEN(A3205)))</f>
        <v>netscapeonline.co.uk</v>
      </c>
      <c r="D3205" s="3"/>
      <c r="E3205" s="3"/>
    </row>
    <row r="3206" customFormat="false" ht="12.75" hidden="false" customHeight="false" outlineLevel="0" collapsed="false">
      <c r="A3206" s="3" t="s">
        <v>3313</v>
      </c>
      <c r="B3206" s="3" t="s">
        <v>3268</v>
      </c>
      <c r="C3206" s="3" t="str">
        <f aca="false">TRIM(MID(A3206,(FIND("@",A3206,1)+1),LEN(A3206)))</f>
        <v>chappell-bond-st.co.uk</v>
      </c>
      <c r="D3206" s="3"/>
      <c r="E3206" s="3"/>
    </row>
    <row r="3207" customFormat="false" ht="12.75" hidden="false" customHeight="false" outlineLevel="0" collapsed="false">
      <c r="A3207" s="3" t="s">
        <v>3314</v>
      </c>
      <c r="B3207" s="3" t="s">
        <v>3268</v>
      </c>
      <c r="C3207" s="3" t="str">
        <f aca="false">TRIM(MID(A3207,(FIND("@",A3207,1)+1),LEN(A3207)))</f>
        <v>aol.com</v>
      </c>
      <c r="D3207" s="3"/>
      <c r="E3207" s="3"/>
    </row>
    <row r="3208" customFormat="false" ht="12.75" hidden="false" customHeight="false" outlineLevel="0" collapsed="false">
      <c r="A3208" s="3" t="s">
        <v>3315</v>
      </c>
      <c r="B3208" s="3" t="s">
        <v>3268</v>
      </c>
      <c r="C3208" s="3" t="str">
        <f aca="false">TRIM(MID(A3208,(FIND("@",A3208,1)+1),LEN(A3208)))</f>
        <v>stamp-collection.co.uk</v>
      </c>
      <c r="D3208" s="3"/>
      <c r="E3208" s="3"/>
    </row>
    <row r="3209" customFormat="false" ht="12.75" hidden="false" customHeight="false" outlineLevel="0" collapsed="false">
      <c r="A3209" s="3" t="s">
        <v>3316</v>
      </c>
      <c r="B3209" s="3" t="s">
        <v>3268</v>
      </c>
      <c r="C3209" s="3" t="str">
        <f aca="false">TRIM(MID(A3209,(FIND("@",A3209,1)+1),LEN(A3209)))</f>
        <v>bva.co.uk</v>
      </c>
      <c r="D3209" s="3"/>
      <c r="E3209" s="3"/>
    </row>
    <row r="3210" customFormat="false" ht="12.75" hidden="false" customHeight="false" outlineLevel="0" collapsed="false">
      <c r="A3210" s="3" t="s">
        <v>3317</v>
      </c>
      <c r="B3210" s="3" t="s">
        <v>3268</v>
      </c>
      <c r="C3210" s="3" t="str">
        <f aca="false">TRIM(MID(A3210,(FIND("@",A3210,1)+1),LEN(A3210)))</f>
        <v>itpmedia.com</v>
      </c>
      <c r="D3210" s="3"/>
      <c r="E3210" s="3"/>
    </row>
    <row r="3211" customFormat="false" ht="12.75" hidden="false" customHeight="false" outlineLevel="0" collapsed="false">
      <c r="A3211" s="3" t="s">
        <v>3318</v>
      </c>
      <c r="B3211" s="3" t="s">
        <v>3268</v>
      </c>
      <c r="C3211" s="3" t="str">
        <f aca="false">TRIM(MID(A3211,(FIND("@",A3211,1)+1),LEN(A3211)))</f>
        <v>inst.riba.org</v>
      </c>
      <c r="D3211" s="3"/>
      <c r="E3211" s="3"/>
    </row>
    <row r="3212" customFormat="false" ht="12.75" hidden="false" customHeight="false" outlineLevel="0" collapsed="false">
      <c r="A3212" s="3" t="s">
        <v>3319</v>
      </c>
      <c r="B3212" s="3" t="s">
        <v>3268</v>
      </c>
      <c r="C3212" s="3" t="str">
        <f aca="false">TRIM(MID(A3212,(FIND("@",A3212,1)+1),LEN(A3212)))</f>
        <v>aol.com</v>
      </c>
      <c r="D3212" s="3"/>
      <c r="E3212" s="3"/>
    </row>
    <row r="3213" customFormat="false" ht="12.75" hidden="false" customHeight="false" outlineLevel="0" collapsed="false">
      <c r="A3213" s="3" t="s">
        <v>3320</v>
      </c>
      <c r="B3213" s="3" t="s">
        <v>3268</v>
      </c>
      <c r="C3213" s="3" t="str">
        <f aca="false">TRIM(MID(A3213,(FIND("@",A3213,1)+1),LEN(A3213)))</f>
        <v>cecmanagement.freeserve.co.uk</v>
      </c>
      <c r="D3213" s="3"/>
      <c r="E3213" s="3"/>
    </row>
    <row r="3214" customFormat="false" ht="12.75" hidden="false" customHeight="false" outlineLevel="0" collapsed="false">
      <c r="A3214" s="3" t="s">
        <v>3321</v>
      </c>
      <c r="B3214" s="3" t="s">
        <v>3268</v>
      </c>
      <c r="C3214" s="3" t="str">
        <f aca="false">TRIM(MID(A3214,(FIND("@",A3214,1)+1),LEN(A3214)))</f>
        <v>aol.com</v>
      </c>
      <c r="D3214" s="3"/>
      <c r="E3214" s="3"/>
    </row>
    <row r="3215" customFormat="false" ht="12.75" hidden="false" customHeight="false" outlineLevel="0" collapsed="false">
      <c r="A3215" s="3" t="s">
        <v>3322</v>
      </c>
      <c r="B3215" s="3" t="s">
        <v>3268</v>
      </c>
      <c r="C3215" s="3" t="str">
        <f aca="false">TRIM(MID(A3215,(FIND("@",A3215,1)+1),LEN(A3215)))</f>
        <v>macnav.demon.co.uk</v>
      </c>
      <c r="D3215" s="3"/>
      <c r="E3215" s="3"/>
    </row>
    <row r="3216" customFormat="false" ht="12.75" hidden="false" customHeight="false" outlineLevel="0" collapsed="false">
      <c r="A3216" s="3" t="s">
        <v>3323</v>
      </c>
      <c r="B3216" s="3" t="s">
        <v>3268</v>
      </c>
      <c r="C3216" s="3" t="str">
        <f aca="false">TRIM(MID(A3216,(FIND("@",A3216,1)+1),LEN(A3216)))</f>
        <v>uk.so-net.com</v>
      </c>
      <c r="D3216" s="3"/>
      <c r="E3216" s="3"/>
    </row>
    <row r="3217" customFormat="false" ht="12.75" hidden="false" customHeight="false" outlineLevel="0" collapsed="false">
      <c r="A3217" s="3" t="s">
        <v>3324</v>
      </c>
      <c r="B3217" s="3" t="s">
        <v>3268</v>
      </c>
      <c r="C3217" s="3" t="str">
        <f aca="false">TRIM(MID(A3217,(FIND("@",A3217,1)+1),LEN(A3217)))</f>
        <v>virgin.net</v>
      </c>
      <c r="D3217" s="3"/>
      <c r="E3217" s="3"/>
    </row>
    <row r="3218" customFormat="false" ht="12.75" hidden="false" customHeight="false" outlineLevel="0" collapsed="false">
      <c r="A3218" s="3" t="s">
        <v>3325</v>
      </c>
      <c r="B3218" s="3" t="s">
        <v>3268</v>
      </c>
      <c r="C3218" s="3" t="str">
        <f aca="false">TRIM(MID(A3218,(FIND("@",A3218,1)+1),LEN(A3218)))</f>
        <v>kingsturge.co.uk</v>
      </c>
      <c r="D3218" s="3"/>
      <c r="E3218" s="3"/>
    </row>
    <row r="3219" customFormat="false" ht="12.75" hidden="false" customHeight="false" outlineLevel="0" collapsed="false">
      <c r="A3219" s="3" t="s">
        <v>3326</v>
      </c>
      <c r="B3219" s="3" t="s">
        <v>3268</v>
      </c>
      <c r="C3219" s="3" t="str">
        <f aca="false">TRIM(MID(A3219,(FIND("@",A3219,1)+1),LEN(A3219)))</f>
        <v>btinternet.com</v>
      </c>
      <c r="D3219" s="3"/>
      <c r="E3219" s="3"/>
    </row>
    <row r="3220" customFormat="false" ht="12.75" hidden="false" customHeight="false" outlineLevel="0" collapsed="false">
      <c r="A3220" s="3" t="s">
        <v>3327</v>
      </c>
      <c r="B3220" s="3" t="s">
        <v>3268</v>
      </c>
      <c r="C3220" s="3" t="str">
        <f aca="false">TRIM(MID(A3220,(FIND("@",A3220,1)+1),LEN(A3220)))</f>
        <v>loingw1.demon.co.uk</v>
      </c>
      <c r="D3220" s="3"/>
      <c r="E3220" s="3"/>
    </row>
    <row r="3221" customFormat="false" ht="12.75" hidden="false" customHeight="false" outlineLevel="0" collapsed="false">
      <c r="A3221" s="3" t="s">
        <v>3328</v>
      </c>
      <c r="B3221" s="3" t="s">
        <v>3268</v>
      </c>
      <c r="C3221" s="3" t="str">
        <f aca="false">TRIM(MID(A3221,(FIND("@",A3221,1)+1),LEN(A3221)))</f>
        <v>carreraslathane.com</v>
      </c>
      <c r="D3221" s="3"/>
      <c r="E3221" s="3"/>
    </row>
    <row r="3222" customFormat="false" ht="12.75" hidden="false" customHeight="false" outlineLevel="0" collapsed="false">
      <c r="A3222" s="3" t="s">
        <v>3329</v>
      </c>
      <c r="B3222" s="3" t="s">
        <v>3268</v>
      </c>
      <c r="C3222" s="3" t="str">
        <f aca="false">TRIM(MID(A3222,(FIND("@",A3222,1)+1),LEN(A3222)))</f>
        <v>cohlondon.com</v>
      </c>
      <c r="D3222" s="3"/>
      <c r="E3222" s="3"/>
    </row>
    <row r="3223" customFormat="false" ht="12.75" hidden="false" customHeight="false" outlineLevel="0" collapsed="false">
      <c r="A3223" s="3" t="s">
        <v>3330</v>
      </c>
      <c r="B3223" s="3" t="s">
        <v>3268</v>
      </c>
      <c r="C3223" s="3" t="str">
        <f aca="false">TRIM(MID(A3223,(FIND("@",A3223,1)+1),LEN(A3223)))</f>
        <v>clear.ltd.uk</v>
      </c>
      <c r="D3223" s="3"/>
      <c r="E3223" s="3"/>
    </row>
    <row r="3224" customFormat="false" ht="12.75" hidden="false" customHeight="false" outlineLevel="0" collapsed="false">
      <c r="A3224" s="3" t="s">
        <v>3331</v>
      </c>
      <c r="B3224" s="3" t="s">
        <v>3268</v>
      </c>
      <c r="C3224" s="3" t="str">
        <f aca="false">TRIM(MID(A3224,(FIND("@",A3224,1)+1),LEN(A3224)))</f>
        <v>fitzroy24.freeserve.co.uk</v>
      </c>
      <c r="D3224" s="3"/>
      <c r="E3224" s="3"/>
    </row>
    <row r="3225" customFormat="false" ht="12.75" hidden="false" customHeight="false" outlineLevel="0" collapsed="false">
      <c r="A3225" s="3" t="s">
        <v>3332</v>
      </c>
      <c r="B3225" s="3" t="s">
        <v>3268</v>
      </c>
      <c r="C3225" s="3" t="str">
        <f aca="false">TRIM(MID(A3225,(FIND("@",A3225,1)+1),LEN(A3225)))</f>
        <v>colebrooks.co.uk</v>
      </c>
      <c r="D3225" s="3"/>
      <c r="E3225" s="3"/>
    </row>
    <row r="3226" customFormat="false" ht="12.75" hidden="false" customHeight="false" outlineLevel="0" collapsed="false">
      <c r="A3226" s="3" t="s">
        <v>3333</v>
      </c>
      <c r="B3226" s="3" t="s">
        <v>3268</v>
      </c>
      <c r="C3226" s="3" t="str">
        <f aca="false">TRIM(MID(A3226,(FIND("@",A3226,1)+1),LEN(A3226)))</f>
        <v>hpicm.co.uk</v>
      </c>
      <c r="D3226" s="3"/>
      <c r="E3226" s="3"/>
    </row>
    <row r="3227" customFormat="false" ht="12.75" hidden="false" customHeight="false" outlineLevel="0" collapsed="false">
      <c r="A3227" s="3" t="s">
        <v>3334</v>
      </c>
      <c r="B3227" s="3" t="s">
        <v>3268</v>
      </c>
      <c r="C3227" s="3" t="str">
        <f aca="false">TRIM(MID(A3227,(FIND("@",A3227,1)+1),LEN(A3227)))</f>
        <v>dial.pipex.com</v>
      </c>
      <c r="D3227" s="3"/>
      <c r="E3227" s="3"/>
    </row>
    <row r="3228" customFormat="false" ht="12.75" hidden="false" customHeight="false" outlineLevel="0" collapsed="false">
      <c r="A3228" s="3" t="s">
        <v>3335</v>
      </c>
      <c r="B3228" s="3" t="s">
        <v>3268</v>
      </c>
      <c r="C3228" s="3" t="str">
        <f aca="false">TRIM(MID(A3228,(FIND("@",A3228,1)+1),LEN(A3228)))</f>
        <v>virgin.net</v>
      </c>
      <c r="D3228" s="3"/>
      <c r="E3228" s="3"/>
    </row>
    <row r="3229" customFormat="false" ht="12.75" hidden="false" customHeight="false" outlineLevel="0" collapsed="false">
      <c r="A3229" s="3" t="s">
        <v>3336</v>
      </c>
      <c r="B3229" s="3" t="s">
        <v>3268</v>
      </c>
      <c r="C3229" s="3" t="str">
        <f aca="false">TRIM(MID(A3229,(FIND("@",A3229,1)+1),LEN(A3229)))</f>
        <v>oyi.co.uk</v>
      </c>
      <c r="D3229" s="3"/>
      <c r="E3229" s="3"/>
    </row>
    <row r="3230" customFormat="false" ht="12.75" hidden="false" customHeight="false" outlineLevel="0" collapsed="false">
      <c r="A3230" s="3" t="s">
        <v>3337</v>
      </c>
      <c r="B3230" s="3" t="s">
        <v>3268</v>
      </c>
      <c r="C3230" s="3" t="str">
        <f aca="false">TRIM(MID(A3230,(FIND("@",A3230,1)+1),LEN(A3230)))</f>
        <v>talk21.com</v>
      </c>
      <c r="D3230" s="3"/>
      <c r="E3230" s="3"/>
    </row>
    <row r="3231" customFormat="false" ht="12.75" hidden="false" customHeight="false" outlineLevel="0" collapsed="false">
      <c r="A3231" s="3" t="s">
        <v>3338</v>
      </c>
      <c r="B3231" s="3" t="s">
        <v>3268</v>
      </c>
      <c r="C3231" s="3" t="str">
        <f aca="false">TRIM(MID(A3231,(FIND("@",A3231,1)+1),LEN(A3231)))</f>
        <v>ish.org.uk</v>
      </c>
      <c r="D3231" s="3"/>
      <c r="E3231" s="3"/>
    </row>
    <row r="3232" customFormat="false" ht="12.75" hidden="false" customHeight="false" outlineLevel="0" collapsed="false">
      <c r="A3232" s="3" t="s">
        <v>3339</v>
      </c>
      <c r="B3232" s="3" t="s">
        <v>3268</v>
      </c>
      <c r="C3232" s="3" t="str">
        <f aca="false">TRIM(MID(A3232,(FIND("@",A3232,1)+1),LEN(A3232)))</f>
        <v>aol.com</v>
      </c>
      <c r="D3232" s="3"/>
      <c r="E3232" s="3"/>
    </row>
    <row r="3233" customFormat="false" ht="12.75" hidden="false" customHeight="false" outlineLevel="0" collapsed="false">
      <c r="A3233" s="3" t="s">
        <v>3340</v>
      </c>
      <c r="B3233" s="3" t="s">
        <v>3268</v>
      </c>
      <c r="C3233" s="3" t="str">
        <f aca="false">TRIM(MID(A3233,(FIND("@",A3233,1)+1),LEN(A3233)))</f>
        <v>compuserve.com</v>
      </c>
      <c r="D3233" s="3"/>
      <c r="E3233" s="3"/>
    </row>
    <row r="3234" customFormat="false" ht="12.75" hidden="false" customHeight="false" outlineLevel="0" collapsed="false">
      <c r="A3234" s="3" t="s">
        <v>3341</v>
      </c>
      <c r="B3234" s="3" t="s">
        <v>3268</v>
      </c>
      <c r="C3234" s="3" t="str">
        <f aca="false">TRIM(MID(A3234,(FIND("@",A3234,1)+1),LEN(A3234)))</f>
        <v>chinmans.demon.co.uk</v>
      </c>
      <c r="D3234" s="3"/>
      <c r="E3234" s="3"/>
    </row>
    <row r="3235" customFormat="false" ht="12.75" hidden="false" customHeight="false" outlineLevel="0" collapsed="false">
      <c r="A3235" s="3" t="s">
        <v>3342</v>
      </c>
      <c r="B3235" s="3" t="s">
        <v>3268</v>
      </c>
      <c r="C3235" s="3" t="str">
        <f aca="false">TRIM(MID(A3235,(FIND("@",A3235,1)+1),LEN(A3235)))</f>
        <v>constructive-video.co.uk</v>
      </c>
      <c r="D3235" s="3"/>
      <c r="E3235" s="3"/>
    </row>
    <row r="3236" customFormat="false" ht="12.75" hidden="false" customHeight="false" outlineLevel="0" collapsed="false">
      <c r="A3236" s="3" t="s">
        <v>3343</v>
      </c>
      <c r="B3236" s="3" t="s">
        <v>3268</v>
      </c>
      <c r="C3236" s="3" t="str">
        <f aca="false">TRIM(MID(A3236,(FIND("@",A3236,1)+1),LEN(A3236)))</f>
        <v>enodis.com</v>
      </c>
      <c r="D3236" s="3"/>
      <c r="E3236" s="3"/>
    </row>
    <row r="3237" customFormat="false" ht="12.75" hidden="false" customHeight="false" outlineLevel="0" collapsed="false">
      <c r="A3237" s="3" t="s">
        <v>3344</v>
      </c>
      <c r="B3237" s="3" t="s">
        <v>3268</v>
      </c>
      <c r="C3237" s="3" t="str">
        <f aca="false">TRIM(MID(A3237,(FIND("@",A3237,1)+1),LEN(A3237)))</f>
        <v>northsquare.co.uk</v>
      </c>
      <c r="D3237" s="3"/>
      <c r="E3237" s="3"/>
    </row>
    <row r="3238" customFormat="false" ht="12.75" hidden="false" customHeight="false" outlineLevel="0" collapsed="false">
      <c r="A3238" s="3" t="s">
        <v>3345</v>
      </c>
      <c r="B3238" s="3" t="s">
        <v>3268</v>
      </c>
      <c r="C3238" s="3" t="str">
        <f aca="false">TRIM(MID(A3238,(FIND("@",A3238,1)+1),LEN(A3238)))</f>
        <v>compuserve.com</v>
      </c>
      <c r="D3238" s="3"/>
      <c r="E3238" s="3"/>
    </row>
    <row r="3239" customFormat="false" ht="12.75" hidden="false" customHeight="false" outlineLevel="0" collapsed="false">
      <c r="A3239" s="3" t="s">
        <v>3346</v>
      </c>
      <c r="B3239" s="3" t="s">
        <v>3268</v>
      </c>
      <c r="C3239" s="3" t="str">
        <f aca="false">TRIM(MID(A3239,(FIND("@",A3239,1)+1),LEN(A3239)))</f>
        <v>abraxas.com</v>
      </c>
      <c r="D3239" s="3"/>
      <c r="E3239" s="3"/>
    </row>
    <row r="3240" customFormat="false" ht="12.75" hidden="false" customHeight="false" outlineLevel="0" collapsed="false">
      <c r="A3240" s="3" t="s">
        <v>3347</v>
      </c>
      <c r="B3240" s="3" t="s">
        <v>3268</v>
      </c>
      <c r="C3240" s="3" t="str">
        <f aca="false">TRIM(MID(A3240,(FIND("@",A3240,1)+1),LEN(A3240)))</f>
        <v>arup.com</v>
      </c>
      <c r="D3240" s="3"/>
      <c r="E3240" s="3"/>
    </row>
    <row r="3241" customFormat="false" ht="12.75" hidden="false" customHeight="false" outlineLevel="0" collapsed="false">
      <c r="A3241" s="3" t="s">
        <v>3348</v>
      </c>
      <c r="B3241" s="3" t="s">
        <v>3268</v>
      </c>
      <c r="C3241" s="3" t="str">
        <f aca="false">TRIM(MID(A3241,(FIND("@",A3241,1)+1),LEN(A3241)))</f>
        <v>e-penner.com</v>
      </c>
      <c r="D3241" s="3"/>
      <c r="E3241" s="3"/>
    </row>
    <row r="3242" customFormat="false" ht="12.75" hidden="false" customHeight="false" outlineLevel="0" collapsed="false">
      <c r="A3242" s="3" t="s">
        <v>3349</v>
      </c>
      <c r="B3242" s="3" t="s">
        <v>3268</v>
      </c>
      <c r="C3242" s="3" t="str">
        <f aca="false">TRIM(MID(A3242,(FIND("@",A3242,1)+1),LEN(A3242)))</f>
        <v>easynet.co.uk</v>
      </c>
      <c r="D3242" s="3"/>
      <c r="E3242" s="3"/>
    </row>
    <row r="3243" customFormat="false" ht="12.75" hidden="false" customHeight="false" outlineLevel="0" collapsed="false">
      <c r="A3243" s="3" t="s">
        <v>3350</v>
      </c>
      <c r="B3243" s="3" t="s">
        <v>3268</v>
      </c>
      <c r="C3243" s="3" t="str">
        <f aca="false">TRIM(MID(A3243,(FIND("@",A3243,1)+1),LEN(A3243)))</f>
        <v>cpm.uk.com</v>
      </c>
      <c r="D3243" s="3"/>
      <c r="E3243" s="3"/>
    </row>
    <row r="3244" customFormat="false" ht="12.75" hidden="false" customHeight="false" outlineLevel="0" collapsed="false">
      <c r="A3244" s="3" t="s">
        <v>3351</v>
      </c>
      <c r="B3244" s="3" t="s">
        <v>3268</v>
      </c>
      <c r="C3244" s="3" t="str">
        <f aca="false">TRIM(MID(A3244,(FIND("@",A3244,1)+1),LEN(A3244)))</f>
        <v>dircon.co.uk</v>
      </c>
      <c r="D3244" s="3"/>
      <c r="E3244" s="3"/>
    </row>
    <row r="3245" customFormat="false" ht="12.75" hidden="false" customHeight="false" outlineLevel="0" collapsed="false">
      <c r="A3245" s="3" t="s">
        <v>3352</v>
      </c>
      <c r="B3245" s="3" t="s">
        <v>3268</v>
      </c>
      <c r="C3245" s="3" t="str">
        <f aca="false">TRIM(MID(A3245,(FIND("@",A3245,1)+1),LEN(A3245)))</f>
        <v>ic24.net</v>
      </c>
      <c r="D3245" s="3"/>
      <c r="E3245" s="3"/>
    </row>
    <row r="3246" customFormat="false" ht="12.75" hidden="false" customHeight="false" outlineLevel="0" collapsed="false">
      <c r="A3246" s="3" t="s">
        <v>3353</v>
      </c>
      <c r="B3246" s="3" t="s">
        <v>3268</v>
      </c>
      <c r="C3246" s="3" t="str">
        <f aca="false">TRIM(MID(A3246,(FIND("@",A3246,1)+1),LEN(A3246)))</f>
        <v>compuserve.com</v>
      </c>
      <c r="D3246" s="3"/>
      <c r="E3246" s="3"/>
    </row>
    <row r="3247" customFormat="false" ht="12.75" hidden="false" customHeight="false" outlineLevel="0" collapsed="false">
      <c r="A3247" s="3" t="s">
        <v>3354</v>
      </c>
      <c r="B3247" s="3" t="s">
        <v>3268</v>
      </c>
      <c r="C3247" s="3" t="str">
        <f aca="false">TRIM(MID(A3247,(FIND("@",A3247,1)+1),LEN(A3247)))</f>
        <v>omnilabs.co.uk</v>
      </c>
      <c r="D3247" s="3"/>
      <c r="E3247" s="3"/>
    </row>
    <row r="3248" customFormat="false" ht="12.75" hidden="false" customHeight="false" outlineLevel="0" collapsed="false">
      <c r="A3248" s="3" t="s">
        <v>3355</v>
      </c>
      <c r="B3248" s="3" t="s">
        <v>3268</v>
      </c>
      <c r="C3248" s="3" t="str">
        <f aca="false">TRIM(MID(A3248,(FIND("@",A3248,1)+1),LEN(A3248)))</f>
        <v>callan.co.uk</v>
      </c>
      <c r="D3248" s="3"/>
      <c r="E3248" s="3"/>
    </row>
    <row r="3249" customFormat="false" ht="12.75" hidden="false" customHeight="false" outlineLevel="0" collapsed="false">
      <c r="A3249" s="3" t="s">
        <v>3356</v>
      </c>
      <c r="B3249" s="3" t="s">
        <v>3268</v>
      </c>
      <c r="C3249" s="3" t="str">
        <f aca="false">TRIM(MID(A3249,(FIND("@",A3249,1)+1),LEN(A3249)))</f>
        <v>aol.com</v>
      </c>
      <c r="D3249" s="3"/>
      <c r="E3249" s="3"/>
    </row>
    <row r="3250" customFormat="false" ht="12.75" hidden="false" customHeight="false" outlineLevel="0" collapsed="false">
      <c r="A3250" s="3" t="s">
        <v>3357</v>
      </c>
      <c r="B3250" s="3" t="s">
        <v>3268</v>
      </c>
      <c r="C3250" s="3" t="str">
        <f aca="false">TRIM(MID(A3250,(FIND("@",A3250,1)+1),LEN(A3250)))</f>
        <v>austinreed.co.uk</v>
      </c>
      <c r="D3250" s="3"/>
      <c r="E3250" s="3"/>
    </row>
    <row r="3251" customFormat="false" ht="12.75" hidden="false" customHeight="false" outlineLevel="0" collapsed="false">
      <c r="A3251" s="3" t="s">
        <v>3358</v>
      </c>
      <c r="B3251" s="3" t="s">
        <v>3268</v>
      </c>
      <c r="C3251" s="3" t="str">
        <f aca="false">TRIM(MID(A3251,(FIND("@",A3251,1)+1),LEN(A3251)))</f>
        <v>marks-and-spencer.com</v>
      </c>
      <c r="D3251" s="3"/>
      <c r="E3251" s="3"/>
    </row>
    <row r="3252" customFormat="false" ht="12.75" hidden="false" customHeight="false" outlineLevel="0" collapsed="false">
      <c r="A3252" s="3" t="s">
        <v>3359</v>
      </c>
      <c r="B3252" s="3" t="s">
        <v>3268</v>
      </c>
      <c r="C3252" s="3" t="str">
        <f aca="false">TRIM(MID(A3252,(FIND("@",A3252,1)+1),LEN(A3252)))</f>
        <v>beaver.co.uk</v>
      </c>
      <c r="D3252" s="3"/>
      <c r="E3252" s="3"/>
    </row>
    <row r="3253" customFormat="false" ht="12.75" hidden="false" customHeight="false" outlineLevel="0" collapsed="false">
      <c r="A3253" s="3" t="s">
        <v>3360</v>
      </c>
      <c r="B3253" s="3" t="s">
        <v>3268</v>
      </c>
      <c r="C3253" s="3" t="str">
        <f aca="false">TRIM(MID(A3253,(FIND("@",A3253,1)+1),LEN(A3253)))</f>
        <v>davtel.com</v>
      </c>
      <c r="D3253" s="3"/>
      <c r="E3253" s="3"/>
    </row>
    <row r="3254" customFormat="false" ht="12.75" hidden="false" customHeight="false" outlineLevel="0" collapsed="false">
      <c r="A3254" s="3" t="s">
        <v>3361</v>
      </c>
      <c r="B3254" s="3" t="s">
        <v>3268</v>
      </c>
      <c r="C3254" s="3" t="str">
        <f aca="false">TRIM(MID(A3254,(FIND("@",A3254,1)+1),LEN(A3254)))</f>
        <v>liebaert.com</v>
      </c>
      <c r="D3254" s="3"/>
      <c r="E3254" s="3"/>
    </row>
    <row r="3255" customFormat="false" ht="12.75" hidden="false" customHeight="false" outlineLevel="0" collapsed="false">
      <c r="A3255" s="3" t="s">
        <v>3362</v>
      </c>
      <c r="B3255" s="3" t="s">
        <v>3268</v>
      </c>
      <c r="C3255" s="3" t="str">
        <f aca="false">TRIM(MID(A3255,(FIND("@",A3255,1)+1),LEN(A3255)))</f>
        <v>mtw1.co.uk</v>
      </c>
      <c r="D3255" s="3"/>
      <c r="E3255" s="3"/>
    </row>
    <row r="3256" customFormat="false" ht="12.75" hidden="false" customHeight="false" outlineLevel="0" collapsed="false">
      <c r="A3256" s="3" t="s">
        <v>3363</v>
      </c>
      <c r="B3256" s="3" t="s">
        <v>3268</v>
      </c>
      <c r="C3256" s="3" t="str">
        <f aca="false">TRIM(MID(A3256,(FIND("@",A3256,1)+1),LEN(A3256)))</f>
        <v>anord.fslife.co.uk</v>
      </c>
      <c r="D3256" s="3"/>
      <c r="E3256" s="3"/>
    </row>
    <row r="3257" customFormat="false" ht="12.75" hidden="false" customHeight="false" outlineLevel="0" collapsed="false">
      <c r="A3257" s="3" t="s">
        <v>3364</v>
      </c>
      <c r="B3257" s="3" t="s">
        <v>3268</v>
      </c>
      <c r="C3257" s="3" t="str">
        <f aca="false">TRIM(MID(A3257,(FIND("@",A3257,1)+1),LEN(A3257)))</f>
        <v>prestigeservices.co.uk</v>
      </c>
      <c r="D3257" s="3"/>
      <c r="E3257" s="3"/>
    </row>
    <row r="3258" customFormat="false" ht="12.75" hidden="false" customHeight="false" outlineLevel="0" collapsed="false">
      <c r="A3258" s="3" t="s">
        <v>3365</v>
      </c>
      <c r="B3258" s="3" t="s">
        <v>3268</v>
      </c>
      <c r="C3258" s="3" t="str">
        <f aca="false">TRIM(MID(A3258,(FIND("@",A3258,1)+1),LEN(A3258)))</f>
        <v>bectu.org.uk</v>
      </c>
      <c r="D3258" s="3"/>
      <c r="E3258" s="3"/>
    </row>
    <row r="3259" customFormat="false" ht="12.75" hidden="false" customHeight="false" outlineLevel="0" collapsed="false">
      <c r="A3259" s="3" t="s">
        <v>3366</v>
      </c>
      <c r="B3259" s="3" t="s">
        <v>3268</v>
      </c>
      <c r="C3259" s="3" t="str">
        <f aca="false">TRIM(MID(A3259,(FIND("@",A3259,1)+1),LEN(A3259)))</f>
        <v>hilltop1817.freeserve.co.uk</v>
      </c>
      <c r="D3259" s="3"/>
      <c r="E3259" s="3"/>
    </row>
    <row r="3260" customFormat="false" ht="12.75" hidden="false" customHeight="false" outlineLevel="0" collapsed="false">
      <c r="A3260" s="3" t="s">
        <v>3367</v>
      </c>
      <c r="B3260" s="3" t="s">
        <v>3268</v>
      </c>
      <c r="C3260" s="3" t="str">
        <f aca="false">TRIM(MID(A3260,(FIND("@",A3260,1)+1),LEN(A3260)))</f>
        <v>demick.com</v>
      </c>
      <c r="D3260" s="3"/>
      <c r="E3260" s="3"/>
    </row>
    <row r="3261" customFormat="false" ht="12.75" hidden="false" customHeight="false" outlineLevel="0" collapsed="false">
      <c r="A3261" s="3" t="s">
        <v>3368</v>
      </c>
      <c r="B3261" s="3" t="s">
        <v>3268</v>
      </c>
      <c r="C3261" s="3" t="str">
        <f aca="false">TRIM(MID(A3261,(FIND("@",A3261,1)+1),LEN(A3261)))</f>
        <v>dibc.co.uk</v>
      </c>
      <c r="D3261" s="3"/>
      <c r="E3261" s="3"/>
    </row>
    <row r="3262" customFormat="false" ht="12.75" hidden="false" customHeight="false" outlineLevel="0" collapsed="false">
      <c r="A3262" s="3" t="s">
        <v>3369</v>
      </c>
      <c r="B3262" s="3" t="s">
        <v>3268</v>
      </c>
      <c r="C3262" s="3" t="str">
        <f aca="false">TRIM(MID(A3262,(FIND("@",A3262,1)+1),LEN(A3262)))</f>
        <v>btconnect.com</v>
      </c>
      <c r="D3262" s="3"/>
      <c r="E3262" s="3"/>
    </row>
    <row r="3263" customFormat="false" ht="12.75" hidden="false" customHeight="false" outlineLevel="0" collapsed="false">
      <c r="A3263" s="3" t="s">
        <v>3370</v>
      </c>
      <c r="B3263" s="3" t="s">
        <v>3268</v>
      </c>
      <c r="C3263" s="3" t="str">
        <f aca="false">TRIM(MID(A3263,(FIND("@",A3263,1)+1),LEN(A3263)))</f>
        <v>arm-direct.co.uk</v>
      </c>
      <c r="D3263" s="3"/>
      <c r="E3263" s="3"/>
    </row>
    <row r="3264" customFormat="false" ht="12.75" hidden="false" customHeight="false" outlineLevel="0" collapsed="false">
      <c r="A3264" s="3" t="s">
        <v>3371</v>
      </c>
      <c r="B3264" s="3" t="s">
        <v>3268</v>
      </c>
      <c r="C3264" s="3" t="str">
        <f aca="false">TRIM(MID(A3264,(FIND("@",A3264,1)+1),LEN(A3264)))</f>
        <v>ibm.net</v>
      </c>
      <c r="D3264" s="3"/>
      <c r="E3264" s="3"/>
    </row>
    <row r="3265" customFormat="false" ht="12.75" hidden="false" customHeight="false" outlineLevel="0" collapsed="false">
      <c r="A3265" s="3" t="s">
        <v>3372</v>
      </c>
      <c r="B3265" s="3" t="s">
        <v>3268</v>
      </c>
      <c r="C3265" s="3" t="str">
        <f aca="false">TRIM(MID(A3265,(FIND("@",A3265,1)+1),LEN(A3265)))</f>
        <v>dma.org.uk</v>
      </c>
      <c r="D3265" s="3"/>
      <c r="E3265" s="3"/>
    </row>
    <row r="3266" customFormat="false" ht="12.75" hidden="false" customHeight="false" outlineLevel="0" collapsed="false">
      <c r="A3266" s="3" t="s">
        <v>3373</v>
      </c>
      <c r="B3266" s="3" t="s">
        <v>3268</v>
      </c>
      <c r="C3266" s="3" t="str">
        <f aca="false">TRIM(MID(A3266,(FIND("@",A3266,1)+1),LEN(A3266)))</f>
        <v>eastcale.co.uk</v>
      </c>
      <c r="D3266" s="3"/>
      <c r="E3266" s="3"/>
    </row>
    <row r="3267" customFormat="false" ht="12.75" hidden="false" customHeight="false" outlineLevel="0" collapsed="false">
      <c r="A3267" s="3" t="s">
        <v>3374</v>
      </c>
      <c r="B3267" s="3" t="s">
        <v>3268</v>
      </c>
      <c r="C3267" s="3" t="str">
        <f aca="false">TRIM(MID(A3267,(FIND("@",A3267,1)+1),LEN(A3267)))</f>
        <v>p3post.co.uk</v>
      </c>
      <c r="D3267" s="3"/>
      <c r="E3267" s="3"/>
    </row>
    <row r="3268" customFormat="false" ht="12.75" hidden="false" customHeight="false" outlineLevel="0" collapsed="false">
      <c r="A3268" s="3" t="s">
        <v>3375</v>
      </c>
      <c r="B3268" s="3" t="s">
        <v>3268</v>
      </c>
      <c r="C3268" s="3" t="str">
        <f aca="false">TRIM(MID(A3268,(FIND("@",A3268,1)+1),LEN(A3268)))</f>
        <v>portlandpress.com</v>
      </c>
      <c r="D3268" s="3"/>
      <c r="E3268" s="3"/>
    </row>
    <row r="3269" customFormat="false" ht="12.75" hidden="false" customHeight="false" outlineLevel="0" collapsed="false">
      <c r="A3269" s="3" t="s">
        <v>3376</v>
      </c>
      <c r="B3269" s="3" t="s">
        <v>3268</v>
      </c>
      <c r="C3269" s="3" t="str">
        <f aca="false">TRIM(MID(A3269,(FIND("@",A3269,1)+1),LEN(A3269)))</f>
        <v>centralschool.co.uk</v>
      </c>
      <c r="D3269" s="3"/>
      <c r="E3269" s="3"/>
    </row>
    <row r="3270" customFormat="false" ht="12.75" hidden="false" customHeight="false" outlineLevel="0" collapsed="false">
      <c r="A3270" s="3" t="s">
        <v>3377</v>
      </c>
      <c r="B3270" s="3" t="s">
        <v>3268</v>
      </c>
      <c r="C3270" s="3" t="str">
        <f aca="false">TRIM(MID(A3270,(FIND("@",A3270,1)+1),LEN(A3270)))</f>
        <v>dircon.co.uk</v>
      </c>
      <c r="D3270" s="3"/>
      <c r="E3270" s="3"/>
    </row>
    <row r="3271" customFormat="false" ht="12.75" hidden="false" customHeight="false" outlineLevel="0" collapsed="false">
      <c r="A3271" s="3" t="s">
        <v>3378</v>
      </c>
      <c r="B3271" s="3" t="s">
        <v>3268</v>
      </c>
      <c r="C3271" s="3" t="str">
        <f aca="false">TRIM(MID(A3271,(FIND("@",A3271,1)+1),LEN(A3271)))</f>
        <v>edwinhill.co.uk</v>
      </c>
      <c r="D3271" s="3"/>
      <c r="E3271" s="3"/>
    </row>
    <row r="3272" customFormat="false" ht="12.75" hidden="false" customHeight="false" outlineLevel="0" collapsed="false">
      <c r="A3272" s="3" t="s">
        <v>3379</v>
      </c>
      <c r="B3272" s="3" t="s">
        <v>3268</v>
      </c>
      <c r="C3272" s="3" t="str">
        <f aca="false">TRIM(MID(A3272,(FIND("@",A3272,1)+1),LEN(A3272)))</f>
        <v>spring.com</v>
      </c>
      <c r="D3272" s="3"/>
      <c r="E3272" s="3"/>
    </row>
    <row r="3273" customFormat="false" ht="12.75" hidden="false" customHeight="false" outlineLevel="0" collapsed="false">
      <c r="A3273" s="3" t="s">
        <v>3380</v>
      </c>
      <c r="B3273" s="3" t="s">
        <v>3268</v>
      </c>
      <c r="C3273" s="3" t="str">
        <f aca="false">TRIM(MID(A3273,(FIND("@",A3273,1)+1),LEN(A3273)))</f>
        <v>cumart.co.uk</v>
      </c>
      <c r="D3273" s="3"/>
      <c r="E3273" s="3"/>
    </row>
    <row r="3274" customFormat="false" ht="12.75" hidden="false" customHeight="false" outlineLevel="0" collapsed="false">
      <c r="A3274" s="3" t="s">
        <v>3381</v>
      </c>
      <c r="B3274" s="3" t="s">
        <v>3268</v>
      </c>
      <c r="C3274" s="3" t="str">
        <f aca="false">TRIM(MID(A3274,(FIND("@",A3274,1)+1),LEN(A3274)))</f>
        <v>dial.pipex.com</v>
      </c>
      <c r="D3274" s="3"/>
      <c r="E3274" s="3"/>
    </row>
    <row r="3275" customFormat="false" ht="12.75" hidden="false" customHeight="false" outlineLevel="0" collapsed="false">
      <c r="A3275" s="3" t="s">
        <v>3382</v>
      </c>
      <c r="B3275" s="3" t="s">
        <v>3268</v>
      </c>
      <c r="C3275" s="3" t="str">
        <f aca="false">TRIM(MID(A3275,(FIND("@",A3275,1)+1),LEN(A3275)))</f>
        <v>grossfine.com</v>
      </c>
      <c r="D3275" s="3"/>
      <c r="E3275" s="3"/>
    </row>
    <row r="3276" customFormat="false" ht="12.75" hidden="false" customHeight="false" outlineLevel="0" collapsed="false">
      <c r="A3276" s="3" t="s">
        <v>3383</v>
      </c>
      <c r="B3276" s="3" t="s">
        <v>3268</v>
      </c>
      <c r="C3276" s="3" t="str">
        <f aca="false">TRIM(MID(A3276,(FIND("@",A3276,1)+1),LEN(A3276)))</f>
        <v>madoff.com</v>
      </c>
      <c r="D3276" s="3"/>
      <c r="E3276" s="3"/>
    </row>
    <row r="3277" customFormat="false" ht="12.75" hidden="false" customHeight="false" outlineLevel="0" collapsed="false">
      <c r="A3277" s="3" t="s">
        <v>3384</v>
      </c>
      <c r="B3277" s="3" t="s">
        <v>3268</v>
      </c>
      <c r="C3277" s="3" t="str">
        <f aca="false">TRIM(MID(A3277,(FIND("@",A3277,1)+1),LEN(A3277)))</f>
        <v>rybkabattle.co.uk</v>
      </c>
      <c r="D3277" s="3"/>
      <c r="E3277" s="3"/>
    </row>
    <row r="3278" customFormat="false" ht="12.75" hidden="false" customHeight="false" outlineLevel="0" collapsed="false">
      <c r="A3278" s="3" t="s">
        <v>3385</v>
      </c>
      <c r="B3278" s="3" t="s">
        <v>3268</v>
      </c>
      <c r="C3278" s="3" t="str">
        <f aca="false">TRIM(MID(A3278,(FIND("@",A3278,1)+1),LEN(A3278)))</f>
        <v>oxfordhouse.co.uk</v>
      </c>
      <c r="D3278" s="3"/>
      <c r="E3278" s="3"/>
    </row>
    <row r="3279" customFormat="false" ht="12.75" hidden="false" customHeight="false" outlineLevel="0" collapsed="false">
      <c r="A3279" s="3" t="s">
        <v>3386</v>
      </c>
      <c r="B3279" s="3" t="s">
        <v>3268</v>
      </c>
      <c r="C3279" s="3" t="str">
        <f aca="false">TRIM(MID(A3279,(FIND("@",A3279,1)+1),LEN(A3279)))</f>
        <v>easynet.co.uk</v>
      </c>
      <c r="D3279" s="3"/>
      <c r="E3279" s="3"/>
    </row>
    <row r="3280" customFormat="false" ht="12.75" hidden="false" customHeight="false" outlineLevel="0" collapsed="false">
      <c r="A3280" s="3" t="s">
        <v>3387</v>
      </c>
      <c r="B3280" s="3" t="s">
        <v>3268</v>
      </c>
      <c r="C3280" s="3" t="str">
        <f aca="false">TRIM(MID(A3280,(FIND("@",A3280,1)+1),LEN(A3280)))</f>
        <v>cavendishconference.com</v>
      </c>
      <c r="D3280" s="3"/>
      <c r="E3280" s="3"/>
    </row>
    <row r="3281" customFormat="false" ht="12.75" hidden="false" customHeight="false" outlineLevel="0" collapsed="false">
      <c r="A3281" s="3" t="s">
        <v>3388</v>
      </c>
      <c r="B3281" s="3" t="s">
        <v>3268</v>
      </c>
      <c r="C3281" s="3" t="str">
        <f aca="false">TRIM(MID(A3281,(FIND("@",A3281,1)+1),LEN(A3281)))</f>
        <v>maisonneuve.co.uk</v>
      </c>
      <c r="D3281" s="3"/>
      <c r="E3281" s="3"/>
    </row>
    <row r="3282" customFormat="false" ht="12.75" hidden="false" customHeight="false" outlineLevel="0" collapsed="false">
      <c r="A3282" s="3" t="s">
        <v>3389</v>
      </c>
      <c r="B3282" s="3" t="s">
        <v>3268</v>
      </c>
      <c r="C3282" s="3" t="str">
        <f aca="false">TRIM(MID(A3282,(FIND("@",A3282,1)+1),LEN(A3282)))</f>
        <v>rainbowrecruitment.co.uk</v>
      </c>
      <c r="D3282" s="3"/>
      <c r="E3282" s="3"/>
    </row>
    <row r="3283" customFormat="false" ht="12.75" hidden="false" customHeight="false" outlineLevel="0" collapsed="false">
      <c r="A3283" s="3" t="s">
        <v>3390</v>
      </c>
      <c r="B3283" s="3" t="s">
        <v>3268</v>
      </c>
      <c r="C3283" s="3" t="str">
        <f aca="false">TRIM(MID(A3283,(FIND("@",A3283,1)+1),LEN(A3283)))</f>
        <v>bondstreetpersonnel.co.uk</v>
      </c>
      <c r="D3283" s="3"/>
      <c r="E3283" s="3"/>
    </row>
    <row r="3284" customFormat="false" ht="12.75" hidden="false" customHeight="false" outlineLevel="0" collapsed="false">
      <c r="A3284" s="3" t="s">
        <v>3391</v>
      </c>
      <c r="B3284" s="3" t="s">
        <v>3268</v>
      </c>
      <c r="C3284" s="3" t="str">
        <f aca="false">TRIM(MID(A3284,(FIND("@",A3284,1)+1),LEN(A3284)))</f>
        <v>acblack.co.uk</v>
      </c>
      <c r="D3284" s="3"/>
      <c r="E3284" s="3"/>
    </row>
    <row r="3285" customFormat="false" ht="12.75" hidden="false" customHeight="false" outlineLevel="0" collapsed="false">
      <c r="A3285" s="3" t="s">
        <v>3392</v>
      </c>
      <c r="B3285" s="3" t="s">
        <v>3268</v>
      </c>
      <c r="C3285" s="3" t="str">
        <f aca="false">TRIM(MID(A3285,(FIND("@",A3285,1)+1),LEN(A3285)))</f>
        <v>bdp.co.uk</v>
      </c>
      <c r="D3285" s="3"/>
      <c r="E3285" s="3"/>
    </row>
    <row r="3286" customFormat="false" ht="12.75" hidden="false" customHeight="false" outlineLevel="0" collapsed="false">
      <c r="A3286" s="3" t="s">
        <v>3393</v>
      </c>
      <c r="B3286" s="3" t="s">
        <v>3268</v>
      </c>
      <c r="C3286" s="3" t="str">
        <f aca="false">TRIM(MID(A3286,(FIND("@",A3286,1)+1),LEN(A3286)))</f>
        <v>britannica.co.uk</v>
      </c>
      <c r="D3286" s="3"/>
      <c r="E3286" s="3"/>
    </row>
    <row r="3287" customFormat="false" ht="12.75" hidden="false" customHeight="false" outlineLevel="0" collapsed="false">
      <c r="A3287" s="3" t="s">
        <v>3394</v>
      </c>
      <c r="B3287" s="3" t="s">
        <v>3268</v>
      </c>
      <c r="C3287" s="3" t="str">
        <f aca="false">TRIM(MID(A3287,(FIND("@",A3287,1)+1),LEN(A3287)))</f>
        <v>bslinterlenguas.com</v>
      </c>
      <c r="D3287" s="3"/>
      <c r="E3287" s="3"/>
    </row>
    <row r="3288" customFormat="false" ht="12.75" hidden="false" customHeight="false" outlineLevel="0" collapsed="false">
      <c r="A3288" s="3" t="s">
        <v>3395</v>
      </c>
      <c r="B3288" s="3" t="s">
        <v>3268</v>
      </c>
      <c r="C3288" s="3" t="str">
        <f aca="false">TRIM(MID(A3288,(FIND("@",A3288,1)+1),LEN(A3288)))</f>
        <v>carltonbooks.co.uk</v>
      </c>
      <c r="D3288" s="3"/>
      <c r="E3288" s="3"/>
    </row>
    <row r="3289" customFormat="false" ht="12.75" hidden="false" customHeight="false" outlineLevel="0" collapsed="false">
      <c r="A3289" s="3" t="s">
        <v>3396</v>
      </c>
      <c r="B3289" s="3" t="s">
        <v>3268</v>
      </c>
      <c r="C3289" s="3" t="str">
        <f aca="false">TRIM(MID(A3289,(FIND("@",A3289,1)+1),LEN(A3289)))</f>
        <v>courtenayhr.com</v>
      </c>
      <c r="D3289" s="3"/>
      <c r="E3289" s="3"/>
    </row>
    <row r="3290" customFormat="false" ht="12.75" hidden="false" customHeight="false" outlineLevel="0" collapsed="false">
      <c r="A3290" s="3" t="s">
        <v>3397</v>
      </c>
      <c r="B3290" s="3" t="s">
        <v>3268</v>
      </c>
      <c r="C3290" s="3" t="str">
        <f aca="false">TRIM(MID(A3290,(FIND("@",A3290,1)+1),LEN(A3290)))</f>
        <v>dai.co.uk</v>
      </c>
      <c r="D3290" s="3"/>
      <c r="E3290" s="3"/>
    </row>
    <row r="3291" customFormat="false" ht="12.75" hidden="false" customHeight="false" outlineLevel="0" collapsed="false">
      <c r="A3291" s="3" t="s">
        <v>3398</v>
      </c>
      <c r="B3291" s="3" t="s">
        <v>3268</v>
      </c>
      <c r="C3291" s="3" t="str">
        <f aca="false">TRIM(MID(A3291,(FIND("@",A3291,1)+1),LEN(A3291)))</f>
        <v>dzd.co.uk</v>
      </c>
      <c r="D3291" s="3"/>
      <c r="E3291" s="3"/>
    </row>
    <row r="3292" customFormat="false" ht="12.75" hidden="false" customHeight="false" outlineLevel="0" collapsed="false">
      <c r="A3292" s="3" t="s">
        <v>3399</v>
      </c>
      <c r="B3292" s="3" t="s">
        <v>3268</v>
      </c>
      <c r="C3292" s="3" t="str">
        <f aca="false">TRIM(MID(A3292,(FIND("@",A3292,1)+1),LEN(A3292)))</f>
        <v>electric-group.co.uk</v>
      </c>
      <c r="D3292" s="3"/>
      <c r="E3292" s="3"/>
    </row>
    <row r="3293" customFormat="false" ht="12.75" hidden="false" customHeight="false" outlineLevel="0" collapsed="false">
      <c r="A3293" s="3" t="s">
        <v>3400</v>
      </c>
      <c r="B3293" s="3" t="s">
        <v>3268</v>
      </c>
      <c r="C3293" s="3" t="str">
        <f aca="false">TRIM(MID(A3293,(FIND("@",A3293,1)+1),LEN(A3293)))</f>
        <v>hollandandsherry.co.uk</v>
      </c>
      <c r="D3293" s="3"/>
      <c r="E3293" s="3"/>
    </row>
    <row r="3294" customFormat="false" ht="12.75" hidden="false" customHeight="false" outlineLevel="0" collapsed="false">
      <c r="A3294" s="3" t="s">
        <v>3401</v>
      </c>
      <c r="B3294" s="3" t="s">
        <v>3268</v>
      </c>
      <c r="C3294" s="3" t="str">
        <f aca="false">TRIM(MID(A3294,(FIND("@",A3294,1)+1),LEN(A3294)))</f>
        <v>iob.org.uk</v>
      </c>
      <c r="D3294" s="3"/>
      <c r="E3294" s="3"/>
    </row>
    <row r="3295" customFormat="false" ht="12.75" hidden="false" customHeight="false" outlineLevel="0" collapsed="false">
      <c r="A3295" s="3" t="s">
        <v>3402</v>
      </c>
      <c r="B3295" s="3" t="s">
        <v>3268</v>
      </c>
      <c r="C3295" s="3" t="str">
        <f aca="false">TRIM(MID(A3295,(FIND("@",A3295,1)+1),LEN(A3295)))</f>
        <v>jbrand.co.uk</v>
      </c>
      <c r="D3295" s="3"/>
      <c r="E3295" s="3"/>
    </row>
    <row r="3296" customFormat="false" ht="12.75" hidden="false" customHeight="false" outlineLevel="0" collapsed="false">
      <c r="A3296" s="3" t="s">
        <v>3403</v>
      </c>
      <c r="B3296" s="3" t="s">
        <v>3268</v>
      </c>
      <c r="C3296" s="3" t="str">
        <f aca="false">TRIM(MID(A3296,(FIND("@",A3296,1)+1),LEN(A3296)))</f>
        <v>kimball.co.uk</v>
      </c>
      <c r="D3296" s="3"/>
      <c r="E3296" s="3"/>
    </row>
    <row r="3297" customFormat="false" ht="12.75" hidden="false" customHeight="false" outlineLevel="0" collapsed="false">
      <c r="A3297" s="3" t="s">
        <v>3404</v>
      </c>
      <c r="B3297" s="3" t="s">
        <v>3268</v>
      </c>
      <c r="C3297" s="3" t="str">
        <f aca="false">TRIM(MID(A3297,(FIND("@",A3297,1)+1),LEN(A3297)))</f>
        <v>mayfairshcool.co.uk</v>
      </c>
      <c r="D3297" s="3"/>
      <c r="E3297" s="3"/>
    </row>
    <row r="3298" customFormat="false" ht="12.75" hidden="false" customHeight="false" outlineLevel="0" collapsed="false">
      <c r="A3298" s="3" t="s">
        <v>3405</v>
      </c>
      <c r="B3298" s="3" t="s">
        <v>3268</v>
      </c>
      <c r="C3298" s="3" t="str">
        <f aca="false">TRIM(MID(A3298,(FIND("@",A3298,1)+1),LEN(A3298)))</f>
        <v>mjrwl.demon.co.uk</v>
      </c>
      <c r="D3298" s="3"/>
      <c r="E3298" s="3"/>
    </row>
    <row r="3299" customFormat="false" ht="12.75" hidden="false" customHeight="false" outlineLevel="0" collapsed="false">
      <c r="A3299" s="3" t="s">
        <v>3406</v>
      </c>
      <c r="B3299" s="3" t="s">
        <v>3268</v>
      </c>
      <c r="C3299" s="3" t="str">
        <f aca="false">TRIM(MID(A3299,(FIND("@",A3299,1)+1),LEN(A3299)))</f>
        <v>morgansindall.co.uk</v>
      </c>
      <c r="D3299" s="3"/>
      <c r="E3299" s="3"/>
    </row>
    <row r="3300" customFormat="false" ht="12.75" hidden="false" customHeight="false" outlineLevel="0" collapsed="false">
      <c r="A3300" s="3" t="s">
        <v>3407</v>
      </c>
      <c r="B3300" s="3" t="s">
        <v>3268</v>
      </c>
      <c r="C3300" s="3" t="str">
        <f aca="false">TRIM(MID(A3300,(FIND("@",A3300,1)+1),LEN(A3300)))</f>
        <v>mulberry-england.co.uk</v>
      </c>
      <c r="D3300" s="3"/>
      <c r="E3300" s="3"/>
    </row>
    <row r="3301" customFormat="false" ht="12.75" hidden="false" customHeight="false" outlineLevel="0" collapsed="false">
      <c r="A3301" s="3" t="s">
        <v>3408</v>
      </c>
      <c r="B3301" s="3" t="s">
        <v>3268</v>
      </c>
      <c r="C3301" s="3" t="str">
        <f aca="false">TRIM(MID(A3301,(FIND("@",A3301,1)+1),LEN(A3301)))</f>
        <v>rcc.co.uk</v>
      </c>
      <c r="D3301" s="3"/>
      <c r="E3301" s="3"/>
    </row>
    <row r="3302" customFormat="false" ht="12.75" hidden="false" customHeight="false" outlineLevel="0" collapsed="false">
      <c r="A3302" s="3" t="s">
        <v>3409</v>
      </c>
      <c r="B3302" s="3" t="s">
        <v>3268</v>
      </c>
      <c r="C3302" s="3" t="str">
        <f aca="false">TRIM(MID(A3302,(FIND("@",A3302,1)+1),LEN(A3302)))</f>
        <v>rds.co.uk</v>
      </c>
      <c r="D3302" s="3"/>
      <c r="E3302" s="3"/>
    </row>
    <row r="3303" customFormat="false" ht="12.75" hidden="false" customHeight="false" outlineLevel="0" collapsed="false">
      <c r="A3303" s="3" t="s">
        <v>3410</v>
      </c>
      <c r="B3303" s="3" t="s">
        <v>3268</v>
      </c>
      <c r="C3303" s="3" t="str">
        <f aca="false">TRIM(MID(A3303,(FIND("@",A3303,1)+1),LEN(A3303)))</f>
        <v>servus.co.uk</v>
      </c>
      <c r="D3303" s="3"/>
      <c r="E3303" s="3"/>
    </row>
    <row r="3304" customFormat="false" ht="12.75" hidden="false" customHeight="false" outlineLevel="0" collapsed="false">
      <c r="A3304" s="3" t="s">
        <v>3411</v>
      </c>
      <c r="B3304" s="3" t="s">
        <v>3268</v>
      </c>
      <c r="C3304" s="3" t="str">
        <f aca="false">TRIM(MID(A3304,(FIND("@",A3304,1)+1),LEN(A3304)))</f>
        <v>sixcontinents.com</v>
      </c>
      <c r="D3304" s="3"/>
      <c r="E3304" s="3"/>
    </row>
    <row r="3305" customFormat="false" ht="12.75" hidden="false" customHeight="false" outlineLevel="0" collapsed="false">
      <c r="A3305" s="3" t="s">
        <v>3412</v>
      </c>
      <c r="B3305" s="3" t="s">
        <v>3268</v>
      </c>
      <c r="C3305" s="3" t="str">
        <f aca="false">TRIM(MID(A3305,(FIND("@",A3305,1)+1),LEN(A3305)))</f>
        <v>thecumberland.co.uk</v>
      </c>
      <c r="D3305" s="3"/>
      <c r="E3305" s="3"/>
    </row>
    <row r="3306" customFormat="false" ht="12.75" hidden="false" customHeight="false" outlineLevel="0" collapsed="false">
      <c r="A3306" s="3" t="s">
        <v>3413</v>
      </c>
      <c r="B3306" s="3" t="s">
        <v>3268</v>
      </c>
      <c r="C3306" s="3" t="str">
        <f aca="false">TRIM(MID(A3306,(FIND("@",A3306,1)+1),LEN(A3306)))</f>
        <v>interconti.com</v>
      </c>
      <c r="D3306" s="3"/>
      <c r="E3306" s="3"/>
    </row>
    <row r="3307" customFormat="false" ht="12.75" hidden="false" customHeight="false" outlineLevel="0" collapsed="false">
      <c r="A3307" s="3" t="s">
        <v>3414</v>
      </c>
      <c r="B3307" s="3" t="s">
        <v>3268</v>
      </c>
      <c r="C3307" s="3" t="str">
        <f aca="false">TRIM(MID(A3307,(FIND("@",A3307,1)+1),LEN(A3307)))</f>
        <v>mabanaft.co.uk</v>
      </c>
      <c r="D3307" s="3"/>
      <c r="E3307" s="3"/>
    </row>
    <row r="3308" customFormat="false" ht="12.75" hidden="false" customHeight="false" outlineLevel="0" collapsed="false">
      <c r="A3308" s="3" t="s">
        <v>3415</v>
      </c>
      <c r="B3308" s="3" t="s">
        <v>3268</v>
      </c>
      <c r="C3308" s="3" t="str">
        <f aca="false">TRIM(MID(A3308,(FIND("@",A3308,1)+1),LEN(A3308)))</f>
        <v>nimby.demon.co.uk</v>
      </c>
      <c r="D3308" s="3"/>
      <c r="E3308" s="3"/>
    </row>
    <row r="3309" customFormat="false" ht="12.75" hidden="false" customHeight="false" outlineLevel="0" collapsed="false">
      <c r="A3309" s="3" t="s">
        <v>3416</v>
      </c>
      <c r="B3309" s="3" t="s">
        <v>3268</v>
      </c>
      <c r="C3309" s="3" t="str">
        <f aca="false">TRIM(MID(A3309,(FIND("@",A3309,1)+1),LEN(A3309)))</f>
        <v>compuserve.com</v>
      </c>
      <c r="D3309" s="3"/>
      <c r="E3309" s="3"/>
    </row>
    <row r="3310" customFormat="false" ht="12.75" hidden="false" customHeight="false" outlineLevel="0" collapsed="false">
      <c r="A3310" s="3" t="s">
        <v>3417</v>
      </c>
      <c r="B3310" s="3" t="s">
        <v>3268</v>
      </c>
      <c r="C3310" s="3" t="str">
        <f aca="false">TRIM(MID(A3310,(FIND("@",A3310,1)+1),LEN(A3310)))</f>
        <v>speters.co.uk</v>
      </c>
      <c r="D3310" s="3"/>
      <c r="E3310" s="3"/>
    </row>
    <row r="3311" customFormat="false" ht="12.75" hidden="false" customHeight="false" outlineLevel="0" collapsed="false">
      <c r="A3311" s="3" t="s">
        <v>3418</v>
      </c>
      <c r="B3311" s="3" t="s">
        <v>3268</v>
      </c>
      <c r="C3311" s="3" t="str">
        <f aca="false">TRIM(MID(A3311,(FIND("@",A3311,1)+1),LEN(A3311)))</f>
        <v>schools.channel4.co.uk</v>
      </c>
      <c r="D3311" s="3"/>
      <c r="E3311" s="3"/>
    </row>
    <row r="3312" customFormat="false" ht="12.75" hidden="false" customHeight="false" outlineLevel="0" collapsed="false">
      <c r="A3312" s="3" t="s">
        <v>3419</v>
      </c>
      <c r="B3312" s="3" t="s">
        <v>3268</v>
      </c>
      <c r="C3312" s="3" t="str">
        <f aca="false">TRIM(MID(A3312,(FIND("@",A3312,1)+1),LEN(A3312)))</f>
        <v>gerald-eve.co.uk</v>
      </c>
      <c r="D3312" s="3"/>
      <c r="E3312" s="3"/>
    </row>
    <row r="3313" customFormat="false" ht="12.75" hidden="false" customHeight="false" outlineLevel="0" collapsed="false">
      <c r="A3313" s="3" t="s">
        <v>3420</v>
      </c>
      <c r="B3313" s="3" t="s">
        <v>3268</v>
      </c>
      <c r="C3313" s="3" t="str">
        <f aca="false">TRIM(MID(A3313,(FIND("@",A3313,1)+1),LEN(A3313)))</f>
        <v>evendine.com</v>
      </c>
      <c r="D3313" s="3"/>
      <c r="E3313" s="3"/>
    </row>
    <row r="3314" customFormat="false" ht="12.75" hidden="false" customHeight="false" outlineLevel="0" collapsed="false">
      <c r="A3314" s="3" t="s">
        <v>3421</v>
      </c>
      <c r="B3314" s="3" t="s">
        <v>3268</v>
      </c>
      <c r="C3314" s="3" t="str">
        <f aca="false">TRIM(MID(A3314,(FIND("@",A3314,1)+1),LEN(A3314)))</f>
        <v>ukbusiness.com</v>
      </c>
      <c r="D3314" s="3"/>
      <c r="E3314" s="3"/>
    </row>
    <row r="3315" customFormat="false" ht="12.75" hidden="false" customHeight="false" outlineLevel="0" collapsed="false">
      <c r="A3315" s="3" t="s">
        <v>3422</v>
      </c>
      <c r="B3315" s="3" t="s">
        <v>3268</v>
      </c>
      <c r="C3315" s="3" t="str">
        <f aca="false">TRIM(MID(A3315,(FIND("@",A3315,1)+1),LEN(A3315)))</f>
        <v>pmpp.co.uk</v>
      </c>
      <c r="D3315" s="3"/>
      <c r="E3315" s="3"/>
    </row>
    <row r="3316" customFormat="false" ht="12.75" hidden="false" customHeight="false" outlineLevel="0" collapsed="false">
      <c r="A3316" s="3" t="s">
        <v>3423</v>
      </c>
      <c r="B3316" s="3" t="s">
        <v>3268</v>
      </c>
      <c r="C3316" s="3" t="str">
        <f aca="false">TRIM(MID(A3316,(FIND("@",A3316,1)+1),LEN(A3316)))</f>
        <v>compuserve.com</v>
      </c>
      <c r="D3316" s="3"/>
      <c r="E3316" s="3"/>
    </row>
    <row r="3317" customFormat="false" ht="12.75" hidden="false" customHeight="false" outlineLevel="0" collapsed="false">
      <c r="A3317" s="3" t="s">
        <v>3424</v>
      </c>
      <c r="B3317" s="3" t="s">
        <v>3268</v>
      </c>
      <c r="C3317" s="3" t="str">
        <f aca="false">TRIM(MID(A3317,(FIND("@",A3317,1)+1),LEN(A3317)))</f>
        <v>easynet.co.uk</v>
      </c>
      <c r="D3317" s="3"/>
      <c r="E3317" s="3"/>
    </row>
    <row r="3318" customFormat="false" ht="12.75" hidden="false" customHeight="false" outlineLevel="0" collapsed="false">
      <c r="A3318" s="3" t="s">
        <v>3425</v>
      </c>
      <c r="B3318" s="3" t="s">
        <v>3268</v>
      </c>
      <c r="C3318" s="3" t="str">
        <f aca="false">TRIM(MID(A3318,(FIND("@",A3318,1)+1),LEN(A3318)))</f>
        <v>dial.pipex.com</v>
      </c>
      <c r="D3318" s="3"/>
      <c r="E3318" s="3"/>
    </row>
    <row r="3319" customFormat="false" ht="12.75" hidden="false" customHeight="false" outlineLevel="0" collapsed="false">
      <c r="A3319" s="3" t="s">
        <v>3426</v>
      </c>
      <c r="B3319" s="3" t="s">
        <v>3268</v>
      </c>
      <c r="C3319" s="3" t="str">
        <f aca="false">TRIM(MID(A3319,(FIND("@",A3319,1)+1),LEN(A3319)))</f>
        <v>knightfrank.com</v>
      </c>
      <c r="D3319" s="3"/>
      <c r="E3319" s="3"/>
    </row>
    <row r="3320" customFormat="false" ht="12.75" hidden="false" customHeight="false" outlineLevel="0" collapsed="false">
      <c r="A3320" s="3" t="s">
        <v>3427</v>
      </c>
      <c r="B3320" s="3" t="s">
        <v>3268</v>
      </c>
      <c r="C3320" s="3" t="str">
        <f aca="false">TRIM(MID(A3320,(FIND("@",A3320,1)+1),LEN(A3320)))</f>
        <v>naughty.co.uk</v>
      </c>
      <c r="D3320" s="3"/>
      <c r="E3320" s="3"/>
    </row>
    <row r="3321" customFormat="false" ht="12.75" hidden="false" customHeight="false" outlineLevel="0" collapsed="false">
      <c r="A3321" s="3" t="s">
        <v>3428</v>
      </c>
      <c r="B3321" s="3" t="s">
        <v>3268</v>
      </c>
      <c r="C3321" s="3" t="str">
        <f aca="false">TRIM(MID(A3321,(FIND("@",A3321,1)+1),LEN(A3321)))</f>
        <v>finnair.com</v>
      </c>
      <c r="D3321" s="3"/>
      <c r="E3321" s="3"/>
    </row>
    <row r="3322" customFormat="false" ht="12.75" hidden="false" customHeight="false" outlineLevel="0" collapsed="false">
      <c r="A3322" s="3" t="s">
        <v>3429</v>
      </c>
      <c r="B3322" s="3" t="s">
        <v>3268</v>
      </c>
      <c r="C3322" s="3" t="str">
        <f aca="false">TRIM(MID(A3322,(FIND("@",A3322,1)+1),LEN(A3322)))</f>
        <v>4business.com</v>
      </c>
      <c r="D3322" s="3"/>
      <c r="E3322" s="3"/>
    </row>
    <row r="3323" customFormat="false" ht="12.75" hidden="false" customHeight="false" outlineLevel="0" collapsed="false">
      <c r="A3323" s="3" t="s">
        <v>3430</v>
      </c>
      <c r="B3323" s="3" t="s">
        <v>3268</v>
      </c>
      <c r="C3323" s="3" t="str">
        <f aca="false">TRIM(MID(A3323,(FIND("@",A3323,1)+1),LEN(A3323)))</f>
        <v>fletcherking.co.uk</v>
      </c>
      <c r="D3323" s="3"/>
      <c r="E3323" s="3"/>
    </row>
    <row r="3324" customFormat="false" ht="12.75" hidden="false" customHeight="false" outlineLevel="0" collapsed="false">
      <c r="A3324" s="3" t="s">
        <v>3431</v>
      </c>
      <c r="B3324" s="3" t="s">
        <v>3268</v>
      </c>
      <c r="C3324" s="3" t="str">
        <f aca="false">TRIM(MID(A3324,(FIND("@",A3324,1)+1),LEN(A3324)))</f>
        <v>fmrecruitment.co.uk</v>
      </c>
      <c r="D3324" s="3"/>
      <c r="E3324" s="3"/>
    </row>
    <row r="3325" customFormat="false" ht="12.75" hidden="false" customHeight="false" outlineLevel="0" collapsed="false">
      <c r="A3325" s="3" t="s">
        <v>3432</v>
      </c>
      <c r="B3325" s="3" t="s">
        <v>3268</v>
      </c>
      <c r="C3325" s="3" t="str">
        <f aca="false">TRIM(MID(A3325,(FIND("@",A3325,1)+1),LEN(A3325)))</f>
        <v>klp.co.uk</v>
      </c>
      <c r="D3325" s="3"/>
      <c r="E3325" s="3"/>
    </row>
    <row r="3326" customFormat="false" ht="12.75" hidden="false" customHeight="false" outlineLevel="0" collapsed="false">
      <c r="A3326" s="3" t="s">
        <v>3433</v>
      </c>
      <c r="B3326" s="3" t="s">
        <v>3268</v>
      </c>
      <c r="C3326" s="3" t="str">
        <f aca="false">TRIM(MID(A3326,(FIND("@",A3326,1)+1),LEN(A3326)))</f>
        <v>acsdeals.com</v>
      </c>
      <c r="D3326" s="3"/>
      <c r="E3326" s="3"/>
    </row>
    <row r="3327" customFormat="false" ht="12.75" hidden="false" customHeight="false" outlineLevel="0" collapsed="false">
      <c r="A3327" s="3" t="s">
        <v>3434</v>
      </c>
      <c r="B3327" s="3" t="s">
        <v>3268</v>
      </c>
      <c r="C3327" s="3" t="str">
        <f aca="false">TRIM(MID(A3327,(FIND("@",A3327,1)+1),LEN(A3327)))</f>
        <v>compuserve.com</v>
      </c>
      <c r="D3327" s="3"/>
      <c r="E3327" s="3"/>
    </row>
    <row r="3328" customFormat="false" ht="12.75" hidden="false" customHeight="false" outlineLevel="0" collapsed="false">
      <c r="A3328" s="3" t="s">
        <v>3435</v>
      </c>
      <c r="B3328" s="3" t="s">
        <v>3268</v>
      </c>
      <c r="C3328" s="3" t="str">
        <f aca="false">TRIM(MID(A3328,(FIND("@",A3328,1)+1),LEN(A3328)))</f>
        <v>geraldedelman.com</v>
      </c>
      <c r="D3328" s="3"/>
      <c r="E3328" s="3"/>
    </row>
    <row r="3329" customFormat="false" ht="12.75" hidden="false" customHeight="false" outlineLevel="0" collapsed="false">
      <c r="A3329" s="3" t="s">
        <v>3436</v>
      </c>
      <c r="B3329" s="3" t="s">
        <v>3268</v>
      </c>
      <c r="C3329" s="3" t="str">
        <f aca="false">TRIM(MID(A3329,(FIND("@",A3329,1)+1),LEN(A3329)))</f>
        <v>bpi.co.uk</v>
      </c>
      <c r="D3329" s="3"/>
      <c r="E3329" s="3"/>
    </row>
    <row r="3330" customFormat="false" ht="12.75" hidden="false" customHeight="false" outlineLevel="0" collapsed="false">
      <c r="A3330" s="3" t="s">
        <v>3437</v>
      </c>
      <c r="B3330" s="3" t="s">
        <v>3268</v>
      </c>
      <c r="C3330" s="3" t="str">
        <f aca="false">TRIM(MID(A3330,(FIND("@",A3330,1)+1),LEN(A3330)))</f>
        <v>njgoulandris.com</v>
      </c>
      <c r="D3330" s="3"/>
      <c r="E3330" s="3"/>
    </row>
    <row r="3331" customFormat="false" ht="12.75" hidden="false" customHeight="false" outlineLevel="0" collapsed="false">
      <c r="A3331" s="3" t="s">
        <v>3438</v>
      </c>
      <c r="B3331" s="3" t="s">
        <v>3268</v>
      </c>
      <c r="C3331" s="3" t="str">
        <f aca="false">TRIM(MID(A3331,(FIND("@",A3331,1)+1),LEN(A3331)))</f>
        <v>btinternet.com</v>
      </c>
      <c r="D3331" s="3"/>
      <c r="E3331" s="3"/>
    </row>
    <row r="3332" customFormat="false" ht="12.75" hidden="false" customHeight="false" outlineLevel="0" collapsed="false">
      <c r="A3332" s="3" t="s">
        <v>3439</v>
      </c>
      <c r="B3332" s="3" t="s">
        <v>3268</v>
      </c>
      <c r="C3332" s="3" t="str">
        <f aca="false">TRIM(MID(A3332,(FIND("@",A3332,1)+1),LEN(A3332)))</f>
        <v>networkdesign.cc</v>
      </c>
      <c r="D3332" s="3"/>
      <c r="E3332" s="3"/>
    </row>
    <row r="3333" customFormat="false" ht="12.75" hidden="false" customHeight="false" outlineLevel="0" collapsed="false">
      <c r="A3333" s="3" t="s">
        <v>3440</v>
      </c>
      <c r="B3333" s="3" t="s">
        <v>3268</v>
      </c>
      <c r="C3333" s="3" t="str">
        <f aca="false">TRIM(MID(A3333,(FIND("@",A3333,1)+1),LEN(A3333)))</f>
        <v>dial.pipex.com</v>
      </c>
      <c r="D3333" s="3"/>
      <c r="E3333" s="3"/>
    </row>
    <row r="3334" customFormat="false" ht="12.75" hidden="false" customHeight="false" outlineLevel="0" collapsed="false">
      <c r="A3334" s="3" t="s">
        <v>3441</v>
      </c>
      <c r="B3334" s="3" t="s">
        <v>3268</v>
      </c>
      <c r="C3334" s="3" t="str">
        <f aca="false">TRIM(MID(A3334,(FIND("@",A3334,1)+1),LEN(A3334)))</f>
        <v>compuserve.com</v>
      </c>
      <c r="D3334" s="3"/>
      <c r="E3334" s="3"/>
    </row>
    <row r="3335" customFormat="false" ht="12.75" hidden="false" customHeight="false" outlineLevel="0" collapsed="false">
      <c r="A3335" s="3" t="s">
        <v>3442</v>
      </c>
      <c r="B3335" s="3" t="s">
        <v>3268</v>
      </c>
      <c r="C3335" s="3" t="str">
        <f aca="false">TRIM(MID(A3335,(FIND("@",A3335,1)+1),LEN(A3335)))</f>
        <v>gievesandhawkes.com</v>
      </c>
      <c r="D3335" s="3"/>
      <c r="E3335" s="3"/>
    </row>
    <row r="3336" customFormat="false" ht="12.75" hidden="false" customHeight="false" outlineLevel="0" collapsed="false">
      <c r="A3336" s="3" t="s">
        <v>3443</v>
      </c>
      <c r="B3336" s="3" t="s">
        <v>3268</v>
      </c>
      <c r="C3336" s="3" t="str">
        <f aca="false">TRIM(MID(A3336,(FIND("@",A3336,1)+1),LEN(A3336)))</f>
        <v>highrain.com</v>
      </c>
      <c r="D3336" s="3"/>
      <c r="E3336" s="3"/>
    </row>
    <row r="3337" customFormat="false" ht="12.75" hidden="false" customHeight="false" outlineLevel="0" collapsed="false">
      <c r="A3337" s="3" t="s">
        <v>3444</v>
      </c>
      <c r="B3337" s="3" t="s">
        <v>3268</v>
      </c>
      <c r="C3337" s="3" t="str">
        <f aca="false">TRIM(MID(A3337,(FIND("@",A3337,1)+1),LEN(A3337)))</f>
        <v>globalmaritime.com</v>
      </c>
      <c r="D3337" s="3"/>
      <c r="E3337" s="3"/>
    </row>
    <row r="3338" customFormat="false" ht="12.75" hidden="false" customHeight="false" outlineLevel="0" collapsed="false">
      <c r="A3338" s="3" t="s">
        <v>3445</v>
      </c>
      <c r="B3338" s="3" t="s">
        <v>3268</v>
      </c>
      <c r="C3338" s="3" t="str">
        <f aca="false">TRIM(MID(A3338,(FIND("@",A3338,1)+1),LEN(A3338)))</f>
        <v>compuserve.com</v>
      </c>
      <c r="D3338" s="3"/>
      <c r="E3338" s="3"/>
    </row>
    <row r="3339" customFormat="false" ht="12.75" hidden="false" customHeight="false" outlineLevel="0" collapsed="false">
      <c r="A3339" s="3" t="s">
        <v>3446</v>
      </c>
      <c r="B3339" s="3" t="s">
        <v>3268</v>
      </c>
      <c r="C3339" s="3" t="str">
        <f aca="false">TRIM(MID(A3339,(FIND("@",A3339,1)+1),LEN(A3339)))</f>
        <v>arup.com</v>
      </c>
      <c r="D3339" s="3"/>
      <c r="E3339" s="3"/>
    </row>
    <row r="3340" customFormat="false" ht="12.75" hidden="false" customHeight="false" outlineLevel="0" collapsed="false">
      <c r="A3340" s="3" t="s">
        <v>3447</v>
      </c>
      <c r="B3340" s="3" t="s">
        <v>3268</v>
      </c>
      <c r="C3340" s="3" t="str">
        <f aca="false">TRIM(MID(A3340,(FIND("@",A3340,1)+1),LEN(A3340)))</f>
        <v>graffdiamonds.com</v>
      </c>
      <c r="D3340" s="3"/>
      <c r="E3340" s="3"/>
    </row>
    <row r="3341" customFormat="false" ht="12.75" hidden="false" customHeight="false" outlineLevel="0" collapsed="false">
      <c r="A3341" s="3" t="s">
        <v>3448</v>
      </c>
      <c r="B3341" s="3" t="s">
        <v>3268</v>
      </c>
      <c r="C3341" s="3" t="str">
        <f aca="false">TRIM(MID(A3341,(FIND("@",A3341,1)+1),LEN(A3341)))</f>
        <v>which.net</v>
      </c>
      <c r="D3341" s="3"/>
      <c r="E3341" s="3"/>
    </row>
    <row r="3342" customFormat="false" ht="12.75" hidden="false" customHeight="false" outlineLevel="0" collapsed="false">
      <c r="A3342" s="3" t="s">
        <v>3449</v>
      </c>
      <c r="B3342" s="3" t="s">
        <v>3268</v>
      </c>
      <c r="C3342" s="3" t="str">
        <f aca="false">TRIM(MID(A3342,(FIND("@",A3342,1)+1),LEN(A3342)))</f>
        <v>aol.com</v>
      </c>
      <c r="D3342" s="3"/>
      <c r="E3342" s="3"/>
    </row>
    <row r="3343" customFormat="false" ht="12.75" hidden="false" customHeight="false" outlineLevel="0" collapsed="false">
      <c r="A3343" s="3" t="s">
        <v>3450</v>
      </c>
      <c r="B3343" s="3" t="s">
        <v>3268</v>
      </c>
      <c r="C3343" s="3" t="str">
        <f aca="false">TRIM(MID(A3343,(FIND("@",A3343,1)+1),LEN(A3343)))</f>
        <v>apartmentsw1.com</v>
      </c>
      <c r="D3343" s="3"/>
      <c r="E3343" s="3"/>
    </row>
    <row r="3344" customFormat="false" ht="12.75" hidden="false" customHeight="false" outlineLevel="0" collapsed="false">
      <c r="A3344" s="3" t="s">
        <v>3451</v>
      </c>
      <c r="B3344" s="3" t="s">
        <v>3268</v>
      </c>
      <c r="C3344" s="3" t="str">
        <f aca="false">TRIM(MID(A3344,(FIND("@",A3344,1)+1),LEN(A3344)))</f>
        <v>soho-uk.com</v>
      </c>
      <c r="D3344" s="3"/>
      <c r="E3344" s="3"/>
    </row>
    <row r="3345" customFormat="false" ht="12.75" hidden="false" customHeight="false" outlineLevel="0" collapsed="false">
      <c r="A3345" s="3" t="s">
        <v>3452</v>
      </c>
      <c r="B3345" s="3" t="s">
        <v>3268</v>
      </c>
      <c r="C3345" s="3" t="str">
        <f aca="false">TRIM(MID(A3345,(FIND("@",A3345,1)+1),LEN(A3345)))</f>
        <v>kjmltd.demon.co.uk</v>
      </c>
      <c r="D3345" s="3"/>
      <c r="E3345" s="3"/>
    </row>
    <row r="3346" customFormat="false" ht="12.75" hidden="false" customHeight="false" outlineLevel="0" collapsed="false">
      <c r="A3346" s="3" t="s">
        <v>3453</v>
      </c>
      <c r="B3346" s="3" t="s">
        <v>3268</v>
      </c>
      <c r="C3346" s="3" t="str">
        <f aca="false">TRIM(MID(A3346,(FIND("@",A3346,1)+1),LEN(A3346)))</f>
        <v>msgl.com</v>
      </c>
      <c r="D3346" s="3"/>
      <c r="E3346" s="3"/>
    </row>
    <row r="3347" customFormat="false" ht="12.75" hidden="false" customHeight="false" outlineLevel="0" collapsed="false">
      <c r="A3347" s="3" t="s">
        <v>3454</v>
      </c>
      <c r="B3347" s="3" t="s">
        <v>3268</v>
      </c>
      <c r="C3347" s="3" t="str">
        <f aca="false">TRIM(MID(A3347,(FIND("@",A3347,1)+1),LEN(A3347)))</f>
        <v>psat.demon.co.uk</v>
      </c>
      <c r="D3347" s="3"/>
      <c r="E3347" s="3"/>
    </row>
    <row r="3348" customFormat="false" ht="12.75" hidden="false" customHeight="false" outlineLevel="0" collapsed="false">
      <c r="A3348" s="3" t="s">
        <v>3455</v>
      </c>
      <c r="B3348" s="3" t="s">
        <v>3268</v>
      </c>
      <c r="C3348" s="3" t="str">
        <f aca="false">TRIM(MID(A3348,(FIND("@",A3348,1)+1),LEN(A3348)))</f>
        <v>jamesandrew.co.uk</v>
      </c>
      <c r="D3348" s="3"/>
      <c r="E3348" s="3"/>
    </row>
    <row r="3349" customFormat="false" ht="12.75" hidden="false" customHeight="false" outlineLevel="0" collapsed="false">
      <c r="A3349" s="3" t="s">
        <v>3456</v>
      </c>
      <c r="B3349" s="3" t="s">
        <v>3268</v>
      </c>
      <c r="C3349" s="3" t="str">
        <f aca="false">TRIM(MID(A3349,(FIND("@",A3349,1)+1),LEN(A3349)))</f>
        <v>dial.pipex.com</v>
      </c>
      <c r="D3349" s="3"/>
      <c r="E3349" s="3"/>
    </row>
    <row r="3350" customFormat="false" ht="12.75" hidden="false" customHeight="false" outlineLevel="0" collapsed="false">
      <c r="A3350" s="3" t="s">
        <v>3457</v>
      </c>
      <c r="B3350" s="3" t="s">
        <v>3268</v>
      </c>
      <c r="C3350" s="3" t="str">
        <f aca="false">TRIM(MID(A3350,(FIND("@",A3350,1)+1),LEN(A3350)))</f>
        <v>dapr.com</v>
      </c>
      <c r="D3350" s="3"/>
      <c r="E3350" s="3"/>
    </row>
    <row r="3351" customFormat="false" ht="12.75" hidden="false" customHeight="false" outlineLevel="0" collapsed="false">
      <c r="A3351" s="3" t="s">
        <v>3458</v>
      </c>
      <c r="B3351" s="3" t="s">
        <v>3268</v>
      </c>
      <c r="C3351" s="3" t="str">
        <f aca="false">TRIM(MID(A3351,(FIND("@",A3351,1)+1),LEN(A3351)))</f>
        <v>mcbainscooper.com</v>
      </c>
      <c r="D3351" s="3"/>
      <c r="E3351" s="3"/>
    </row>
    <row r="3352" customFormat="false" ht="12.75" hidden="false" customHeight="false" outlineLevel="0" collapsed="false">
      <c r="A3352" s="3" t="s">
        <v>3459</v>
      </c>
      <c r="B3352" s="3" t="s">
        <v>3268</v>
      </c>
      <c r="C3352" s="3" t="str">
        <f aca="false">TRIM(MID(A3352,(FIND("@",A3352,1)+1),LEN(A3352)))</f>
        <v>puddledock.ltd.uk</v>
      </c>
      <c r="D3352" s="3"/>
      <c r="E3352" s="3"/>
    </row>
    <row r="3353" customFormat="false" ht="12.75" hidden="false" customHeight="false" outlineLevel="0" collapsed="false">
      <c r="A3353" s="3" t="s">
        <v>3460</v>
      </c>
      <c r="B3353" s="3" t="s">
        <v>3268</v>
      </c>
      <c r="C3353" s="3" t="str">
        <f aca="false">TRIM(MID(A3353,(FIND("@",A3353,1)+1),LEN(A3353)))</f>
        <v>lawsondodd.co.uk</v>
      </c>
      <c r="D3353" s="3"/>
      <c r="E3353" s="3"/>
    </row>
    <row r="3354" customFormat="false" ht="12.75" hidden="false" customHeight="false" outlineLevel="0" collapsed="false">
      <c r="A3354" s="3" t="s">
        <v>3461</v>
      </c>
      <c r="B3354" s="3" t="s">
        <v>3268</v>
      </c>
      <c r="C3354" s="3" t="str">
        <f aca="false">TRIM(MID(A3354,(FIND("@",A3354,1)+1),LEN(A3354)))</f>
        <v>quarryhouse.co.uk</v>
      </c>
      <c r="D3354" s="3"/>
      <c r="E3354" s="3"/>
    </row>
    <row r="3355" customFormat="false" ht="12.75" hidden="false" customHeight="false" outlineLevel="0" collapsed="false">
      <c r="A3355" s="3" t="s">
        <v>3462</v>
      </c>
      <c r="B3355" s="3" t="s">
        <v>3268</v>
      </c>
      <c r="C3355" s="3" t="str">
        <f aca="false">TRIM(MID(A3355,(FIND("@",A3355,1)+1),LEN(A3355)))</f>
        <v>dial.pipex.com</v>
      </c>
      <c r="D3355" s="3"/>
      <c r="E3355" s="3"/>
    </row>
    <row r="3356" customFormat="false" ht="12.75" hidden="false" customHeight="false" outlineLevel="0" collapsed="false">
      <c r="A3356" s="3" t="s">
        <v>3463</v>
      </c>
      <c r="B3356" s="3" t="s">
        <v>3268</v>
      </c>
      <c r="C3356" s="3" t="str">
        <f aca="false">TRIM(MID(A3356,(FIND("@",A3356,1)+1),LEN(A3356)))</f>
        <v>ida.ie</v>
      </c>
      <c r="D3356" s="3"/>
      <c r="E3356" s="3"/>
    </row>
    <row r="3357" customFormat="false" ht="12.75" hidden="false" customHeight="false" outlineLevel="0" collapsed="false">
      <c r="A3357" s="3" t="s">
        <v>3464</v>
      </c>
      <c r="B3357" s="3" t="s">
        <v>3268</v>
      </c>
      <c r="C3357" s="3" t="str">
        <f aca="false">TRIM(MID(A3357,(FIND("@",A3357,1)+1),LEN(A3357)))</f>
        <v>dial.pipex.com</v>
      </c>
      <c r="D3357" s="3"/>
      <c r="E3357" s="3"/>
    </row>
    <row r="3358" customFormat="false" ht="12.75" hidden="false" customHeight="false" outlineLevel="0" collapsed="false">
      <c r="A3358" s="3" t="s">
        <v>3465</v>
      </c>
      <c r="B3358" s="3" t="s">
        <v>3268</v>
      </c>
      <c r="C3358" s="3" t="str">
        <f aca="false">TRIM(MID(A3358,(FIND("@",A3358,1)+1),LEN(A3358)))</f>
        <v>absteb.co.uk</v>
      </c>
      <c r="D3358" s="3"/>
      <c r="E3358" s="3"/>
    </row>
    <row r="3359" customFormat="false" ht="12.75" hidden="false" customHeight="false" outlineLevel="0" collapsed="false">
      <c r="A3359" s="3" t="s">
        <v>3466</v>
      </c>
      <c r="B3359" s="3" t="s">
        <v>3268</v>
      </c>
      <c r="C3359" s="3" t="str">
        <f aca="false">TRIM(MID(A3359,(FIND("@",A3359,1)+1),LEN(A3359)))</f>
        <v>ac-cooper.co.uk</v>
      </c>
      <c r="D3359" s="3"/>
      <c r="E3359" s="3"/>
    </row>
    <row r="3360" customFormat="false" ht="12.75" hidden="false" customHeight="false" outlineLevel="0" collapsed="false">
      <c r="A3360" s="3" t="s">
        <v>3467</v>
      </c>
      <c r="B3360" s="3" t="s">
        <v>3268</v>
      </c>
      <c r="C3360" s="3" t="str">
        <f aca="false">TRIM(MID(A3360,(FIND("@",A3360,1)+1),LEN(A3360)))</f>
        <v>anto.co.uk</v>
      </c>
      <c r="D3360" s="3"/>
      <c r="E3360" s="3"/>
    </row>
    <row r="3361" customFormat="false" ht="12.75" hidden="false" customHeight="false" outlineLevel="0" collapsed="false">
      <c r="A3361" s="3" t="s">
        <v>3468</v>
      </c>
      <c r="B3361" s="3" t="s">
        <v>3268</v>
      </c>
      <c r="C3361" s="3" t="str">
        <f aca="false">TRIM(MID(A3361,(FIND("@",A3361,1)+1),LEN(A3361)))</f>
        <v>apax.co.uk</v>
      </c>
      <c r="D3361" s="3"/>
      <c r="E3361" s="3"/>
    </row>
    <row r="3362" customFormat="false" ht="12.75" hidden="false" customHeight="false" outlineLevel="0" collapsed="false">
      <c r="A3362" s="3" t="s">
        <v>3469</v>
      </c>
      <c r="B3362" s="3" t="s">
        <v>3268</v>
      </c>
      <c r="C3362" s="3" t="str">
        <f aca="false">TRIM(MID(A3362,(FIND("@",A3362,1)+1),LEN(A3362)))</f>
        <v>athenaeumhotel.com</v>
      </c>
      <c r="D3362" s="3"/>
      <c r="E3362" s="3"/>
    </row>
    <row r="3363" customFormat="false" ht="12.75" hidden="false" customHeight="false" outlineLevel="0" collapsed="false">
      <c r="A3363" s="3" t="s">
        <v>3470</v>
      </c>
      <c r="B3363" s="3" t="s">
        <v>3268</v>
      </c>
      <c r="C3363" s="3" t="str">
        <f aca="false">TRIM(MID(A3363,(FIND("@",A3363,1)+1),LEN(A3363)))</f>
        <v>bacc.co.uk</v>
      </c>
      <c r="D3363" s="3"/>
      <c r="E3363" s="3"/>
    </row>
    <row r="3364" customFormat="false" ht="12.75" hidden="false" customHeight="false" outlineLevel="0" collapsed="false">
      <c r="A3364" s="3" t="s">
        <v>3471</v>
      </c>
      <c r="B3364" s="3" t="s">
        <v>3268</v>
      </c>
      <c r="C3364" s="3" t="str">
        <f aca="false">TRIM(MID(A3364,(FIND("@",A3364,1)+1),LEN(A3364)))</f>
        <v>bermudashorts.com</v>
      </c>
      <c r="D3364" s="3"/>
      <c r="E3364" s="3"/>
    </row>
    <row r="3365" customFormat="false" ht="12.75" hidden="false" customHeight="false" outlineLevel="0" collapsed="false">
      <c r="A3365" s="3" t="s">
        <v>3472</v>
      </c>
      <c r="B3365" s="3" t="s">
        <v>3268</v>
      </c>
      <c r="C3365" s="3" t="str">
        <f aca="false">TRIM(MID(A3365,(FIND("@",A3365,1)+1),LEN(A3365)))</f>
        <v>bidcorp.plc.uk</v>
      </c>
      <c r="D3365" s="3"/>
      <c r="E3365" s="3"/>
    </row>
    <row r="3366" customFormat="false" ht="12.75" hidden="false" customHeight="false" outlineLevel="0" collapsed="false">
      <c r="A3366" s="3" t="s">
        <v>3473</v>
      </c>
      <c r="B3366" s="3" t="s">
        <v>3268</v>
      </c>
      <c r="C3366" s="3" t="str">
        <f aca="false">TRIM(MID(A3366,(FIND("@",A3366,1)+1),LEN(A3366)))</f>
        <v>blinkprods.com</v>
      </c>
      <c r="D3366" s="3"/>
      <c r="E3366" s="3"/>
    </row>
    <row r="3367" customFormat="false" ht="12.75" hidden="false" customHeight="false" outlineLevel="0" collapsed="false">
      <c r="A3367" s="3" t="s">
        <v>3474</v>
      </c>
      <c r="B3367" s="3" t="s">
        <v>3268</v>
      </c>
      <c r="C3367" s="3" t="str">
        <f aca="false">TRIM(MID(A3367,(FIND("@",A3367,1)+1),LEN(A3367)))</f>
        <v>bltrimmings.com</v>
      </c>
      <c r="D3367" s="3"/>
      <c r="E3367" s="3"/>
    </row>
    <row r="3368" customFormat="false" ht="12.75" hidden="false" customHeight="false" outlineLevel="0" collapsed="false">
      <c r="A3368" s="3" t="s">
        <v>3475</v>
      </c>
      <c r="B3368" s="3" t="s">
        <v>3268</v>
      </c>
      <c r="C3368" s="3" t="str">
        <f aca="false">TRIM(MID(A3368,(FIND("@",A3368,1)+1),LEN(A3368)))</f>
        <v>bmf.org.uk</v>
      </c>
      <c r="D3368" s="3"/>
      <c r="E3368" s="3"/>
    </row>
    <row r="3369" customFormat="false" ht="12.75" hidden="false" customHeight="false" outlineLevel="0" collapsed="false">
      <c r="A3369" s="3" t="s">
        <v>3476</v>
      </c>
      <c r="B3369" s="3" t="s">
        <v>3268</v>
      </c>
      <c r="C3369" s="3" t="str">
        <f aca="false">TRIM(MID(A3369,(FIND("@",A3369,1)+1),LEN(A3369)))</f>
        <v>bossfed.co.uk</v>
      </c>
      <c r="D3369" s="3"/>
      <c r="E3369" s="3"/>
    </row>
    <row r="3370" customFormat="false" ht="12.75" hidden="false" customHeight="false" outlineLevel="0" collapsed="false">
      <c r="A3370" s="3" t="s">
        <v>3477</v>
      </c>
      <c r="B3370" s="3" t="s">
        <v>3268</v>
      </c>
      <c r="C3370" s="3" t="str">
        <f aca="false">TRIM(MID(A3370,(FIND("@",A3370,1)+1),LEN(A3370)))</f>
        <v>brainstorm.co.uk</v>
      </c>
      <c r="D3370" s="3"/>
      <c r="E3370" s="3"/>
    </row>
    <row r="3371" customFormat="false" ht="12.75" hidden="false" customHeight="false" outlineLevel="0" collapsed="false">
      <c r="A3371" s="3" t="s">
        <v>3478</v>
      </c>
      <c r="B3371" s="3" t="s">
        <v>3268</v>
      </c>
      <c r="C3371" s="3" t="str">
        <f aca="false">TRIM(MID(A3371,(FIND("@",A3371,1)+1),LEN(A3371)))</f>
        <v>breckergrossmith.co.uk</v>
      </c>
      <c r="D3371" s="3"/>
      <c r="E3371" s="3"/>
    </row>
    <row r="3372" customFormat="false" ht="12.75" hidden="false" customHeight="false" outlineLevel="0" collapsed="false">
      <c r="A3372" s="3" t="s">
        <v>3479</v>
      </c>
      <c r="B3372" s="3" t="s">
        <v>3268</v>
      </c>
      <c r="C3372" s="3" t="str">
        <f aca="false">TRIM(MID(A3372,(FIND("@",A3372,1)+1),LEN(A3372)))</f>
        <v>calkin.org</v>
      </c>
      <c r="D3372" s="3"/>
      <c r="E3372" s="3"/>
    </row>
    <row r="3373" customFormat="false" ht="12.75" hidden="false" customHeight="false" outlineLevel="0" collapsed="false">
      <c r="A3373" s="3" t="s">
        <v>3480</v>
      </c>
      <c r="B3373" s="3" t="s">
        <v>3268</v>
      </c>
      <c r="C3373" s="3" t="str">
        <f aca="false">TRIM(MID(A3373,(FIND("@",A3373,1)+1),LEN(A3373)))</f>
        <v>canada-uk.org</v>
      </c>
      <c r="D3373" s="3"/>
      <c r="E3373" s="3"/>
    </row>
    <row r="3374" customFormat="false" ht="12.75" hidden="false" customHeight="false" outlineLevel="0" collapsed="false">
      <c r="A3374" s="3" t="s">
        <v>3481</v>
      </c>
      <c r="B3374" s="3" t="s">
        <v>3268</v>
      </c>
      <c r="C3374" s="3" t="str">
        <f aca="false">TRIM(MID(A3374,(FIND("@",A3374,1)+1),LEN(A3374)))</f>
        <v>cfc.co.uk</v>
      </c>
      <c r="D3374" s="3"/>
      <c r="E3374" s="3"/>
    </row>
    <row r="3375" customFormat="false" ht="12.75" hidden="false" customHeight="false" outlineLevel="0" collapsed="false">
      <c r="A3375" s="3" t="s">
        <v>3482</v>
      </c>
      <c r="B3375" s="3" t="s">
        <v>3268</v>
      </c>
      <c r="C3375" s="3" t="str">
        <f aca="false">TRIM(MID(A3375,(FIND("@",A3375,1)+1),LEN(A3375)))</f>
        <v>condici.com</v>
      </c>
      <c r="D3375" s="3"/>
      <c r="E3375" s="3"/>
    </row>
    <row r="3376" customFormat="false" ht="12.75" hidden="false" customHeight="false" outlineLevel="0" collapsed="false">
      <c r="A3376" s="3" t="s">
        <v>3483</v>
      </c>
      <c r="B3376" s="3" t="s">
        <v>3268</v>
      </c>
      <c r="C3376" s="3" t="str">
        <f aca="false">TRIM(MID(A3376,(FIND("@",A3376,1)+1),LEN(A3376)))</f>
        <v>crca.co.uk</v>
      </c>
      <c r="D3376" s="3"/>
      <c r="E3376" s="3"/>
    </row>
    <row r="3377" customFormat="false" ht="12.75" hidden="false" customHeight="false" outlineLevel="0" collapsed="false">
      <c r="A3377" s="3" t="s">
        <v>3484</v>
      </c>
      <c r="B3377" s="3" t="s">
        <v>3268</v>
      </c>
      <c r="C3377" s="3" t="str">
        <f aca="false">TRIM(MID(A3377,(FIND("@",A3377,1)+1),LEN(A3377)))</f>
        <v>crocodilemusicstudios.co.uk</v>
      </c>
      <c r="D3377" s="3"/>
      <c r="E3377" s="3"/>
    </row>
    <row r="3378" customFormat="false" ht="12.75" hidden="false" customHeight="false" outlineLevel="0" collapsed="false">
      <c r="A3378" s="3" t="s">
        <v>3485</v>
      </c>
      <c r="B3378" s="3" t="s">
        <v>3268</v>
      </c>
      <c r="C3378" s="3" t="str">
        <f aca="false">TRIM(MID(A3378,(FIND("@",A3378,1)+1),LEN(A3378)))</f>
        <v>ddy.co.uk</v>
      </c>
      <c r="D3378" s="3"/>
      <c r="E3378" s="3"/>
    </row>
    <row r="3379" customFormat="false" ht="12.75" hidden="false" customHeight="false" outlineLevel="0" collapsed="false">
      <c r="A3379" s="3" t="s">
        <v>3486</v>
      </c>
      <c r="B3379" s="3" t="s">
        <v>3268</v>
      </c>
      <c r="C3379" s="3" t="str">
        <f aca="false">TRIM(MID(A3379,(FIND("@",A3379,1)+1),LEN(A3379)))</f>
        <v>dennis-day.com</v>
      </c>
      <c r="D3379" s="3"/>
      <c r="E3379" s="3"/>
    </row>
    <row r="3380" customFormat="false" ht="12.75" hidden="false" customHeight="false" outlineLevel="0" collapsed="false">
      <c r="A3380" s="3" t="s">
        <v>3487</v>
      </c>
      <c r="B3380" s="3" t="s">
        <v>3268</v>
      </c>
      <c r="C3380" s="3" t="str">
        <f aca="false">TRIM(MID(A3380,(FIND("@",A3380,1)+1),LEN(A3380)))</f>
        <v>dgm.org.uk</v>
      </c>
      <c r="D3380" s="3"/>
      <c r="E3380" s="3"/>
    </row>
    <row r="3381" customFormat="false" ht="12.75" hidden="false" customHeight="false" outlineLevel="0" collapsed="false">
      <c r="A3381" s="3" t="s">
        <v>3488</v>
      </c>
      <c r="B3381" s="3" t="s">
        <v>3268</v>
      </c>
      <c r="C3381" s="3" t="str">
        <f aca="false">TRIM(MID(A3381,(FIND("@",A3381,1)+1),LEN(A3381)))</f>
        <v>dgw.com</v>
      </c>
      <c r="D3381" s="3"/>
      <c r="E3381" s="3"/>
    </row>
    <row r="3382" customFormat="false" ht="12.75" hidden="false" customHeight="false" outlineLevel="0" collapsed="false">
      <c r="A3382" s="3" t="s">
        <v>3489</v>
      </c>
      <c r="B3382" s="3" t="s">
        <v>3268</v>
      </c>
      <c r="C3382" s="3" t="str">
        <f aca="false">TRIM(MID(A3382,(FIND("@",A3382,1)+1),LEN(A3382)))</f>
        <v>dorado.net</v>
      </c>
      <c r="D3382" s="3"/>
      <c r="E3382" s="3"/>
    </row>
    <row r="3383" customFormat="false" ht="12.75" hidden="false" customHeight="false" outlineLevel="0" collapsed="false">
      <c r="A3383" s="3" t="s">
        <v>3490</v>
      </c>
      <c r="B3383" s="3" t="s">
        <v>3268</v>
      </c>
      <c r="C3383" s="3" t="str">
        <f aca="false">TRIM(MID(A3383,(FIND("@",A3383,1)+1),LEN(A3383)))</f>
        <v>ecoute.co.uk</v>
      </c>
      <c r="D3383" s="3"/>
      <c r="E3383" s="3"/>
    </row>
    <row r="3384" customFormat="false" ht="12.75" hidden="false" customHeight="false" outlineLevel="0" collapsed="false">
      <c r="A3384" s="3" t="s">
        <v>3491</v>
      </c>
      <c r="B3384" s="3" t="s">
        <v>3268</v>
      </c>
      <c r="C3384" s="3" t="str">
        <f aca="false">TRIM(MID(A3384,(FIND("@",A3384,1)+1),LEN(A3384)))</f>
        <v>ecsoft.co.uk</v>
      </c>
      <c r="D3384" s="3"/>
      <c r="E3384" s="3"/>
    </row>
    <row r="3385" customFormat="false" ht="12.75" hidden="false" customHeight="false" outlineLevel="0" collapsed="false">
      <c r="A3385" s="3" t="s">
        <v>3492</v>
      </c>
      <c r="B3385" s="3" t="s">
        <v>3268</v>
      </c>
      <c r="C3385" s="3" t="str">
        <f aca="false">TRIM(MID(A3385,(FIND("@",A3385,1)+1),LEN(A3385)))</f>
        <v>etcltd.co.uk</v>
      </c>
      <c r="D3385" s="3"/>
      <c r="E3385" s="3"/>
    </row>
    <row r="3386" customFormat="false" ht="12.75" hidden="false" customHeight="false" outlineLevel="0" collapsed="false">
      <c r="A3386" s="3" t="s">
        <v>3493</v>
      </c>
      <c r="B3386" s="3" t="s">
        <v>3268</v>
      </c>
      <c r="C3386" s="3" t="str">
        <f aca="false">TRIM(MID(A3386,(FIND("@",A3386,1)+1),LEN(A3386)))</f>
        <v>futuresltd.co.uk</v>
      </c>
      <c r="D3386" s="3"/>
      <c r="E3386" s="3"/>
    </row>
    <row r="3387" customFormat="false" ht="12.75" hidden="false" customHeight="false" outlineLevel="0" collapsed="false">
      <c r="A3387" s="3" t="s">
        <v>3494</v>
      </c>
      <c r="B3387" s="3" t="s">
        <v>3268</v>
      </c>
      <c r="C3387" s="3" t="str">
        <f aca="false">TRIM(MID(A3387,(FIND("@",A3387,1)+1),LEN(A3387)))</f>
        <v>fxsolutions.col.uk</v>
      </c>
      <c r="D3387" s="3"/>
      <c r="E3387" s="3"/>
    </row>
    <row r="3388" customFormat="false" ht="12.75" hidden="false" customHeight="false" outlineLevel="0" collapsed="false">
      <c r="A3388" s="3" t="s">
        <v>3495</v>
      </c>
      <c r="B3388" s="3" t="s">
        <v>3268</v>
      </c>
      <c r="C3388" s="3" t="str">
        <f aca="false">TRIM(MID(A3388,(FIND("@",A3388,1)+1),LEN(A3388)))</f>
        <v>gaaps.com</v>
      </c>
      <c r="D3388" s="3"/>
      <c r="E3388" s="3"/>
    </row>
    <row r="3389" customFormat="false" ht="12.75" hidden="false" customHeight="false" outlineLevel="0" collapsed="false">
      <c r="A3389" s="3" t="s">
        <v>3496</v>
      </c>
      <c r="B3389" s="3" t="s">
        <v>3268</v>
      </c>
      <c r="C3389" s="3" t="str">
        <f aca="false">TRIM(MID(A3389,(FIND("@",A3389,1)+1),LEN(A3389)))</f>
        <v>gaiabooks.com</v>
      </c>
      <c r="D3389" s="3"/>
      <c r="E3389" s="3"/>
    </row>
    <row r="3390" customFormat="false" ht="12.75" hidden="false" customHeight="false" outlineLevel="0" collapsed="false">
      <c r="A3390" s="3" t="s">
        <v>3497</v>
      </c>
      <c r="B3390" s="3" t="s">
        <v>3268</v>
      </c>
      <c r="C3390" s="3" t="str">
        <f aca="false">TRIM(MID(A3390,(FIND("@",A3390,1)+1),LEN(A3390)))</f>
        <v>globalltd.net</v>
      </c>
      <c r="D3390" s="3"/>
      <c r="E3390" s="3"/>
    </row>
    <row r="3391" customFormat="false" ht="12.75" hidden="false" customHeight="false" outlineLevel="0" collapsed="false">
      <c r="A3391" s="3" t="s">
        <v>3498</v>
      </c>
      <c r="B3391" s="3" t="s">
        <v>3268</v>
      </c>
      <c r="C3391" s="3" t="str">
        <f aca="false">TRIM(MID(A3391,(FIND("@",A3391,1)+1),LEN(A3391)))</f>
        <v>grosvenor-of-london.co.uk</v>
      </c>
      <c r="D3391" s="3"/>
      <c r="E3391" s="3"/>
    </row>
    <row r="3392" customFormat="false" ht="12.75" hidden="false" customHeight="false" outlineLevel="0" collapsed="false">
      <c r="A3392" s="3" t="s">
        <v>3499</v>
      </c>
      <c r="B3392" s="3" t="s">
        <v>3268</v>
      </c>
      <c r="C3392" s="3" t="str">
        <f aca="false">TRIM(MID(A3392,(FIND("@",A3392,1)+1),LEN(A3392)))</f>
        <v>hancockslondon.com</v>
      </c>
      <c r="D3392" s="3"/>
      <c r="E3392" s="3"/>
    </row>
    <row r="3393" customFormat="false" ht="12.75" hidden="false" customHeight="false" outlineLevel="0" collapsed="false">
      <c r="A3393" s="3" t="s">
        <v>3500</v>
      </c>
      <c r="B3393" s="3" t="s">
        <v>3268</v>
      </c>
      <c r="C3393" s="3" t="str">
        <f aca="false">TRIM(MID(A3393,(FIND("@",A3393,1)+1),LEN(A3393)))</f>
        <v>hansongreen.co.uk</v>
      </c>
      <c r="D3393" s="3"/>
      <c r="E3393" s="3"/>
    </row>
    <row r="3394" customFormat="false" ht="12.75" hidden="false" customHeight="false" outlineLevel="0" collapsed="false">
      <c r="A3394" s="3" t="s">
        <v>3501</v>
      </c>
      <c r="B3394" s="3" t="s">
        <v>3268</v>
      </c>
      <c r="C3394" s="3" t="str">
        <f aca="false">TRIM(MID(A3394,(FIND("@",A3394,1)+1),LEN(A3394)))</f>
        <v>hibbert-ralph.co.uk</v>
      </c>
      <c r="D3394" s="3"/>
      <c r="E3394" s="3"/>
    </row>
    <row r="3395" customFormat="false" ht="12.75" hidden="false" customHeight="false" outlineLevel="0" collapsed="false">
      <c r="A3395" s="3" t="s">
        <v>3502</v>
      </c>
      <c r="B3395" s="3" t="s">
        <v>3268</v>
      </c>
      <c r="C3395" s="3" t="str">
        <f aca="false">TRIM(MID(A3395,(FIND("@",A3395,1)+1),LEN(A3395)))</f>
        <v>hlesser.co.uk</v>
      </c>
      <c r="D3395" s="3"/>
      <c r="E3395" s="3"/>
    </row>
    <row r="3396" customFormat="false" ht="12.75" hidden="false" customHeight="false" outlineLevel="0" collapsed="false">
      <c r="A3396" s="3" t="s">
        <v>3503</v>
      </c>
      <c r="B3396" s="3" t="s">
        <v>3268</v>
      </c>
      <c r="C3396" s="3" t="str">
        <f aca="false">TRIM(MID(A3396,(FIND("@",A3396,1)+1),LEN(A3396)))</f>
        <v>hlrassociates.co.uk</v>
      </c>
      <c r="D3396" s="3"/>
      <c r="E3396" s="3"/>
    </row>
    <row r="3397" customFormat="false" ht="12.75" hidden="false" customHeight="false" outlineLevel="0" collapsed="false">
      <c r="A3397" s="3" t="s">
        <v>3504</v>
      </c>
      <c r="B3397" s="3" t="s">
        <v>3268</v>
      </c>
      <c r="C3397" s="3" t="str">
        <f aca="false">TRIM(MID(A3397,(FIND("@",A3397,1)+1),LEN(A3397)))</f>
        <v>hpis.co.uk</v>
      </c>
      <c r="D3397" s="3"/>
      <c r="E3397" s="3"/>
    </row>
    <row r="3398" customFormat="false" ht="12.75" hidden="false" customHeight="false" outlineLevel="0" collapsed="false">
      <c r="A3398" s="3" t="s">
        <v>3505</v>
      </c>
      <c r="B3398" s="3" t="s">
        <v>3268</v>
      </c>
      <c r="C3398" s="3" t="str">
        <f aca="false">TRIM(MID(A3398,(FIND("@",A3398,1)+1),LEN(A3398)))</f>
        <v>ico.org</v>
      </c>
      <c r="D3398" s="3"/>
      <c r="E3398" s="3"/>
    </row>
    <row r="3399" customFormat="false" ht="12.75" hidden="false" customHeight="false" outlineLevel="0" collapsed="false">
      <c r="A3399" s="3" t="s">
        <v>3506</v>
      </c>
      <c r="B3399" s="3" t="s">
        <v>3268</v>
      </c>
      <c r="C3399" s="3" t="str">
        <f aca="false">TRIM(MID(A3399,(FIND("@",A3399,1)+1),LEN(A3399)))</f>
        <v>ihlondon.co.uk</v>
      </c>
      <c r="D3399" s="3"/>
      <c r="E3399" s="3"/>
    </row>
    <row r="3400" customFormat="false" ht="12.75" hidden="false" customHeight="false" outlineLevel="0" collapsed="false">
      <c r="A3400" s="3" t="s">
        <v>3507</v>
      </c>
      <c r="B3400" s="3" t="s">
        <v>3268</v>
      </c>
      <c r="C3400" s="3" t="str">
        <f aca="false">TRIM(MID(A3400,(FIND("@",A3400,1)+1),LEN(A3400)))</f>
        <v>isabellalondon.com</v>
      </c>
      <c r="D3400" s="3"/>
      <c r="E3400" s="3"/>
    </row>
    <row r="3401" customFormat="false" ht="12.75" hidden="false" customHeight="false" outlineLevel="0" collapsed="false">
      <c r="A3401" s="3" t="s">
        <v>3508</v>
      </c>
      <c r="B3401" s="3" t="s">
        <v>3268</v>
      </c>
      <c r="C3401" s="3" t="str">
        <f aca="false">TRIM(MID(A3401,(FIND("@",A3401,1)+1),LEN(A3401)))</f>
        <v>isba.org.uk</v>
      </c>
      <c r="D3401" s="3"/>
      <c r="E3401" s="3"/>
    </row>
    <row r="3402" customFormat="false" ht="12.75" hidden="false" customHeight="false" outlineLevel="0" collapsed="false">
      <c r="A3402" s="3" t="s">
        <v>3509</v>
      </c>
      <c r="B3402" s="3" t="s">
        <v>3268</v>
      </c>
      <c r="C3402" s="3" t="str">
        <f aca="false">TRIM(MID(A3402,(FIND("@",A3402,1)+1),LEN(A3402)))</f>
        <v>italchamind.org.uk</v>
      </c>
      <c r="D3402" s="3"/>
      <c r="E3402" s="3"/>
    </row>
    <row r="3403" customFormat="false" ht="12.75" hidden="false" customHeight="false" outlineLevel="0" collapsed="false">
      <c r="A3403" s="3" t="s">
        <v>3510</v>
      </c>
      <c r="B3403" s="3" t="s">
        <v>3268</v>
      </c>
      <c r="C3403" s="3" t="str">
        <f aca="false">TRIM(MID(A3403,(FIND("@",A3403,1)+1),LEN(A3403)))</f>
        <v>johnkaldor.co.uk</v>
      </c>
      <c r="D3403" s="3"/>
      <c r="E3403" s="3"/>
    </row>
    <row r="3404" customFormat="false" ht="12.75" hidden="false" customHeight="false" outlineLevel="0" collapsed="false">
      <c r="A3404" s="3" t="s">
        <v>3511</v>
      </c>
      <c r="B3404" s="3" t="s">
        <v>3268</v>
      </c>
      <c r="C3404" s="3" t="str">
        <f aca="false">TRIM(MID(A3404,(FIND("@",A3404,1)+1),LEN(A3404)))</f>
        <v>judyfisher.co.uk</v>
      </c>
      <c r="D3404" s="3"/>
      <c r="E3404" s="3"/>
    </row>
    <row r="3405" customFormat="false" ht="12.75" hidden="false" customHeight="false" outlineLevel="0" collapsed="false">
      <c r="A3405" s="3" t="s">
        <v>3512</v>
      </c>
      <c r="B3405" s="3" t="s">
        <v>3268</v>
      </c>
      <c r="C3405" s="3" t="str">
        <f aca="false">TRIM(MID(A3405,(FIND("@",A3405,1)+1),LEN(A3405)))</f>
        <v>kandt.co.uk</v>
      </c>
      <c r="D3405" s="3"/>
      <c r="E3405" s="3"/>
    </row>
    <row r="3406" customFormat="false" ht="12.75" hidden="false" customHeight="false" outlineLevel="0" collapsed="false">
      <c r="A3406" s="3" t="s">
        <v>3513</v>
      </c>
      <c r="B3406" s="3" t="s">
        <v>3268</v>
      </c>
      <c r="C3406" s="3" t="str">
        <f aca="false">TRIM(MID(A3406,(FIND("@",A3406,1)+1),LEN(A3406)))</f>
        <v>klmproperty.co.uk</v>
      </c>
      <c r="D3406" s="3"/>
      <c r="E3406" s="3"/>
    </row>
    <row r="3407" customFormat="false" ht="12.75" hidden="false" customHeight="false" outlineLevel="0" collapsed="false">
      <c r="A3407" s="3" t="s">
        <v>3514</v>
      </c>
      <c r="B3407" s="3" t="s">
        <v>3268</v>
      </c>
      <c r="C3407" s="3" t="str">
        <f aca="false">TRIM(MID(A3407,(FIND("@",A3407,1)+1),LEN(A3407)))</f>
        <v>ldc.co.uk</v>
      </c>
      <c r="D3407" s="3"/>
      <c r="E3407" s="3"/>
    </row>
    <row r="3408" customFormat="false" ht="12.75" hidden="false" customHeight="false" outlineLevel="0" collapsed="false">
      <c r="A3408" s="3" t="s">
        <v>3515</v>
      </c>
      <c r="B3408" s="3" t="s">
        <v>3268</v>
      </c>
      <c r="C3408" s="3" t="str">
        <f aca="false">TRIM(MID(A3408,(FIND("@",A3408,1)+1),LEN(A3408)))</f>
        <v>locomation.co.uk</v>
      </c>
      <c r="D3408" s="3"/>
      <c r="E3408" s="3"/>
    </row>
    <row r="3409" customFormat="false" ht="12.75" hidden="false" customHeight="false" outlineLevel="0" collapsed="false">
      <c r="A3409" s="3" t="s">
        <v>3516</v>
      </c>
      <c r="B3409" s="3" t="s">
        <v>3268</v>
      </c>
      <c r="C3409" s="3" t="str">
        <f aca="false">TRIM(MID(A3409,(FIND("@",A3409,1)+1),LEN(A3409)))</f>
        <v>matrixgroup.co.uk</v>
      </c>
      <c r="D3409" s="3"/>
      <c r="E3409" s="3"/>
    </row>
    <row r="3410" customFormat="false" ht="12.75" hidden="false" customHeight="false" outlineLevel="0" collapsed="false">
      <c r="A3410" s="3" t="s">
        <v>3517</v>
      </c>
      <c r="B3410" s="3" t="s">
        <v>3268</v>
      </c>
      <c r="C3410" s="3" t="str">
        <f aca="false">TRIM(MID(A3410,(FIND("@",A3410,1)+1),LEN(A3410)))</f>
        <v>miduk.co.uk</v>
      </c>
      <c r="D3410" s="3"/>
      <c r="E3410" s="3"/>
    </row>
    <row r="3411" customFormat="false" ht="12.75" hidden="false" customHeight="false" outlineLevel="0" collapsed="false">
      <c r="A3411" s="3" t="s">
        <v>3518</v>
      </c>
      <c r="B3411" s="3" t="s">
        <v>3268</v>
      </c>
      <c r="C3411" s="3" t="str">
        <f aca="false">TRIM(MID(A3411,(FIND("@",A3411,1)+1),LEN(A3411)))</f>
        <v>mill.co.uk</v>
      </c>
      <c r="D3411" s="3"/>
      <c r="E3411" s="3"/>
    </row>
    <row r="3412" customFormat="false" ht="12.75" hidden="false" customHeight="false" outlineLevel="0" collapsed="false">
      <c r="A3412" s="3" t="s">
        <v>3519</v>
      </c>
      <c r="B3412" s="3" t="s">
        <v>3268</v>
      </c>
      <c r="C3412" s="3" t="str">
        <f aca="false">TRIM(MID(A3412,(FIND("@",A3412,1)+1),LEN(A3412)))</f>
        <v>montaigne-school.co.uk</v>
      </c>
      <c r="D3412" s="3"/>
      <c r="E3412" s="3"/>
    </row>
    <row r="3413" customFormat="false" ht="12.75" hidden="false" customHeight="false" outlineLevel="0" collapsed="false">
      <c r="A3413" s="3" t="s">
        <v>3520</v>
      </c>
      <c r="B3413" s="3" t="s">
        <v>3268</v>
      </c>
      <c r="C3413" s="3" t="str">
        <f aca="false">TRIM(MID(A3413,(FIND("@",A3413,1)+1),LEN(A3413)))</f>
        <v>morganlovell.co.uk</v>
      </c>
      <c r="D3413" s="3"/>
      <c r="E3413" s="3"/>
    </row>
    <row r="3414" customFormat="false" ht="12.75" hidden="false" customHeight="false" outlineLevel="0" collapsed="false">
      <c r="A3414" s="3" t="s">
        <v>3521</v>
      </c>
      <c r="B3414" s="3" t="s">
        <v>3268</v>
      </c>
      <c r="C3414" s="3" t="str">
        <f aca="false">TRIM(MID(A3414,(FIND("@",A3414,1)+1),LEN(A3414)))</f>
        <v>mossassociates.co.uk</v>
      </c>
      <c r="D3414" s="3"/>
      <c r="E3414" s="3"/>
    </row>
    <row r="3415" customFormat="false" ht="12.75" hidden="false" customHeight="false" outlineLevel="0" collapsed="false">
      <c r="A3415" s="3" t="s">
        <v>3522</v>
      </c>
      <c r="B3415" s="3" t="s">
        <v>3268</v>
      </c>
      <c r="C3415" s="3" t="str">
        <f aca="false">TRIM(MID(A3415,(FIND("@",A3415,1)+1),LEN(A3415)))</f>
        <v>msilon.co.uk</v>
      </c>
      <c r="D3415" s="3"/>
      <c r="E3415" s="3"/>
    </row>
    <row r="3416" customFormat="false" ht="12.75" hidden="false" customHeight="false" outlineLevel="0" collapsed="false">
      <c r="A3416" s="3" t="s">
        <v>3523</v>
      </c>
      <c r="B3416" s="3" t="s">
        <v>3268</v>
      </c>
      <c r="C3416" s="3" t="str">
        <f aca="false">TRIM(MID(A3416,(FIND("@",A3416,1)+1),LEN(A3416)))</f>
        <v>nats.ltd.uk</v>
      </c>
      <c r="D3416" s="3"/>
      <c r="E3416" s="3"/>
    </row>
    <row r="3417" customFormat="false" ht="12.75" hidden="false" customHeight="false" outlineLevel="0" collapsed="false">
      <c r="A3417" s="3" t="s">
        <v>3524</v>
      </c>
      <c r="B3417" s="3" t="s">
        <v>3268</v>
      </c>
      <c r="C3417" s="3" t="str">
        <f aca="false">TRIM(MID(A3417,(FIND("@",A3417,1)+1),LEN(A3417)))</f>
        <v>nfrc.co.uk</v>
      </c>
      <c r="D3417" s="3"/>
      <c r="E3417" s="3"/>
    </row>
    <row r="3418" customFormat="false" ht="12.75" hidden="false" customHeight="false" outlineLevel="0" collapsed="false">
      <c r="A3418" s="3" t="s">
        <v>3525</v>
      </c>
      <c r="B3418" s="3" t="s">
        <v>3268</v>
      </c>
      <c r="C3418" s="3" t="str">
        <f aca="false">TRIM(MID(A3418,(FIND("@",A3418,1)+1),LEN(A3418)))</f>
        <v>overbury.co.uk</v>
      </c>
      <c r="D3418" s="3"/>
      <c r="E3418" s="3"/>
    </row>
    <row r="3419" customFormat="false" ht="12.75" hidden="false" customHeight="false" outlineLevel="0" collapsed="false">
      <c r="A3419" s="3" t="s">
        <v>3526</v>
      </c>
      <c r="B3419" s="3" t="s">
        <v>3268</v>
      </c>
      <c r="C3419" s="3" t="str">
        <f aca="false">TRIM(MID(A3419,(FIND("@",A3419,1)+1),LEN(A3419)))</f>
        <v>partmast.com</v>
      </c>
      <c r="D3419" s="3"/>
      <c r="E3419" s="3"/>
    </row>
    <row r="3420" customFormat="false" ht="12.75" hidden="false" customHeight="false" outlineLevel="0" collapsed="false">
      <c r="A3420" s="3" t="s">
        <v>3527</v>
      </c>
      <c r="B3420" s="3" t="s">
        <v>3268</v>
      </c>
      <c r="C3420" s="3" t="str">
        <f aca="false">TRIM(MID(A3420,(FIND("@",A3420,1)+1),LEN(A3420)))</f>
        <v>portuguese-chamber.org.uk</v>
      </c>
      <c r="D3420" s="3"/>
      <c r="E3420" s="3"/>
    </row>
    <row r="3421" customFormat="false" ht="12.75" hidden="false" customHeight="false" outlineLevel="0" collapsed="false">
      <c r="A3421" s="3" t="s">
        <v>3528</v>
      </c>
      <c r="B3421" s="3" t="s">
        <v>3268</v>
      </c>
      <c r="C3421" s="3" t="str">
        <f aca="false">TRIM(MID(A3421,(FIND("@",A3421,1)+1),LEN(A3421)))</f>
        <v>prontaprint-london.com</v>
      </c>
      <c r="D3421" s="3"/>
      <c r="E3421" s="3"/>
    </row>
    <row r="3422" customFormat="false" ht="12.75" hidden="false" customHeight="false" outlineLevel="0" collapsed="false">
      <c r="A3422" s="3" t="s">
        <v>3529</v>
      </c>
      <c r="B3422" s="3" t="s">
        <v>3268</v>
      </c>
      <c r="C3422" s="3" t="str">
        <f aca="false">TRIM(MID(A3422,(FIND("@",A3422,1)+1),LEN(A3422)))</f>
        <v>raindrop.co.uk</v>
      </c>
      <c r="D3422" s="3"/>
      <c r="E3422" s="3"/>
    </row>
    <row r="3423" customFormat="false" ht="12.75" hidden="false" customHeight="false" outlineLevel="0" collapsed="false">
      <c r="A3423" s="3" t="s">
        <v>3530</v>
      </c>
      <c r="B3423" s="3" t="s">
        <v>3268</v>
      </c>
      <c r="C3423" s="3" t="str">
        <f aca="false">TRIM(MID(A3423,(FIND("@",A3423,1)+1),LEN(A3423)))</f>
        <v>regananddean.co.uk</v>
      </c>
      <c r="D3423" s="3"/>
      <c r="E3423" s="3"/>
    </row>
    <row r="3424" customFormat="false" ht="12.75" hidden="false" customHeight="false" outlineLevel="0" collapsed="false">
      <c r="A3424" s="3" t="s">
        <v>3531</v>
      </c>
      <c r="B3424" s="3" t="s">
        <v>3268</v>
      </c>
      <c r="C3424" s="3" t="str">
        <f aca="false">TRIM(MID(A3424,(FIND("@",A3424,1)+1),LEN(A3424)))</f>
        <v>sanaestates.com.uk</v>
      </c>
      <c r="D3424" s="3"/>
      <c r="E3424" s="3"/>
    </row>
    <row r="3425" customFormat="false" ht="12.75" hidden="false" customHeight="false" outlineLevel="0" collapsed="false">
      <c r="A3425" s="3" t="s">
        <v>3532</v>
      </c>
      <c r="B3425" s="3" t="s">
        <v>3268</v>
      </c>
      <c r="C3425" s="3" t="str">
        <f aca="false">TRIM(MID(A3425,(FIND("@",A3425,1)+1),LEN(A3425)))</f>
        <v>sanderssidney.co.uk</v>
      </c>
      <c r="D3425" s="3"/>
      <c r="E3425" s="3"/>
    </row>
    <row r="3426" customFormat="false" ht="12.75" hidden="false" customHeight="false" outlineLevel="0" collapsed="false">
      <c r="A3426" s="3" t="s">
        <v>3533</v>
      </c>
      <c r="B3426" s="3" t="s">
        <v>3268</v>
      </c>
      <c r="C3426" s="3" t="str">
        <f aca="false">TRIM(MID(A3426,(FIND("@",A3426,1)+1),LEN(A3426)))</f>
        <v>scabaluk.com</v>
      </c>
      <c r="D3426" s="3"/>
      <c r="E3426" s="3"/>
    </row>
    <row r="3427" customFormat="false" ht="12.75" hidden="false" customHeight="false" outlineLevel="0" collapsed="false">
      <c r="A3427" s="3" t="s">
        <v>3534</v>
      </c>
      <c r="B3427" s="3" t="s">
        <v>3268</v>
      </c>
      <c r="C3427" s="3" t="str">
        <f aca="false">TRIM(MID(A3427,(FIND("@",A3427,1)+1),LEN(A3427)))</f>
        <v>scanna-msc.com</v>
      </c>
      <c r="D3427" s="3"/>
      <c r="E3427" s="3"/>
    </row>
    <row r="3428" customFormat="false" ht="12.75" hidden="false" customHeight="false" outlineLevel="0" collapsed="false">
      <c r="A3428" s="3" t="s">
        <v>3535</v>
      </c>
      <c r="B3428" s="3" t="s">
        <v>3268</v>
      </c>
      <c r="C3428" s="3" t="str">
        <f aca="false">TRIM(MID(A3428,(FIND("@",A3428,1)+1),LEN(A3428)))</f>
        <v>selcocrystal.com</v>
      </c>
      <c r="D3428" s="3"/>
      <c r="E3428" s="3"/>
    </row>
    <row r="3429" customFormat="false" ht="12.75" hidden="false" customHeight="false" outlineLevel="0" collapsed="false">
      <c r="A3429" s="3" t="s">
        <v>3536</v>
      </c>
      <c r="B3429" s="3" t="s">
        <v>3268</v>
      </c>
      <c r="C3429" s="3" t="str">
        <f aca="false">TRIM(MID(A3429,(FIND("@",A3429,1)+1),LEN(A3429)))</f>
        <v>selfridges.com</v>
      </c>
      <c r="D3429" s="3"/>
      <c r="E3429" s="3"/>
    </row>
    <row r="3430" customFormat="false" ht="12.75" hidden="false" customHeight="false" outlineLevel="0" collapsed="false">
      <c r="A3430" s="3" t="s">
        <v>3537</v>
      </c>
      <c r="B3430" s="3" t="s">
        <v>3268</v>
      </c>
      <c r="C3430" s="3" t="str">
        <f aca="false">TRIM(MID(A3430,(FIND("@",A3430,1)+1),LEN(A3430)))</f>
        <v>sfrankcook.co.uk</v>
      </c>
      <c r="D3430" s="3"/>
      <c r="E3430" s="3"/>
    </row>
    <row r="3431" customFormat="false" ht="12.75" hidden="false" customHeight="false" outlineLevel="0" collapsed="false">
      <c r="A3431" s="3" t="s">
        <v>3538</v>
      </c>
      <c r="B3431" s="3" t="s">
        <v>3268</v>
      </c>
      <c r="C3431" s="3" t="str">
        <f aca="false">TRIM(MID(A3431,(FIND("@",A3431,1)+1),LEN(A3431)))</f>
        <v>studioaka.co.uk</v>
      </c>
      <c r="D3431" s="3"/>
      <c r="E3431" s="3"/>
    </row>
    <row r="3432" customFormat="false" ht="12.75" hidden="false" customHeight="false" outlineLevel="0" collapsed="false">
      <c r="A3432" s="3" t="s">
        <v>3539</v>
      </c>
      <c r="B3432" s="3" t="s">
        <v>3268</v>
      </c>
      <c r="C3432" s="3" t="str">
        <f aca="false">TRIM(MID(A3432,(FIND("@",A3432,1)+1),LEN(A3432)))</f>
        <v>swindens-vices.co.uk</v>
      </c>
      <c r="D3432" s="3"/>
      <c r="E3432" s="3"/>
    </row>
    <row r="3433" customFormat="false" ht="12.75" hidden="false" customHeight="false" outlineLevel="0" collapsed="false">
      <c r="A3433" s="3" t="s">
        <v>3540</v>
      </c>
      <c r="B3433" s="3" t="s">
        <v>3268</v>
      </c>
      <c r="C3433" s="3" t="str">
        <f aca="false">TRIM(MID(A3433,(FIND("@",A3433,1)+1),LEN(A3433)))</f>
        <v>hermanmiller.com</v>
      </c>
      <c r="D3433" s="3"/>
      <c r="E3433" s="3"/>
    </row>
    <row r="3434" customFormat="false" ht="12.75" hidden="false" customHeight="false" outlineLevel="0" collapsed="false">
      <c r="A3434" s="3" t="s">
        <v>3541</v>
      </c>
      <c r="B3434" s="3" t="s">
        <v>3268</v>
      </c>
      <c r="C3434" s="3" t="str">
        <f aca="false">TRIM(MID(A3434,(FIND("@",A3434,1)+1),LEN(A3434)))</f>
        <v>ashtonpenney.com</v>
      </c>
      <c r="D3434" s="3"/>
      <c r="E3434" s="3"/>
    </row>
    <row r="3435" customFormat="false" ht="12.75" hidden="false" customHeight="false" outlineLevel="0" collapsed="false">
      <c r="A3435" s="3" t="s">
        <v>3542</v>
      </c>
      <c r="B3435" s="3" t="s">
        <v>3268</v>
      </c>
      <c r="C3435" s="3" t="str">
        <f aca="false">TRIM(MID(A3435,(FIND("@",A3435,1)+1),LEN(A3435)))</f>
        <v>joneslanglasalle.com</v>
      </c>
      <c r="D3435" s="3"/>
      <c r="E3435" s="3"/>
    </row>
    <row r="3436" customFormat="false" ht="12.75" hidden="false" customHeight="false" outlineLevel="0" collapsed="false">
      <c r="A3436" s="3" t="s">
        <v>3543</v>
      </c>
      <c r="B3436" s="3" t="s">
        <v>3268</v>
      </c>
      <c r="C3436" s="3" t="str">
        <f aca="false">TRIM(MID(A3436,(FIND("@",A3436,1)+1),LEN(A3436)))</f>
        <v>iipuk.co.uk</v>
      </c>
      <c r="D3436" s="3"/>
      <c r="E3436" s="3"/>
    </row>
    <row r="3437" customFormat="false" ht="12.75" hidden="false" customHeight="false" outlineLevel="0" collapsed="false">
      <c r="A3437" s="3" t="s">
        <v>3544</v>
      </c>
      <c r="B3437" s="3" t="s">
        <v>3268</v>
      </c>
      <c r="C3437" s="3" t="str">
        <f aca="false">TRIM(MID(A3437,(FIND("@",A3437,1)+1),LEN(A3437)))</f>
        <v>aeroflot.co.uk</v>
      </c>
      <c r="D3437" s="3"/>
      <c r="E3437" s="3"/>
    </row>
    <row r="3438" customFormat="false" ht="12.75" hidden="false" customHeight="false" outlineLevel="0" collapsed="false">
      <c r="A3438" s="3" t="s">
        <v>3545</v>
      </c>
      <c r="B3438" s="3" t="s">
        <v>3268</v>
      </c>
      <c r="C3438" s="3" t="str">
        <f aca="false">TRIM(MID(A3438,(FIND("@",A3438,1)+1),LEN(A3438)))</f>
        <v>lexispr.co.uk</v>
      </c>
      <c r="D3438" s="3"/>
      <c r="E3438" s="3"/>
    </row>
    <row r="3439" customFormat="false" ht="12.75" hidden="false" customHeight="false" outlineLevel="0" collapsed="false">
      <c r="A3439" s="3" t="s">
        <v>3546</v>
      </c>
      <c r="B3439" s="3" t="s">
        <v>3268</v>
      </c>
      <c r="C3439" s="3" t="str">
        <f aca="false">TRIM(MID(A3439,(FIND("@",A3439,1)+1),LEN(A3439)))</f>
        <v>compuserve.com</v>
      </c>
      <c r="D3439" s="3"/>
      <c r="E3439" s="3"/>
    </row>
    <row r="3440" customFormat="false" ht="12.75" hidden="false" customHeight="false" outlineLevel="0" collapsed="false">
      <c r="A3440" s="3" t="s">
        <v>3547</v>
      </c>
      <c r="B3440" s="3" t="s">
        <v>3268</v>
      </c>
      <c r="C3440" s="3" t="str">
        <f aca="false">TRIM(MID(A3440,(FIND("@",A3440,1)+1),LEN(A3440)))</f>
        <v>petroleum.co.uk</v>
      </c>
      <c r="D3440" s="3"/>
      <c r="E3440" s="3"/>
    </row>
    <row r="3441" customFormat="false" ht="12.75" hidden="false" customHeight="false" outlineLevel="0" collapsed="false">
      <c r="A3441" s="3" t="s">
        <v>3548</v>
      </c>
      <c r="B3441" s="3" t="s">
        <v>3268</v>
      </c>
      <c r="C3441" s="3" t="str">
        <f aca="false">TRIM(MID(A3441,(FIND("@",A3441,1)+1),LEN(A3441)))</f>
        <v>aol.com</v>
      </c>
      <c r="D3441" s="3"/>
      <c r="E3441" s="3"/>
    </row>
    <row r="3442" customFormat="false" ht="12.75" hidden="false" customHeight="false" outlineLevel="0" collapsed="false">
      <c r="A3442" s="3" t="s">
        <v>3549</v>
      </c>
      <c r="B3442" s="3" t="s">
        <v>3268</v>
      </c>
      <c r="C3442" s="3" t="str">
        <f aca="false">TRIM(MID(A3442,(FIND("@",A3442,1)+1),LEN(A3442)))</f>
        <v>atkearney.com</v>
      </c>
      <c r="D3442" s="3"/>
      <c r="E3442" s="3"/>
    </row>
    <row r="3443" customFormat="false" ht="12.75" hidden="false" customHeight="false" outlineLevel="0" collapsed="false">
      <c r="A3443" s="3" t="s">
        <v>3550</v>
      </c>
      <c r="B3443" s="3" t="s">
        <v>3268</v>
      </c>
      <c r="C3443" s="3" t="str">
        <f aca="false">TRIM(MID(A3443,(FIND("@",A3443,1)+1),LEN(A3443)))</f>
        <v>compuserve.com</v>
      </c>
      <c r="D3443" s="3"/>
      <c r="E3443" s="3"/>
    </row>
    <row r="3444" customFormat="false" ht="12.75" hidden="false" customHeight="false" outlineLevel="0" collapsed="false">
      <c r="A3444" s="3" t="s">
        <v>3551</v>
      </c>
      <c r="B3444" s="3" t="s">
        <v>3268</v>
      </c>
      <c r="C3444" s="3" t="str">
        <f aca="false">TRIM(MID(A3444,(FIND("@",A3444,1)+1),LEN(A3444)))</f>
        <v>cavendishfabrics.com</v>
      </c>
      <c r="D3444" s="3"/>
      <c r="E3444" s="3"/>
    </row>
    <row r="3445" customFormat="false" ht="12.75" hidden="false" customHeight="false" outlineLevel="0" collapsed="false">
      <c r="A3445" s="3" t="s">
        <v>3552</v>
      </c>
      <c r="B3445" s="3" t="s">
        <v>3268</v>
      </c>
      <c r="C3445" s="3" t="str">
        <f aca="false">TRIM(MID(A3445,(FIND("@",A3445,1)+1),LEN(A3445)))</f>
        <v>jkengland.u-net.com</v>
      </c>
      <c r="D3445" s="3"/>
      <c r="E3445" s="3"/>
    </row>
    <row r="3446" customFormat="false" ht="12.75" hidden="false" customHeight="false" outlineLevel="0" collapsed="false">
      <c r="A3446" s="3" t="s">
        <v>3553</v>
      </c>
      <c r="B3446" s="3" t="s">
        <v>3268</v>
      </c>
      <c r="C3446" s="3" t="str">
        <f aca="false">TRIM(MID(A3446,(FIND("@",A3446,1)+1),LEN(A3446)))</f>
        <v>globalnet.co.uk</v>
      </c>
      <c r="D3446" s="3"/>
      <c r="E3446" s="3"/>
    </row>
    <row r="3447" customFormat="false" ht="12.75" hidden="false" customHeight="false" outlineLevel="0" collapsed="false">
      <c r="A3447" s="3" t="s">
        <v>3554</v>
      </c>
      <c r="B3447" s="3" t="s">
        <v>3268</v>
      </c>
      <c r="C3447" s="3" t="str">
        <f aca="false">TRIM(MID(A3447,(FIND("@",A3447,1)+1),LEN(A3447)))</f>
        <v>opuspersonnel.co.uk</v>
      </c>
      <c r="D3447" s="3"/>
      <c r="E3447" s="3"/>
    </row>
    <row r="3448" customFormat="false" ht="12.75" hidden="false" customHeight="false" outlineLevel="0" collapsed="false">
      <c r="A3448" s="3" t="s">
        <v>3555</v>
      </c>
      <c r="B3448" s="3" t="s">
        <v>3268</v>
      </c>
      <c r="C3448" s="3" t="str">
        <f aca="false">TRIM(MID(A3448,(FIND("@",A3448,1)+1),LEN(A3448)))</f>
        <v>barchesterroyce.co.uk</v>
      </c>
      <c r="D3448" s="3"/>
      <c r="E3448" s="3"/>
    </row>
    <row r="3449" customFormat="false" ht="12.75" hidden="false" customHeight="false" outlineLevel="0" collapsed="false">
      <c r="A3449" s="3" t="s">
        <v>3556</v>
      </c>
      <c r="B3449" s="3" t="s">
        <v>3268</v>
      </c>
      <c r="C3449" s="3" t="str">
        <f aca="false">TRIM(MID(A3449,(FIND("@",A3449,1)+1),LEN(A3449)))</f>
        <v>dial.pipex.com</v>
      </c>
      <c r="D3449" s="3"/>
      <c r="E3449" s="3"/>
    </row>
    <row r="3450" customFormat="false" ht="12.75" hidden="false" customHeight="false" outlineLevel="0" collapsed="false">
      <c r="A3450" s="3" t="s">
        <v>3557</v>
      </c>
      <c r="B3450" s="3" t="s">
        <v>3268</v>
      </c>
      <c r="C3450" s="3" t="str">
        <f aca="false">TRIM(MID(A3450,(FIND("@",A3450,1)+1),LEN(A3450)))</f>
        <v>root2technology.com</v>
      </c>
      <c r="D3450" s="3"/>
      <c r="E3450" s="3"/>
    </row>
    <row r="3451" customFormat="false" ht="12.75" hidden="false" customHeight="false" outlineLevel="0" collapsed="false">
      <c r="A3451" s="3" t="s">
        <v>3558</v>
      </c>
      <c r="B3451" s="3" t="s">
        <v>3268</v>
      </c>
      <c r="C3451" s="3" t="str">
        <f aca="false">TRIM(MID(A3451,(FIND("@",A3451,1)+1),LEN(A3451)))</f>
        <v>jri-ltd.co.uk</v>
      </c>
      <c r="D3451" s="3"/>
      <c r="E3451" s="3"/>
    </row>
    <row r="3452" customFormat="false" ht="12.75" hidden="false" customHeight="false" outlineLevel="0" collapsed="false">
      <c r="A3452" s="3" t="s">
        <v>3559</v>
      </c>
      <c r="B3452" s="3" t="s">
        <v>3268</v>
      </c>
      <c r="C3452" s="3" t="str">
        <f aca="false">TRIM(MID(A3452,(FIND("@",A3452,1)+1),LEN(A3452)))</f>
        <v>hillierparker.com</v>
      </c>
      <c r="D3452" s="3"/>
      <c r="E3452" s="3"/>
    </row>
    <row r="3453" customFormat="false" ht="12.75" hidden="false" customHeight="false" outlineLevel="0" collapsed="false">
      <c r="A3453" s="3" t="s">
        <v>3560</v>
      </c>
      <c r="B3453" s="3" t="s">
        <v>3268</v>
      </c>
      <c r="C3453" s="3" t="str">
        <f aca="false">TRIM(MID(A3453,(FIND("@",A3453,1)+1),LEN(A3453)))</f>
        <v>btinternet.com</v>
      </c>
      <c r="D3453" s="3"/>
      <c r="E3453" s="3"/>
    </row>
    <row r="3454" customFormat="false" ht="12.75" hidden="false" customHeight="false" outlineLevel="0" collapsed="false">
      <c r="A3454" s="3" t="s">
        <v>3561</v>
      </c>
      <c r="B3454" s="3" t="s">
        <v>3268</v>
      </c>
      <c r="C3454" s="3" t="str">
        <f aca="false">TRIM(MID(A3454,(FIND("@",A3454,1)+1),LEN(A3454)))</f>
        <v>region-street.demon.co.uk</v>
      </c>
      <c r="D3454" s="3"/>
      <c r="E3454" s="3"/>
    </row>
    <row r="3455" customFormat="false" ht="12.75" hidden="false" customHeight="false" outlineLevel="0" collapsed="false">
      <c r="A3455" s="3" t="s">
        <v>3562</v>
      </c>
      <c r="B3455" s="3" t="s">
        <v>3268</v>
      </c>
      <c r="C3455" s="3" t="str">
        <f aca="false">TRIM(MID(A3455,(FIND("@",A3455,1)+1),LEN(A3455)))</f>
        <v>8savilerow.com</v>
      </c>
      <c r="D3455" s="3"/>
      <c r="E3455" s="3"/>
    </row>
    <row r="3456" customFormat="false" ht="12.75" hidden="false" customHeight="false" outlineLevel="0" collapsed="false">
      <c r="A3456" s="3" t="s">
        <v>3563</v>
      </c>
      <c r="B3456" s="3" t="s">
        <v>3268</v>
      </c>
      <c r="C3456" s="3" t="str">
        <f aca="false">TRIM(MID(A3456,(FIND("@",A3456,1)+1),LEN(A3456)))</f>
        <v>kinetix.co.uk</v>
      </c>
      <c r="D3456" s="3"/>
      <c r="E3456" s="3"/>
    </row>
    <row r="3457" customFormat="false" ht="12.75" hidden="false" customHeight="false" outlineLevel="0" collapsed="false">
      <c r="A3457" s="3" t="s">
        <v>3564</v>
      </c>
      <c r="B3457" s="3" t="s">
        <v>3268</v>
      </c>
      <c r="C3457" s="3" t="str">
        <f aca="false">TRIM(MID(A3457,(FIND("@",A3457,1)+1),LEN(A3457)))</f>
        <v>thenet.demon.co.uk</v>
      </c>
      <c r="D3457" s="3"/>
      <c r="E3457" s="3"/>
    </row>
    <row r="3458" customFormat="false" ht="12.75" hidden="false" customHeight="false" outlineLevel="0" collapsed="false">
      <c r="A3458" s="3" t="s">
        <v>3565</v>
      </c>
      <c r="B3458" s="3" t="s">
        <v>3268</v>
      </c>
      <c r="C3458" s="3" t="str">
        <f aca="false">TRIM(MID(A3458,(FIND("@",A3458,1)+1),LEN(A3458)))</f>
        <v>nickshawdvd.co.uk</v>
      </c>
      <c r="D3458" s="3"/>
      <c r="E3458" s="3"/>
    </row>
    <row r="3459" customFormat="false" ht="12.75" hidden="false" customHeight="false" outlineLevel="0" collapsed="false">
      <c r="A3459" s="3" t="s">
        <v>3566</v>
      </c>
      <c r="B3459" s="3" t="s">
        <v>3268</v>
      </c>
      <c r="C3459" s="3" t="str">
        <f aca="false">TRIM(MID(A3459,(FIND("@",A3459,1)+1),LEN(A3459)))</f>
        <v>kpl.co.uk</v>
      </c>
      <c r="D3459" s="3"/>
      <c r="E3459" s="3"/>
    </row>
    <row r="3460" customFormat="false" ht="12.75" hidden="false" customHeight="false" outlineLevel="0" collapsed="false">
      <c r="A3460" s="3" t="s">
        <v>3567</v>
      </c>
      <c r="B3460" s="3" t="s">
        <v>3268</v>
      </c>
      <c r="C3460" s="3" t="str">
        <f aca="false">TRIM(MID(A3460,(FIND("@",A3460,1)+1),LEN(A3460)))</f>
        <v>robertbarry.co.uk</v>
      </c>
      <c r="D3460" s="3"/>
      <c r="E3460" s="3"/>
    </row>
    <row r="3461" customFormat="false" ht="12.75" hidden="false" customHeight="false" outlineLevel="0" collapsed="false">
      <c r="A3461" s="3" t="s">
        <v>3568</v>
      </c>
      <c r="B3461" s="3" t="s">
        <v>3268</v>
      </c>
      <c r="C3461" s="3" t="str">
        <f aca="false">TRIM(MID(A3461,(FIND("@",A3461,1)+1),LEN(A3461)))</f>
        <v>mlamb.demon.co.uk</v>
      </c>
      <c r="D3461" s="3"/>
      <c r="E3461" s="3"/>
    </row>
    <row r="3462" customFormat="false" ht="12.75" hidden="false" customHeight="false" outlineLevel="0" collapsed="false">
      <c r="A3462" s="3" t="s">
        <v>3569</v>
      </c>
      <c r="B3462" s="3" t="s">
        <v>3268</v>
      </c>
      <c r="C3462" s="3" t="str">
        <f aca="false">TRIM(MID(A3462,(FIND("@",A3462,1)+1),LEN(A3462)))</f>
        <v>corus.com</v>
      </c>
      <c r="D3462" s="3"/>
      <c r="E3462" s="3"/>
    </row>
    <row r="3463" customFormat="false" ht="12.75" hidden="false" customHeight="false" outlineLevel="0" collapsed="false">
      <c r="A3463" s="3" t="s">
        <v>3570</v>
      </c>
      <c r="B3463" s="3" t="s">
        <v>3268</v>
      </c>
      <c r="C3463" s="3" t="str">
        <f aca="false">TRIM(MID(A3463,(FIND("@",A3463,1)+1),LEN(A3463)))</f>
        <v>appleonline.net</v>
      </c>
      <c r="D3463" s="3"/>
      <c r="E3463" s="3"/>
    </row>
    <row r="3464" customFormat="false" ht="12.75" hidden="false" customHeight="false" outlineLevel="0" collapsed="false">
      <c r="A3464" s="3" t="s">
        <v>3571</v>
      </c>
      <c r="B3464" s="3" t="s">
        <v>3268</v>
      </c>
      <c r="C3464" s="3" t="str">
        <f aca="false">TRIM(MID(A3464,(FIND("@",A3464,1)+1),LEN(A3464)))</f>
        <v>focus.co.uk</v>
      </c>
      <c r="D3464" s="3"/>
      <c r="E3464" s="3"/>
    </row>
    <row r="3465" customFormat="false" ht="12.75" hidden="false" customHeight="false" outlineLevel="0" collapsed="false">
      <c r="A3465" s="3" t="s">
        <v>3572</v>
      </c>
      <c r="B3465" s="3" t="s">
        <v>3268</v>
      </c>
      <c r="C3465" s="3" t="str">
        <f aca="false">TRIM(MID(A3465,(FIND("@",A3465,1)+1),LEN(A3465)))</f>
        <v>globeapt.com</v>
      </c>
      <c r="D3465" s="3"/>
      <c r="E3465" s="3"/>
    </row>
    <row r="3466" customFormat="false" ht="12.75" hidden="false" customHeight="false" outlineLevel="0" collapsed="false">
      <c r="A3466" s="3" t="s">
        <v>3573</v>
      </c>
      <c r="B3466" s="3" t="s">
        <v>3268</v>
      </c>
      <c r="C3466" s="3" t="str">
        <f aca="false">TRIM(MID(A3466,(FIND("@",A3466,1)+1),LEN(A3466)))</f>
        <v>rsc.org</v>
      </c>
      <c r="D3466" s="3"/>
      <c r="E3466" s="3"/>
    </row>
    <row r="3467" customFormat="false" ht="12.75" hidden="false" customHeight="false" outlineLevel="0" collapsed="false">
      <c r="A3467" s="3" t="s">
        <v>3574</v>
      </c>
      <c r="B3467" s="3" t="s">
        <v>3268</v>
      </c>
      <c r="C3467" s="3" t="str">
        <f aca="false">TRIM(MID(A3467,(FIND("@",A3467,1)+1),LEN(A3467)))</f>
        <v>emess.co.uk</v>
      </c>
      <c r="D3467" s="3"/>
      <c r="E3467" s="3"/>
    </row>
    <row r="3468" customFormat="false" ht="12.75" hidden="false" customHeight="false" outlineLevel="0" collapsed="false">
      <c r="A3468" s="3" t="s">
        <v>3575</v>
      </c>
      <c r="B3468" s="3" t="s">
        <v>3268</v>
      </c>
      <c r="C3468" s="3" t="str">
        <f aca="false">TRIM(MID(A3468,(FIND("@",A3468,1)+1),LEN(A3468)))</f>
        <v>netcomuk.co.uk</v>
      </c>
      <c r="D3468" s="3"/>
      <c r="E3468" s="3"/>
    </row>
    <row r="3469" customFormat="false" ht="12.75" hidden="false" customHeight="false" outlineLevel="0" collapsed="false">
      <c r="A3469" s="3" t="s">
        <v>3576</v>
      </c>
      <c r="B3469" s="3" t="s">
        <v>3268</v>
      </c>
      <c r="C3469" s="3" t="str">
        <f aca="false">TRIM(MID(A3469,(FIND("@",A3469,1)+1),LEN(A3469)))</f>
        <v>h-s.com</v>
      </c>
      <c r="D3469" s="3"/>
      <c r="E3469" s="3"/>
    </row>
    <row r="3470" customFormat="false" ht="12.75" hidden="false" customHeight="false" outlineLevel="0" collapsed="false">
      <c r="A3470" s="3" t="s">
        <v>3577</v>
      </c>
      <c r="B3470" s="3" t="s">
        <v>3268</v>
      </c>
      <c r="C3470" s="3" t="str">
        <f aca="false">TRIM(MID(A3470,(FIND("@",A3470,1)+1),LEN(A3470)))</f>
        <v>purerfoods.com</v>
      </c>
      <c r="D3470" s="3"/>
      <c r="E3470" s="3"/>
    </row>
    <row r="3471" customFormat="false" ht="12.75" hidden="false" customHeight="false" outlineLevel="0" collapsed="false">
      <c r="A3471" s="3" t="s">
        <v>3578</v>
      </c>
      <c r="B3471" s="3" t="s">
        <v>3268</v>
      </c>
      <c r="C3471" s="3" t="str">
        <f aca="false">TRIM(MID(A3471,(FIND("@",A3471,1)+1),LEN(A3471)))</f>
        <v>freemantlemedia.com</v>
      </c>
      <c r="D3471" s="3"/>
      <c r="E3471" s="3"/>
    </row>
    <row r="3472" customFormat="false" ht="12.75" hidden="false" customHeight="false" outlineLevel="0" collapsed="false">
      <c r="A3472" s="3" t="s">
        <v>3579</v>
      </c>
      <c r="B3472" s="3" t="s">
        <v>3268</v>
      </c>
      <c r="C3472" s="3" t="str">
        <f aca="false">TRIM(MID(A3472,(FIND("@",A3472,1)+1),LEN(A3472)))</f>
        <v>fhp.uk.com</v>
      </c>
      <c r="D3472" s="3"/>
      <c r="E3472" s="3"/>
    </row>
    <row r="3473" customFormat="false" ht="12.75" hidden="false" customHeight="false" outlineLevel="0" collapsed="false">
      <c r="A3473" s="3" t="s">
        <v>3580</v>
      </c>
      <c r="B3473" s="3" t="s">
        <v>3268</v>
      </c>
      <c r="C3473" s="3" t="str">
        <f aca="false">TRIM(MID(A3473,(FIND("@",A3473,1)+1),LEN(A3473)))</f>
        <v>hoarelea.com</v>
      </c>
      <c r="D3473" s="3"/>
      <c r="E3473" s="3"/>
    </row>
    <row r="3474" customFormat="false" ht="12.75" hidden="false" customHeight="false" outlineLevel="0" collapsed="false">
      <c r="A3474" s="3" t="s">
        <v>3581</v>
      </c>
      <c r="B3474" s="3" t="s">
        <v>3268</v>
      </c>
      <c r="C3474" s="3" t="str">
        <f aca="false">TRIM(MID(A3474,(FIND("@",A3474,1)+1),LEN(A3474)))</f>
        <v>howgate-sable.co.uk</v>
      </c>
      <c r="D3474" s="3"/>
      <c r="E3474" s="3"/>
    </row>
    <row r="3475" customFormat="false" ht="12.75" hidden="false" customHeight="false" outlineLevel="0" collapsed="false">
      <c r="A3475" s="3" t="s">
        <v>3582</v>
      </c>
      <c r="B3475" s="3" t="s">
        <v>3268</v>
      </c>
      <c r="C3475" s="3" t="str">
        <f aca="false">TRIM(MID(A3475,(FIND("@",A3475,1)+1),LEN(A3475)))</f>
        <v>imm.org.uk</v>
      </c>
      <c r="D3475" s="3"/>
      <c r="E3475" s="3"/>
    </row>
    <row r="3476" customFormat="false" ht="12.75" hidden="false" customHeight="false" outlineLevel="0" collapsed="false">
      <c r="A3476" s="3" t="s">
        <v>3583</v>
      </c>
      <c r="B3476" s="3" t="s">
        <v>3268</v>
      </c>
      <c r="C3476" s="3" t="str">
        <f aca="false">TRIM(MID(A3476,(FIND("@",A3476,1)+1),LEN(A3476)))</f>
        <v>interconti.com</v>
      </c>
      <c r="D3476" s="3"/>
      <c r="E3476" s="3"/>
    </row>
    <row r="3477" customFormat="false" ht="12.75" hidden="false" customHeight="false" outlineLevel="0" collapsed="false">
      <c r="A3477" s="3" t="s">
        <v>3584</v>
      </c>
      <c r="B3477" s="3" t="s">
        <v>3268</v>
      </c>
      <c r="C3477" s="3" t="str">
        <f aca="false">TRIM(MID(A3477,(FIND("@",A3477,1)+1),LEN(A3477)))</f>
        <v>jandp.org</v>
      </c>
      <c r="D3477" s="3"/>
      <c r="E3477" s="3"/>
    </row>
    <row r="3478" customFormat="false" ht="12.75" hidden="false" customHeight="false" outlineLevel="0" collapsed="false">
      <c r="A3478" s="3" t="s">
        <v>3585</v>
      </c>
      <c r="B3478" s="3" t="s">
        <v>3268</v>
      </c>
      <c r="C3478" s="3" t="str">
        <f aca="false">TRIM(MID(A3478,(FIND("@",A3478,1)+1),LEN(A3478)))</f>
        <v>jmp.co.uk</v>
      </c>
      <c r="D3478" s="3"/>
      <c r="E3478" s="3"/>
    </row>
    <row r="3479" customFormat="false" ht="12.75" hidden="false" customHeight="false" outlineLevel="0" collapsed="false">
      <c r="A3479" s="3" t="s">
        <v>3586</v>
      </c>
      <c r="B3479" s="3" t="s">
        <v>3268</v>
      </c>
      <c r="C3479" s="3" t="str">
        <f aca="false">TRIM(MID(A3479,(FIND("@",A3479,1)+1),LEN(A3479)))</f>
        <v>kmcinternational.co.uk</v>
      </c>
      <c r="D3479" s="3"/>
      <c r="E3479" s="3"/>
    </row>
    <row r="3480" customFormat="false" ht="12.75" hidden="false" customHeight="false" outlineLevel="0" collapsed="false">
      <c r="A3480" s="3" t="s">
        <v>3587</v>
      </c>
      <c r="B3480" s="3" t="s">
        <v>3268</v>
      </c>
      <c r="C3480" s="3" t="str">
        <f aca="false">TRIM(MID(A3480,(FIND("@",A3480,1)+1),LEN(A3480)))</f>
        <v>malev.hu</v>
      </c>
      <c r="D3480" s="3"/>
      <c r="E3480" s="3"/>
    </row>
    <row r="3481" customFormat="false" ht="12.75" hidden="false" customHeight="false" outlineLevel="0" collapsed="false">
      <c r="A3481" s="3" t="s">
        <v>3588</v>
      </c>
      <c r="B3481" s="3" t="s">
        <v>3268</v>
      </c>
      <c r="C3481" s="3" t="str">
        <f aca="false">TRIM(MID(A3481,(FIND("@",A3481,1)+1),LEN(A3481)))</f>
        <v>easynet.co.uk</v>
      </c>
      <c r="D3481" s="3"/>
      <c r="E3481" s="3"/>
    </row>
    <row r="3482" customFormat="false" ht="12.75" hidden="false" customHeight="false" outlineLevel="0" collapsed="false">
      <c r="A3482" s="3" t="s">
        <v>3589</v>
      </c>
      <c r="B3482" s="3" t="s">
        <v>3268</v>
      </c>
      <c r="C3482" s="3" t="str">
        <f aca="false">TRIM(MID(A3482,(FIND("@",A3482,1)+1),LEN(A3482)))</f>
        <v>londra.ice.uk</v>
      </c>
      <c r="D3482" s="3"/>
      <c r="E3482" s="3"/>
    </row>
    <row r="3483" customFormat="false" ht="12.75" hidden="false" customHeight="false" outlineLevel="0" collapsed="false">
      <c r="A3483" s="3" t="s">
        <v>3590</v>
      </c>
      <c r="B3483" s="3" t="s">
        <v>3268</v>
      </c>
      <c r="C3483" s="3" t="str">
        <f aca="false">TRIM(MID(A3483,(FIND("@",A3483,1)+1),LEN(A3483)))</f>
        <v>koreanair.co.kr</v>
      </c>
      <c r="D3483" s="3"/>
      <c r="E3483" s="3"/>
    </row>
    <row r="3484" customFormat="false" ht="12.75" hidden="false" customHeight="false" outlineLevel="0" collapsed="false">
      <c r="A3484" s="3" t="s">
        <v>3591</v>
      </c>
      <c r="B3484" s="3" t="s">
        <v>3268</v>
      </c>
      <c r="C3484" s="3" t="str">
        <f aca="false">TRIM(MID(A3484,(FIND("@",A3484,1)+1),LEN(A3484)))</f>
        <v>aol.com</v>
      </c>
      <c r="D3484" s="3"/>
      <c r="E3484" s="3"/>
    </row>
    <row r="3485" customFormat="false" ht="12.75" hidden="false" customHeight="false" outlineLevel="0" collapsed="false">
      <c r="A3485" s="3" t="s">
        <v>3592</v>
      </c>
      <c r="B3485" s="3" t="s">
        <v>3268</v>
      </c>
      <c r="C3485" s="3" t="str">
        <f aca="false">TRIM(MID(A3485,(FIND("@",A3485,1)+1),LEN(A3485)))</f>
        <v>btinternet.com</v>
      </c>
      <c r="D3485" s="3"/>
      <c r="E3485" s="3"/>
    </row>
    <row r="3486" customFormat="false" ht="12.75" hidden="false" customHeight="false" outlineLevel="0" collapsed="false">
      <c r="A3486" s="3" t="s">
        <v>3593</v>
      </c>
      <c r="B3486" s="3" t="s">
        <v>3268</v>
      </c>
      <c r="C3486" s="3" t="str">
        <f aca="false">TRIM(MID(A3486,(FIND("@",A3486,1)+1),LEN(A3486)))</f>
        <v>petredec.co.uk</v>
      </c>
      <c r="D3486" s="3"/>
      <c r="E3486" s="3"/>
    </row>
    <row r="3487" customFormat="false" ht="12.75" hidden="false" customHeight="false" outlineLevel="0" collapsed="false">
      <c r="A3487" s="3" t="s">
        <v>3594</v>
      </c>
      <c r="B3487" s="3" t="s">
        <v>3268</v>
      </c>
      <c r="C3487" s="3" t="str">
        <f aca="false">TRIM(MID(A3487,(FIND("@",A3487,1)+1),LEN(A3487)))</f>
        <v>portmantravel.co.uk</v>
      </c>
      <c r="D3487" s="3"/>
      <c r="E3487" s="3"/>
    </row>
    <row r="3488" customFormat="false" ht="12.75" hidden="false" customHeight="false" outlineLevel="0" collapsed="false">
      <c r="A3488" s="3" t="s">
        <v>3595</v>
      </c>
      <c r="B3488" s="3" t="s">
        <v>3268</v>
      </c>
      <c r="C3488" s="3" t="str">
        <f aca="false">TRIM(MID(A3488,(FIND("@",A3488,1)+1),LEN(A3488)))</f>
        <v>designuk.com</v>
      </c>
      <c r="D3488" s="3"/>
      <c r="E3488" s="3"/>
    </row>
    <row r="3489" customFormat="false" ht="12.75" hidden="false" customHeight="false" outlineLevel="0" collapsed="false">
      <c r="A3489" s="3" t="s">
        <v>3596</v>
      </c>
      <c r="B3489" s="3" t="s">
        <v>3268</v>
      </c>
      <c r="C3489" s="3" t="str">
        <f aca="false">TRIM(MID(A3489,(FIND("@",A3489,1)+1),LEN(A3489)))</f>
        <v>roneo.co.uk</v>
      </c>
      <c r="D3489" s="3"/>
      <c r="E3489" s="3"/>
    </row>
    <row r="3490" customFormat="false" ht="12.75" hidden="false" customHeight="false" outlineLevel="0" collapsed="false">
      <c r="A3490" s="3" t="s">
        <v>3597</v>
      </c>
      <c r="B3490" s="3" t="s">
        <v>3268</v>
      </c>
      <c r="C3490" s="3" t="str">
        <f aca="false">TRIM(MID(A3490,(FIND("@",A3490,1)+1),LEN(A3490)))</f>
        <v>naigoochwebster.co.uk</v>
      </c>
      <c r="D3490" s="3"/>
      <c r="E3490" s="3"/>
    </row>
    <row r="3491" customFormat="false" ht="12.75" hidden="false" customHeight="false" outlineLevel="0" collapsed="false">
      <c r="A3491" s="3" t="s">
        <v>3598</v>
      </c>
      <c r="B3491" s="3" t="s">
        <v>3268</v>
      </c>
      <c r="C3491" s="3" t="str">
        <f aca="false">TRIM(MID(A3491,(FIND("@",A3491,1)+1),LEN(A3491)))</f>
        <v>lonza.rdsas.com</v>
      </c>
      <c r="D3491" s="3"/>
      <c r="E3491" s="3"/>
    </row>
    <row r="3492" customFormat="false" ht="12.75" hidden="false" customHeight="false" outlineLevel="0" collapsed="false">
      <c r="A3492" s="3" t="s">
        <v>3599</v>
      </c>
      <c r="B3492" s="3" t="s">
        <v>3268</v>
      </c>
      <c r="C3492" s="3" t="str">
        <f aca="false">TRIM(MID(A3492,(FIND("@",A3492,1)+1),LEN(A3492)))</f>
        <v>psilink.co.uk</v>
      </c>
      <c r="D3492" s="3"/>
      <c r="E3492" s="3"/>
    </row>
    <row r="3493" customFormat="false" ht="12.75" hidden="false" customHeight="false" outlineLevel="0" collapsed="false">
      <c r="A3493" s="3" t="s">
        <v>3600</v>
      </c>
      <c r="B3493" s="3" t="s">
        <v>3268</v>
      </c>
      <c r="C3493" s="3" t="str">
        <f aca="false">TRIM(MID(A3493,(FIND("@",A3493,1)+1),LEN(A3493)))</f>
        <v>2000group.co.uk</v>
      </c>
      <c r="D3493" s="3"/>
      <c r="E3493" s="3"/>
    </row>
    <row r="3494" customFormat="false" ht="12.75" hidden="false" customHeight="false" outlineLevel="0" collapsed="false">
      <c r="A3494" s="3" t="s">
        <v>3601</v>
      </c>
      <c r="B3494" s="3" t="s">
        <v>3268</v>
      </c>
      <c r="C3494" s="3" t="str">
        <f aca="false">TRIM(MID(A3494,(FIND("@",A3494,1)+1),LEN(A3494)))</f>
        <v>coventgardenbureau.co.uk</v>
      </c>
      <c r="D3494" s="3"/>
      <c r="E3494" s="3"/>
    </row>
    <row r="3495" customFormat="false" ht="12.75" hidden="false" customHeight="false" outlineLevel="0" collapsed="false">
      <c r="A3495" s="3" t="s">
        <v>3602</v>
      </c>
      <c r="B3495" s="3" t="s">
        <v>3268</v>
      </c>
      <c r="C3495" s="3" t="str">
        <f aca="false">TRIM(MID(A3495,(FIND("@",A3495,1)+1),LEN(A3495)))</f>
        <v>cpl.uk.com</v>
      </c>
      <c r="D3495" s="3"/>
      <c r="E3495" s="3"/>
    </row>
    <row r="3496" customFormat="false" ht="12.75" hidden="false" customHeight="false" outlineLevel="0" collapsed="false">
      <c r="A3496" s="3" t="s">
        <v>3603</v>
      </c>
      <c r="B3496" s="3" t="s">
        <v>3268</v>
      </c>
      <c r="C3496" s="3" t="str">
        <f aca="false">TRIM(MID(A3496,(FIND("@",A3496,1)+1),LEN(A3496)))</f>
        <v>creationbaumann.co.uk</v>
      </c>
      <c r="D3496" s="3"/>
      <c r="E3496" s="3"/>
    </row>
    <row r="3497" customFormat="false" ht="12.75" hidden="false" customHeight="false" outlineLevel="0" collapsed="false">
      <c r="A3497" s="3" t="s">
        <v>3604</v>
      </c>
      <c r="B3497" s="3" t="s">
        <v>3268</v>
      </c>
      <c r="C3497" s="3" t="str">
        <f aca="false">TRIM(MID(A3497,(FIND("@",A3497,1)+1),LEN(A3497)))</f>
        <v>harpur.co.uk</v>
      </c>
      <c r="D3497" s="3"/>
      <c r="E3497" s="3"/>
    </row>
    <row r="3498" customFormat="false" ht="12.75" hidden="false" customHeight="false" outlineLevel="0" collapsed="false">
      <c r="A3498" s="3" t="s">
        <v>3605</v>
      </c>
      <c r="B3498" s="3" t="s">
        <v>3268</v>
      </c>
      <c r="C3498" s="3" t="str">
        <f aca="false">TRIM(MID(A3498,(FIND("@",A3498,1)+1),LEN(A3498)))</f>
        <v>idj.co.uk</v>
      </c>
      <c r="D3498" s="3"/>
      <c r="E3498" s="3"/>
    </row>
    <row r="3499" customFormat="false" ht="12.75" hidden="false" customHeight="false" outlineLevel="0" collapsed="false">
      <c r="A3499" s="3" t="s">
        <v>3606</v>
      </c>
      <c r="B3499" s="3" t="s">
        <v>3268</v>
      </c>
      <c r="C3499" s="3" t="str">
        <f aca="false">TRIM(MID(A3499,(FIND("@",A3499,1)+1),LEN(A3499)))</f>
        <v>mac-services.co.uk</v>
      </c>
      <c r="D3499" s="3"/>
      <c r="E3499" s="3"/>
    </row>
    <row r="3500" customFormat="false" ht="12.75" hidden="false" customHeight="false" outlineLevel="0" collapsed="false">
      <c r="A3500" s="3" t="s">
        <v>3607</v>
      </c>
      <c r="B3500" s="3" t="s">
        <v>3268</v>
      </c>
      <c r="C3500" s="3" t="str">
        <f aca="false">TRIM(MID(A3500,(FIND("@",A3500,1)+1),LEN(A3500)))</f>
        <v>minervaplc.co.uk</v>
      </c>
      <c r="D3500" s="3"/>
      <c r="E3500" s="3"/>
    </row>
    <row r="3501" customFormat="false" ht="12.75" hidden="false" customHeight="false" outlineLevel="0" collapsed="false">
      <c r="A3501" s="3" t="s">
        <v>3608</v>
      </c>
      <c r="B3501" s="3" t="s">
        <v>3268</v>
      </c>
      <c r="C3501" s="3" t="str">
        <f aca="false">TRIM(MID(A3501,(FIND("@",A3501,1)+1),LEN(A3501)))</f>
        <v>minerva-press.co.uk</v>
      </c>
      <c r="D3501" s="3"/>
      <c r="E3501" s="3"/>
    </row>
    <row r="3502" customFormat="false" ht="12.75" hidden="false" customHeight="false" outlineLevel="0" collapsed="false">
      <c r="A3502" s="3" t="s">
        <v>3609</v>
      </c>
      <c r="B3502" s="3" t="s">
        <v>3268</v>
      </c>
      <c r="C3502" s="3" t="str">
        <f aca="false">TRIM(MID(A3502,(FIND("@",A3502,1)+1),LEN(A3502)))</f>
        <v>richmondtowers.com</v>
      </c>
      <c r="D3502" s="3"/>
      <c r="E3502" s="3"/>
    </row>
    <row r="3503" customFormat="false" ht="12.75" hidden="false" customHeight="false" outlineLevel="0" collapsed="false">
      <c r="A3503" s="3" t="s">
        <v>3610</v>
      </c>
      <c r="B3503" s="3" t="s">
        <v>3268</v>
      </c>
      <c r="C3503" s="3" t="str">
        <f aca="false">TRIM(MID(A3503,(FIND("@",A3503,1)+1),LEN(A3503)))</f>
        <v>goldcrest-post.co.uk</v>
      </c>
      <c r="D3503" s="3"/>
      <c r="E3503" s="3"/>
    </row>
    <row r="3504" customFormat="false" ht="12.75" hidden="false" customHeight="false" outlineLevel="0" collapsed="false">
      <c r="A3504" s="3" t="s">
        <v>3611</v>
      </c>
      <c r="B3504" s="3" t="s">
        <v>3268</v>
      </c>
      <c r="C3504" s="3" t="str">
        <f aca="false">TRIM(MID(A3504,(FIND("@",A3504,1)+1),LEN(A3504)))</f>
        <v>moving-picture.co.uk</v>
      </c>
      <c r="D3504" s="3"/>
      <c r="E3504" s="3"/>
    </row>
    <row r="3505" customFormat="false" ht="12.75" hidden="false" customHeight="false" outlineLevel="0" collapsed="false">
      <c r="A3505" s="3" t="s">
        <v>3612</v>
      </c>
      <c r="B3505" s="3" t="s">
        <v>3268</v>
      </c>
      <c r="C3505" s="3" t="str">
        <f aca="false">TRIM(MID(A3505,(FIND("@",A3505,1)+1),LEN(A3505)))</f>
        <v>albemarle.co.uk</v>
      </c>
      <c r="D3505" s="3"/>
      <c r="E3505" s="3"/>
    </row>
    <row r="3506" customFormat="false" ht="12.75" hidden="false" customHeight="false" outlineLevel="0" collapsed="false">
      <c r="A3506" s="3" t="s">
        <v>3613</v>
      </c>
      <c r="B3506" s="3" t="s">
        <v>3268</v>
      </c>
      <c r="C3506" s="3" t="str">
        <f aca="false">TRIM(MID(A3506,(FIND("@",A3506,1)+1),LEN(A3506)))</f>
        <v>easynet.co.uk</v>
      </c>
      <c r="D3506" s="3"/>
      <c r="E3506" s="3"/>
    </row>
    <row r="3507" customFormat="false" ht="12.75" hidden="false" customHeight="false" outlineLevel="0" collapsed="false">
      <c r="A3507" s="3" t="s">
        <v>3614</v>
      </c>
      <c r="B3507" s="3" t="s">
        <v>3268</v>
      </c>
      <c r="C3507" s="3" t="str">
        <f aca="false">TRIM(MID(A3507,(FIND("@",A3507,1)+1),LEN(A3507)))</f>
        <v>citigateln.com</v>
      </c>
      <c r="D3507" s="3"/>
      <c r="E3507" s="3"/>
    </row>
    <row r="3508" customFormat="false" ht="12.75" hidden="false" customHeight="false" outlineLevel="0" collapsed="false">
      <c r="A3508" s="3" t="s">
        <v>3615</v>
      </c>
      <c r="B3508" s="3" t="s">
        <v>3268</v>
      </c>
      <c r="C3508" s="3" t="str">
        <f aca="false">TRIM(MID(A3508,(FIND("@",A3508,1)+1),LEN(A3508)))</f>
        <v>davisrecruitment.co.uk</v>
      </c>
      <c r="D3508" s="3"/>
      <c r="E3508" s="3"/>
    </row>
    <row r="3509" customFormat="false" ht="12.75" hidden="false" customHeight="false" outlineLevel="0" collapsed="false">
      <c r="A3509" s="3" t="s">
        <v>3616</v>
      </c>
      <c r="B3509" s="3" t="s">
        <v>3268</v>
      </c>
      <c r="C3509" s="3" t="str">
        <f aca="false">TRIM(MID(A3509,(FIND("@",A3509,1)+1),LEN(A3509)))</f>
        <v>modisintl.com</v>
      </c>
      <c r="D3509" s="3"/>
      <c r="E3509" s="3"/>
    </row>
    <row r="3510" customFormat="false" ht="12.75" hidden="false" customHeight="false" outlineLevel="0" collapsed="false">
      <c r="A3510" s="3" t="s">
        <v>3617</v>
      </c>
      <c r="B3510" s="3" t="s">
        <v>3268</v>
      </c>
      <c r="C3510" s="3" t="str">
        <f aca="false">TRIM(MID(A3510,(FIND("@",A3510,1)+1),LEN(A3510)))</f>
        <v>ncp.co.uk</v>
      </c>
      <c r="D3510" s="3"/>
      <c r="E3510" s="3"/>
    </row>
    <row r="3511" customFormat="false" ht="12.75" hidden="false" customHeight="false" outlineLevel="0" collapsed="false">
      <c r="A3511" s="3" t="s">
        <v>3618</v>
      </c>
      <c r="B3511" s="3" t="s">
        <v>3268</v>
      </c>
      <c r="C3511" s="3" t="str">
        <f aca="false">TRIM(MID(A3511,(FIND("@",A3511,1)+1),LEN(A3511)))</f>
        <v>pellfrischmann.com</v>
      </c>
      <c r="D3511" s="3"/>
      <c r="E3511" s="3"/>
    </row>
    <row r="3512" customFormat="false" ht="12.75" hidden="false" customHeight="false" outlineLevel="0" collapsed="false">
      <c r="A3512" s="3" t="s">
        <v>3619</v>
      </c>
      <c r="B3512" s="3" t="s">
        <v>3268</v>
      </c>
      <c r="C3512" s="3" t="str">
        <f aca="false">TRIM(MID(A3512,(FIND("@",A3512,1)+1),LEN(A3512)))</f>
        <v>rathbones.com</v>
      </c>
      <c r="D3512" s="3"/>
      <c r="E3512" s="3"/>
    </row>
    <row r="3513" customFormat="false" ht="12.75" hidden="false" customHeight="false" outlineLevel="0" collapsed="false">
      <c r="A3513" s="3" t="s">
        <v>3620</v>
      </c>
      <c r="B3513" s="3" t="s">
        <v>3268</v>
      </c>
      <c r="C3513" s="3" t="str">
        <f aca="false">TRIM(MID(A3513,(FIND("@",A3513,1)+1),LEN(A3513)))</f>
        <v>dial.pipex.com</v>
      </c>
      <c r="D3513" s="3"/>
      <c r="E3513" s="3"/>
    </row>
    <row r="3514" customFormat="false" ht="12.75" hidden="false" customHeight="false" outlineLevel="0" collapsed="false">
      <c r="A3514" s="3" t="s">
        <v>3621</v>
      </c>
      <c r="B3514" s="3" t="s">
        <v>3268</v>
      </c>
      <c r="C3514" s="3" t="str">
        <f aca="false">TRIM(MID(A3514,(FIND("@",A3514,1)+1),LEN(A3514)))</f>
        <v>maydaygroup.co.uk</v>
      </c>
      <c r="D3514" s="3"/>
      <c r="E3514" s="3"/>
    </row>
    <row r="3515" customFormat="false" ht="12.75" hidden="false" customHeight="false" outlineLevel="0" collapsed="false">
      <c r="A3515" s="3" t="s">
        <v>3622</v>
      </c>
      <c r="B3515" s="3" t="s">
        <v>3268</v>
      </c>
      <c r="C3515" s="3" t="str">
        <f aca="false">TRIM(MID(A3515,(FIND("@",A3515,1)+1),LEN(A3515)))</f>
        <v>servicepointuk.com</v>
      </c>
      <c r="D3515" s="3"/>
      <c r="E3515" s="3"/>
    </row>
    <row r="3516" customFormat="false" ht="12.75" hidden="false" customHeight="false" outlineLevel="0" collapsed="false">
      <c r="A3516" s="3" t="s">
        <v>3623</v>
      </c>
      <c r="B3516" s="3" t="s">
        <v>3268</v>
      </c>
      <c r="C3516" s="3" t="str">
        <f aca="false">TRIM(MID(A3516,(FIND("@",A3516,1)+1),LEN(A3516)))</f>
        <v>susanhamilton.co.uk</v>
      </c>
      <c r="D3516" s="3"/>
      <c r="E3516" s="3"/>
    </row>
    <row r="3517" customFormat="false" ht="12.75" hidden="false" customHeight="false" outlineLevel="0" collapsed="false">
      <c r="A3517" s="3" t="s">
        <v>3624</v>
      </c>
      <c r="B3517" s="3" t="s">
        <v>3268</v>
      </c>
      <c r="C3517" s="3" t="str">
        <f aca="false">TRIM(MID(A3517,(FIND("@",A3517,1)+1),LEN(A3517)))</f>
        <v>btclick.com</v>
      </c>
      <c r="D3517" s="3"/>
      <c r="E3517" s="3"/>
    </row>
    <row r="3518" customFormat="false" ht="12.75" hidden="false" customHeight="false" outlineLevel="0" collapsed="false">
      <c r="A3518" s="3" t="s">
        <v>3625</v>
      </c>
      <c r="B3518" s="3" t="s">
        <v>3268</v>
      </c>
      <c r="C3518" s="3" t="str">
        <f aca="false">TRIM(MID(A3518,(FIND("@",A3518,1)+1),LEN(A3518)))</f>
        <v>aol.com</v>
      </c>
      <c r="D3518" s="3"/>
      <c r="E3518" s="3"/>
    </row>
    <row r="3519" customFormat="false" ht="12.75" hidden="false" customHeight="false" outlineLevel="0" collapsed="false">
      <c r="A3519" s="3" t="s">
        <v>3626</v>
      </c>
      <c r="B3519" s="3" t="s">
        <v>3268</v>
      </c>
      <c r="C3519" s="3" t="str">
        <f aca="false">TRIM(MID(A3519,(FIND("@",A3519,1)+1),LEN(A3519)))</f>
        <v>montex.co.uk</v>
      </c>
      <c r="D3519" s="3"/>
      <c r="E3519" s="3"/>
    </row>
    <row r="3520" customFormat="false" ht="12.75" hidden="false" customHeight="false" outlineLevel="0" collapsed="false">
      <c r="A3520" s="3" t="s">
        <v>3627</v>
      </c>
      <c r="B3520" s="3" t="s">
        <v>3268</v>
      </c>
      <c r="C3520" s="3" t="str">
        <f aca="false">TRIM(MID(A3520,(FIND("@",A3520,1)+1),LEN(A3520)))</f>
        <v>arup.com</v>
      </c>
      <c r="D3520" s="3"/>
      <c r="E3520" s="3"/>
    </row>
    <row r="3521" customFormat="false" ht="12.75" hidden="false" customHeight="false" outlineLevel="0" collapsed="false">
      <c r="A3521" s="3" t="s">
        <v>3628</v>
      </c>
      <c r="B3521" s="3" t="s">
        <v>3268</v>
      </c>
      <c r="C3521" s="3" t="str">
        <f aca="false">TRIM(MID(A3521,(FIND("@",A3521,1)+1),LEN(A3521)))</f>
        <v>mepc.co.uk</v>
      </c>
      <c r="D3521" s="3"/>
      <c r="E3521" s="3"/>
    </row>
    <row r="3522" customFormat="false" ht="12.75" hidden="false" customHeight="false" outlineLevel="0" collapsed="false">
      <c r="A3522" s="3" t="s">
        <v>3629</v>
      </c>
      <c r="B3522" s="3" t="s">
        <v>3268</v>
      </c>
      <c r="C3522" s="3" t="str">
        <f aca="false">TRIM(MID(A3522,(FIND("@",A3522,1)+1),LEN(A3522)))</f>
        <v>d</v>
      </c>
      <c r="D3522" s="3"/>
      <c r="E3522" s="3"/>
    </row>
    <row r="3523" customFormat="false" ht="12.75" hidden="false" customHeight="false" outlineLevel="0" collapsed="false">
      <c r="A3523" s="3" t="s">
        <v>3630</v>
      </c>
      <c r="B3523" s="3" t="s">
        <v>3268</v>
      </c>
      <c r="C3523" s="3" t="str">
        <f aca="false">TRIM(MID(A3523,(FIND("@",A3523,1)+1),LEN(A3523)))</f>
        <v>salon.endirect.co.uk</v>
      </c>
      <c r="D3523" s="3"/>
      <c r="E3523" s="3"/>
    </row>
    <row r="3524" customFormat="false" ht="12.75" hidden="false" customHeight="false" outlineLevel="0" collapsed="false">
      <c r="A3524" s="3" t="s">
        <v>3631</v>
      </c>
      <c r="B3524" s="3" t="s">
        <v>3268</v>
      </c>
      <c r="C3524" s="3" t="str">
        <f aca="false">TRIM(MID(A3524,(FIND("@",A3524,1)+1),LEN(A3524)))</f>
        <v>millway.com</v>
      </c>
      <c r="D3524" s="3"/>
      <c r="E3524" s="3"/>
    </row>
    <row r="3525" customFormat="false" ht="12.75" hidden="false" customHeight="false" outlineLevel="0" collapsed="false">
      <c r="A3525" s="3" t="s">
        <v>3632</v>
      </c>
      <c r="B3525" s="3" t="s">
        <v>3268</v>
      </c>
      <c r="C3525" s="3" t="str">
        <f aca="false">TRIM(MID(A3525,(FIND("@",A3525,1)+1),LEN(A3525)))</f>
        <v>aargroup.co.uk</v>
      </c>
      <c r="D3525" s="3"/>
      <c r="E3525" s="3"/>
    </row>
    <row r="3526" customFormat="false" ht="12.75" hidden="false" customHeight="false" outlineLevel="0" collapsed="false">
      <c r="A3526" s="3" t="s">
        <v>3633</v>
      </c>
      <c r="B3526" s="3" t="s">
        <v>3268</v>
      </c>
      <c r="C3526" s="3" t="str">
        <f aca="false">TRIM(MID(A3526,(FIND("@",A3526,1)+1),LEN(A3526)))</f>
        <v>mmmltd.com</v>
      </c>
      <c r="D3526" s="3"/>
      <c r="E3526" s="3"/>
    </row>
    <row r="3527" customFormat="false" ht="12.75" hidden="false" customHeight="false" outlineLevel="0" collapsed="false">
      <c r="A3527" s="3" t="s">
        <v>3634</v>
      </c>
      <c r="B3527" s="3" t="s">
        <v>3268</v>
      </c>
      <c r="C3527" s="3" t="str">
        <f aca="false">TRIM(MID(A3527,(FIND("@",A3527,1)+1),LEN(A3527)))</f>
        <v>focusnet.co.uk</v>
      </c>
      <c r="D3527" s="3"/>
      <c r="E3527" s="3"/>
    </row>
    <row r="3528" customFormat="false" ht="12.75" hidden="false" customHeight="false" outlineLevel="0" collapsed="false">
      <c r="A3528" s="3" t="s">
        <v>3635</v>
      </c>
      <c r="B3528" s="3" t="s">
        <v>3268</v>
      </c>
      <c r="C3528" s="3" t="str">
        <f aca="false">TRIM(MID(A3528,(FIND("@",A3528,1)+1),LEN(A3528)))</f>
        <v>aol.com</v>
      </c>
      <c r="D3528" s="3"/>
      <c r="E3528" s="3"/>
    </row>
    <row r="3529" customFormat="false" ht="12.75" hidden="false" customHeight="false" outlineLevel="0" collapsed="false">
      <c r="A3529" s="3" t="s">
        <v>3636</v>
      </c>
      <c r="B3529" s="3" t="s">
        <v>3268</v>
      </c>
      <c r="C3529" s="3" t="str">
        <f aca="false">TRIM(MID(A3529,(FIND("@",A3529,1)+1),LEN(A3529)))</f>
        <v>btinternet.com</v>
      </c>
      <c r="D3529" s="3"/>
      <c r="E3529" s="3"/>
    </row>
    <row r="3530" customFormat="false" ht="12.75" hidden="false" customHeight="false" outlineLevel="0" collapsed="false">
      <c r="A3530" s="3" t="s">
        <v>3637</v>
      </c>
      <c r="B3530" s="3" t="s">
        <v>3268</v>
      </c>
      <c r="C3530" s="3" t="str">
        <f aca="false">TRIM(MID(A3530,(FIND("@",A3530,1)+1),LEN(A3530)))</f>
        <v>mcasso.com</v>
      </c>
      <c r="D3530" s="3"/>
      <c r="E3530" s="3"/>
    </row>
    <row r="3531" customFormat="false" ht="12.75" hidden="false" customHeight="false" outlineLevel="0" collapsed="false">
      <c r="A3531" s="3" t="s">
        <v>3638</v>
      </c>
      <c r="B3531" s="3" t="s">
        <v>3268</v>
      </c>
      <c r="C3531" s="3" t="str">
        <f aca="false">TRIM(MID(A3531,(FIND("@",A3531,1)+1),LEN(A3531)))</f>
        <v>rmif.co.uk</v>
      </c>
      <c r="D3531" s="3"/>
      <c r="E3531" s="3"/>
    </row>
    <row r="3532" customFormat="false" ht="12.75" hidden="false" customHeight="false" outlineLevel="0" collapsed="false">
      <c r="A3532" s="3" t="s">
        <v>3639</v>
      </c>
      <c r="B3532" s="3" t="s">
        <v>3268</v>
      </c>
      <c r="C3532" s="3" t="str">
        <f aca="false">TRIM(MID(A3532,(FIND("@",A3532,1)+1),LEN(A3532)))</f>
        <v>acme-appointments.co.uk</v>
      </c>
      <c r="D3532" s="3"/>
      <c r="E3532" s="3"/>
    </row>
    <row r="3533" customFormat="false" ht="12.75" hidden="false" customHeight="false" outlineLevel="0" collapsed="false">
      <c r="A3533" s="3" t="s">
        <v>3640</v>
      </c>
      <c r="B3533" s="3" t="s">
        <v>3268</v>
      </c>
      <c r="C3533" s="3" t="str">
        <f aca="false">TRIM(MID(A3533,(FIND("@",A3533,1)+1),LEN(A3533)))</f>
        <v>arrowcroft.com</v>
      </c>
      <c r="D3533" s="3"/>
      <c r="E3533" s="3"/>
    </row>
    <row r="3534" customFormat="false" ht="12.75" hidden="false" customHeight="false" outlineLevel="0" collapsed="false">
      <c r="A3534" s="3" t="s">
        <v>3641</v>
      </c>
      <c r="B3534" s="3" t="s">
        <v>3268</v>
      </c>
      <c r="C3534" s="3" t="str">
        <f aca="false">TRIM(MID(A3534,(FIND("@",A3534,1)+1),LEN(A3534)))</f>
        <v>perspective.co.uk</v>
      </c>
      <c r="D3534" s="3"/>
      <c r="E3534" s="3"/>
    </row>
    <row r="3535" customFormat="false" ht="12.75" hidden="false" customHeight="false" outlineLevel="0" collapsed="false">
      <c r="A3535" s="3" t="s">
        <v>3642</v>
      </c>
      <c r="B3535" s="3" t="s">
        <v>3268</v>
      </c>
      <c r="C3535" s="3" t="str">
        <f aca="false">TRIM(MID(A3535,(FIND("@",A3535,1)+1),LEN(A3535)))</f>
        <v>bdo.co.uk</v>
      </c>
      <c r="D3535" s="3"/>
      <c r="E3535" s="3"/>
    </row>
    <row r="3536" customFormat="false" ht="12.75" hidden="false" customHeight="false" outlineLevel="0" collapsed="false">
      <c r="A3536" s="3" t="s">
        <v>3643</v>
      </c>
      <c r="B3536" s="3" t="s">
        <v>3268</v>
      </c>
      <c r="C3536" s="3" t="str">
        <f aca="false">TRIM(MID(A3536,(FIND("@",A3536,1)+1),LEN(A3536)))</f>
        <v>norman-rourke.co.uk</v>
      </c>
      <c r="D3536" s="3"/>
      <c r="E3536" s="3"/>
    </row>
    <row r="3537" customFormat="false" ht="12.75" hidden="false" customHeight="false" outlineLevel="0" collapsed="false">
      <c r="A3537" s="3" t="s">
        <v>3644</v>
      </c>
      <c r="B3537" s="3" t="s">
        <v>3268</v>
      </c>
      <c r="C3537" s="3" t="str">
        <f aca="false">TRIM(MID(A3537,(FIND("@",A3537,1)+1),LEN(A3537)))</f>
        <v>oasiseurope.com</v>
      </c>
      <c r="D3537" s="3"/>
      <c r="E3537" s="3"/>
    </row>
    <row r="3538" customFormat="false" ht="12.75" hidden="false" customHeight="false" outlineLevel="0" collapsed="false">
      <c r="A3538" s="3" t="s">
        <v>3645</v>
      </c>
      <c r="B3538" s="3" t="s">
        <v>3268</v>
      </c>
      <c r="C3538" s="3" t="str">
        <f aca="false">TRIM(MID(A3538,(FIND("@",A3538,1)+1),LEN(A3538)))</f>
        <v>southnet.co.uk</v>
      </c>
      <c r="D3538" s="3"/>
      <c r="E3538" s="3"/>
    </row>
    <row r="3539" customFormat="false" ht="12.75" hidden="false" customHeight="false" outlineLevel="0" collapsed="false">
      <c r="A3539" s="3" t="s">
        <v>3646</v>
      </c>
      <c r="B3539" s="3" t="s">
        <v>3268</v>
      </c>
      <c r="C3539" s="3" t="str">
        <f aca="false">TRIM(MID(A3539,(FIND("@",A3539,1)+1),LEN(A3539)))</f>
        <v>35piccadilly.co.uk</v>
      </c>
      <c r="D3539" s="3"/>
      <c r="E3539" s="3"/>
    </row>
    <row r="3540" customFormat="false" ht="12.75" hidden="false" customHeight="false" outlineLevel="0" collapsed="false">
      <c r="A3540" s="3" t="s">
        <v>3647</v>
      </c>
      <c r="B3540" s="3" t="s">
        <v>3268</v>
      </c>
      <c r="C3540" s="3" t="str">
        <f aca="false">TRIM(MID(A3540,(FIND("@",A3540,1)+1),LEN(A3540)))</f>
        <v>arcpet.co.uk</v>
      </c>
      <c r="D3540" s="3"/>
      <c r="E3540" s="3"/>
    </row>
    <row r="3541" customFormat="false" ht="12.75" hidden="false" customHeight="false" outlineLevel="0" collapsed="false">
      <c r="A3541" s="3" t="s">
        <v>3648</v>
      </c>
      <c r="B3541" s="3" t="s">
        <v>3268</v>
      </c>
      <c r="C3541" s="3" t="str">
        <f aca="false">TRIM(MID(A3541,(FIND("@",A3541,1)+1),LEN(A3541)))</f>
        <v>howard-de-walden.co.uk</v>
      </c>
      <c r="D3541" s="3"/>
      <c r="E3541" s="3"/>
    </row>
    <row r="3542" customFormat="false" ht="12.75" hidden="false" customHeight="false" outlineLevel="0" collapsed="false">
      <c r="A3542" s="3" t="s">
        <v>3649</v>
      </c>
      <c r="B3542" s="3" t="s">
        <v>3268</v>
      </c>
      <c r="C3542" s="3" t="str">
        <f aca="false">TRIM(MID(A3542,(FIND("@",A3542,1)+1),LEN(A3542)))</f>
        <v>which.net</v>
      </c>
      <c r="D3542" s="3"/>
      <c r="E3542" s="3"/>
    </row>
    <row r="3543" customFormat="false" ht="12.75" hidden="false" customHeight="false" outlineLevel="0" collapsed="false">
      <c r="A3543" s="3" t="s">
        <v>3650</v>
      </c>
      <c r="B3543" s="3" t="s">
        <v>3268</v>
      </c>
      <c r="C3543" s="3" t="str">
        <f aca="false">TRIM(MID(A3543,(FIND("@",A3543,1)+1),LEN(A3543)))</f>
        <v>results-consultancy.com</v>
      </c>
      <c r="D3543" s="3"/>
      <c r="E3543" s="3"/>
    </row>
    <row r="3544" customFormat="false" ht="12.75" hidden="false" customHeight="false" outlineLevel="0" collapsed="false">
      <c r="A3544" s="3" t="s">
        <v>3651</v>
      </c>
      <c r="B3544" s="3" t="s">
        <v>3268</v>
      </c>
      <c r="C3544" s="3" t="str">
        <f aca="false">TRIM(MID(A3544,(FIND("@",A3544,1)+1),LEN(A3544)))</f>
        <v>btinternet.com</v>
      </c>
      <c r="D3544" s="3"/>
      <c r="E3544" s="3"/>
    </row>
    <row r="3545" customFormat="false" ht="12.75" hidden="false" customHeight="false" outlineLevel="0" collapsed="false">
      <c r="A3545" s="3" t="s">
        <v>3652</v>
      </c>
      <c r="B3545" s="3" t="s">
        <v>3268</v>
      </c>
      <c r="C3545" s="3" t="str">
        <f aca="false">TRIM(MID(A3545,(FIND("@",A3545,1)+1),LEN(A3545)))</f>
        <v>abbeyrecruitment.co.uk</v>
      </c>
      <c r="D3545" s="3"/>
      <c r="E3545" s="3"/>
    </row>
    <row r="3546" customFormat="false" ht="12.75" hidden="false" customHeight="false" outlineLevel="0" collapsed="false">
      <c r="A3546" s="3" t="s">
        <v>3653</v>
      </c>
      <c r="B3546" s="3" t="s">
        <v>3268</v>
      </c>
      <c r="C3546" s="3" t="str">
        <f aca="false">TRIM(MID(A3546,(FIND("@",A3546,1)+1),LEN(A3546)))</f>
        <v>color.co.uk</v>
      </c>
      <c r="D3546" s="3"/>
      <c r="E3546" s="3"/>
    </row>
    <row r="3547" customFormat="false" ht="12.75" hidden="false" customHeight="false" outlineLevel="0" collapsed="false">
      <c r="A3547" s="3" t="s">
        <v>3654</v>
      </c>
      <c r="B3547" s="3" t="s">
        <v>3268</v>
      </c>
      <c r="C3547" s="3" t="str">
        <f aca="false">TRIM(MID(A3547,(FIND("@",A3547,1)+1),LEN(A3547)))</f>
        <v>@caldes.co.uk</v>
      </c>
      <c r="D3547" s="3"/>
      <c r="E3547" s="3"/>
    </row>
    <row r="3548" customFormat="false" ht="12.75" hidden="false" customHeight="false" outlineLevel="0" collapsed="false">
      <c r="A3548" s="3" t="s">
        <v>3655</v>
      </c>
      <c r="B3548" s="3" t="s">
        <v>3268</v>
      </c>
      <c r="C3548" s="3" t="str">
        <f aca="false">TRIM(MID(A3548,(FIND("@",A3548,1)+1),LEN(A3548)))</f>
        <v>peterchilds.co.uk</v>
      </c>
      <c r="D3548" s="3"/>
      <c r="E3548" s="3"/>
    </row>
    <row r="3549" customFormat="false" ht="12.75" hidden="false" customHeight="false" outlineLevel="0" collapsed="false">
      <c r="A3549" s="3" t="s">
        <v>3656</v>
      </c>
      <c r="B3549" s="3" t="s">
        <v>3268</v>
      </c>
      <c r="C3549" s="3" t="str">
        <f aca="false">TRIM(MID(A3549,(FIND("@",A3549,1)+1),LEN(A3549)))</f>
        <v>compuserve.com</v>
      </c>
      <c r="D3549" s="3"/>
      <c r="E3549" s="3"/>
    </row>
    <row r="3550" customFormat="false" ht="12.75" hidden="false" customHeight="false" outlineLevel="0" collapsed="false">
      <c r="A3550" s="3" t="s">
        <v>3657</v>
      </c>
      <c r="B3550" s="3" t="s">
        <v>3268</v>
      </c>
      <c r="C3550" s="3" t="str">
        <f aca="false">TRIM(MID(A3550,(FIND("@",A3550,1)+1),LEN(A3550)))</f>
        <v>aol.com</v>
      </c>
      <c r="D3550" s="3"/>
      <c r="E3550" s="3"/>
    </row>
    <row r="3551" customFormat="false" ht="12.75" hidden="false" customHeight="false" outlineLevel="0" collapsed="false">
      <c r="A3551" s="3" t="s">
        <v>3658</v>
      </c>
      <c r="B3551" s="3" t="s">
        <v>3268</v>
      </c>
      <c r="C3551" s="3" t="str">
        <f aca="false">TRIM(MID(A3551,(FIND("@",A3551,1)+1),LEN(A3551)))</f>
        <v>pesgb.org.uk</v>
      </c>
      <c r="D3551" s="3"/>
      <c r="E3551" s="3"/>
    </row>
    <row r="3552" customFormat="false" ht="12.75" hidden="false" customHeight="false" outlineLevel="0" collapsed="false">
      <c r="A3552" s="3" t="s">
        <v>3659</v>
      </c>
      <c r="B3552" s="3" t="s">
        <v>3268</v>
      </c>
      <c r="C3552" s="3" t="str">
        <f aca="false">TRIM(MID(A3552,(FIND("@",A3552,1)+1),LEN(A3552)))</f>
        <v>mailboxes-etc.co.uk</v>
      </c>
      <c r="D3552" s="3"/>
      <c r="E3552" s="3"/>
    </row>
    <row r="3553" customFormat="false" ht="12.75" hidden="false" customHeight="false" outlineLevel="0" collapsed="false">
      <c r="A3553" s="3" t="s">
        <v>3660</v>
      </c>
      <c r="B3553" s="3" t="s">
        <v>3268</v>
      </c>
      <c r="C3553" s="3" t="str">
        <f aca="false">TRIM(MID(A3553,(FIND("@",A3553,1)+1),LEN(A3553)))</f>
        <v>petrobrass.com</v>
      </c>
      <c r="D3553" s="3"/>
      <c r="E3553" s="3"/>
    </row>
    <row r="3554" customFormat="false" ht="12.75" hidden="false" customHeight="false" outlineLevel="0" collapsed="false">
      <c r="A3554" s="3" t="s">
        <v>3661</v>
      </c>
      <c r="B3554" s="3" t="s">
        <v>3268</v>
      </c>
      <c r="C3554" s="3" t="str">
        <f aca="false">TRIM(MID(A3554,(FIND("@",A3554,1)+1),LEN(A3554)))</f>
        <v>compuserve.com</v>
      </c>
      <c r="D3554" s="3"/>
      <c r="E3554" s="3"/>
    </row>
    <row r="3555" customFormat="false" ht="12.75" hidden="false" customHeight="false" outlineLevel="0" collapsed="false">
      <c r="A3555" s="3" t="s">
        <v>3662</v>
      </c>
      <c r="B3555" s="3" t="s">
        <v>3268</v>
      </c>
      <c r="C3555" s="3" t="str">
        <f aca="false">TRIM(MID(A3555,(FIND("@",A3555,1)+1),LEN(A3555)))</f>
        <v>pellfrischmann.com</v>
      </c>
      <c r="D3555" s="3"/>
      <c r="E3555" s="3"/>
    </row>
    <row r="3556" customFormat="false" ht="12.75" hidden="false" customHeight="false" outlineLevel="0" collapsed="false">
      <c r="A3556" s="3" t="s">
        <v>3663</v>
      </c>
      <c r="B3556" s="3" t="s">
        <v>3268</v>
      </c>
      <c r="C3556" s="3" t="str">
        <f aca="false">TRIM(MID(A3556,(FIND("@",A3556,1)+1),LEN(A3556)))</f>
        <v>sielgegale.com</v>
      </c>
      <c r="D3556" s="3"/>
      <c r="E3556" s="3"/>
    </row>
    <row r="3557" customFormat="false" ht="12.75" hidden="false" customHeight="false" outlineLevel="0" collapsed="false">
      <c r="A3557" s="3" t="s">
        <v>3664</v>
      </c>
      <c r="B3557" s="3" t="s">
        <v>3268</v>
      </c>
      <c r="C3557" s="3" t="str">
        <f aca="false">TRIM(MID(A3557,(FIND("@",A3557,1)+1),LEN(A3557)))</f>
        <v>originise.com</v>
      </c>
      <c r="D3557" s="3"/>
      <c r="E3557" s="3"/>
    </row>
    <row r="3558" customFormat="false" ht="12.75" hidden="false" customHeight="false" outlineLevel="0" collapsed="false">
      <c r="A3558" s="3" t="s">
        <v>3665</v>
      </c>
      <c r="B3558" s="3" t="s">
        <v>3268</v>
      </c>
      <c r="C3558" s="3" t="str">
        <f aca="false">TRIM(MID(A3558,(FIND("@",A3558,1)+1),LEN(A3558)))</f>
        <v>amserve.co.uk</v>
      </c>
      <c r="D3558" s="3"/>
      <c r="E3558" s="3"/>
    </row>
    <row r="3559" customFormat="false" ht="12.75" hidden="false" customHeight="false" outlineLevel="0" collapsed="false">
      <c r="A3559" s="3" t="s">
        <v>3666</v>
      </c>
      <c r="B3559" s="3" t="s">
        <v>3268</v>
      </c>
      <c r="C3559" s="3" t="str">
        <f aca="false">TRIM(MID(A3559,(FIND("@",A3559,1)+1),LEN(A3559)))</f>
        <v>dial.pipex.com</v>
      </c>
      <c r="D3559" s="3"/>
      <c r="E3559" s="3"/>
    </row>
    <row r="3560" customFormat="false" ht="12.75" hidden="false" customHeight="false" outlineLevel="0" collapsed="false">
      <c r="A3560" s="3" t="s">
        <v>3667</v>
      </c>
      <c r="B3560" s="3" t="s">
        <v>3268</v>
      </c>
      <c r="C3560" s="3" t="str">
        <f aca="false">TRIM(MID(A3560,(FIND("@",A3560,1)+1),LEN(A3560)))</f>
        <v>pk-ministry.com</v>
      </c>
      <c r="D3560" s="3"/>
      <c r="E3560" s="3"/>
    </row>
    <row r="3561" customFormat="false" ht="12.75" hidden="false" customHeight="false" outlineLevel="0" collapsed="false">
      <c r="A3561" s="3" t="s">
        <v>3668</v>
      </c>
      <c r="B3561" s="3" t="s">
        <v>3268</v>
      </c>
      <c r="C3561" s="3" t="str">
        <f aca="false">TRIM(MID(A3561,(FIND("@",A3561,1)+1),LEN(A3561)))</f>
        <v>pka-ministry.com</v>
      </c>
      <c r="D3561" s="3"/>
      <c r="E3561" s="3"/>
    </row>
    <row r="3562" customFormat="false" ht="12.75" hidden="false" customHeight="false" outlineLevel="0" collapsed="false">
      <c r="A3562" s="3" t="s">
        <v>3669</v>
      </c>
      <c r="B3562" s="3" t="s">
        <v>3268</v>
      </c>
      <c r="C3562" s="3" t="str">
        <f aca="false">TRIM(MID(A3562,(FIND("@",A3562,1)+1),LEN(A3562)))</f>
        <v>london.bartonwillmore.co.uk</v>
      </c>
      <c r="D3562" s="3"/>
      <c r="E3562" s="3"/>
    </row>
    <row r="3563" customFormat="false" ht="12.75" hidden="false" customHeight="false" outlineLevel="0" collapsed="false">
      <c r="A3563" s="3" t="s">
        <v>3670</v>
      </c>
      <c r="B3563" s="3" t="s">
        <v>3268</v>
      </c>
      <c r="C3563" s="3" t="str">
        <f aca="false">TRIM(MID(A3563,(FIND("@",A3563,1)+1),LEN(A3563)))</f>
        <v>clara.co.uk</v>
      </c>
      <c r="D3563" s="3"/>
      <c r="E3563" s="3"/>
    </row>
    <row r="3564" customFormat="false" ht="12.75" hidden="false" customHeight="false" outlineLevel="0" collapsed="false">
      <c r="A3564" s="3" t="s">
        <v>3671</v>
      </c>
      <c r="B3564" s="3" t="s">
        <v>3268</v>
      </c>
      <c r="C3564" s="3" t="str">
        <f aca="false">TRIM(MID(A3564,(FIND("@",A3564,1)+1),LEN(A3564)))</f>
        <v>dial.pipex.com</v>
      </c>
      <c r="D3564" s="3"/>
      <c r="E3564" s="3"/>
    </row>
    <row r="3565" customFormat="false" ht="12.75" hidden="false" customHeight="false" outlineLevel="0" collapsed="false">
      <c r="A3565" s="3" t="s">
        <v>3672</v>
      </c>
      <c r="B3565" s="3" t="s">
        <v>3268</v>
      </c>
      <c r="C3565" s="3" t="str">
        <f aca="false">TRIM(MID(A3565,(FIND("@",A3565,1)+1),LEN(A3565)))</f>
        <v>beauty-consultants-bureau.co.uk</v>
      </c>
      <c r="D3565" s="3"/>
      <c r="E3565" s="3"/>
    </row>
    <row r="3566" customFormat="false" ht="12.75" hidden="false" customHeight="false" outlineLevel="0" collapsed="false">
      <c r="A3566" s="3" t="s">
        <v>3673</v>
      </c>
      <c r="B3566" s="3" t="s">
        <v>3268</v>
      </c>
      <c r="C3566" s="3" t="str">
        <f aca="false">TRIM(MID(A3566,(FIND("@",A3566,1)+1),LEN(A3566)))</f>
        <v>ermuk.com</v>
      </c>
      <c r="D3566" s="3"/>
      <c r="E3566" s="3"/>
    </row>
    <row r="3567" customFormat="false" ht="12.75" hidden="false" customHeight="false" outlineLevel="0" collapsed="false">
      <c r="A3567" s="3" t="s">
        <v>3674</v>
      </c>
      <c r="B3567" s="3" t="s">
        <v>3268</v>
      </c>
      <c r="C3567" s="3" t="str">
        <f aca="false">TRIM(MID(A3567,(FIND("@",A3567,1)+1),LEN(A3567)))</f>
        <v>lastandmazin.com</v>
      </c>
      <c r="D3567" s="3"/>
      <c r="E3567" s="3"/>
    </row>
    <row r="3568" customFormat="false" ht="12.75" hidden="false" customHeight="false" outlineLevel="0" collapsed="false">
      <c r="A3568" s="3" t="s">
        <v>3675</v>
      </c>
      <c r="B3568" s="3" t="s">
        <v>3268</v>
      </c>
      <c r="C3568" s="3" t="str">
        <f aca="false">TRIM(MID(A3568,(FIND("@",A3568,1)+1),LEN(A3568)))</f>
        <v>orthopaedicfootwear.com</v>
      </c>
      <c r="D3568" s="3"/>
      <c r="E3568" s="3"/>
    </row>
    <row r="3569" customFormat="false" ht="12.75" hidden="false" customHeight="false" outlineLevel="0" collapsed="false">
      <c r="A3569" s="3" t="s">
        <v>3676</v>
      </c>
      <c r="B3569" s="3" t="s">
        <v>3268</v>
      </c>
      <c r="C3569" s="3" t="str">
        <f aca="false">TRIM(MID(A3569,(FIND("@",A3569,1)+1),LEN(A3569)))</f>
        <v>richardogden.com</v>
      </c>
      <c r="D3569" s="3"/>
      <c r="E3569" s="3"/>
    </row>
    <row r="3570" customFormat="false" ht="12.75" hidden="false" customHeight="false" outlineLevel="0" collapsed="false">
      <c r="A3570" s="3" t="s">
        <v>3677</v>
      </c>
      <c r="B3570" s="3" t="s">
        <v>3268</v>
      </c>
      <c r="C3570" s="3" t="str">
        <f aca="false">TRIM(MID(A3570,(FIND("@",A3570,1)+1),LEN(A3570)))</f>
        <v>redhouselane.co.uk</v>
      </c>
      <c r="D3570" s="3"/>
      <c r="E3570" s="3"/>
    </row>
    <row r="3571" customFormat="false" ht="12.75" hidden="false" customHeight="false" outlineLevel="0" collapsed="false">
      <c r="A3571" s="3" t="s">
        <v>3678</v>
      </c>
      <c r="B3571" s="3" t="s">
        <v>3268</v>
      </c>
      <c r="C3571" s="3" t="str">
        <f aca="false">TRIM(MID(A3571,(FIND("@",A3571,1)+1),LEN(A3571)))</f>
        <v>thefilmeditors.com</v>
      </c>
      <c r="D3571" s="3"/>
      <c r="E3571" s="3"/>
    </row>
    <row r="3572" customFormat="false" ht="12.75" hidden="false" customHeight="false" outlineLevel="0" collapsed="false">
      <c r="A3572" s="3" t="s">
        <v>3679</v>
      </c>
      <c r="B3572" s="3" t="s">
        <v>3268</v>
      </c>
      <c r="C3572" s="3" t="str">
        <f aca="false">TRIM(MID(A3572,(FIND("@",A3572,1)+1),LEN(A3572)))</f>
        <v>dial.pipex.com</v>
      </c>
      <c r="D3572" s="3"/>
      <c r="E3572" s="3"/>
    </row>
    <row r="3573" customFormat="false" ht="12.75" hidden="false" customHeight="false" outlineLevel="0" collapsed="false">
      <c r="A3573" s="3" t="s">
        <v>3680</v>
      </c>
      <c r="B3573" s="3" t="s">
        <v>3268</v>
      </c>
      <c r="C3573" s="3" t="str">
        <f aca="false">TRIM(MID(A3573,(FIND("@",A3573,1)+1),LEN(A3573)))</f>
        <v>investigationservices.co.uk</v>
      </c>
      <c r="D3573" s="3"/>
      <c r="E3573" s="3"/>
    </row>
    <row r="3574" customFormat="false" ht="12.75" hidden="false" customHeight="false" outlineLevel="0" collapsed="false">
      <c r="A3574" s="3" t="s">
        <v>3681</v>
      </c>
      <c r="B3574" s="3" t="s">
        <v>3268</v>
      </c>
      <c r="C3574" s="3" t="str">
        <f aca="false">TRIM(MID(A3574,(FIND("@",A3574,1)+1),LEN(A3574)))</f>
        <v>four-hundred.com</v>
      </c>
      <c r="D3574" s="3"/>
      <c r="E3574" s="3"/>
    </row>
    <row r="3575" customFormat="false" ht="12.75" hidden="false" customHeight="false" outlineLevel="0" collapsed="false">
      <c r="A3575" s="3" t="s">
        <v>3682</v>
      </c>
      <c r="B3575" s="3" t="s">
        <v>3268</v>
      </c>
      <c r="C3575" s="3" t="str">
        <f aca="false">TRIM(MID(A3575,(FIND("@",A3575,1)+1),LEN(A3575)))</f>
        <v>oilfactory.net</v>
      </c>
      <c r="D3575" s="3"/>
      <c r="E3575" s="3"/>
    </row>
    <row r="3576" customFormat="false" ht="12.75" hidden="false" customHeight="false" outlineLevel="0" collapsed="false">
      <c r="A3576" s="3" t="s">
        <v>3683</v>
      </c>
      <c r="B3576" s="3" t="s">
        <v>3268</v>
      </c>
      <c r="C3576" s="3" t="str">
        <f aca="false">TRIM(MID(A3576,(FIND("@",A3576,1)+1),LEN(A3576)))</f>
        <v>fsbdial.co.uk</v>
      </c>
      <c r="D3576" s="3"/>
      <c r="E3576" s="3"/>
    </row>
    <row r="3577" customFormat="false" ht="12.75" hidden="false" customHeight="false" outlineLevel="0" collapsed="false">
      <c r="A3577" s="3" t="s">
        <v>3684</v>
      </c>
      <c r="B3577" s="3" t="s">
        <v>3268</v>
      </c>
      <c r="C3577" s="3" t="str">
        <f aca="false">TRIM(MID(A3577,(FIND("@",A3577,1)+1),LEN(A3577)))</f>
        <v>catella.co.uk</v>
      </c>
      <c r="D3577" s="3"/>
      <c r="E3577" s="3"/>
    </row>
    <row r="3578" customFormat="false" ht="12.75" hidden="false" customHeight="false" outlineLevel="0" collapsed="false">
      <c r="A3578" s="3" t="s">
        <v>3685</v>
      </c>
      <c r="B3578" s="3" t="s">
        <v>3268</v>
      </c>
      <c r="C3578" s="3" t="str">
        <f aca="false">TRIM(MID(A3578,(FIND("@",A3578,1)+1),LEN(A3578)))</f>
        <v>collierscre.co.uk</v>
      </c>
      <c r="D3578" s="3"/>
      <c r="E3578" s="3"/>
    </row>
    <row r="3579" customFormat="false" ht="12.75" hidden="false" customHeight="false" outlineLevel="0" collapsed="false">
      <c r="A3579" s="3" t="s">
        <v>3686</v>
      </c>
      <c r="B3579" s="3" t="s">
        <v>3268</v>
      </c>
      <c r="C3579" s="3" t="str">
        <f aca="false">TRIM(MID(A3579,(FIND("@",A3579,1)+1),LEN(A3579)))</f>
        <v>masonphilips.co.uk</v>
      </c>
      <c r="D3579" s="3"/>
      <c r="E3579" s="3"/>
    </row>
    <row r="3580" customFormat="false" ht="12.75" hidden="false" customHeight="false" outlineLevel="0" collapsed="false">
      <c r="A3580" s="3" t="s">
        <v>3687</v>
      </c>
      <c r="B3580" s="3" t="s">
        <v>3268</v>
      </c>
      <c r="C3580" s="3" t="str">
        <f aca="false">TRIM(MID(A3580,(FIND("@",A3580,1)+1),LEN(A3580)))</f>
        <v>richinvest.co.uk</v>
      </c>
      <c r="D3580" s="3"/>
      <c r="E3580" s="3"/>
    </row>
    <row r="3581" customFormat="false" ht="12.75" hidden="false" customHeight="false" outlineLevel="0" collapsed="false">
      <c r="A3581" s="3" t="s">
        <v>3688</v>
      </c>
      <c r="B3581" s="3" t="s">
        <v>3268</v>
      </c>
      <c r="C3581" s="3" t="str">
        <f aca="false">TRIM(MID(A3581,(FIND("@",A3581,1)+1),LEN(A3581)))</f>
        <v>shelleysandzer.co.uk</v>
      </c>
      <c r="D3581" s="3"/>
      <c r="E3581" s="3"/>
    </row>
    <row r="3582" customFormat="false" ht="12.75" hidden="false" customHeight="false" outlineLevel="0" collapsed="false">
      <c r="A3582" s="3" t="s">
        <v>3689</v>
      </c>
      <c r="B3582" s="3" t="s">
        <v>3268</v>
      </c>
      <c r="C3582" s="3" t="str">
        <f aca="false">TRIM(MID(A3582,(FIND("@",A3582,1)+1),LEN(A3582)))</f>
        <v>rib.co.uk</v>
      </c>
      <c r="D3582" s="3"/>
      <c r="E3582" s="3"/>
    </row>
    <row r="3583" customFormat="false" ht="12.75" hidden="false" customHeight="false" outlineLevel="0" collapsed="false">
      <c r="A3583" s="3" t="s">
        <v>3690</v>
      </c>
      <c r="B3583" s="3" t="s">
        <v>3268</v>
      </c>
      <c r="C3583" s="3" t="str">
        <f aca="false">TRIM(MID(A3583,(FIND("@",A3583,1)+1),LEN(A3583)))</f>
        <v>adl-london.com</v>
      </c>
      <c r="D3583" s="3"/>
      <c r="E3583" s="3"/>
    </row>
    <row r="3584" customFormat="false" ht="12.75" hidden="false" customHeight="false" outlineLevel="0" collapsed="false">
      <c r="A3584" s="3" t="s">
        <v>3691</v>
      </c>
      <c r="B3584" s="3" t="s">
        <v>3268</v>
      </c>
      <c r="C3584" s="3" t="str">
        <f aca="false">TRIM(MID(A3584,(FIND("@",A3584,1)+1),LEN(A3584)))</f>
        <v>raes.org.uk</v>
      </c>
      <c r="D3584" s="3"/>
      <c r="E3584" s="3"/>
    </row>
    <row r="3585" customFormat="false" ht="12.75" hidden="false" customHeight="false" outlineLevel="0" collapsed="false">
      <c r="A3585" s="3" t="s">
        <v>3692</v>
      </c>
      <c r="B3585" s="3" t="s">
        <v>3268</v>
      </c>
      <c r="C3585" s="3" t="str">
        <f aca="false">TRIM(MID(A3585,(FIND("@",A3585,1)+1),LEN(A3585)))</f>
        <v>rainbowpost.demon.co.uk</v>
      </c>
      <c r="D3585" s="3"/>
      <c r="E3585" s="3"/>
    </row>
    <row r="3586" customFormat="false" ht="12.75" hidden="false" customHeight="false" outlineLevel="0" collapsed="false">
      <c r="A3586" s="3" t="s">
        <v>3693</v>
      </c>
      <c r="B3586" s="3" t="s">
        <v>3268</v>
      </c>
      <c r="C3586" s="3" t="str">
        <f aca="false">TRIM(MID(A3586,(FIND("@",A3586,1)+1),LEN(A3586)))</f>
        <v>btinternet.com</v>
      </c>
      <c r="D3586" s="3"/>
      <c r="E3586" s="3"/>
    </row>
    <row r="3587" customFormat="false" ht="12.75" hidden="false" customHeight="false" outlineLevel="0" collapsed="false">
      <c r="A3587" s="3" t="s">
        <v>3694</v>
      </c>
      <c r="B3587" s="3" t="s">
        <v>3268</v>
      </c>
      <c r="C3587" s="3" t="str">
        <f aca="false">TRIM(MID(A3587,(FIND("@",A3587,1)+1),LEN(A3587)))</f>
        <v>hotmail.com</v>
      </c>
      <c r="D3587" s="3"/>
      <c r="E3587" s="3"/>
    </row>
    <row r="3588" customFormat="false" ht="12.75" hidden="false" customHeight="false" outlineLevel="0" collapsed="false">
      <c r="A3588" s="3" t="s">
        <v>3695</v>
      </c>
      <c r="B3588" s="3" t="s">
        <v>3268</v>
      </c>
      <c r="C3588" s="3" t="str">
        <f aca="false">TRIM(MID(A3588,(FIND("@",A3588,1)+1),LEN(A3588)))</f>
        <v>reeds.co.uk</v>
      </c>
      <c r="D3588" s="3"/>
      <c r="E3588" s="3"/>
    </row>
    <row r="3589" customFormat="false" ht="12.75" hidden="false" customHeight="false" outlineLevel="0" collapsed="false">
      <c r="A3589" s="3" t="s">
        <v>3696</v>
      </c>
      <c r="B3589" s="3" t="s">
        <v>3268</v>
      </c>
      <c r="C3589" s="3" t="str">
        <f aca="false">TRIM(MID(A3589,(FIND("@",A3589,1)+1),LEN(A3589)))</f>
        <v>douglas-jones.co.uk</v>
      </c>
      <c r="D3589" s="3"/>
      <c r="E3589" s="3"/>
    </row>
    <row r="3590" customFormat="false" ht="12.75" hidden="false" customHeight="false" outlineLevel="0" collapsed="false">
      <c r="A3590" s="3" t="s">
        <v>3697</v>
      </c>
      <c r="B3590" s="3" t="s">
        <v>3268</v>
      </c>
      <c r="C3590" s="3" t="str">
        <f aca="false">TRIM(MID(A3590,(FIND("@",A3590,1)+1),LEN(A3590)))</f>
        <v>amsa.co.uk</v>
      </c>
      <c r="D3590" s="3"/>
      <c r="E3590" s="3"/>
    </row>
    <row r="3591" customFormat="false" ht="12.75" hidden="false" customHeight="false" outlineLevel="0" collapsed="false">
      <c r="A3591" s="3" t="s">
        <v>3698</v>
      </c>
      <c r="B3591" s="3" t="s">
        <v>3268</v>
      </c>
      <c r="C3591" s="3" t="str">
        <f aca="false">TRIM(MID(A3591,(FIND("@",A3591,1)+1),LEN(A3591)))</f>
        <v>merrow.co.uk</v>
      </c>
      <c r="D3591" s="3"/>
      <c r="E3591" s="3"/>
    </row>
    <row r="3592" customFormat="false" ht="12.75" hidden="false" customHeight="false" outlineLevel="0" collapsed="false">
      <c r="A3592" s="3" t="s">
        <v>3699</v>
      </c>
      <c r="B3592" s="3" t="s">
        <v>3268</v>
      </c>
      <c r="C3592" s="3" t="str">
        <f aca="false">TRIM(MID(A3592,(FIND("@",A3592,1)+1),LEN(A3592)))</f>
        <v>pricejam.co.uk</v>
      </c>
      <c r="D3592" s="3"/>
      <c r="E3592" s="3"/>
    </row>
    <row r="3593" customFormat="false" ht="12.75" hidden="false" customHeight="false" outlineLevel="0" collapsed="false">
      <c r="A3593" s="3" t="s">
        <v>3700</v>
      </c>
      <c r="B3593" s="3" t="s">
        <v>3268</v>
      </c>
      <c r="C3593" s="3" t="str">
        <f aca="false">TRIM(MID(A3593,(FIND("@",A3593,1)+1),LEN(A3593)))</f>
        <v>regentvision.co.uk</v>
      </c>
      <c r="D3593" s="3"/>
      <c r="E3593" s="3"/>
    </row>
    <row r="3594" customFormat="false" ht="12.75" hidden="false" customHeight="false" outlineLevel="0" collapsed="false">
      <c r="A3594" s="3" t="s">
        <v>3701</v>
      </c>
      <c r="B3594" s="3" t="s">
        <v>3268</v>
      </c>
      <c r="C3594" s="3" t="str">
        <f aca="false">TRIM(MID(A3594,(FIND("@",A3594,1)+1),LEN(A3594)))</f>
        <v>adrum.uk.com</v>
      </c>
      <c r="D3594" s="3"/>
      <c r="E3594" s="3"/>
    </row>
    <row r="3595" customFormat="false" ht="12.75" hidden="false" customHeight="false" outlineLevel="0" collapsed="false">
      <c r="A3595" s="3" t="s">
        <v>3702</v>
      </c>
      <c r="B3595" s="3" t="s">
        <v>3268</v>
      </c>
      <c r="C3595" s="3" t="str">
        <f aca="false">TRIM(MID(A3595,(FIND("@",A3595,1)+1),LEN(A3595)))</f>
        <v>crd.co.uk</v>
      </c>
      <c r="D3595" s="3"/>
      <c r="E3595" s="3"/>
    </row>
    <row r="3596" customFormat="false" ht="12.75" hidden="false" customHeight="false" outlineLevel="0" collapsed="false">
      <c r="A3596" s="3" t="s">
        <v>3703</v>
      </c>
      <c r="B3596" s="3" t="s">
        <v>3268</v>
      </c>
      <c r="C3596" s="3" t="str">
        <f aca="false">TRIM(MID(A3596,(FIND("@",A3596,1)+1),LEN(A3596)))</f>
        <v>btinternet.com</v>
      </c>
      <c r="D3596" s="3"/>
      <c r="E3596" s="3"/>
    </row>
    <row r="3597" customFormat="false" ht="12.75" hidden="false" customHeight="false" outlineLevel="0" collapsed="false">
      <c r="A3597" s="3" t="s">
        <v>3704</v>
      </c>
      <c r="B3597" s="3" t="s">
        <v>3268</v>
      </c>
      <c r="C3597" s="3" t="str">
        <f aca="false">TRIM(MID(A3597,(FIND("@",A3597,1)+1),LEN(A3597)))</f>
        <v>airmauritiusuk.com</v>
      </c>
      <c r="D3597" s="3"/>
      <c r="E3597" s="3"/>
    </row>
    <row r="3598" customFormat="false" ht="12.75" hidden="false" customHeight="false" outlineLevel="0" collapsed="false">
      <c r="A3598" s="3" t="s">
        <v>3705</v>
      </c>
      <c r="B3598" s="3" t="s">
        <v>3268</v>
      </c>
      <c r="C3598" s="3" t="str">
        <f aca="false">TRIM(MID(A3598,(FIND("@",A3598,1)+1),LEN(A3598)))</f>
        <v>regentpalacehotel.co.uk</v>
      </c>
      <c r="D3598" s="3"/>
      <c r="E3598" s="3"/>
    </row>
    <row r="3599" customFormat="false" ht="12.75" hidden="false" customHeight="false" outlineLevel="0" collapsed="false">
      <c r="A3599" s="3" t="s">
        <v>3706</v>
      </c>
      <c r="B3599" s="3" t="s">
        <v>3268</v>
      </c>
      <c r="C3599" s="3" t="str">
        <f aca="false">TRIM(MID(A3599,(FIND("@",A3599,1)+1),LEN(A3599)))</f>
        <v>bclnet.co.uk</v>
      </c>
      <c r="D3599" s="3"/>
      <c r="E3599" s="3"/>
    </row>
    <row r="3600" customFormat="false" ht="12.75" hidden="false" customHeight="false" outlineLevel="0" collapsed="false">
      <c r="A3600" s="3" t="s">
        <v>3707</v>
      </c>
      <c r="B3600" s="3" t="s">
        <v>3268</v>
      </c>
      <c r="C3600" s="3" t="str">
        <f aca="false">TRIM(MID(A3600,(FIND("@",A3600,1)+1),LEN(A3600)))</f>
        <v>molyrose.co.uk</v>
      </c>
      <c r="D3600" s="3"/>
      <c r="E3600" s="3"/>
    </row>
    <row r="3601" customFormat="false" ht="12.75" hidden="false" customHeight="false" outlineLevel="0" collapsed="false">
      <c r="A3601" s="3" t="s">
        <v>3708</v>
      </c>
      <c r="B3601" s="3" t="s">
        <v>3268</v>
      </c>
      <c r="C3601" s="3" t="str">
        <f aca="false">TRIM(MID(A3601,(FIND("@",A3601,1)+1),LEN(A3601)))</f>
        <v>aol.com</v>
      </c>
      <c r="D3601" s="3"/>
      <c r="E3601" s="3"/>
    </row>
    <row r="3602" customFormat="false" ht="12.75" hidden="false" customHeight="false" outlineLevel="0" collapsed="false">
      <c r="A3602" s="3" t="s">
        <v>3709</v>
      </c>
      <c r="B3602" s="3" t="s">
        <v>3268</v>
      </c>
      <c r="C3602" s="3" t="str">
        <f aca="false">TRIM(MID(A3602,(FIND("@",A3602,1)+1),LEN(A3602)))</f>
        <v>simmondsheath.com</v>
      </c>
      <c r="D3602" s="3"/>
      <c r="E3602" s="3"/>
    </row>
    <row r="3603" customFormat="false" ht="12.75" hidden="false" customHeight="false" outlineLevel="0" collapsed="false">
      <c r="A3603" s="3" t="s">
        <v>3710</v>
      </c>
      <c r="B3603" s="3" t="s">
        <v>3268</v>
      </c>
      <c r="C3603" s="3" t="str">
        <f aca="false">TRIM(MID(A3603,(FIND("@",A3603,1)+1),LEN(A3603)))</f>
        <v>rowland-pr.com</v>
      </c>
      <c r="D3603" s="3"/>
      <c r="E3603" s="3"/>
    </row>
    <row r="3604" customFormat="false" ht="12.75" hidden="false" customHeight="false" outlineLevel="0" collapsed="false">
      <c r="A3604" s="3" t="s">
        <v>3711</v>
      </c>
      <c r="B3604" s="3" t="s">
        <v>3268</v>
      </c>
      <c r="C3604" s="3" t="str">
        <f aca="false">TRIM(MID(A3604,(FIND("@",A3604,1)+1),LEN(A3604)))</f>
        <v>roc.co.uk</v>
      </c>
      <c r="D3604" s="3"/>
      <c r="E3604" s="3"/>
    </row>
    <row r="3605" customFormat="false" ht="12.75" hidden="false" customHeight="false" outlineLevel="0" collapsed="false">
      <c r="A3605" s="3" t="s">
        <v>3712</v>
      </c>
      <c r="B3605" s="3" t="s">
        <v>3268</v>
      </c>
      <c r="C3605" s="3" t="str">
        <f aca="false">TRIM(MID(A3605,(FIND("@",A3605,1)+1),LEN(A3605)))</f>
        <v>btech.co.uk</v>
      </c>
      <c r="D3605" s="3"/>
      <c r="E3605" s="3"/>
    </row>
    <row r="3606" customFormat="false" ht="12.75" hidden="false" customHeight="false" outlineLevel="0" collapsed="false">
      <c r="A3606" s="3" t="s">
        <v>3713</v>
      </c>
      <c r="B3606" s="3" t="s">
        <v>3268</v>
      </c>
      <c r="C3606" s="3" t="str">
        <f aca="false">TRIM(MID(A3606,(FIND("@",A3606,1)+1),LEN(A3606)))</f>
        <v>grosvenor-securities.co.uk</v>
      </c>
      <c r="D3606" s="3"/>
      <c r="E3606" s="3"/>
    </row>
    <row r="3607" customFormat="false" ht="12.75" hidden="false" customHeight="false" outlineLevel="0" collapsed="false">
      <c r="A3607" s="3" t="s">
        <v>3714</v>
      </c>
      <c r="B3607" s="3" t="s">
        <v>3268</v>
      </c>
      <c r="C3607" s="3" t="str">
        <f aca="false">TRIM(MID(A3607,(FIND("@",A3607,1)+1),LEN(A3607)))</f>
        <v>mossassociates.co.uk</v>
      </c>
      <c r="D3607" s="3"/>
      <c r="E3607" s="3"/>
    </row>
    <row r="3608" customFormat="false" ht="12.75" hidden="false" customHeight="false" outlineLevel="0" collapsed="false">
      <c r="A3608" s="3" t="s">
        <v>3715</v>
      </c>
      <c r="B3608" s="3" t="s">
        <v>3268</v>
      </c>
      <c r="C3608" s="3" t="str">
        <f aca="false">TRIM(MID(A3608,(FIND("@",A3608,1)+1),LEN(A3608)))</f>
        <v>eirogoff.com</v>
      </c>
      <c r="D3608" s="3"/>
      <c r="E3608" s="3"/>
    </row>
    <row r="3609" customFormat="false" ht="12.75" hidden="false" customHeight="false" outlineLevel="0" collapsed="false">
      <c r="A3609" s="3" t="s">
        <v>3716</v>
      </c>
      <c r="B3609" s="3" t="s">
        <v>3268</v>
      </c>
      <c r="C3609" s="3" t="str">
        <f aca="false">TRIM(MID(A3609,(FIND("@",A3609,1)+1),LEN(A3609)))</f>
        <v>berlitz.co.uk</v>
      </c>
      <c r="D3609" s="3"/>
      <c r="E3609" s="3"/>
    </row>
    <row r="3610" customFormat="false" ht="12.75" hidden="false" customHeight="false" outlineLevel="0" collapsed="false">
      <c r="A3610" s="3" t="s">
        <v>3717</v>
      </c>
      <c r="B3610" s="3" t="s">
        <v>3268</v>
      </c>
      <c r="C3610" s="3" t="str">
        <f aca="false">TRIM(MID(A3610,(FIND("@",A3610,1)+1),LEN(A3610)))</f>
        <v>aol.com</v>
      </c>
      <c r="D3610" s="3"/>
      <c r="E3610" s="3"/>
    </row>
    <row r="3611" customFormat="false" ht="12.75" hidden="false" customHeight="false" outlineLevel="0" collapsed="false">
      <c r="A3611" s="3" t="s">
        <v>3718</v>
      </c>
      <c r="B3611" s="3" t="s">
        <v>3268</v>
      </c>
      <c r="C3611" s="3" t="str">
        <f aca="false">TRIM(MID(A3611,(FIND("@",A3611,1)+1),LEN(A3611)))</f>
        <v>berlitz.co.uk</v>
      </c>
      <c r="D3611" s="3"/>
      <c r="E3611" s="3"/>
    </row>
    <row r="3612" customFormat="false" ht="12.75" hidden="false" customHeight="false" outlineLevel="0" collapsed="false">
      <c r="A3612" s="3" t="s">
        <v>3719</v>
      </c>
      <c r="B3612" s="3" t="s">
        <v>3268</v>
      </c>
      <c r="C3612" s="3" t="str">
        <f aca="false">TRIM(MID(A3612,(FIND("@",A3612,1)+1),LEN(A3612)))</f>
        <v>4mc.co.uk</v>
      </c>
      <c r="D3612" s="3"/>
      <c r="E3612" s="3"/>
    </row>
    <row r="3613" customFormat="false" ht="12.75" hidden="false" customHeight="false" outlineLevel="0" collapsed="false">
      <c r="A3613" s="3" t="s">
        <v>3720</v>
      </c>
      <c r="B3613" s="3" t="s">
        <v>3268</v>
      </c>
      <c r="C3613" s="3" t="str">
        <f aca="false">TRIM(MID(A3613,(FIND("@",A3613,1)+1),LEN(A3613)))</f>
        <v>albion.co.uk</v>
      </c>
      <c r="D3613" s="3"/>
      <c r="E3613" s="3"/>
    </row>
    <row r="3614" customFormat="false" ht="12.75" hidden="false" customHeight="false" outlineLevel="0" collapsed="false">
      <c r="A3614" s="3" t="s">
        <v>3721</v>
      </c>
      <c r="B3614" s="3" t="s">
        <v>3268</v>
      </c>
      <c r="C3614" s="3" t="str">
        <f aca="false">TRIM(MID(A3614,(FIND("@",A3614,1)+1),LEN(A3614)))</f>
        <v>approved.co.uk</v>
      </c>
      <c r="D3614" s="3"/>
      <c r="E3614" s="3"/>
    </row>
    <row r="3615" customFormat="false" ht="12.75" hidden="false" customHeight="false" outlineLevel="0" collapsed="false">
      <c r="A3615" s="3" t="s">
        <v>3722</v>
      </c>
      <c r="B3615" s="3" t="s">
        <v>3268</v>
      </c>
      <c r="C3615" s="3" t="str">
        <f aca="false">TRIM(MID(A3615,(FIND("@",A3615,1)+1),LEN(A3615)))</f>
        <v>cb.co.uk</v>
      </c>
      <c r="D3615" s="3"/>
      <c r="E3615" s="3"/>
    </row>
    <row r="3616" customFormat="false" ht="12.75" hidden="false" customHeight="false" outlineLevel="0" collapsed="false">
      <c r="A3616" s="3" t="s">
        <v>3723</v>
      </c>
      <c r="B3616" s="3" t="s">
        <v>3268</v>
      </c>
      <c r="C3616" s="3" t="str">
        <f aca="false">TRIM(MID(A3616,(FIND("@",A3616,1)+1),LEN(A3616)))</f>
        <v>cleaninteriors.com</v>
      </c>
      <c r="D3616" s="3"/>
      <c r="E3616" s="3"/>
    </row>
    <row r="3617" customFormat="false" ht="12.75" hidden="false" customHeight="false" outlineLevel="0" collapsed="false">
      <c r="A3617" s="3" t="s">
        <v>3724</v>
      </c>
      <c r="B3617" s="3" t="s">
        <v>3268</v>
      </c>
      <c r="C3617" s="3" t="str">
        <f aca="false">TRIM(MID(A3617,(FIND("@",A3617,1)+1),LEN(A3617)))</f>
        <v>completesigns.co.uk</v>
      </c>
      <c r="D3617" s="3"/>
      <c r="E3617" s="3"/>
    </row>
    <row r="3618" customFormat="false" ht="12.75" hidden="false" customHeight="false" outlineLevel="0" collapsed="false">
      <c r="A3618" s="3" t="s">
        <v>3725</v>
      </c>
      <c r="B3618" s="3" t="s">
        <v>3268</v>
      </c>
      <c r="C3618" s="3" t="str">
        <f aca="false">TRIM(MID(A3618,(FIND("@",A3618,1)+1),LEN(A3618)))</f>
        <v>delmatic.com</v>
      </c>
      <c r="D3618" s="3"/>
      <c r="E3618" s="3"/>
    </row>
    <row r="3619" customFormat="false" ht="12.75" hidden="false" customHeight="false" outlineLevel="0" collapsed="false">
      <c r="A3619" s="3" t="s">
        <v>3726</v>
      </c>
      <c r="B3619" s="3" t="s">
        <v>3268</v>
      </c>
      <c r="C3619" s="3" t="str">
        <f aca="false">TRIM(MID(A3619,(FIND("@",A3619,1)+1),LEN(A3619)))</f>
        <v>dialcorp.co.uk</v>
      </c>
      <c r="D3619" s="3"/>
      <c r="E3619" s="3"/>
    </row>
    <row r="3620" customFormat="false" ht="12.75" hidden="false" customHeight="false" outlineLevel="0" collapsed="false">
      <c r="A3620" s="3" t="s">
        <v>3727</v>
      </c>
      <c r="B3620" s="3" t="s">
        <v>3268</v>
      </c>
      <c r="C3620" s="3" t="str">
        <f aca="false">TRIM(MID(A3620,(FIND("@",A3620,1)+1),LEN(A3620)))</f>
        <v>edcplc.com</v>
      </c>
      <c r="D3620" s="3"/>
      <c r="E3620" s="3"/>
    </row>
    <row r="3621" customFormat="false" ht="12.75" hidden="false" customHeight="false" outlineLevel="0" collapsed="false">
      <c r="A3621" s="3" t="s">
        <v>3728</v>
      </c>
      <c r="B3621" s="3" t="s">
        <v>3268</v>
      </c>
      <c r="C3621" s="3" t="str">
        <f aca="false">TRIM(MID(A3621,(FIND("@",A3621,1)+1),LEN(A3621)))</f>
        <v>evansbrothers.co.uk</v>
      </c>
      <c r="D3621" s="3"/>
      <c r="E3621" s="3"/>
    </row>
    <row r="3622" customFormat="false" ht="12.75" hidden="false" customHeight="false" outlineLevel="0" collapsed="false">
      <c r="A3622" s="3" t="s">
        <v>3729</v>
      </c>
      <c r="B3622" s="3" t="s">
        <v>3268</v>
      </c>
      <c r="C3622" s="3" t="str">
        <f aca="false">TRIM(MID(A3622,(FIND("@",A3622,1)+1),LEN(A3622)))</f>
        <v>flemings-mayfair.co.uk</v>
      </c>
      <c r="D3622" s="3"/>
      <c r="E3622" s="3"/>
    </row>
    <row r="3623" customFormat="false" ht="12.75" hidden="false" customHeight="false" outlineLevel="0" collapsed="false">
      <c r="A3623" s="3" t="s">
        <v>3730</v>
      </c>
      <c r="B3623" s="3" t="s">
        <v>3268</v>
      </c>
      <c r="C3623" s="3" t="str">
        <f aca="false">TRIM(MID(A3623,(FIND("@",A3623,1)+1),LEN(A3623)))</f>
        <v>ghagroup.co.uk</v>
      </c>
      <c r="D3623" s="3"/>
      <c r="E3623" s="3"/>
    </row>
    <row r="3624" customFormat="false" ht="12.75" hidden="false" customHeight="false" outlineLevel="0" collapsed="false">
      <c r="A3624" s="3" t="s">
        <v>3731</v>
      </c>
      <c r="B3624" s="3" t="s">
        <v>3268</v>
      </c>
      <c r="C3624" s="3" t="str">
        <f aca="false">TRIM(MID(A3624,(FIND("@",A3624,1)+1),LEN(A3624)))</f>
        <v>hollanderhyams.com</v>
      </c>
      <c r="D3624" s="3"/>
      <c r="E3624" s="3"/>
    </row>
    <row r="3625" customFormat="false" ht="12.75" hidden="false" customHeight="false" outlineLevel="0" collapsed="false">
      <c r="A3625" s="3" t="s">
        <v>3732</v>
      </c>
      <c r="B3625" s="3" t="s">
        <v>3268</v>
      </c>
      <c r="C3625" s="3" t="str">
        <f aca="false">TRIM(MID(A3625,(FIND("@",A3625,1)+1),LEN(A3625)))</f>
        <v>howarth.ukcom</v>
      </c>
      <c r="D3625" s="3"/>
      <c r="E3625" s="3"/>
    </row>
    <row r="3626" customFormat="false" ht="12.75" hidden="false" customHeight="false" outlineLevel="0" collapsed="false">
      <c r="A3626" s="3" t="s">
        <v>3733</v>
      </c>
      <c r="B3626" s="3" t="s">
        <v>3268</v>
      </c>
      <c r="C3626" s="3" t="str">
        <f aca="false">TRIM(MID(A3626,(FIND("@",A3626,1)+1),LEN(A3626)))</f>
        <v>invershire.co.uk</v>
      </c>
      <c r="D3626" s="3"/>
      <c r="E3626" s="3"/>
    </row>
    <row r="3627" customFormat="false" ht="12.75" hidden="false" customHeight="false" outlineLevel="0" collapsed="false">
      <c r="A3627" s="3" t="s">
        <v>3734</v>
      </c>
      <c r="B3627" s="3" t="s">
        <v>3268</v>
      </c>
      <c r="C3627" s="3" t="str">
        <f aca="false">TRIM(MID(A3627,(FIND("@",A3627,1)+1),LEN(A3627)))</f>
        <v>james-purdey.co.uk</v>
      </c>
      <c r="D3627" s="3"/>
      <c r="E3627" s="3"/>
    </row>
    <row r="3628" customFormat="false" ht="12.75" hidden="false" customHeight="false" outlineLevel="0" collapsed="false">
      <c r="A3628" s="3" t="s">
        <v>3735</v>
      </c>
      <c r="B3628" s="3" t="s">
        <v>3268</v>
      </c>
      <c r="C3628" s="3" t="str">
        <f aca="false">TRIM(MID(A3628,(FIND("@",A3628,1)+1),LEN(A3628)))</f>
        <v>jatlondon.com</v>
      </c>
      <c r="D3628" s="3"/>
      <c r="E3628" s="3"/>
    </row>
    <row r="3629" customFormat="false" ht="12.75" hidden="false" customHeight="false" outlineLevel="0" collapsed="false">
      <c r="A3629" s="3" t="s">
        <v>3736</v>
      </c>
      <c r="B3629" s="3" t="s">
        <v>3268</v>
      </c>
      <c r="C3629" s="3" t="str">
        <f aca="false">TRIM(MID(A3629,(FIND("@",A3629,1)+1),LEN(A3629)))</f>
        <v>john-smedley.co.uk</v>
      </c>
      <c r="D3629" s="3"/>
      <c r="E3629" s="3"/>
    </row>
    <row r="3630" customFormat="false" ht="12.75" hidden="false" customHeight="false" outlineLevel="0" collapsed="false">
      <c r="A3630" s="3" t="s">
        <v>3737</v>
      </c>
      <c r="B3630" s="3" t="s">
        <v>3268</v>
      </c>
      <c r="C3630" s="3" t="str">
        <f aca="false">TRIM(MID(A3630,(FIND("@",A3630,1)+1),LEN(A3630)))</f>
        <v>j-shiner.co.uk</v>
      </c>
      <c r="D3630" s="3"/>
      <c r="E3630" s="3"/>
    </row>
    <row r="3631" customFormat="false" ht="12.75" hidden="false" customHeight="false" outlineLevel="0" collapsed="false">
      <c r="A3631" s="3" t="s">
        <v>3738</v>
      </c>
      <c r="B3631" s="3" t="s">
        <v>3268</v>
      </c>
      <c r="C3631" s="3" t="str">
        <f aca="false">TRIM(MID(A3631,(FIND("@",A3631,1)+1),LEN(A3631)))</f>
        <v>kinnarps.co.uk</v>
      </c>
      <c r="D3631" s="3"/>
      <c r="E3631" s="3"/>
    </row>
    <row r="3632" customFormat="false" ht="12.75" hidden="false" customHeight="false" outlineLevel="0" collapsed="false">
      <c r="A3632" s="3" t="s">
        <v>3739</v>
      </c>
      <c r="B3632" s="3" t="s">
        <v>3268</v>
      </c>
      <c r="C3632" s="3" t="str">
        <f aca="false">TRIM(MID(A3632,(FIND("@",A3632,1)+1),LEN(A3632)))</f>
        <v>lawson-gibbs-co.demon.co.uk</v>
      </c>
      <c r="D3632" s="3"/>
      <c r="E3632" s="3"/>
    </row>
    <row r="3633" customFormat="false" ht="12.75" hidden="false" customHeight="false" outlineLevel="0" collapsed="false">
      <c r="A3633" s="3" t="s">
        <v>3740</v>
      </c>
      <c r="B3633" s="3" t="s">
        <v>3268</v>
      </c>
      <c r="C3633" s="3" t="str">
        <f aca="false">TRIM(MID(A3633,(FIND("@",A3633,1)+1),LEN(A3633)))</f>
        <v>liptonspapermills.co.uk</v>
      </c>
      <c r="D3633" s="3"/>
      <c r="E3633" s="3"/>
    </row>
    <row r="3634" customFormat="false" ht="12.75" hidden="false" customHeight="false" outlineLevel="0" collapsed="false">
      <c r="A3634" s="3" t="s">
        <v>3741</v>
      </c>
      <c r="B3634" s="3" t="s">
        <v>3268</v>
      </c>
      <c r="C3634" s="3" t="str">
        <f aca="false">TRIM(MID(A3634,(FIND("@",A3634,1)+1),LEN(A3634)))</f>
        <v>liquid.co.uk</v>
      </c>
      <c r="D3634" s="3"/>
      <c r="E3634" s="3"/>
    </row>
    <row r="3635" customFormat="false" ht="12.75" hidden="false" customHeight="false" outlineLevel="0" collapsed="false">
      <c r="A3635" s="3" t="s">
        <v>3742</v>
      </c>
      <c r="B3635" s="3" t="s">
        <v>3268</v>
      </c>
      <c r="C3635" s="3" t="str">
        <f aca="false">TRIM(MID(A3635,(FIND("@",A3635,1)+1),LEN(A3635)))</f>
        <v>masonpearson.com</v>
      </c>
      <c r="D3635" s="3"/>
      <c r="E3635" s="3"/>
    </row>
    <row r="3636" customFormat="false" ht="12.75" hidden="false" customHeight="false" outlineLevel="0" collapsed="false">
      <c r="A3636" s="3" t="s">
        <v>3743</v>
      </c>
      <c r="B3636" s="3" t="s">
        <v>3268</v>
      </c>
      <c r="C3636" s="3" t="str">
        <f aca="false">TRIM(MID(A3636,(FIND("@",A3636,1)+1),LEN(A3636)))</f>
        <v>meadgrove.com</v>
      </c>
      <c r="D3636" s="3"/>
      <c r="E3636" s="3"/>
    </row>
    <row r="3637" customFormat="false" ht="12.75" hidden="false" customHeight="false" outlineLevel="0" collapsed="false">
      <c r="A3637" s="3" t="s">
        <v>3744</v>
      </c>
      <c r="B3637" s="3" t="s">
        <v>3268</v>
      </c>
      <c r="C3637" s="3" t="str">
        <f aca="false">TRIM(MID(A3637,(FIND("@",A3637,1)+1),LEN(A3637)))</f>
        <v>millsandwood.co.uk</v>
      </c>
      <c r="D3637" s="3"/>
      <c r="E3637" s="3"/>
    </row>
    <row r="3638" customFormat="false" ht="12.75" hidden="false" customHeight="false" outlineLevel="0" collapsed="false">
      <c r="A3638" s="3" t="s">
        <v>3745</v>
      </c>
      <c r="B3638" s="3" t="s">
        <v>3268</v>
      </c>
      <c r="C3638" s="3" t="str">
        <f aca="false">TRIM(MID(A3638,(FIND("@",A3638,1)+1),LEN(A3638)))</f>
        <v>paritytraining.com</v>
      </c>
      <c r="D3638" s="3"/>
      <c r="E3638" s="3"/>
    </row>
    <row r="3639" customFormat="false" ht="12.75" hidden="false" customHeight="false" outlineLevel="0" collapsed="false">
      <c r="A3639" s="3" t="s">
        <v>3746</v>
      </c>
      <c r="B3639" s="3" t="s">
        <v>3268</v>
      </c>
      <c r="C3639" s="3" t="str">
        <f aca="false">TRIM(MID(A3639,(FIND("@",A3639,1)+1),LEN(A3639)))</f>
        <v>pec.co.uk</v>
      </c>
      <c r="D3639" s="3"/>
      <c r="E3639" s="3"/>
    </row>
    <row r="3640" customFormat="false" ht="12.75" hidden="false" customHeight="false" outlineLevel="0" collapsed="false">
      <c r="A3640" s="3" t="s">
        <v>3747</v>
      </c>
      <c r="B3640" s="3" t="s">
        <v>3268</v>
      </c>
      <c r="C3640" s="3" t="str">
        <f aca="false">TRIM(MID(A3640,(FIND("@",A3640,1)+1),LEN(A3640)))</f>
        <v>peter-bettley-hats.co.uk</v>
      </c>
      <c r="D3640" s="3"/>
      <c r="E3640" s="3"/>
    </row>
    <row r="3641" customFormat="false" ht="12.75" hidden="false" customHeight="false" outlineLevel="0" collapsed="false">
      <c r="A3641" s="3" t="s">
        <v>3748</v>
      </c>
      <c r="B3641" s="3" t="s">
        <v>3268</v>
      </c>
      <c r="C3641" s="3" t="str">
        <f aca="false">TRIM(MID(A3641,(FIND("@",A3641,1)+1),LEN(A3641)))</f>
        <v>portland-products.com</v>
      </c>
      <c r="D3641" s="3"/>
      <c r="E3641" s="3"/>
    </row>
    <row r="3642" customFormat="false" ht="12.75" hidden="false" customHeight="false" outlineLevel="0" collapsed="false">
      <c r="A3642" s="3" t="s">
        <v>3749</v>
      </c>
      <c r="B3642" s="3" t="s">
        <v>3268</v>
      </c>
      <c r="C3642" s="3" t="str">
        <f aca="false">TRIM(MID(A3642,(FIND("@",A3642,1)+1),LEN(A3642)))</f>
        <v>precision-it.co.uk</v>
      </c>
      <c r="D3642" s="3"/>
      <c r="E3642" s="3"/>
    </row>
    <row r="3643" customFormat="false" ht="12.75" hidden="false" customHeight="false" outlineLevel="0" collapsed="false">
      <c r="A3643" s="3" t="s">
        <v>3750</v>
      </c>
      <c r="B3643" s="3" t="s">
        <v>3268</v>
      </c>
      <c r="C3643" s="3" t="str">
        <f aca="false">TRIM(MID(A3643,(FIND("@",A3643,1)+1),LEN(A3643)))</f>
        <v>pttl.co.uk</v>
      </c>
      <c r="D3643" s="3"/>
      <c r="E3643" s="3"/>
    </row>
    <row r="3644" customFormat="false" ht="12.75" hidden="false" customHeight="false" outlineLevel="0" collapsed="false">
      <c r="A3644" s="3" t="s">
        <v>3751</v>
      </c>
      <c r="B3644" s="3" t="s">
        <v>3268</v>
      </c>
      <c r="C3644" s="3" t="str">
        <f aca="false">TRIM(MID(A3644,(FIND("@",A3644,1)+1),LEN(A3644)))</f>
        <v>regalianplc.com</v>
      </c>
      <c r="D3644" s="3"/>
      <c r="E3644" s="3"/>
    </row>
    <row r="3645" customFormat="false" ht="12.75" hidden="false" customHeight="false" outlineLevel="0" collapsed="false">
      <c r="A3645" s="3" t="s">
        <v>3752</v>
      </c>
      <c r="B3645" s="3" t="s">
        <v>3268</v>
      </c>
      <c r="C3645" s="3" t="str">
        <f aca="false">TRIM(MID(A3645,(FIND("@",A3645,1)+1),LEN(A3645)))</f>
        <v>roditi.co.uk</v>
      </c>
      <c r="D3645" s="3"/>
      <c r="E3645" s="3"/>
    </row>
    <row r="3646" customFormat="false" ht="12.75" hidden="false" customHeight="false" outlineLevel="0" collapsed="false">
      <c r="A3646" s="3" t="s">
        <v>3753</v>
      </c>
      <c r="B3646" s="3" t="s">
        <v>3268</v>
      </c>
      <c r="C3646" s="3" t="str">
        <f aca="false">TRIM(MID(A3646,(FIND("@",A3646,1)+1),LEN(A3646)))</f>
        <v>savannah-uk.com</v>
      </c>
      <c r="D3646" s="3"/>
      <c r="E3646" s="3"/>
    </row>
    <row r="3647" customFormat="false" ht="12.75" hidden="false" customHeight="false" outlineLevel="0" collapsed="false">
      <c r="A3647" s="3" t="s">
        <v>3754</v>
      </c>
      <c r="B3647" s="3" t="s">
        <v>3268</v>
      </c>
      <c r="C3647" s="3" t="str">
        <f aca="false">TRIM(MID(A3647,(FIND("@",A3647,1)+1),LEN(A3647)))</f>
        <v>simportex.com</v>
      </c>
      <c r="D3647" s="3"/>
      <c r="E3647" s="3"/>
    </row>
    <row r="3648" customFormat="false" ht="12.75" hidden="false" customHeight="false" outlineLevel="0" collapsed="false">
      <c r="A3648" s="3" t="s">
        <v>3755</v>
      </c>
      <c r="B3648" s="3" t="s">
        <v>3268</v>
      </c>
      <c r="C3648" s="3" t="str">
        <f aca="false">TRIM(MID(A3648,(FIND("@",A3648,1)+1),LEN(A3648)))</f>
        <v>uk.telekom.de</v>
      </c>
      <c r="D3648" s="3"/>
      <c r="E3648" s="3"/>
    </row>
    <row r="3649" customFormat="false" ht="12.75" hidden="false" customHeight="false" outlineLevel="0" collapsed="false">
      <c r="A3649" s="3" t="s">
        <v>3756</v>
      </c>
      <c r="B3649" s="3" t="s">
        <v>3268</v>
      </c>
      <c r="C3649" s="3" t="str">
        <f aca="false">TRIM(MID(A3649,(FIND("@",A3649,1)+1),LEN(A3649)))</f>
        <v>btinternet.com</v>
      </c>
      <c r="D3649" s="3"/>
      <c r="E3649" s="3"/>
    </row>
    <row r="3650" customFormat="false" ht="12.75" hidden="false" customHeight="false" outlineLevel="0" collapsed="false">
      <c r="A3650" s="3" t="s">
        <v>3757</v>
      </c>
      <c r="B3650" s="3" t="s">
        <v>3268</v>
      </c>
      <c r="C3650" s="3" t="str">
        <f aca="false">TRIM(MID(A3650,(FIND("@",A3650,1)+1),LEN(A3650)))</f>
        <v>aol.com</v>
      </c>
      <c r="D3650" s="3"/>
      <c r="E3650" s="3"/>
    </row>
    <row r="3651" customFormat="false" ht="12.75" hidden="false" customHeight="false" outlineLevel="0" collapsed="false">
      <c r="A3651" s="3" t="s">
        <v>3758</v>
      </c>
      <c r="B3651" s="3" t="s">
        <v>3268</v>
      </c>
      <c r="C3651" s="3" t="str">
        <f aca="false">TRIM(MID(A3651,(FIND("@",A3651,1)+1),LEN(A3651)))</f>
        <v>chesham.co.uk</v>
      </c>
      <c r="D3651" s="3"/>
      <c r="E3651" s="3"/>
    </row>
    <row r="3652" customFormat="false" ht="12.75" hidden="false" customHeight="false" outlineLevel="0" collapsed="false">
      <c r="A3652" s="3" t="s">
        <v>3759</v>
      </c>
      <c r="B3652" s="3" t="s">
        <v>3268</v>
      </c>
      <c r="C3652" s="3" t="str">
        <f aca="false">TRIM(MID(A3652,(FIND("@",A3652,1)+1),LEN(A3652)))</f>
        <v>ellisfairbank.co.uk</v>
      </c>
      <c r="D3652" s="3"/>
      <c r="E3652" s="3"/>
    </row>
    <row r="3653" customFormat="false" ht="12.75" hidden="false" customHeight="false" outlineLevel="0" collapsed="false">
      <c r="A3653" s="3" t="s">
        <v>3760</v>
      </c>
      <c r="B3653" s="3" t="s">
        <v>3268</v>
      </c>
      <c r="C3653" s="3" t="str">
        <f aca="false">TRIM(MID(A3653,(FIND("@",A3653,1)+1),LEN(A3653)))</f>
        <v>sevsea.com.uk</v>
      </c>
      <c r="D3653" s="3"/>
      <c r="E3653" s="3"/>
    </row>
    <row r="3654" customFormat="false" ht="12.75" hidden="false" customHeight="false" outlineLevel="0" collapsed="false">
      <c r="A3654" s="3" t="s">
        <v>3761</v>
      </c>
      <c r="B3654" s="3" t="s">
        <v>3268</v>
      </c>
      <c r="C3654" s="3" t="str">
        <f aca="false">TRIM(MID(A3654,(FIND("@",A3654,1)+1),LEN(A3654)))</f>
        <v>aol.com</v>
      </c>
      <c r="D3654" s="3"/>
      <c r="E3654" s="3"/>
    </row>
    <row r="3655" customFormat="false" ht="12.75" hidden="false" customHeight="false" outlineLevel="0" collapsed="false">
      <c r="A3655" s="3" t="s">
        <v>3762</v>
      </c>
      <c r="B3655" s="3" t="s">
        <v>3268</v>
      </c>
      <c r="C3655" s="3" t="str">
        <f aca="false">TRIM(MID(A3655,(FIND("@",A3655,1)+1),LEN(A3655)))</f>
        <v>talk21.com</v>
      </c>
      <c r="D3655" s="3"/>
      <c r="E3655" s="3"/>
    </row>
    <row r="3656" customFormat="false" ht="12.75" hidden="false" customHeight="false" outlineLevel="0" collapsed="false">
      <c r="A3656" s="3" t="s">
        <v>3763</v>
      </c>
      <c r="B3656" s="3" t="s">
        <v>3268</v>
      </c>
      <c r="C3656" s="3" t="str">
        <f aca="false">TRIM(MID(A3656,(FIND("@",A3656,1)+1),LEN(A3656)))</f>
        <v>homsy1.freeserve.co.uk</v>
      </c>
      <c r="D3656" s="3"/>
      <c r="E3656" s="3"/>
    </row>
    <row r="3657" customFormat="false" ht="12.75" hidden="false" customHeight="false" outlineLevel="0" collapsed="false">
      <c r="A3657" s="3" t="s">
        <v>3764</v>
      </c>
      <c r="B3657" s="3" t="s">
        <v>3268</v>
      </c>
      <c r="C3657" s="3" t="str">
        <f aca="false">TRIM(MID(A3657,(FIND("@",A3657,1)+1),LEN(A3657)))</f>
        <v>drose.co.uk</v>
      </c>
      <c r="D3657" s="3"/>
      <c r="E3657" s="3"/>
    </row>
    <row r="3658" customFormat="false" ht="12.75" hidden="false" customHeight="false" outlineLevel="0" collapsed="false">
      <c r="A3658" s="3" t="s">
        <v>3765</v>
      </c>
      <c r="B3658" s="3" t="s">
        <v>3268</v>
      </c>
      <c r="C3658" s="3" t="str">
        <f aca="false">TRIM(MID(A3658,(FIND("@",A3658,1)+1),LEN(A3658)))</f>
        <v>aol.com</v>
      </c>
      <c r="D3658" s="3"/>
      <c r="E3658" s="3"/>
    </row>
    <row r="3659" customFormat="false" ht="12.75" hidden="false" customHeight="false" outlineLevel="0" collapsed="false">
      <c r="A3659" s="3" t="s">
        <v>3766</v>
      </c>
      <c r="B3659" s="3" t="s">
        <v>3268</v>
      </c>
      <c r="C3659" s="3" t="str">
        <f aca="false">TRIM(MID(A3659,(FIND("@",A3659,1)+1),LEN(A3659)))</f>
        <v>sher.co.uk</v>
      </c>
      <c r="D3659" s="3"/>
      <c r="E3659" s="3"/>
    </row>
    <row r="3660" customFormat="false" ht="12.75" hidden="false" customHeight="false" outlineLevel="0" collapsed="false">
      <c r="A3660" s="3" t="s">
        <v>3767</v>
      </c>
      <c r="B3660" s="3" t="s">
        <v>3268</v>
      </c>
      <c r="C3660" s="3" t="str">
        <f aca="false">TRIM(MID(A3660,(FIND("@",A3660,1)+1),LEN(A3660)))</f>
        <v>freenet.co.uk</v>
      </c>
      <c r="D3660" s="3"/>
      <c r="E3660" s="3"/>
    </row>
    <row r="3661" customFormat="false" ht="12.75" hidden="false" customHeight="false" outlineLevel="0" collapsed="false">
      <c r="A3661" s="3" t="s">
        <v>3768</v>
      </c>
      <c r="B3661" s="3" t="s">
        <v>3268</v>
      </c>
      <c r="C3661" s="3" t="str">
        <f aca="false">TRIM(MID(A3661,(FIND("@",A3661,1)+1),LEN(A3661)))</f>
        <v>stc-london.demon.co.uk</v>
      </c>
      <c r="D3661" s="3"/>
      <c r="E3661" s="3"/>
    </row>
    <row r="3662" customFormat="false" ht="12.75" hidden="false" customHeight="false" outlineLevel="0" collapsed="false">
      <c r="A3662" s="3" t="s">
        <v>3769</v>
      </c>
      <c r="B3662" s="3" t="s">
        <v>3268</v>
      </c>
      <c r="C3662" s="3" t="str">
        <f aca="false">TRIM(MID(A3662,(FIND("@",A3662,1)+1),LEN(A3662)))</f>
        <v>colinbuckle.co.uk</v>
      </c>
      <c r="D3662" s="3"/>
      <c r="E3662" s="3"/>
    </row>
    <row r="3663" customFormat="false" ht="12.75" hidden="false" customHeight="false" outlineLevel="0" collapsed="false">
      <c r="A3663" s="3" t="s">
        <v>3770</v>
      </c>
      <c r="B3663" s="3" t="s">
        <v>3268</v>
      </c>
      <c r="C3663" s="3" t="str">
        <f aca="false">TRIM(MID(A3663,(FIND("@",A3663,1)+1),LEN(A3663)))</f>
        <v>private-eye.co.uk</v>
      </c>
      <c r="D3663" s="3"/>
      <c r="E3663" s="3"/>
    </row>
    <row r="3664" customFormat="false" ht="12.75" hidden="false" customHeight="false" outlineLevel="0" collapsed="false">
      <c r="A3664" s="3" t="s">
        <v>3771</v>
      </c>
      <c r="B3664" s="3" t="s">
        <v>3268</v>
      </c>
      <c r="C3664" s="3" t="str">
        <f aca="false">TRIM(MID(A3664,(FIND("@",A3664,1)+1),LEN(A3664)))</f>
        <v>flicksfilms.freeserve.co.uk</v>
      </c>
      <c r="D3664" s="3"/>
      <c r="E3664" s="3"/>
    </row>
    <row r="3665" customFormat="false" ht="12.75" hidden="false" customHeight="false" outlineLevel="0" collapsed="false">
      <c r="A3665" s="3" t="s">
        <v>3772</v>
      </c>
      <c r="B3665" s="3" t="s">
        <v>3268</v>
      </c>
      <c r="C3665" s="3" t="str">
        <f aca="false">TRIM(MID(A3665,(FIND("@",A3665,1)+1),LEN(A3665)))</f>
        <v>pinksoda.co.uk</v>
      </c>
      <c r="D3665" s="3"/>
      <c r="E3665" s="3"/>
    </row>
    <row r="3666" customFormat="false" ht="12.75" hidden="false" customHeight="false" outlineLevel="0" collapsed="false">
      <c r="A3666" s="3" t="s">
        <v>3773</v>
      </c>
      <c r="B3666" s="3" t="s">
        <v>3268</v>
      </c>
      <c r="C3666" s="3" t="str">
        <f aca="false">TRIM(MID(A3666,(FIND("@",A3666,1)+1),LEN(A3666)))</f>
        <v>mdclondon.com</v>
      </c>
      <c r="D3666" s="3"/>
      <c r="E3666" s="3"/>
    </row>
    <row r="3667" customFormat="false" ht="12.75" hidden="false" customHeight="false" outlineLevel="0" collapsed="false">
      <c r="A3667" s="3" t="s">
        <v>3774</v>
      </c>
      <c r="B3667" s="3" t="s">
        <v>3268</v>
      </c>
      <c r="C3667" s="3" t="str">
        <f aca="false">TRIM(MID(A3667,(FIND("@",A3667,1)+1),LEN(A3667)))</f>
        <v>mountainview.co.uk</v>
      </c>
      <c r="D3667" s="3"/>
      <c r="E3667" s="3"/>
    </row>
    <row r="3668" customFormat="false" ht="12.75" hidden="false" customHeight="false" outlineLevel="0" collapsed="false">
      <c r="A3668" s="3" t="s">
        <v>3775</v>
      </c>
      <c r="B3668" s="3" t="s">
        <v>3268</v>
      </c>
      <c r="C3668" s="3" t="str">
        <f aca="false">TRIM(MID(A3668,(FIND("@",A3668,1)+1),LEN(A3668)))</f>
        <v>ermuk.com</v>
      </c>
      <c r="D3668" s="3"/>
      <c r="E3668" s="3"/>
    </row>
    <row r="3669" customFormat="false" ht="12.75" hidden="false" customHeight="false" outlineLevel="0" collapsed="false">
      <c r="A3669" s="3" t="s">
        <v>3776</v>
      </c>
      <c r="B3669" s="3" t="s">
        <v>3268</v>
      </c>
      <c r="C3669" s="3" t="str">
        <f aca="false">TRIM(MID(A3669,(FIND("@",A3669,1)+1),LEN(A3669)))</f>
        <v>samuelfrench-london.co.uk</v>
      </c>
      <c r="D3669" s="3"/>
      <c r="E3669" s="3"/>
    </row>
    <row r="3670" customFormat="false" ht="12.75" hidden="false" customHeight="false" outlineLevel="0" collapsed="false">
      <c r="A3670" s="3" t="s">
        <v>3777</v>
      </c>
      <c r="B3670" s="3" t="s">
        <v>3268</v>
      </c>
      <c r="C3670" s="3" t="str">
        <f aca="false">TRIM(MID(A3670,(FIND("@",A3670,1)+1),LEN(A3670)))</f>
        <v>paperhat.co.uk</v>
      </c>
      <c r="D3670" s="3"/>
      <c r="E3670" s="3"/>
    </row>
    <row r="3671" customFormat="false" ht="12.75" hidden="false" customHeight="false" outlineLevel="0" collapsed="false">
      <c r="A3671" s="3" t="s">
        <v>3778</v>
      </c>
      <c r="B3671" s="3" t="s">
        <v>3268</v>
      </c>
      <c r="C3671" s="3" t="str">
        <f aca="false">TRIM(MID(A3671,(FIND("@",A3671,1)+1),LEN(A3671)))</f>
        <v>rightstage.co.uk</v>
      </c>
      <c r="D3671" s="3"/>
      <c r="E3671" s="3"/>
    </row>
    <row r="3672" customFormat="false" ht="12.75" hidden="false" customHeight="false" outlineLevel="0" collapsed="false">
      <c r="A3672" s="3" t="s">
        <v>3779</v>
      </c>
      <c r="B3672" s="3" t="s">
        <v>3268</v>
      </c>
      <c r="C3672" s="3" t="str">
        <f aca="false">TRIM(MID(A3672,(FIND("@",A3672,1)+1),LEN(A3672)))</f>
        <v>rotarywatches.com</v>
      </c>
      <c r="D3672" s="3"/>
      <c r="E3672" s="3"/>
    </row>
    <row r="3673" customFormat="false" ht="12.75" hidden="false" customHeight="false" outlineLevel="0" collapsed="false">
      <c r="A3673" s="3" t="s">
        <v>3780</v>
      </c>
      <c r="B3673" s="3" t="s">
        <v>3268</v>
      </c>
      <c r="C3673" s="3" t="str">
        <f aca="false">TRIM(MID(A3673,(FIND("@",A3673,1)+1),LEN(A3673)))</f>
        <v>condorpr.co.uk</v>
      </c>
      <c r="D3673" s="3"/>
      <c r="E3673" s="3"/>
    </row>
    <row r="3674" customFormat="false" ht="12.75" hidden="false" customHeight="false" outlineLevel="0" collapsed="false">
      <c r="A3674" s="3" t="s">
        <v>3781</v>
      </c>
      <c r="B3674" s="3" t="s">
        <v>3268</v>
      </c>
      <c r="C3674" s="3" t="str">
        <f aca="false">TRIM(MID(A3674,(FIND("@",A3674,1)+1),LEN(A3674)))</f>
        <v>helical.co.uk</v>
      </c>
      <c r="D3674" s="3"/>
      <c r="E3674" s="3"/>
    </row>
    <row r="3675" customFormat="false" ht="12.75" hidden="false" customHeight="false" outlineLevel="0" collapsed="false">
      <c r="A3675" s="3" t="s">
        <v>3782</v>
      </c>
      <c r="B3675" s="3" t="s">
        <v>3268</v>
      </c>
      <c r="C3675" s="3" t="str">
        <f aca="false">TRIM(MID(A3675,(FIND("@",A3675,1)+1),LEN(A3675)))</f>
        <v>hotmail.com</v>
      </c>
      <c r="D3675" s="3"/>
      <c r="E3675" s="3"/>
    </row>
    <row r="3676" customFormat="false" ht="12.75" hidden="false" customHeight="false" outlineLevel="0" collapsed="false">
      <c r="A3676" s="3" t="s">
        <v>3783</v>
      </c>
      <c r="B3676" s="3" t="s">
        <v>3268</v>
      </c>
      <c r="C3676" s="3" t="str">
        <f aca="false">TRIM(MID(A3676,(FIND("@",A3676,1)+1),LEN(A3676)))</f>
        <v>khiara.com</v>
      </c>
      <c r="D3676" s="3"/>
      <c r="E3676" s="3"/>
    </row>
    <row r="3677" customFormat="false" ht="12.75" hidden="false" customHeight="false" outlineLevel="0" collapsed="false">
      <c r="A3677" s="3" t="s">
        <v>3784</v>
      </c>
      <c r="B3677" s="3" t="s">
        <v>3268</v>
      </c>
      <c r="C3677" s="3" t="str">
        <f aca="false">TRIM(MID(A3677,(FIND("@",A3677,1)+1),LEN(A3677)))</f>
        <v>easynet.co.uk</v>
      </c>
      <c r="D3677" s="3"/>
      <c r="E3677" s="3"/>
    </row>
    <row r="3678" customFormat="false" ht="12.75" hidden="false" customHeight="false" outlineLevel="0" collapsed="false">
      <c r="A3678" s="3" t="s">
        <v>3785</v>
      </c>
      <c r="B3678" s="3" t="s">
        <v>3268</v>
      </c>
      <c r="C3678" s="3" t="str">
        <f aca="false">TRIM(MID(A3678,(FIND("@",A3678,1)+1),LEN(A3678)))</f>
        <v>pentagon.co.uk</v>
      </c>
      <c r="D3678" s="3"/>
      <c r="E3678" s="3"/>
    </row>
    <row r="3679" customFormat="false" ht="12.75" hidden="false" customHeight="false" outlineLevel="0" collapsed="false">
      <c r="A3679" s="3" t="s">
        <v>3786</v>
      </c>
      <c r="B3679" s="3" t="s">
        <v>3268</v>
      </c>
      <c r="C3679" s="3" t="str">
        <f aca="false">TRIM(MID(A3679,(FIND("@",A3679,1)+1),LEN(A3679)))</f>
        <v>gulfagencycompany.com</v>
      </c>
      <c r="D3679" s="3"/>
      <c r="E3679" s="3"/>
    </row>
    <row r="3680" customFormat="false" ht="12.75" hidden="false" customHeight="false" outlineLevel="0" collapsed="false">
      <c r="A3680" s="3" t="s">
        <v>3787</v>
      </c>
      <c r="B3680" s="3" t="s">
        <v>3268</v>
      </c>
      <c r="C3680" s="3" t="str">
        <f aca="false">TRIM(MID(A3680,(FIND("@",A3680,1)+1),LEN(A3680)))</f>
        <v>orbiglobe.com</v>
      </c>
      <c r="D3680" s="3"/>
      <c r="E3680" s="3"/>
    </row>
    <row r="3681" customFormat="false" ht="12.75" hidden="false" customHeight="false" outlineLevel="0" collapsed="false">
      <c r="A3681" s="3" t="s">
        <v>3788</v>
      </c>
      <c r="B3681" s="3" t="s">
        <v>3268</v>
      </c>
      <c r="C3681" s="3" t="str">
        <f aca="false">TRIM(MID(A3681,(FIND("@",A3681,1)+1),LEN(A3681)))</f>
        <v>poten.com</v>
      </c>
      <c r="D3681" s="3"/>
      <c r="E3681" s="3"/>
    </row>
    <row r="3682" customFormat="false" ht="12.75" hidden="false" customHeight="false" outlineLevel="0" collapsed="false">
      <c r="A3682" s="3" t="s">
        <v>3789</v>
      </c>
      <c r="B3682" s="3" t="s">
        <v>3268</v>
      </c>
      <c r="C3682" s="3" t="str">
        <f aca="false">TRIM(MID(A3682,(FIND("@",A3682,1)+1),LEN(A3682)))</f>
        <v>adserve.co.uk</v>
      </c>
      <c r="D3682" s="3"/>
      <c r="E3682" s="3"/>
    </row>
    <row r="3683" customFormat="false" ht="12.75" hidden="false" customHeight="false" outlineLevel="0" collapsed="false">
      <c r="A3683" s="3" t="s">
        <v>3790</v>
      </c>
      <c r="B3683" s="3" t="s">
        <v>3268</v>
      </c>
      <c r="C3683" s="3" t="str">
        <f aca="false">TRIM(MID(A3683,(FIND("@",A3683,1)+1),LEN(A3683)))</f>
        <v>dds.co.uk</v>
      </c>
      <c r="D3683" s="3"/>
      <c r="E3683" s="3"/>
    </row>
    <row r="3684" customFormat="false" ht="12.75" hidden="false" customHeight="false" outlineLevel="0" collapsed="false">
      <c r="A3684" s="3" t="s">
        <v>3791</v>
      </c>
      <c r="B3684" s="3" t="s">
        <v>3268</v>
      </c>
      <c r="C3684" s="3" t="str">
        <f aca="false">TRIM(MID(A3684,(FIND("@",A3684,1)+1),LEN(A3684)))</f>
        <v>psion.com</v>
      </c>
      <c r="D3684" s="3"/>
      <c r="E3684" s="3"/>
    </row>
    <row r="3685" customFormat="false" ht="12.75" hidden="false" customHeight="false" outlineLevel="0" collapsed="false">
      <c r="A3685" s="3" t="s">
        <v>3792</v>
      </c>
      <c r="B3685" s="3" t="s">
        <v>3268</v>
      </c>
      <c r="C3685" s="3" t="str">
        <f aca="false">TRIM(MID(A3685,(FIND("@",A3685,1)+1),LEN(A3685)))</f>
        <v>virgin.net</v>
      </c>
      <c r="D3685" s="3"/>
      <c r="E3685" s="3"/>
    </row>
    <row r="3686" customFormat="false" ht="12.75" hidden="false" customHeight="false" outlineLevel="0" collapsed="false">
      <c r="A3686" s="3" t="s">
        <v>3793</v>
      </c>
      <c r="B3686" s="3" t="s">
        <v>3268</v>
      </c>
      <c r="C3686" s="3" t="str">
        <f aca="false">TRIM(MID(A3686,(FIND("@",A3686,1)+1),LEN(A3686)))</f>
        <v>guivier.com</v>
      </c>
      <c r="D3686" s="3"/>
      <c r="E3686" s="3"/>
    </row>
    <row r="3687" customFormat="false" ht="12.75" hidden="false" customHeight="false" outlineLevel="0" collapsed="false">
      <c r="A3687" s="3" t="s">
        <v>3794</v>
      </c>
      <c r="B3687" s="3" t="s">
        <v>3268</v>
      </c>
      <c r="C3687" s="3" t="str">
        <f aca="false">TRIM(MID(A3687,(FIND("@",A3687,1)+1),LEN(A3687)))</f>
        <v>lsh.co.uk</v>
      </c>
      <c r="D3687" s="3"/>
      <c r="E3687" s="3"/>
    </row>
    <row r="3688" customFormat="false" ht="12.75" hidden="false" customHeight="false" outlineLevel="0" collapsed="false">
      <c r="A3688" s="3" t="s">
        <v>3795</v>
      </c>
      <c r="B3688" s="3" t="s">
        <v>3268</v>
      </c>
      <c r="C3688" s="3" t="str">
        <f aca="false">TRIM(MID(A3688,(FIND("@",A3688,1)+1),LEN(A3688)))</f>
        <v>aol.com</v>
      </c>
      <c r="D3688" s="3"/>
      <c r="E3688" s="3"/>
    </row>
    <row r="3689" customFormat="false" ht="12.75" hidden="false" customHeight="false" outlineLevel="0" collapsed="false">
      <c r="A3689" s="3" t="s">
        <v>3796</v>
      </c>
      <c r="B3689" s="3" t="s">
        <v>3268</v>
      </c>
      <c r="C3689" s="3" t="str">
        <f aca="false">TRIM(MID(A3689,(FIND("@",A3689,1)+1),LEN(A3689)))</f>
        <v>ingrams.uk.com</v>
      </c>
      <c r="D3689" s="3"/>
      <c r="E3689" s="3"/>
    </row>
    <row r="3690" customFormat="false" ht="12.75" hidden="false" customHeight="false" outlineLevel="0" collapsed="false">
      <c r="A3690" s="3" t="s">
        <v>3797</v>
      </c>
      <c r="B3690" s="3" t="s">
        <v>3268</v>
      </c>
      <c r="C3690" s="3" t="str">
        <f aca="false">TRIM(MID(A3690,(FIND("@",A3690,1)+1),LEN(A3690)))</f>
        <v>ariacomputers.com</v>
      </c>
      <c r="D3690" s="3"/>
      <c r="E3690" s="3"/>
    </row>
    <row r="3691" customFormat="false" ht="12.75" hidden="false" customHeight="false" outlineLevel="0" collapsed="false">
      <c r="A3691" s="3" t="s">
        <v>3798</v>
      </c>
      <c r="B3691" s="3" t="s">
        <v>3799</v>
      </c>
      <c r="C3691" s="3" t="str">
        <f aca="false">TRIM(MID(A3691,(FIND("@",A3691,1)+1),LEN(A3691)))</f>
        <v>compuserve.com</v>
      </c>
      <c r="D3691" s="3"/>
      <c r="E3691" s="3"/>
    </row>
    <row r="3692" customFormat="false" ht="12.75" hidden="false" customHeight="false" outlineLevel="0" collapsed="false">
      <c r="A3692" s="3" t="s">
        <v>3800</v>
      </c>
      <c r="B3692" s="3" t="s">
        <v>3799</v>
      </c>
      <c r="C3692" s="3" t="str">
        <f aca="false">TRIM(MID(A3692,(FIND("@",A3692,1)+1),LEN(A3692)))</f>
        <v>compuserve.com</v>
      </c>
      <c r="D3692" s="3"/>
      <c r="E3692" s="3"/>
    </row>
    <row r="3693" customFormat="false" ht="12.75" hidden="false" customHeight="false" outlineLevel="0" collapsed="false">
      <c r="A3693" s="3" t="s">
        <v>3801</v>
      </c>
      <c r="B3693" s="3" t="s">
        <v>3799</v>
      </c>
      <c r="C3693" s="3" t="str">
        <f aca="false">TRIM(MID(A3693,(FIND("@",A3693,1)+1),LEN(A3693)))</f>
        <v>almik-signs.co.uk</v>
      </c>
      <c r="D3693" s="3"/>
      <c r="E3693" s="3"/>
    </row>
    <row r="3694" customFormat="false" ht="12.75" hidden="false" customHeight="false" outlineLevel="0" collapsed="false">
      <c r="A3694" s="3" t="s">
        <v>3802</v>
      </c>
      <c r="B3694" s="3" t="s">
        <v>3799</v>
      </c>
      <c r="C3694" s="3" t="str">
        <f aca="false">TRIM(MID(A3694,(FIND("@",A3694,1)+1),LEN(A3694)))</f>
        <v>awr.co.uk</v>
      </c>
      <c r="D3694" s="3"/>
      <c r="E3694" s="3"/>
    </row>
    <row r="3695" customFormat="false" ht="12.75" hidden="false" customHeight="false" outlineLevel="0" collapsed="false">
      <c r="A3695" s="3" t="s">
        <v>3803</v>
      </c>
      <c r="B3695" s="3" t="s">
        <v>3799</v>
      </c>
      <c r="C3695" s="3" t="str">
        <f aca="false">TRIM(MID(A3695,(FIND("@",A3695,1)+1),LEN(A3695)))</f>
        <v>aol.com</v>
      </c>
      <c r="D3695" s="3"/>
      <c r="E3695" s="3"/>
    </row>
    <row r="3696" customFormat="false" ht="12.75" hidden="false" customHeight="false" outlineLevel="0" collapsed="false">
      <c r="A3696" s="3" t="s">
        <v>3804</v>
      </c>
      <c r="B3696" s="3" t="s">
        <v>3799</v>
      </c>
      <c r="C3696" s="3" t="str">
        <f aca="false">TRIM(MID(A3696,(FIND("@",A3696,1)+1),LEN(A3696)))</f>
        <v>clk.co.uk</v>
      </c>
      <c r="D3696" s="3"/>
      <c r="E3696" s="3"/>
    </row>
    <row r="3697" customFormat="false" ht="12.75" hidden="false" customHeight="false" outlineLevel="0" collapsed="false">
      <c r="A3697" s="3" t="s">
        <v>3805</v>
      </c>
      <c r="B3697" s="3" t="s">
        <v>3799</v>
      </c>
      <c r="C3697" s="3" t="str">
        <f aca="false">TRIM(MID(A3697,(FIND("@",A3697,1)+1),LEN(A3697)))</f>
        <v>compuserve.com</v>
      </c>
      <c r="D3697" s="3"/>
      <c r="E3697" s="3"/>
    </row>
    <row r="3698" customFormat="false" ht="12.75" hidden="false" customHeight="false" outlineLevel="0" collapsed="false">
      <c r="A3698" s="3" t="s">
        <v>3806</v>
      </c>
      <c r="B3698" s="3" t="s">
        <v>3799</v>
      </c>
      <c r="C3698" s="3" t="str">
        <f aca="false">TRIM(MID(A3698,(FIND("@",A3698,1)+1),LEN(A3698)))</f>
        <v>capitalproperty.co.uk</v>
      </c>
      <c r="D3698" s="3"/>
      <c r="E3698" s="3"/>
    </row>
    <row r="3699" customFormat="false" ht="12.75" hidden="false" customHeight="false" outlineLevel="0" collapsed="false">
      <c r="A3699" s="3" t="s">
        <v>3807</v>
      </c>
      <c r="B3699" s="3" t="s">
        <v>3799</v>
      </c>
      <c r="C3699" s="3" t="str">
        <f aca="false">TRIM(MID(A3699,(FIND("@",A3699,1)+1),LEN(A3699)))</f>
        <v>ears.plc.uk</v>
      </c>
      <c r="D3699" s="3"/>
      <c r="E3699" s="3"/>
    </row>
    <row r="3700" customFormat="false" ht="12.75" hidden="false" customHeight="false" outlineLevel="0" collapsed="false">
      <c r="A3700" s="3" t="s">
        <v>3808</v>
      </c>
      <c r="B3700" s="3" t="s">
        <v>3799</v>
      </c>
      <c r="C3700" s="3" t="str">
        <f aca="false">TRIM(MID(A3700,(FIND("@",A3700,1)+1),LEN(A3700)))</f>
        <v>flamble.co.uk</v>
      </c>
      <c r="D3700" s="3"/>
      <c r="E3700" s="3"/>
    </row>
    <row r="3701" customFormat="false" ht="12.75" hidden="false" customHeight="false" outlineLevel="0" collapsed="false">
      <c r="A3701" s="3" t="s">
        <v>3809</v>
      </c>
      <c r="B3701" s="3" t="s">
        <v>3799</v>
      </c>
      <c r="C3701" s="3" t="str">
        <f aca="false">TRIM(MID(A3701,(FIND("@",A3701,1)+1),LEN(A3701)))</f>
        <v>kaloricheater.co.uk</v>
      </c>
      <c r="D3701" s="3"/>
      <c r="E3701" s="3"/>
    </row>
    <row r="3702" customFormat="false" ht="12.75" hidden="false" customHeight="false" outlineLevel="0" collapsed="false">
      <c r="A3702" s="3" t="s">
        <v>3810</v>
      </c>
      <c r="B3702" s="3" t="s">
        <v>3799</v>
      </c>
      <c r="C3702" s="3" t="str">
        <f aca="false">TRIM(MID(A3702,(FIND("@",A3702,1)+1),LEN(A3702)))</f>
        <v>templesecurity.net</v>
      </c>
      <c r="D3702" s="3"/>
      <c r="E3702" s="3"/>
    </row>
    <row r="3703" customFormat="false" ht="12.75" hidden="false" customHeight="false" outlineLevel="0" collapsed="false">
      <c r="A3703" s="3" t="s">
        <v>3811</v>
      </c>
      <c r="B3703" s="3" t="s">
        <v>3799</v>
      </c>
      <c r="C3703" s="3" t="str">
        <f aca="false">TRIM(MID(A3703,(FIND("@",A3703,1)+1),LEN(A3703)))</f>
        <v>aol.com</v>
      </c>
      <c r="D3703" s="3"/>
      <c r="E3703" s="3"/>
    </row>
    <row r="3704" customFormat="false" ht="12.75" hidden="false" customHeight="false" outlineLevel="0" collapsed="false">
      <c r="A3704" s="3" t="s">
        <v>3812</v>
      </c>
      <c r="B3704" s="3" t="s">
        <v>3799</v>
      </c>
      <c r="C3704" s="3" t="str">
        <f aca="false">TRIM(MID(A3704,(FIND("@",A3704,1)+1),LEN(A3704)))</f>
        <v>btinternet.com</v>
      </c>
      <c r="D3704" s="3"/>
      <c r="E3704" s="3"/>
    </row>
    <row r="3705" customFormat="false" ht="12.75" hidden="false" customHeight="false" outlineLevel="0" collapsed="false">
      <c r="A3705" s="3" t="s">
        <v>3813</v>
      </c>
      <c r="B3705" s="3" t="s">
        <v>3799</v>
      </c>
      <c r="C3705" s="3" t="str">
        <f aca="false">TRIM(MID(A3705,(FIND("@",A3705,1)+1),LEN(A3705)))</f>
        <v>patentable.co.uk</v>
      </c>
      <c r="D3705" s="3"/>
      <c r="E3705" s="3"/>
    </row>
    <row r="3706" customFormat="false" ht="12.75" hidden="false" customHeight="false" outlineLevel="0" collapsed="false">
      <c r="A3706" s="3" t="s">
        <v>3814</v>
      </c>
      <c r="B3706" s="3" t="s">
        <v>3799</v>
      </c>
      <c r="C3706" s="3" t="str">
        <f aca="false">TRIM(MID(A3706,(FIND("@",A3706,1)+1),LEN(A3706)))</f>
        <v>risoeu.attmail.com</v>
      </c>
      <c r="D3706" s="3"/>
      <c r="E3706" s="3"/>
    </row>
    <row r="3707" customFormat="false" ht="12.75" hidden="false" customHeight="false" outlineLevel="0" collapsed="false">
      <c r="A3707" s="3" t="s">
        <v>3815</v>
      </c>
      <c r="B3707" s="3" t="s">
        <v>3799</v>
      </c>
      <c r="C3707" s="3" t="str">
        <f aca="false">TRIM(MID(A3707,(FIND("@",A3707,1)+1),LEN(A3707)))</f>
        <v>canningfactory.co.uk</v>
      </c>
      <c r="D3707" s="3"/>
      <c r="E3707" s="3"/>
    </row>
    <row r="3708" customFormat="false" ht="12.75" hidden="false" customHeight="false" outlineLevel="0" collapsed="false">
      <c r="A3708" s="3" t="s">
        <v>3816</v>
      </c>
      <c r="B3708" s="3" t="s">
        <v>3799</v>
      </c>
      <c r="C3708" s="3" t="str">
        <f aca="false">TRIM(MID(A3708,(FIND("@",A3708,1)+1),LEN(A3708)))</f>
        <v>compuserve.com</v>
      </c>
      <c r="D3708" s="3"/>
      <c r="E3708" s="3"/>
    </row>
    <row r="3709" customFormat="false" ht="12.75" hidden="false" customHeight="false" outlineLevel="0" collapsed="false">
      <c r="A3709" s="3" t="s">
        <v>3817</v>
      </c>
      <c r="B3709" s="3" t="s">
        <v>3799</v>
      </c>
      <c r="C3709" s="3" t="str">
        <f aca="false">TRIM(MID(A3709,(FIND("@",A3709,1)+1),LEN(A3709)))</f>
        <v>aol.com</v>
      </c>
      <c r="D3709" s="3"/>
      <c r="E3709" s="3"/>
    </row>
    <row r="3710" customFormat="false" ht="12.75" hidden="false" customHeight="false" outlineLevel="0" collapsed="false">
      <c r="A3710" s="3" t="s">
        <v>3818</v>
      </c>
      <c r="B3710" s="3" t="s">
        <v>3799</v>
      </c>
      <c r="C3710" s="3" t="str">
        <f aca="false">TRIM(MID(A3710,(FIND("@",A3710,1)+1),LEN(A3710)))</f>
        <v>johnbrown.co.uk</v>
      </c>
      <c r="D3710" s="3"/>
      <c r="E3710" s="3"/>
    </row>
    <row r="3711" customFormat="false" ht="12.75" hidden="false" customHeight="false" outlineLevel="0" collapsed="false">
      <c r="A3711" s="3" t="s">
        <v>3819</v>
      </c>
      <c r="B3711" s="3" t="s">
        <v>3799</v>
      </c>
      <c r="C3711" s="3" t="str">
        <f aca="false">TRIM(MID(A3711,(FIND("@",A3711,1)+1),LEN(A3711)))</f>
        <v>ukgateway.net</v>
      </c>
      <c r="D3711" s="3"/>
      <c r="E3711" s="3"/>
    </row>
    <row r="3712" customFormat="false" ht="12.75" hidden="false" customHeight="false" outlineLevel="0" collapsed="false">
      <c r="A3712" s="3" t="s">
        <v>3820</v>
      </c>
      <c r="B3712" s="3" t="s">
        <v>3799</v>
      </c>
      <c r="C3712" s="3" t="str">
        <f aca="false">TRIM(MID(A3712,(FIND("@",A3712,1)+1),LEN(A3712)))</f>
        <v>longfield-coating.com</v>
      </c>
      <c r="D3712" s="3"/>
      <c r="E3712" s="3"/>
    </row>
    <row r="3713" customFormat="false" ht="12.75" hidden="false" customHeight="false" outlineLevel="0" collapsed="false">
      <c r="A3713" s="3" t="s">
        <v>3821</v>
      </c>
      <c r="B3713" s="3" t="s">
        <v>3799</v>
      </c>
      <c r="C3713" s="3" t="str">
        <f aca="false">TRIM(MID(A3713,(FIND("@",A3713,1)+1),LEN(A3713)))</f>
        <v>btinternet.com</v>
      </c>
      <c r="D3713" s="3"/>
      <c r="E3713" s="3"/>
    </row>
    <row r="3714" customFormat="false" ht="12.75" hidden="false" customHeight="false" outlineLevel="0" collapsed="false">
      <c r="A3714" s="3" t="s">
        <v>3822</v>
      </c>
      <c r="B3714" s="3" t="s">
        <v>3799</v>
      </c>
      <c r="C3714" s="3" t="str">
        <f aca="false">TRIM(MID(A3714,(FIND("@",A3714,1)+1),LEN(A3714)))</f>
        <v>compuserve.com</v>
      </c>
      <c r="D3714" s="3"/>
      <c r="E3714" s="3"/>
    </row>
    <row r="3715" customFormat="false" ht="12.75" hidden="false" customHeight="false" outlineLevel="0" collapsed="false">
      <c r="A3715" s="3" t="s">
        <v>3823</v>
      </c>
      <c r="B3715" s="3" t="s">
        <v>3799</v>
      </c>
      <c r="C3715" s="3" t="str">
        <f aca="false">TRIM(MID(A3715,(FIND("@",A3715,1)+1),LEN(A3715)))</f>
        <v>mcmail.com</v>
      </c>
      <c r="D3715" s="3"/>
      <c r="E3715" s="3"/>
    </row>
    <row r="3716" customFormat="false" ht="12.75" hidden="false" customHeight="false" outlineLevel="0" collapsed="false">
      <c r="A3716" s="3" t="s">
        <v>3824</v>
      </c>
      <c r="B3716" s="3" t="s">
        <v>3799</v>
      </c>
      <c r="C3716" s="3" t="str">
        <f aca="false">TRIM(MID(A3716,(FIND("@",A3716,1)+1),LEN(A3716)))</f>
        <v>angali.demon.co.uk</v>
      </c>
      <c r="D3716" s="3"/>
      <c r="E3716" s="3"/>
    </row>
    <row r="3717" customFormat="false" ht="12.75" hidden="false" customHeight="false" outlineLevel="0" collapsed="false">
      <c r="A3717" s="3" t="s">
        <v>3825</v>
      </c>
      <c r="B3717" s="3" t="s">
        <v>3799</v>
      </c>
      <c r="C3717" s="3" t="str">
        <f aca="false">TRIM(MID(A3717,(FIND("@",A3717,1)+1),LEN(A3717)))</f>
        <v>dircom.co.uk</v>
      </c>
      <c r="D3717" s="3"/>
      <c r="E3717" s="3"/>
    </row>
    <row r="3718" customFormat="false" ht="12.75" hidden="false" customHeight="false" outlineLevel="0" collapsed="false">
      <c r="A3718" s="3" t="s">
        <v>3826</v>
      </c>
      <c r="B3718" s="3" t="s">
        <v>3799</v>
      </c>
      <c r="C3718" s="3" t="str">
        <f aca="false">TRIM(MID(A3718,(FIND("@",A3718,1)+1),LEN(A3718)))</f>
        <v>avnet.co.uk</v>
      </c>
      <c r="D3718" s="3"/>
      <c r="E3718" s="3"/>
    </row>
    <row r="3719" customFormat="false" ht="12.75" hidden="false" customHeight="false" outlineLevel="0" collapsed="false">
      <c r="A3719" s="3" t="s">
        <v>3827</v>
      </c>
      <c r="B3719" s="3" t="s">
        <v>3799</v>
      </c>
      <c r="C3719" s="3" t="str">
        <f aca="false">TRIM(MID(A3719,(FIND("@",A3719,1)+1),LEN(A3719)))</f>
        <v>ealing514.ssbusiness.co.uk</v>
      </c>
      <c r="D3719" s="3"/>
      <c r="E3719" s="3"/>
    </row>
    <row r="3720" customFormat="false" ht="12.75" hidden="false" customHeight="false" outlineLevel="0" collapsed="false">
      <c r="A3720" s="3" t="s">
        <v>3828</v>
      </c>
      <c r="B3720" s="3" t="s">
        <v>3799</v>
      </c>
      <c r="C3720" s="3" t="str">
        <f aca="false">TRIM(MID(A3720,(FIND("@",A3720,1)+1),LEN(A3720)))</f>
        <v>dial.pipex.com</v>
      </c>
      <c r="D3720" s="3"/>
      <c r="E3720" s="3"/>
    </row>
    <row r="3721" customFormat="false" ht="12.75" hidden="false" customHeight="false" outlineLevel="0" collapsed="false">
      <c r="A3721" s="3" t="s">
        <v>3829</v>
      </c>
      <c r="B3721" s="3" t="s">
        <v>3799</v>
      </c>
      <c r="C3721" s="3" t="str">
        <f aca="false">TRIM(MID(A3721,(FIND("@",A3721,1)+1),LEN(A3721)))</f>
        <v>bfi.com</v>
      </c>
      <c r="D3721" s="3"/>
      <c r="E3721" s="3"/>
    </row>
    <row r="3722" customFormat="false" ht="12.75" hidden="false" customHeight="false" outlineLevel="0" collapsed="false">
      <c r="A3722" s="3" t="s">
        <v>3830</v>
      </c>
      <c r="B3722" s="3" t="s">
        <v>3799</v>
      </c>
      <c r="C3722" s="3" t="str">
        <f aca="false">TRIM(MID(A3722,(FIND("@",A3722,1)+1),LEN(A3722)))</f>
        <v>the-bdp.co.uk</v>
      </c>
      <c r="D3722" s="3"/>
      <c r="E3722" s="3"/>
    </row>
    <row r="3723" customFormat="false" ht="12.75" hidden="false" customHeight="false" outlineLevel="0" collapsed="false">
      <c r="A3723" s="3" t="s">
        <v>3831</v>
      </c>
      <c r="B3723" s="3" t="s">
        <v>3799</v>
      </c>
      <c r="C3723" s="3" t="str">
        <f aca="false">TRIM(MID(A3723,(FIND("@",A3723,1)+1),LEN(A3723)))</f>
        <v>btconnect.com</v>
      </c>
      <c r="D3723" s="3"/>
      <c r="E3723" s="3"/>
    </row>
    <row r="3724" customFormat="false" ht="12.75" hidden="false" customHeight="false" outlineLevel="0" collapsed="false">
      <c r="A3724" s="3" t="s">
        <v>3832</v>
      </c>
      <c r="B3724" s="3" t="s">
        <v>3799</v>
      </c>
      <c r="C3724" s="3" t="str">
        <f aca="false">TRIM(MID(A3724,(FIND("@",A3724,1)+1),LEN(A3724)))</f>
        <v>bechtel.com</v>
      </c>
      <c r="D3724" s="3"/>
      <c r="E3724" s="3"/>
    </row>
    <row r="3725" customFormat="false" ht="12.75" hidden="false" customHeight="false" outlineLevel="0" collapsed="false">
      <c r="A3725" s="3" t="s">
        <v>3833</v>
      </c>
      <c r="B3725" s="3" t="s">
        <v>3799</v>
      </c>
      <c r="C3725" s="3" t="str">
        <f aca="false">TRIM(MID(A3725,(FIND("@",A3725,1)+1),LEN(A3725)))</f>
        <v>aol.com</v>
      </c>
      <c r="D3725" s="3"/>
      <c r="E3725" s="3"/>
    </row>
    <row r="3726" customFormat="false" ht="12.75" hidden="false" customHeight="false" outlineLevel="0" collapsed="false">
      <c r="A3726" s="3" t="s">
        <v>3834</v>
      </c>
      <c r="B3726" s="3" t="s">
        <v>3799</v>
      </c>
      <c r="C3726" s="3" t="str">
        <f aca="false">TRIM(MID(A3726,(FIND("@",A3726,1)+1),LEN(A3726)))</f>
        <v>fpsinternational.com</v>
      </c>
      <c r="D3726" s="3"/>
      <c r="E3726" s="3"/>
    </row>
    <row r="3727" customFormat="false" ht="12.75" hidden="false" customHeight="false" outlineLevel="0" collapsed="false">
      <c r="A3727" s="3" t="s">
        <v>3835</v>
      </c>
      <c r="B3727" s="3" t="s">
        <v>3799</v>
      </c>
      <c r="C3727" s="3" t="str">
        <f aca="false">TRIM(MID(A3727,(FIND("@",A3727,1)+1),LEN(A3727)))</f>
        <v>biccl.org</v>
      </c>
      <c r="D3727" s="3"/>
      <c r="E3727" s="3"/>
    </row>
    <row r="3728" customFormat="false" ht="12.75" hidden="false" customHeight="false" outlineLevel="0" collapsed="false">
      <c r="A3728" s="3" t="s">
        <v>3836</v>
      </c>
      <c r="B3728" s="3" t="s">
        <v>3799</v>
      </c>
      <c r="C3728" s="3" t="str">
        <f aca="false">TRIM(MID(A3728,(FIND("@",A3728,1)+1),LEN(A3728)))</f>
        <v>bjphoto.demon.co.uk</v>
      </c>
      <c r="D3728" s="3"/>
      <c r="E3728" s="3"/>
    </row>
    <row r="3729" customFormat="false" ht="12.75" hidden="false" customHeight="false" outlineLevel="0" collapsed="false">
      <c r="A3729" s="3" t="s">
        <v>3837</v>
      </c>
      <c r="B3729" s="3" t="s">
        <v>3799</v>
      </c>
      <c r="C3729" s="3" t="str">
        <f aca="false">TRIM(MID(A3729,(FIND("@",A3729,1)+1),LEN(A3729)))</f>
        <v>star.u-net.com</v>
      </c>
      <c r="D3729" s="3"/>
      <c r="E3729" s="3"/>
    </row>
    <row r="3730" customFormat="false" ht="12.75" hidden="false" customHeight="false" outlineLevel="0" collapsed="false">
      <c r="A3730" s="3" t="s">
        <v>3838</v>
      </c>
      <c r="B3730" s="3" t="s">
        <v>3799</v>
      </c>
      <c r="C3730" s="3" t="str">
        <f aca="false">TRIM(MID(A3730,(FIND("@",A3730,1)+1),LEN(A3730)))</f>
        <v>btinternet.com</v>
      </c>
      <c r="D3730" s="3"/>
      <c r="E3730" s="3"/>
    </row>
    <row r="3731" customFormat="false" ht="12.75" hidden="false" customHeight="false" outlineLevel="0" collapsed="false">
      <c r="A3731" s="3" t="s">
        <v>3839</v>
      </c>
      <c r="B3731" s="3" t="s">
        <v>3799</v>
      </c>
      <c r="C3731" s="3" t="str">
        <f aca="false">TRIM(MID(A3731,(FIND("@",A3731,1)+1),LEN(A3731)))</f>
        <v>bostonmanor.com</v>
      </c>
      <c r="D3731" s="3"/>
      <c r="E3731" s="3"/>
    </row>
    <row r="3732" customFormat="false" ht="12.75" hidden="false" customHeight="false" outlineLevel="0" collapsed="false">
      <c r="A3732" s="3" t="s">
        <v>3840</v>
      </c>
      <c r="B3732" s="3" t="s">
        <v>3799</v>
      </c>
      <c r="C3732" s="3" t="str">
        <f aca="false">TRIM(MID(A3732,(FIND("@",A3732,1)+1),LEN(A3732)))</f>
        <v>bordbia.ie</v>
      </c>
      <c r="D3732" s="3"/>
      <c r="E3732" s="3"/>
    </row>
    <row r="3733" customFormat="false" ht="12.75" hidden="false" customHeight="false" outlineLevel="0" collapsed="false">
      <c r="A3733" s="3" t="s">
        <v>3841</v>
      </c>
      <c r="B3733" s="3" t="s">
        <v>3799</v>
      </c>
      <c r="C3733" s="3" t="str">
        <f aca="false">TRIM(MID(A3733,(FIND("@",A3733,1)+1),LEN(A3733)))</f>
        <v>lineone.net</v>
      </c>
      <c r="D3733" s="3"/>
      <c r="E3733" s="3"/>
    </row>
    <row r="3734" customFormat="false" ht="12.75" hidden="false" customHeight="false" outlineLevel="0" collapsed="false">
      <c r="A3734" s="3" t="s">
        <v>3842</v>
      </c>
      <c r="B3734" s="3" t="s">
        <v>3799</v>
      </c>
      <c r="C3734" s="3" t="str">
        <f aca="false">TRIM(MID(A3734,(FIND("@",A3734,1)+1),LEN(A3734)))</f>
        <v>trimail.co.uk</v>
      </c>
      <c r="D3734" s="3"/>
      <c r="E3734" s="3"/>
    </row>
    <row r="3735" customFormat="false" ht="12.75" hidden="false" customHeight="false" outlineLevel="0" collapsed="false">
      <c r="A3735" s="3" t="s">
        <v>3843</v>
      </c>
      <c r="B3735" s="3" t="s">
        <v>3799</v>
      </c>
      <c r="C3735" s="3" t="str">
        <f aca="false">TRIM(MID(A3735,(FIND("@",A3735,1)+1),LEN(A3735)))</f>
        <v>virgin.net</v>
      </c>
      <c r="D3735" s="3"/>
      <c r="E3735" s="3"/>
    </row>
    <row r="3736" customFormat="false" ht="12.75" hidden="false" customHeight="false" outlineLevel="0" collapsed="false">
      <c r="A3736" s="3" t="s">
        <v>3844</v>
      </c>
      <c r="B3736" s="3" t="s">
        <v>3799</v>
      </c>
      <c r="C3736" s="3" t="str">
        <f aca="false">TRIM(MID(A3736,(FIND("@",A3736,1)+1),LEN(A3736)))</f>
        <v>bloomsbury-software.co.uk</v>
      </c>
      <c r="D3736" s="3"/>
      <c r="E3736" s="3"/>
    </row>
    <row r="3737" customFormat="false" ht="12.75" hidden="false" customHeight="false" outlineLevel="0" collapsed="false">
      <c r="A3737" s="3" t="s">
        <v>3845</v>
      </c>
      <c r="B3737" s="3" t="s">
        <v>3799</v>
      </c>
      <c r="C3737" s="3" t="str">
        <f aca="false">TRIM(MID(A3737,(FIND("@",A3737,1)+1),LEN(A3737)))</f>
        <v>bsi-global.com</v>
      </c>
      <c r="D3737" s="3"/>
      <c r="E3737" s="3"/>
    </row>
    <row r="3738" customFormat="false" ht="12.75" hidden="false" customHeight="false" outlineLevel="0" collapsed="false">
      <c r="A3738" s="3" t="s">
        <v>3846</v>
      </c>
      <c r="B3738" s="3" t="s">
        <v>3799</v>
      </c>
      <c r="C3738" s="3" t="str">
        <f aca="false">TRIM(MID(A3738,(FIND("@",A3738,1)+1),LEN(A3738)))</f>
        <v>vurgin.net</v>
      </c>
      <c r="D3738" s="3"/>
      <c r="E3738" s="3"/>
    </row>
    <row r="3739" customFormat="false" ht="12.75" hidden="false" customHeight="false" outlineLevel="0" collapsed="false">
      <c r="A3739" s="3" t="s">
        <v>3847</v>
      </c>
      <c r="B3739" s="3" t="s">
        <v>3799</v>
      </c>
      <c r="C3739" s="3" t="str">
        <f aca="false">TRIM(MID(A3739,(FIND("@",A3739,1)+1),LEN(A3739)))</f>
        <v>tbanda.com</v>
      </c>
      <c r="D3739" s="3"/>
      <c r="E3739" s="3"/>
    </row>
    <row r="3740" customFormat="false" ht="12.75" hidden="false" customHeight="false" outlineLevel="0" collapsed="false">
      <c r="A3740" s="3" t="s">
        <v>3848</v>
      </c>
      <c r="B3740" s="3" t="s">
        <v>3799</v>
      </c>
      <c r="C3740" s="3" t="str">
        <f aca="false">TRIM(MID(A3740,(FIND("@",A3740,1)+1),LEN(A3740)))</f>
        <v>bbuchanan.co.uk</v>
      </c>
      <c r="D3740" s="3"/>
      <c r="E3740" s="3"/>
    </row>
    <row r="3741" customFormat="false" ht="12.75" hidden="false" customHeight="false" outlineLevel="0" collapsed="false">
      <c r="A3741" s="3" t="s">
        <v>3849</v>
      </c>
      <c r="B3741" s="3" t="s">
        <v>3799</v>
      </c>
      <c r="C3741" s="3" t="str">
        <f aca="false">TRIM(MID(A3741,(FIND("@",A3741,1)+1),LEN(A3741)))</f>
        <v>celotex.co.uk</v>
      </c>
      <c r="D3741" s="3"/>
      <c r="E3741" s="3"/>
    </row>
    <row r="3742" customFormat="false" ht="12.75" hidden="false" customHeight="false" outlineLevel="0" collapsed="false">
      <c r="A3742" s="3" t="s">
        <v>3850</v>
      </c>
      <c r="B3742" s="3" t="s">
        <v>3799</v>
      </c>
      <c r="C3742" s="3" t="str">
        <f aca="false">TRIM(MID(A3742,(FIND("@",A3742,1)+1),LEN(A3742)))</f>
        <v>celtseikh.f9.co.uk</v>
      </c>
      <c r="D3742" s="3"/>
      <c r="E3742" s="3"/>
    </row>
    <row r="3743" customFormat="false" ht="12.75" hidden="false" customHeight="false" outlineLevel="0" collapsed="false">
      <c r="A3743" s="3" t="s">
        <v>3851</v>
      </c>
      <c r="B3743" s="3" t="s">
        <v>3799</v>
      </c>
      <c r="C3743" s="3" t="str">
        <f aca="false">TRIM(MID(A3743,(FIND("@",A3743,1)+1),LEN(A3743)))</f>
        <v>bun.com</v>
      </c>
      <c r="D3743" s="3"/>
      <c r="E3743" s="3"/>
    </row>
    <row r="3744" customFormat="false" ht="12.75" hidden="false" customHeight="false" outlineLevel="0" collapsed="false">
      <c r="A3744" s="3" t="s">
        <v>3852</v>
      </c>
      <c r="B3744" s="3" t="s">
        <v>3799</v>
      </c>
      <c r="C3744" s="3" t="str">
        <f aca="false">TRIM(MID(A3744,(FIND("@",A3744,1)+1),LEN(A3744)))</f>
        <v>dial.pipex.com</v>
      </c>
      <c r="D3744" s="3"/>
      <c r="E3744" s="3"/>
    </row>
    <row r="3745" customFormat="false" ht="12.75" hidden="false" customHeight="false" outlineLevel="0" collapsed="false">
      <c r="A3745" s="3" t="s">
        <v>3853</v>
      </c>
      <c r="B3745" s="3" t="s">
        <v>3799</v>
      </c>
      <c r="C3745" s="3" t="str">
        <f aca="false">TRIM(MID(A3745,(FIND("@",A3745,1)+1),LEN(A3745)))</f>
        <v>compuserve.com</v>
      </c>
      <c r="D3745" s="3"/>
      <c r="E3745" s="3"/>
    </row>
    <row r="3746" customFormat="false" ht="12.75" hidden="false" customHeight="false" outlineLevel="0" collapsed="false">
      <c r="A3746" s="3" t="s">
        <v>3854</v>
      </c>
      <c r="B3746" s="3" t="s">
        <v>3799</v>
      </c>
      <c r="C3746" s="3" t="str">
        <f aca="false">TRIM(MID(A3746,(FIND("@",A3746,1)+1),LEN(A3746)))</f>
        <v>lycos.co.uk</v>
      </c>
      <c r="D3746" s="3"/>
      <c r="E3746" s="3"/>
    </row>
    <row r="3747" customFormat="false" ht="12.75" hidden="false" customHeight="false" outlineLevel="0" collapsed="false">
      <c r="A3747" s="3" t="s">
        <v>3855</v>
      </c>
      <c r="B3747" s="3" t="s">
        <v>3799</v>
      </c>
      <c r="C3747" s="3" t="str">
        <f aca="false">TRIM(MID(A3747,(FIND("@",A3747,1)+1),LEN(A3747)))</f>
        <v>hotmail.com</v>
      </c>
      <c r="D3747" s="3"/>
      <c r="E3747" s="3"/>
    </row>
    <row r="3748" customFormat="false" ht="12.75" hidden="false" customHeight="false" outlineLevel="0" collapsed="false">
      <c r="A3748" s="3" t="s">
        <v>3856</v>
      </c>
      <c r="B3748" s="3" t="s">
        <v>3799</v>
      </c>
      <c r="C3748" s="3" t="str">
        <f aca="false">TRIM(MID(A3748,(FIND("@",A3748,1)+1),LEN(A3748)))</f>
        <v>cmtinternational.com</v>
      </c>
      <c r="D3748" s="3"/>
      <c r="E3748" s="3"/>
    </row>
    <row r="3749" customFormat="false" ht="12.75" hidden="false" customHeight="false" outlineLevel="0" collapsed="false">
      <c r="A3749" s="3" t="s">
        <v>3857</v>
      </c>
      <c r="B3749" s="3" t="s">
        <v>3799</v>
      </c>
      <c r="C3749" s="3" t="str">
        <f aca="false">TRIM(MID(A3749,(FIND("@",A3749,1)+1),LEN(A3749)))</f>
        <v>cnmlondon.com</v>
      </c>
      <c r="D3749" s="3"/>
      <c r="E3749" s="3"/>
    </row>
    <row r="3750" customFormat="false" ht="12.75" hidden="false" customHeight="false" outlineLevel="0" collapsed="false">
      <c r="A3750" s="3" t="s">
        <v>3858</v>
      </c>
      <c r="B3750" s="3" t="s">
        <v>3799</v>
      </c>
      <c r="C3750" s="3" t="str">
        <f aca="false">TRIM(MID(A3750,(FIND("@",A3750,1)+1),LEN(A3750)))</f>
        <v>netcomuk.co.uk</v>
      </c>
      <c r="D3750" s="3"/>
      <c r="E3750" s="3"/>
    </row>
    <row r="3751" customFormat="false" ht="12.75" hidden="false" customHeight="false" outlineLevel="0" collapsed="false">
      <c r="A3751" s="3" t="s">
        <v>3859</v>
      </c>
      <c r="B3751" s="3" t="s">
        <v>3799</v>
      </c>
      <c r="C3751" s="3" t="str">
        <f aca="false">TRIM(MID(A3751,(FIND("@",A3751,1)+1),LEN(A3751)))</f>
        <v>tridentfridge.com</v>
      </c>
      <c r="D3751" s="3"/>
      <c r="E3751" s="3"/>
    </row>
    <row r="3752" customFormat="false" ht="12.75" hidden="false" customHeight="false" outlineLevel="0" collapsed="false">
      <c r="A3752" s="3" t="s">
        <v>3860</v>
      </c>
      <c r="B3752" s="3" t="s">
        <v>3799</v>
      </c>
      <c r="C3752" s="3" t="str">
        <f aca="false">TRIM(MID(A3752,(FIND("@",A3752,1)+1),LEN(A3752)))</f>
        <v>controlaccount.com</v>
      </c>
      <c r="D3752" s="3"/>
      <c r="E3752" s="3"/>
    </row>
    <row r="3753" customFormat="false" ht="12.75" hidden="false" customHeight="false" outlineLevel="0" collapsed="false">
      <c r="A3753" s="3" t="s">
        <v>3861</v>
      </c>
      <c r="B3753" s="3" t="s">
        <v>3799</v>
      </c>
      <c r="C3753" s="3" t="str">
        <f aca="false">TRIM(MID(A3753,(FIND("@",A3753,1)+1),LEN(A3753)))</f>
        <v>eco.co.uk</v>
      </c>
      <c r="D3753" s="3"/>
      <c r="E3753" s="3"/>
    </row>
    <row r="3754" customFormat="false" ht="12.75" hidden="false" customHeight="false" outlineLevel="0" collapsed="false">
      <c r="A3754" s="3" t="s">
        <v>3862</v>
      </c>
      <c r="B3754" s="3" t="s">
        <v>3799</v>
      </c>
      <c r="C3754" s="3" t="str">
        <f aca="false">TRIM(MID(A3754,(FIND("@",A3754,1)+1),LEN(A3754)))</f>
        <v>hvca.org.uk</v>
      </c>
      <c r="D3754" s="3"/>
      <c r="E3754" s="3"/>
    </row>
    <row r="3755" customFormat="false" ht="12.75" hidden="false" customHeight="false" outlineLevel="0" collapsed="false">
      <c r="A3755" s="3" t="s">
        <v>3863</v>
      </c>
      <c r="B3755" s="3" t="s">
        <v>3799</v>
      </c>
      <c r="C3755" s="3" t="str">
        <f aca="false">TRIM(MID(A3755,(FIND("@",A3755,1)+1),LEN(A3755)))</f>
        <v>content.co.uk</v>
      </c>
      <c r="D3755" s="3"/>
      <c r="E3755" s="3"/>
    </row>
    <row r="3756" customFormat="false" ht="12.75" hidden="false" customHeight="false" outlineLevel="0" collapsed="false">
      <c r="A3756" s="3" t="s">
        <v>3864</v>
      </c>
      <c r="B3756" s="3" t="s">
        <v>3799</v>
      </c>
      <c r="C3756" s="3" t="str">
        <f aca="false">TRIM(MID(A3756,(FIND("@",A3756,1)+1),LEN(A3756)))</f>
        <v>caesarceramics.co.uk</v>
      </c>
      <c r="D3756" s="3"/>
      <c r="E3756" s="3"/>
    </row>
    <row r="3757" customFormat="false" ht="12.75" hidden="false" customHeight="false" outlineLevel="0" collapsed="false">
      <c r="A3757" s="3" t="s">
        <v>3865</v>
      </c>
      <c r="B3757" s="3" t="s">
        <v>3799</v>
      </c>
      <c r="C3757" s="3" t="str">
        <f aca="false">TRIM(MID(A3757,(FIND("@",A3757,1)+1),LEN(A3757)))</f>
        <v>talk21.com</v>
      </c>
      <c r="D3757" s="3"/>
      <c r="E3757" s="3"/>
    </row>
    <row r="3758" customFormat="false" ht="12.75" hidden="false" customHeight="false" outlineLevel="0" collapsed="false">
      <c r="A3758" s="3" t="s">
        <v>3866</v>
      </c>
      <c r="B3758" s="3" t="s">
        <v>3799</v>
      </c>
      <c r="C3758" s="3" t="str">
        <f aca="false">TRIM(MID(A3758,(FIND("@",A3758,1)+1),LEN(A3758)))</f>
        <v>cix.co.uk</v>
      </c>
      <c r="D3758" s="3"/>
      <c r="E3758" s="3"/>
    </row>
    <row r="3759" customFormat="false" ht="12.75" hidden="false" customHeight="false" outlineLevel="0" collapsed="false">
      <c r="A3759" s="3" t="s">
        <v>3867</v>
      </c>
      <c r="B3759" s="3" t="s">
        <v>3799</v>
      </c>
      <c r="C3759" s="3" t="str">
        <f aca="false">TRIM(MID(A3759,(FIND("@",A3759,1)+1),LEN(A3759)))</f>
        <v>csspro.demon.co.uk</v>
      </c>
      <c r="D3759" s="3"/>
      <c r="E3759" s="3"/>
    </row>
    <row r="3760" customFormat="false" ht="12.75" hidden="false" customHeight="false" outlineLevel="0" collapsed="false">
      <c r="A3760" s="3" t="s">
        <v>3868</v>
      </c>
      <c r="B3760" s="3" t="s">
        <v>3799</v>
      </c>
      <c r="C3760" s="3" t="str">
        <f aca="false">TRIM(MID(A3760,(FIND("@",A3760,1)+1),LEN(A3760)))</f>
        <v>aol.com</v>
      </c>
      <c r="D3760" s="3"/>
      <c r="E3760" s="3"/>
    </row>
    <row r="3761" customFormat="false" ht="12.75" hidden="false" customHeight="false" outlineLevel="0" collapsed="false">
      <c r="A3761" s="3" t="s">
        <v>3869</v>
      </c>
      <c r="B3761" s="3" t="s">
        <v>3799</v>
      </c>
      <c r="C3761" s="3" t="str">
        <f aca="false">TRIM(MID(A3761,(FIND("@",A3761,1)+1),LEN(A3761)))</f>
        <v>danielhopwood.com</v>
      </c>
      <c r="D3761" s="3"/>
      <c r="E3761" s="3"/>
    </row>
    <row r="3762" customFormat="false" ht="12.75" hidden="false" customHeight="false" outlineLevel="0" collapsed="false">
      <c r="A3762" s="3" t="s">
        <v>3870</v>
      </c>
      <c r="B3762" s="3" t="s">
        <v>3799</v>
      </c>
      <c r="C3762" s="3" t="str">
        <f aca="false">TRIM(MID(A3762,(FIND("@",A3762,1)+1),LEN(A3762)))</f>
        <v>bladentaylor.co.uk</v>
      </c>
      <c r="D3762" s="3"/>
      <c r="E3762" s="3"/>
    </row>
    <row r="3763" customFormat="false" ht="12.75" hidden="false" customHeight="false" outlineLevel="0" collapsed="false">
      <c r="A3763" s="3" t="s">
        <v>3871</v>
      </c>
      <c r="B3763" s="3" t="s">
        <v>3799</v>
      </c>
      <c r="C3763" s="3" t="str">
        <f aca="false">TRIM(MID(A3763,(FIND("@",A3763,1)+1),LEN(A3763)))</f>
        <v>galaproductions.co.uk</v>
      </c>
      <c r="D3763" s="3"/>
      <c r="E3763" s="3"/>
    </row>
    <row r="3764" customFormat="false" ht="12.75" hidden="false" customHeight="false" outlineLevel="0" collapsed="false">
      <c r="A3764" s="3" t="s">
        <v>3872</v>
      </c>
      <c r="B3764" s="3" t="s">
        <v>3799</v>
      </c>
      <c r="C3764" s="3" t="str">
        <f aca="false">TRIM(MID(A3764,(FIND("@",A3764,1)+1),LEN(A3764)))</f>
        <v>sloane.co.uk</v>
      </c>
      <c r="D3764" s="3"/>
      <c r="E3764" s="3"/>
    </row>
    <row r="3765" customFormat="false" ht="12.75" hidden="false" customHeight="false" outlineLevel="0" collapsed="false">
      <c r="A3765" s="3" t="s">
        <v>3873</v>
      </c>
      <c r="B3765" s="3" t="s">
        <v>3799</v>
      </c>
      <c r="C3765" s="3" t="str">
        <f aca="false">TRIM(MID(A3765,(FIND("@",A3765,1)+1),LEN(A3765)))</f>
        <v>worldmark-production-company.ltd.com</v>
      </c>
      <c r="D3765" s="3"/>
      <c r="E3765" s="3"/>
    </row>
    <row r="3766" customFormat="false" ht="12.75" hidden="false" customHeight="false" outlineLevel="0" collapsed="false">
      <c r="A3766" s="3" t="s">
        <v>3874</v>
      </c>
      <c r="B3766" s="3" t="s">
        <v>3799</v>
      </c>
      <c r="C3766" s="3" t="str">
        <f aca="false">TRIM(MID(A3766,(FIND("@",A3766,1)+1),LEN(A3766)))</f>
        <v>seymourpowell.co.uk</v>
      </c>
      <c r="D3766" s="3"/>
      <c r="E3766" s="3"/>
    </row>
    <row r="3767" customFormat="false" ht="12.75" hidden="false" customHeight="false" outlineLevel="0" collapsed="false">
      <c r="A3767" s="3" t="s">
        <v>3875</v>
      </c>
      <c r="B3767" s="3" t="s">
        <v>3799</v>
      </c>
      <c r="C3767" s="3" t="str">
        <f aca="false">TRIM(MID(A3767,(FIND("@",A3767,1)+1),LEN(A3767)))</f>
        <v>thelinkgroup.co.uk</v>
      </c>
      <c r="D3767" s="3"/>
      <c r="E3767" s="3"/>
    </row>
    <row r="3768" customFormat="false" ht="12.75" hidden="false" customHeight="false" outlineLevel="0" collapsed="false">
      <c r="A3768" s="3" t="s">
        <v>3876</v>
      </c>
      <c r="B3768" s="3" t="s">
        <v>3799</v>
      </c>
      <c r="C3768" s="3" t="str">
        <f aca="false">TRIM(MID(A3768,(FIND("@",A3768,1)+1),LEN(A3768)))</f>
        <v>soundtracks.co.uk</v>
      </c>
      <c r="D3768" s="3"/>
      <c r="E3768" s="3"/>
    </row>
    <row r="3769" customFormat="false" ht="12.75" hidden="false" customHeight="false" outlineLevel="0" collapsed="false">
      <c r="A3769" s="3" t="s">
        <v>3877</v>
      </c>
      <c r="B3769" s="3" t="s">
        <v>3799</v>
      </c>
      <c r="C3769" s="3" t="str">
        <f aca="false">TRIM(MID(A3769,(FIND("@",A3769,1)+1),LEN(A3769)))</f>
        <v>elliotgroup.co.uk</v>
      </c>
      <c r="D3769" s="3"/>
      <c r="E3769" s="3"/>
    </row>
    <row r="3770" customFormat="false" ht="12.75" hidden="false" customHeight="false" outlineLevel="0" collapsed="false">
      <c r="A3770" s="3" t="s">
        <v>3878</v>
      </c>
      <c r="B3770" s="3" t="s">
        <v>3799</v>
      </c>
      <c r="C3770" s="3" t="str">
        <f aca="false">TRIM(MID(A3770,(FIND("@",A3770,1)+1),LEN(A3770)))</f>
        <v>aol.com</v>
      </c>
      <c r="D3770" s="3"/>
      <c r="E3770" s="3"/>
    </row>
    <row r="3771" customFormat="false" ht="12.75" hidden="false" customHeight="false" outlineLevel="0" collapsed="false">
      <c r="A3771" s="3" t="s">
        <v>3879</v>
      </c>
      <c r="B3771" s="3" t="s">
        <v>3799</v>
      </c>
      <c r="C3771" s="3" t="str">
        <f aca="false">TRIM(MID(A3771,(FIND("@",A3771,1)+1),LEN(A3771)))</f>
        <v>compuserve.com</v>
      </c>
      <c r="D3771" s="3"/>
      <c r="E3771" s="3"/>
    </row>
    <row r="3772" customFormat="false" ht="12.75" hidden="false" customHeight="false" outlineLevel="0" collapsed="false">
      <c r="A3772" s="3" t="s">
        <v>3880</v>
      </c>
      <c r="B3772" s="3" t="s">
        <v>3799</v>
      </c>
      <c r="C3772" s="3" t="str">
        <f aca="false">TRIM(MID(A3772,(FIND("@",A3772,1)+1),LEN(A3772)))</f>
        <v>aol.com</v>
      </c>
      <c r="D3772" s="3"/>
      <c r="E3772" s="3"/>
    </row>
    <row r="3773" customFormat="false" ht="12.75" hidden="false" customHeight="false" outlineLevel="0" collapsed="false">
      <c r="A3773" s="3" t="s">
        <v>3881</v>
      </c>
      <c r="B3773" s="3" t="s">
        <v>3799</v>
      </c>
      <c r="C3773" s="3" t="str">
        <f aca="false">TRIM(MID(A3773,(FIND("@",A3773,1)+1),LEN(A3773)))</f>
        <v>eca.co.uk</v>
      </c>
      <c r="D3773" s="3"/>
      <c r="E3773" s="3"/>
    </row>
    <row r="3774" customFormat="false" ht="12.75" hidden="false" customHeight="false" outlineLevel="0" collapsed="false">
      <c r="A3774" s="3" t="s">
        <v>3882</v>
      </c>
      <c r="B3774" s="3" t="s">
        <v>3799</v>
      </c>
      <c r="C3774" s="3" t="str">
        <f aca="false">TRIM(MID(A3774,(FIND("@",A3774,1)+1),LEN(A3774)))</f>
        <v>quista.net</v>
      </c>
      <c r="D3774" s="3"/>
      <c r="E3774" s="3"/>
    </row>
    <row r="3775" customFormat="false" ht="12.75" hidden="false" customHeight="false" outlineLevel="0" collapsed="false">
      <c r="A3775" s="3" t="s">
        <v>3883</v>
      </c>
      <c r="B3775" s="3" t="s">
        <v>3799</v>
      </c>
      <c r="C3775" s="3" t="str">
        <f aca="false">TRIM(MID(A3775,(FIND("@",A3775,1)+1),LEN(A3775)))</f>
        <v>datazone.com</v>
      </c>
      <c r="D3775" s="3"/>
      <c r="E3775" s="3"/>
    </row>
    <row r="3776" customFormat="false" ht="12.75" hidden="false" customHeight="false" outlineLevel="0" collapsed="false">
      <c r="A3776" s="3" t="s">
        <v>3884</v>
      </c>
      <c r="B3776" s="3" t="s">
        <v>3799</v>
      </c>
      <c r="C3776" s="3" t="str">
        <f aca="false">TRIM(MID(A3776,(FIND("@",A3776,1)+1),LEN(A3776)))</f>
        <v>awfp.com</v>
      </c>
      <c r="D3776" s="3"/>
      <c r="E3776" s="3"/>
    </row>
    <row r="3777" customFormat="false" ht="12.75" hidden="false" customHeight="false" outlineLevel="0" collapsed="false">
      <c r="A3777" s="3" t="s">
        <v>3885</v>
      </c>
      <c r="B3777" s="3" t="s">
        <v>3799</v>
      </c>
      <c r="C3777" s="3" t="str">
        <f aca="false">TRIM(MID(A3777,(FIND("@",A3777,1)+1),LEN(A3777)))</f>
        <v>hotmail.com</v>
      </c>
      <c r="D3777" s="3"/>
      <c r="E3777" s="3"/>
    </row>
    <row r="3778" customFormat="false" ht="12.75" hidden="false" customHeight="false" outlineLevel="0" collapsed="false">
      <c r="A3778" s="3" t="s">
        <v>3886</v>
      </c>
      <c r="B3778" s="3" t="s">
        <v>3799</v>
      </c>
      <c r="C3778" s="3" t="str">
        <f aca="false">TRIM(MID(A3778,(FIND("@",A3778,1)+1),LEN(A3778)))</f>
        <v>futoncompany.co.uk</v>
      </c>
      <c r="D3778" s="3"/>
      <c r="E3778" s="3"/>
    </row>
    <row r="3779" customFormat="false" ht="12.75" hidden="false" customHeight="false" outlineLevel="0" collapsed="false">
      <c r="A3779" s="3" t="s">
        <v>3887</v>
      </c>
      <c r="B3779" s="3" t="s">
        <v>3799</v>
      </c>
      <c r="C3779" s="3" t="str">
        <f aca="false">TRIM(MID(A3779,(FIND("@",A3779,1)+1),LEN(A3779)))</f>
        <v>haymills.com</v>
      </c>
      <c r="D3779" s="3"/>
      <c r="E3779" s="3"/>
    </row>
    <row r="3780" customFormat="false" ht="12.75" hidden="false" customHeight="false" outlineLevel="0" collapsed="false">
      <c r="A3780" s="3" t="s">
        <v>3888</v>
      </c>
      <c r="B3780" s="3" t="s">
        <v>3799</v>
      </c>
      <c r="C3780" s="3" t="str">
        <f aca="false">TRIM(MID(A3780,(FIND("@",A3780,1)+1),LEN(A3780)))</f>
        <v>chilworth-comms.co.uk</v>
      </c>
      <c r="D3780" s="3"/>
      <c r="E3780" s="3"/>
    </row>
    <row r="3781" customFormat="false" ht="12.75" hidden="false" customHeight="false" outlineLevel="0" collapsed="false">
      <c r="A3781" s="3" t="s">
        <v>3889</v>
      </c>
      <c r="B3781" s="3" t="s">
        <v>3799</v>
      </c>
      <c r="C3781" s="3" t="str">
        <f aca="false">TRIM(MID(A3781,(FIND("@",A3781,1)+1),LEN(A3781)))</f>
        <v>marshltd.co.uk</v>
      </c>
      <c r="D3781" s="3"/>
      <c r="E3781" s="3"/>
    </row>
    <row r="3782" customFormat="false" ht="12.75" hidden="false" customHeight="false" outlineLevel="0" collapsed="false">
      <c r="A3782" s="3" t="s">
        <v>3890</v>
      </c>
      <c r="B3782" s="3" t="s">
        <v>3799</v>
      </c>
      <c r="C3782" s="3" t="str">
        <f aca="false">TRIM(MID(A3782,(FIND("@",A3782,1)+1),LEN(A3782)))</f>
        <v>multijac.com</v>
      </c>
      <c r="D3782" s="3"/>
      <c r="E3782" s="3"/>
    </row>
    <row r="3783" customFormat="false" ht="12.75" hidden="false" customHeight="false" outlineLevel="0" collapsed="false">
      <c r="A3783" s="3" t="s">
        <v>3891</v>
      </c>
      <c r="B3783" s="3" t="s">
        <v>3799</v>
      </c>
      <c r="C3783" s="3" t="str">
        <f aca="false">TRIM(MID(A3783,(FIND("@",A3783,1)+1),LEN(A3783)))</f>
        <v>platarg.com</v>
      </c>
      <c r="D3783" s="3"/>
      <c r="E3783" s="3"/>
    </row>
    <row r="3784" customFormat="false" ht="12.75" hidden="false" customHeight="false" outlineLevel="0" collapsed="false">
      <c r="A3784" s="3" t="s">
        <v>3892</v>
      </c>
      <c r="B3784" s="3" t="s">
        <v>3799</v>
      </c>
      <c r="C3784" s="3" t="str">
        <f aca="false">TRIM(MID(A3784,(FIND("@",A3784,1)+1),LEN(A3784)))</f>
        <v>rhr.co.uk</v>
      </c>
      <c r="D3784" s="3"/>
      <c r="E3784" s="3"/>
    </row>
    <row r="3785" customFormat="false" ht="12.75" hidden="false" customHeight="false" outlineLevel="0" collapsed="false">
      <c r="A3785" s="3" t="s">
        <v>3893</v>
      </c>
      <c r="B3785" s="3" t="s">
        <v>3799</v>
      </c>
      <c r="C3785" s="3" t="str">
        <f aca="false">TRIM(MID(A3785,(FIND("@",A3785,1)+1),LEN(A3785)))</f>
        <v>wlleadership.co.uk</v>
      </c>
      <c r="D3785" s="3"/>
      <c r="E3785" s="3"/>
    </row>
    <row r="3786" customFormat="false" ht="12.75" hidden="false" customHeight="false" outlineLevel="0" collapsed="false">
      <c r="A3786" s="3" t="s">
        <v>3894</v>
      </c>
      <c r="B3786" s="3" t="s">
        <v>3799</v>
      </c>
      <c r="C3786" s="3" t="str">
        <f aca="false">TRIM(MID(A3786,(FIND("@",A3786,1)+1),LEN(A3786)))</f>
        <v>canning.co.uk</v>
      </c>
      <c r="D3786" s="3"/>
      <c r="E3786" s="3"/>
    </row>
    <row r="3787" customFormat="false" ht="12.75" hidden="false" customHeight="false" outlineLevel="0" collapsed="false">
      <c r="A3787" s="3" t="s">
        <v>3895</v>
      </c>
      <c r="B3787" s="3" t="s">
        <v>3799</v>
      </c>
      <c r="C3787" s="3" t="str">
        <f aca="false">TRIM(MID(A3787,(FIND("@",A3787,1)+1),LEN(A3787)))</f>
        <v>breathemail.net</v>
      </c>
      <c r="D3787" s="3"/>
      <c r="E3787" s="3"/>
    </row>
    <row r="3788" customFormat="false" ht="12.75" hidden="false" customHeight="false" outlineLevel="0" collapsed="false">
      <c r="A3788" s="3" t="s">
        <v>3896</v>
      </c>
      <c r="B3788" s="3" t="s">
        <v>3799</v>
      </c>
      <c r="C3788" s="3" t="str">
        <f aca="false">TRIM(MID(A3788,(FIND("@",A3788,1)+1),LEN(A3788)))</f>
        <v>expamet-plc.com</v>
      </c>
      <c r="D3788" s="3"/>
      <c r="E3788" s="3"/>
    </row>
    <row r="3789" customFormat="false" ht="12.75" hidden="false" customHeight="false" outlineLevel="0" collapsed="false">
      <c r="A3789" s="3" t="s">
        <v>3897</v>
      </c>
      <c r="B3789" s="3" t="s">
        <v>3799</v>
      </c>
      <c r="C3789" s="3" t="str">
        <f aca="false">TRIM(MID(A3789,(FIND("@",A3789,1)+1),LEN(A3789)))</f>
        <v>btinternet.com</v>
      </c>
      <c r="D3789" s="3"/>
      <c r="E3789" s="3"/>
    </row>
    <row r="3790" customFormat="false" ht="12.75" hidden="false" customHeight="false" outlineLevel="0" collapsed="false">
      <c r="A3790" s="3" t="s">
        <v>3898</v>
      </c>
      <c r="B3790" s="3" t="s">
        <v>3799</v>
      </c>
      <c r="C3790" s="3" t="str">
        <f aca="false">TRIM(MID(A3790,(FIND("@",A3790,1)+1),LEN(A3790)))</f>
        <v>gazebo-products.co.uk</v>
      </c>
      <c r="D3790" s="3"/>
      <c r="E3790" s="3"/>
    </row>
    <row r="3791" customFormat="false" ht="12.75" hidden="false" customHeight="false" outlineLevel="0" collapsed="false">
      <c r="A3791" s="3" t="s">
        <v>3899</v>
      </c>
      <c r="B3791" s="3" t="s">
        <v>3799</v>
      </c>
      <c r="C3791" s="3" t="str">
        <f aca="false">TRIM(MID(A3791,(FIND("@",A3791,1)+1),LEN(A3791)))</f>
        <v>middlemarch.co.uk</v>
      </c>
      <c r="D3791" s="3"/>
      <c r="E3791" s="3"/>
    </row>
    <row r="3792" customFormat="false" ht="12.75" hidden="false" customHeight="false" outlineLevel="0" collapsed="false">
      <c r="A3792" s="3" t="s">
        <v>3900</v>
      </c>
      <c r="B3792" s="3" t="s">
        <v>3799</v>
      </c>
      <c r="C3792" s="3" t="str">
        <f aca="false">TRIM(MID(A3792,(FIND("@",A3792,1)+1),LEN(A3792)))</f>
        <v>mailbox.co.uk</v>
      </c>
      <c r="D3792" s="3"/>
      <c r="E3792" s="3"/>
    </row>
    <row r="3793" customFormat="false" ht="12.75" hidden="false" customHeight="false" outlineLevel="0" collapsed="false">
      <c r="A3793" s="3" t="s">
        <v>3901</v>
      </c>
      <c r="B3793" s="3" t="s">
        <v>3799</v>
      </c>
      <c r="C3793" s="3" t="str">
        <f aca="false">TRIM(MID(A3793,(FIND("@",A3793,1)+1),LEN(A3793)))</f>
        <v>firstbasewebsites.com</v>
      </c>
      <c r="D3793" s="3"/>
      <c r="E3793" s="3"/>
    </row>
    <row r="3794" customFormat="false" ht="12.75" hidden="false" customHeight="false" outlineLevel="0" collapsed="false">
      <c r="A3794" s="3" t="s">
        <v>3902</v>
      </c>
      <c r="B3794" s="3" t="s">
        <v>3799</v>
      </c>
      <c r="C3794" s="3" t="str">
        <f aca="false">TRIM(MID(A3794,(FIND("@",A3794,1)+1),LEN(A3794)))</f>
        <v>blissets.com</v>
      </c>
      <c r="D3794" s="3"/>
      <c r="E3794" s="3"/>
    </row>
    <row r="3795" customFormat="false" ht="12.75" hidden="false" customHeight="false" outlineLevel="0" collapsed="false">
      <c r="A3795" s="3" t="s">
        <v>3903</v>
      </c>
      <c r="B3795" s="3" t="s">
        <v>3799</v>
      </c>
      <c r="C3795" s="3" t="str">
        <f aca="false">TRIM(MID(A3795,(FIND("@",A3795,1)+1),LEN(A3795)))</f>
        <v>gtmdesign.co.uk</v>
      </c>
      <c r="D3795" s="3"/>
      <c r="E3795" s="3"/>
    </row>
    <row r="3796" customFormat="false" ht="12.75" hidden="false" customHeight="false" outlineLevel="0" collapsed="false">
      <c r="A3796" s="3" t="s">
        <v>3904</v>
      </c>
      <c r="B3796" s="3" t="s">
        <v>3799</v>
      </c>
      <c r="C3796" s="3" t="str">
        <f aca="false">TRIM(MID(A3796,(FIND("@",A3796,1)+1),LEN(A3796)))</f>
        <v>razor.uk.com</v>
      </c>
      <c r="D3796" s="3"/>
      <c r="E3796" s="3"/>
    </row>
    <row r="3797" customFormat="false" ht="12.75" hidden="false" customHeight="false" outlineLevel="0" collapsed="false">
      <c r="A3797" s="3" t="s">
        <v>3905</v>
      </c>
      <c r="B3797" s="3" t="s">
        <v>3799</v>
      </c>
      <c r="C3797" s="3" t="str">
        <f aca="false">TRIM(MID(A3797,(FIND("@",A3797,1)+1),LEN(A3797)))</f>
        <v>gatex.co.uk</v>
      </c>
      <c r="D3797" s="3"/>
      <c r="E3797" s="3"/>
    </row>
    <row r="3798" customFormat="false" ht="12.75" hidden="false" customHeight="false" outlineLevel="0" collapsed="false">
      <c r="A3798" s="3" t="s">
        <v>3906</v>
      </c>
      <c r="B3798" s="3" t="s">
        <v>3799</v>
      </c>
      <c r="C3798" s="3" t="str">
        <f aca="false">TRIM(MID(A3798,(FIND("@",A3798,1)+1),LEN(A3798)))</f>
        <v>biznetserv.com</v>
      </c>
      <c r="D3798" s="3"/>
      <c r="E3798" s="3"/>
    </row>
    <row r="3799" customFormat="false" ht="12.75" hidden="false" customHeight="false" outlineLevel="0" collapsed="false">
      <c r="A3799" s="3" t="s">
        <v>3907</v>
      </c>
      <c r="B3799" s="3" t="s">
        <v>3799</v>
      </c>
      <c r="C3799" s="3" t="str">
        <f aca="false">TRIM(MID(A3799,(FIND("@",A3799,1)+1),LEN(A3799)))</f>
        <v>talk21.com</v>
      </c>
      <c r="D3799" s="3"/>
      <c r="E3799" s="3"/>
    </row>
    <row r="3800" customFormat="false" ht="12.75" hidden="false" customHeight="false" outlineLevel="0" collapsed="false">
      <c r="A3800" s="3" t="s">
        <v>3908</v>
      </c>
      <c r="B3800" s="3" t="s">
        <v>3799</v>
      </c>
      <c r="C3800" s="3" t="str">
        <f aca="false">TRIM(MID(A3800,(FIND("@",A3800,1)+1),LEN(A3800)))</f>
        <v>aol.com</v>
      </c>
      <c r="D3800" s="3"/>
      <c r="E3800" s="3"/>
    </row>
    <row r="3801" customFormat="false" ht="12.75" hidden="false" customHeight="false" outlineLevel="0" collapsed="false">
      <c r="A3801" s="3" t="s">
        <v>3909</v>
      </c>
      <c r="B3801" s="3" t="s">
        <v>3799</v>
      </c>
      <c r="C3801" s="3" t="str">
        <f aca="false">TRIM(MID(A3801,(FIND("@",A3801,1)+1),LEN(A3801)))</f>
        <v>themesandvariations.co.uk</v>
      </c>
      <c r="D3801" s="3"/>
      <c r="E3801" s="3"/>
    </row>
    <row r="3802" customFormat="false" ht="12.75" hidden="false" customHeight="false" outlineLevel="0" collapsed="false">
      <c r="A3802" s="3" t="s">
        <v>3910</v>
      </c>
      <c r="B3802" s="3" t="s">
        <v>3799</v>
      </c>
      <c r="C3802" s="3" t="str">
        <f aca="false">TRIM(MID(A3802,(FIND("@",A3802,1)+1),LEN(A3802)))</f>
        <v>chasesign.demon.co.uk</v>
      </c>
      <c r="D3802" s="3"/>
      <c r="E3802" s="3"/>
    </row>
    <row r="3803" customFormat="false" ht="12.75" hidden="false" customHeight="false" outlineLevel="0" collapsed="false">
      <c r="A3803" s="3" t="s">
        <v>3911</v>
      </c>
      <c r="B3803" s="3" t="s">
        <v>3799</v>
      </c>
      <c r="C3803" s="3" t="str">
        <f aca="false">TRIM(MID(A3803,(FIND("@",A3803,1)+1),LEN(A3803)))</f>
        <v>aol.com</v>
      </c>
      <c r="D3803" s="3"/>
      <c r="E3803" s="3"/>
    </row>
    <row r="3804" customFormat="false" ht="12.75" hidden="false" customHeight="false" outlineLevel="0" collapsed="false">
      <c r="A3804" s="3" t="s">
        <v>3912</v>
      </c>
      <c r="B3804" s="3" t="s">
        <v>3799</v>
      </c>
      <c r="C3804" s="3" t="str">
        <f aca="false">TRIM(MID(A3804,(FIND("@",A3804,1)+1),LEN(A3804)))</f>
        <v>muble.freeserve.co.uk</v>
      </c>
      <c r="D3804" s="3"/>
      <c r="E3804" s="3"/>
    </row>
    <row r="3805" customFormat="false" ht="12.75" hidden="false" customHeight="false" outlineLevel="0" collapsed="false">
      <c r="A3805" s="3" t="s">
        <v>3913</v>
      </c>
      <c r="B3805" s="3" t="s">
        <v>3799</v>
      </c>
      <c r="C3805" s="3" t="str">
        <f aca="false">TRIM(MID(A3805,(FIND("@",A3805,1)+1),LEN(A3805)))</f>
        <v>eurocopy.co.uk</v>
      </c>
      <c r="D3805" s="3"/>
      <c r="E3805" s="3"/>
    </row>
    <row r="3806" customFormat="false" ht="12.75" hidden="false" customHeight="false" outlineLevel="0" collapsed="false">
      <c r="A3806" s="3" t="s">
        <v>3914</v>
      </c>
      <c r="B3806" s="3" t="s">
        <v>3799</v>
      </c>
      <c r="C3806" s="3" t="str">
        <f aca="false">TRIM(MID(A3806,(FIND("@",A3806,1)+1),LEN(A3806)))</f>
        <v>msn.com</v>
      </c>
      <c r="D3806" s="3"/>
      <c r="E3806" s="3"/>
    </row>
    <row r="3807" customFormat="false" ht="12.75" hidden="false" customHeight="false" outlineLevel="0" collapsed="false">
      <c r="A3807" s="3" t="s">
        <v>3915</v>
      </c>
      <c r="B3807" s="3" t="s">
        <v>3799</v>
      </c>
      <c r="C3807" s="3" t="str">
        <f aca="false">TRIM(MID(A3807,(FIND("@",A3807,1)+1),LEN(A3807)))</f>
        <v>holburncollage.ac.uk</v>
      </c>
      <c r="D3807" s="3"/>
      <c r="E3807" s="3"/>
    </row>
    <row r="3808" customFormat="false" ht="12.75" hidden="false" customHeight="false" outlineLevel="0" collapsed="false">
      <c r="A3808" s="3" t="s">
        <v>3916</v>
      </c>
      <c r="B3808" s="3" t="s">
        <v>3799</v>
      </c>
      <c r="C3808" s="3" t="str">
        <f aca="false">TRIM(MID(A3808,(FIND("@",A3808,1)+1),LEN(A3808)))</f>
        <v>ndtc.org</v>
      </c>
      <c r="D3808" s="3"/>
      <c r="E3808" s="3"/>
    </row>
    <row r="3809" customFormat="false" ht="12.75" hidden="false" customHeight="false" outlineLevel="0" collapsed="false">
      <c r="A3809" s="3" t="s">
        <v>3917</v>
      </c>
      <c r="B3809" s="3" t="s">
        <v>3799</v>
      </c>
      <c r="C3809" s="3" t="str">
        <f aca="false">TRIM(MID(A3809,(FIND("@",A3809,1)+1),LEN(A3809)))</f>
        <v>bwp.co.uk</v>
      </c>
      <c r="D3809" s="3"/>
      <c r="E3809" s="3"/>
    </row>
    <row r="3810" customFormat="false" ht="12.75" hidden="false" customHeight="false" outlineLevel="0" collapsed="false">
      <c r="A3810" s="3" t="s">
        <v>3918</v>
      </c>
      <c r="B3810" s="3" t="s">
        <v>3799</v>
      </c>
      <c r="C3810" s="3" t="str">
        <f aca="false">TRIM(MID(A3810,(FIND("@",A3810,1)+1),LEN(A3810)))</f>
        <v>bpdev.demon.co.uk</v>
      </c>
      <c r="D3810" s="3"/>
      <c r="E3810" s="3"/>
    </row>
    <row r="3811" customFormat="false" ht="12.75" hidden="false" customHeight="false" outlineLevel="0" collapsed="false">
      <c r="A3811" s="3" t="s">
        <v>3919</v>
      </c>
      <c r="B3811" s="3" t="s">
        <v>3799</v>
      </c>
      <c r="C3811" s="3" t="str">
        <f aca="false">TRIM(MID(A3811,(FIND("@",A3811,1)+1),LEN(A3811)))</f>
        <v>brg.co.uk</v>
      </c>
      <c r="D3811" s="3"/>
      <c r="E3811" s="3"/>
    </row>
    <row r="3812" customFormat="false" ht="12.75" hidden="false" customHeight="false" outlineLevel="0" collapsed="false">
      <c r="A3812" s="3" t="s">
        <v>3920</v>
      </c>
      <c r="B3812" s="3" t="s">
        <v>3799</v>
      </c>
      <c r="C3812" s="3" t="str">
        <f aca="false">TRIM(MID(A3812,(FIND("@",A3812,1)+1),LEN(A3812)))</f>
        <v>theadvertisingsyndicate.co.uk</v>
      </c>
      <c r="D3812" s="3"/>
      <c r="E3812" s="3"/>
    </row>
    <row r="3813" customFormat="false" ht="12.75" hidden="false" customHeight="false" outlineLevel="0" collapsed="false">
      <c r="A3813" s="3" t="s">
        <v>3921</v>
      </c>
      <c r="B3813" s="3" t="s">
        <v>3799</v>
      </c>
      <c r="C3813" s="3" t="str">
        <f aca="false">TRIM(MID(A3813,(FIND("@",A3813,1)+1),LEN(A3813)))</f>
        <v>accent-mr.com</v>
      </c>
      <c r="D3813" s="3"/>
      <c r="E3813" s="3"/>
    </row>
    <row r="3814" customFormat="false" ht="12.75" hidden="false" customHeight="false" outlineLevel="0" collapsed="false">
      <c r="A3814" s="3" t="s">
        <v>3922</v>
      </c>
      <c r="B3814" s="3" t="s">
        <v>3799</v>
      </c>
      <c r="C3814" s="3" t="str">
        <f aca="false">TRIM(MID(A3814,(FIND("@",A3814,1)+1),LEN(A3814)))</f>
        <v>analox.com</v>
      </c>
      <c r="D3814" s="3"/>
      <c r="E3814" s="3"/>
    </row>
    <row r="3815" customFormat="false" ht="12.75" hidden="false" customHeight="false" outlineLevel="0" collapsed="false">
      <c r="A3815" s="3" t="s">
        <v>3923</v>
      </c>
      <c r="B3815" s="3" t="s">
        <v>3799</v>
      </c>
      <c r="C3815" s="3" t="str">
        <f aca="false">TRIM(MID(A3815,(FIND("@",A3815,1)+1),LEN(A3815)))</f>
        <v>appleton-group.co.uk</v>
      </c>
      <c r="D3815" s="3"/>
      <c r="E3815" s="3"/>
    </row>
    <row r="3816" customFormat="false" ht="12.75" hidden="false" customHeight="false" outlineLevel="0" collapsed="false">
      <c r="A3816" s="3" t="s">
        <v>3924</v>
      </c>
      <c r="B3816" s="3" t="s">
        <v>3799</v>
      </c>
      <c r="C3816" s="3" t="str">
        <f aca="false">TRIM(MID(A3816,(FIND("@",A3816,1)+1),LEN(A3816)))</f>
        <v>armit.co.uk</v>
      </c>
      <c r="D3816" s="3"/>
      <c r="E3816" s="3"/>
    </row>
    <row r="3817" customFormat="false" ht="12.75" hidden="false" customHeight="false" outlineLevel="0" collapsed="false">
      <c r="A3817" s="3" t="s">
        <v>3925</v>
      </c>
      <c r="B3817" s="3" t="s">
        <v>3799</v>
      </c>
      <c r="C3817" s="3" t="str">
        <f aca="false">TRIM(MID(A3817,(FIND("@",A3817,1)+1),LEN(A3817)))</f>
        <v>atlanticbaycarpet.com</v>
      </c>
      <c r="D3817" s="3"/>
      <c r="E3817" s="3"/>
    </row>
    <row r="3818" customFormat="false" ht="12.75" hidden="false" customHeight="false" outlineLevel="0" collapsed="false">
      <c r="A3818" s="3" t="s">
        <v>3926</v>
      </c>
      <c r="B3818" s="3" t="s">
        <v>3799</v>
      </c>
      <c r="C3818" s="3" t="str">
        <f aca="false">TRIM(MID(A3818,(FIND("@",A3818,1)+1),LEN(A3818)))</f>
        <v>avcomhire.com</v>
      </c>
      <c r="D3818" s="3"/>
      <c r="E3818" s="3"/>
    </row>
    <row r="3819" customFormat="false" ht="12.75" hidden="false" customHeight="false" outlineLevel="0" collapsed="false">
      <c r="A3819" s="3" t="s">
        <v>3927</v>
      </c>
      <c r="B3819" s="3" t="s">
        <v>3799</v>
      </c>
      <c r="C3819" s="3" t="str">
        <f aca="false">TRIM(MID(A3819,(FIND("@",A3819,1)+1),LEN(A3819)))</f>
        <v>axflow.co.uk</v>
      </c>
      <c r="D3819" s="3"/>
      <c r="E3819" s="3"/>
    </row>
    <row r="3820" customFormat="false" ht="12.75" hidden="false" customHeight="false" outlineLevel="0" collapsed="false">
      <c r="A3820" s="3" t="s">
        <v>3928</v>
      </c>
      <c r="B3820" s="3" t="s">
        <v>3799</v>
      </c>
      <c r="C3820" s="3" t="str">
        <f aca="false">TRIM(MID(A3820,(FIND("@",A3820,1)+1),LEN(A3820)))</f>
        <v>bluediamond.co.uk</v>
      </c>
      <c r="D3820" s="3"/>
      <c r="E3820" s="3"/>
    </row>
    <row r="3821" customFormat="false" ht="12.75" hidden="false" customHeight="false" outlineLevel="0" collapsed="false">
      <c r="A3821" s="3" t="s">
        <v>3929</v>
      </c>
      <c r="B3821" s="3" t="s">
        <v>3799</v>
      </c>
      <c r="C3821" s="3" t="str">
        <f aca="false">TRIM(MID(A3821,(FIND("@",A3821,1)+1),LEN(A3821)))</f>
        <v>bobginger.co.uk</v>
      </c>
      <c r="D3821" s="3"/>
      <c r="E3821" s="3"/>
    </row>
    <row r="3822" customFormat="false" ht="12.75" hidden="false" customHeight="false" outlineLevel="0" collapsed="false">
      <c r="A3822" s="3" t="s">
        <v>3930</v>
      </c>
      <c r="B3822" s="3" t="s">
        <v>3799</v>
      </c>
      <c r="C3822" s="3" t="str">
        <f aca="false">TRIM(MID(A3822,(FIND("@",A3822,1)+1),LEN(A3822)))</f>
        <v>bsi.org.uk</v>
      </c>
      <c r="D3822" s="3"/>
      <c r="E3822" s="3"/>
    </row>
    <row r="3823" customFormat="false" ht="12.75" hidden="false" customHeight="false" outlineLevel="0" collapsed="false">
      <c r="A3823" s="3" t="s">
        <v>3931</v>
      </c>
      <c r="B3823" s="3" t="s">
        <v>3799</v>
      </c>
      <c r="C3823" s="3" t="str">
        <f aca="false">TRIM(MID(A3823,(FIND("@",A3823,1)+1),LEN(A3823)))</f>
        <v>carnival.uk.com</v>
      </c>
      <c r="D3823" s="3"/>
      <c r="E3823" s="3"/>
    </row>
    <row r="3824" customFormat="false" ht="12.75" hidden="false" customHeight="false" outlineLevel="0" collapsed="false">
      <c r="A3824" s="3" t="s">
        <v>3932</v>
      </c>
      <c r="B3824" s="3" t="s">
        <v>3799</v>
      </c>
      <c r="C3824" s="3" t="str">
        <f aca="false">TRIM(MID(A3824,(FIND("@",A3824,1)+1),LEN(A3824)))</f>
        <v>central-london-english.co.uk</v>
      </c>
      <c r="D3824" s="3"/>
      <c r="E3824" s="3"/>
    </row>
    <row r="3825" customFormat="false" ht="12.75" hidden="false" customHeight="false" outlineLevel="0" collapsed="false">
      <c r="A3825" s="3" t="s">
        <v>3933</v>
      </c>
      <c r="B3825" s="3" t="s">
        <v>3799</v>
      </c>
      <c r="C3825" s="3" t="str">
        <f aca="false">TRIM(MID(A3825,(FIND("@",A3825,1)+1),LEN(A3825)))</f>
        <v>conrad-languages.com</v>
      </c>
      <c r="D3825" s="3"/>
      <c r="E3825" s="3"/>
    </row>
    <row r="3826" customFormat="false" ht="12.75" hidden="false" customHeight="false" outlineLevel="0" collapsed="false">
      <c r="A3826" s="3" t="s">
        <v>3934</v>
      </c>
      <c r="B3826" s="3" t="s">
        <v>3799</v>
      </c>
      <c r="C3826" s="3" t="str">
        <f aca="false">TRIM(MID(A3826,(FIND("@",A3826,1)+1),LEN(A3826)))</f>
        <v>dspg.co.uk</v>
      </c>
      <c r="D3826" s="3"/>
      <c r="E3826" s="3"/>
    </row>
    <row r="3827" customFormat="false" ht="12.75" hidden="false" customHeight="false" outlineLevel="0" collapsed="false">
      <c r="A3827" s="3" t="s">
        <v>3935</v>
      </c>
      <c r="B3827" s="3" t="s">
        <v>3799</v>
      </c>
      <c r="C3827" s="3" t="str">
        <f aca="false">TRIM(MID(A3827,(FIND("@",A3827,1)+1),LEN(A3827)))</f>
        <v>e-kom.co.uk</v>
      </c>
      <c r="D3827" s="3"/>
      <c r="E3827" s="3"/>
    </row>
    <row r="3828" customFormat="false" ht="12.75" hidden="false" customHeight="false" outlineLevel="0" collapsed="false">
      <c r="A3828" s="3" t="s">
        <v>3936</v>
      </c>
      <c r="B3828" s="3" t="s">
        <v>3799</v>
      </c>
      <c r="C3828" s="3" t="str">
        <f aca="false">TRIM(MID(A3828,(FIND("@",A3828,1)+1),LEN(A3828)))</f>
        <v>endoscopiclondon.com</v>
      </c>
      <c r="D3828" s="3"/>
      <c r="E3828" s="3"/>
    </row>
    <row r="3829" customFormat="false" ht="12.75" hidden="false" customHeight="false" outlineLevel="0" collapsed="false">
      <c r="A3829" s="3" t="s">
        <v>3937</v>
      </c>
      <c r="B3829" s="3" t="s">
        <v>3799</v>
      </c>
      <c r="C3829" s="3" t="str">
        <f aca="false">TRIM(MID(A3829,(FIND("@",A3829,1)+1),LEN(A3829)))</f>
        <v>filmfair.co.uk</v>
      </c>
      <c r="D3829" s="3"/>
      <c r="E3829" s="3"/>
    </row>
    <row r="3830" customFormat="false" ht="12.75" hidden="false" customHeight="false" outlineLevel="0" collapsed="false">
      <c r="A3830" s="3" t="s">
        <v>3938</v>
      </c>
      <c r="B3830" s="3" t="s">
        <v>3799</v>
      </c>
      <c r="C3830" s="3" t="str">
        <f aca="false">TRIM(MID(A3830,(FIND("@",A3830,1)+1),LEN(A3830)))</f>
        <v>gdopost.co.uk</v>
      </c>
      <c r="D3830" s="3"/>
      <c r="E3830" s="3"/>
    </row>
    <row r="3831" customFormat="false" ht="12.75" hidden="false" customHeight="false" outlineLevel="0" collapsed="false">
      <c r="A3831" s="3" t="s">
        <v>3939</v>
      </c>
      <c r="B3831" s="3" t="s">
        <v>3799</v>
      </c>
      <c r="C3831" s="3" t="str">
        <f aca="false">TRIM(MID(A3831,(FIND("@",A3831,1)+1),LEN(A3831)))</f>
        <v>graystudios.co.uk</v>
      </c>
      <c r="D3831" s="3"/>
      <c r="E3831" s="3"/>
    </row>
    <row r="3832" customFormat="false" ht="12.75" hidden="false" customHeight="false" outlineLevel="0" collapsed="false">
      <c r="A3832" s="3" t="s">
        <v>3940</v>
      </c>
      <c r="B3832" s="3" t="s">
        <v>3799</v>
      </c>
      <c r="C3832" s="3" t="str">
        <f aca="false">TRIM(MID(A3832,(FIND("@",A3832,1)+1),LEN(A3832)))</f>
        <v>guartel.com</v>
      </c>
      <c r="D3832" s="3"/>
      <c r="E3832" s="3"/>
    </row>
    <row r="3833" customFormat="false" ht="12.75" hidden="false" customHeight="false" outlineLevel="0" collapsed="false">
      <c r="A3833" s="3" t="s">
        <v>3941</v>
      </c>
      <c r="B3833" s="3" t="s">
        <v>3799</v>
      </c>
      <c r="C3833" s="3" t="str">
        <f aca="false">TRIM(MID(A3833,(FIND("@",A3833,1)+1),LEN(A3833)))</f>
        <v>helifix.co.uk</v>
      </c>
      <c r="D3833" s="3"/>
      <c r="E3833" s="3"/>
    </row>
    <row r="3834" customFormat="false" ht="12.75" hidden="false" customHeight="false" outlineLevel="0" collapsed="false">
      <c r="A3834" s="3" t="s">
        <v>3942</v>
      </c>
      <c r="B3834" s="3" t="s">
        <v>3799</v>
      </c>
      <c r="C3834" s="3" t="str">
        <f aca="false">TRIM(MID(A3834,(FIND("@",A3834,1)+1),LEN(A3834)))</f>
        <v>hillriver.com</v>
      </c>
      <c r="D3834" s="3"/>
      <c r="E3834" s="3"/>
    </row>
    <row r="3835" customFormat="false" ht="12.75" hidden="false" customHeight="false" outlineLevel="0" collapsed="false">
      <c r="A3835" s="3" t="s">
        <v>3943</v>
      </c>
      <c r="B3835" s="3" t="s">
        <v>3799</v>
      </c>
      <c r="C3835" s="3" t="str">
        <f aca="false">TRIM(MID(A3835,(FIND("@",A3835,1)+1),LEN(A3835)))</f>
        <v>hi-speed.co.uk</v>
      </c>
      <c r="D3835" s="3"/>
      <c r="E3835" s="3"/>
    </row>
    <row r="3836" customFormat="false" ht="12.75" hidden="false" customHeight="false" outlineLevel="0" collapsed="false">
      <c r="A3836" s="3" t="s">
        <v>3944</v>
      </c>
      <c r="B3836" s="3" t="s">
        <v>3799</v>
      </c>
      <c r="C3836" s="3" t="str">
        <f aca="false">TRIM(MID(A3836,(FIND("@",A3836,1)+1),LEN(A3836)))</f>
        <v>julianas.com</v>
      </c>
      <c r="D3836" s="3"/>
      <c r="E3836" s="3"/>
    </row>
    <row r="3837" customFormat="false" ht="12.75" hidden="false" customHeight="false" outlineLevel="0" collapsed="false">
      <c r="A3837" s="3" t="s">
        <v>3945</v>
      </c>
      <c r="B3837" s="3" t="s">
        <v>3799</v>
      </c>
      <c r="C3837" s="3" t="str">
        <f aca="false">TRIM(MID(A3837,(FIND("@",A3837,1)+1),LEN(A3837)))</f>
        <v>jvcpro.co.uk</v>
      </c>
      <c r="D3837" s="3"/>
      <c r="E3837" s="3"/>
    </row>
    <row r="3838" customFormat="false" ht="12.75" hidden="false" customHeight="false" outlineLevel="0" collapsed="false">
      <c r="A3838" s="3" t="s">
        <v>3946</v>
      </c>
      <c r="B3838" s="3" t="s">
        <v>3799</v>
      </c>
      <c r="C3838" s="3" t="str">
        <f aca="false">TRIM(MID(A3838,(FIND("@",A3838,1)+1),LEN(A3838)))</f>
        <v>kerr-recruitment.co.uk</v>
      </c>
      <c r="D3838" s="3"/>
      <c r="E3838" s="3"/>
    </row>
    <row r="3839" customFormat="false" ht="12.75" hidden="false" customHeight="false" outlineLevel="0" collapsed="false">
      <c r="A3839" s="3" t="s">
        <v>3947</v>
      </c>
      <c r="B3839" s="3" t="s">
        <v>3799</v>
      </c>
      <c r="C3839" s="3" t="str">
        <f aca="false">TRIM(MID(A3839,(FIND("@",A3839,1)+1),LEN(A3839)))</f>
        <v>london.catalystwms.com</v>
      </c>
      <c r="D3839" s="3"/>
      <c r="E3839" s="3"/>
    </row>
    <row r="3840" customFormat="false" ht="12.75" hidden="false" customHeight="false" outlineLevel="0" collapsed="false">
      <c r="A3840" s="3" t="s">
        <v>3948</v>
      </c>
      <c r="B3840" s="3" t="s">
        <v>3799</v>
      </c>
      <c r="C3840" s="3" t="str">
        <f aca="false">TRIM(MID(A3840,(FIND("@",A3840,1)+1),LEN(A3840)))</f>
        <v>mandlassociates.com</v>
      </c>
      <c r="D3840" s="3"/>
      <c r="E3840" s="3"/>
    </row>
    <row r="3841" customFormat="false" ht="12.75" hidden="false" customHeight="false" outlineLevel="0" collapsed="false">
      <c r="A3841" s="3" t="s">
        <v>3949</v>
      </c>
      <c r="B3841" s="3" t="s">
        <v>3799</v>
      </c>
      <c r="C3841" s="3" t="str">
        <f aca="false">TRIM(MID(A3841,(FIND("@",A3841,1)+1),LEN(A3841)))</f>
        <v>matelect.com</v>
      </c>
      <c r="D3841" s="3"/>
      <c r="E3841" s="3"/>
    </row>
    <row r="3842" customFormat="false" ht="12.75" hidden="false" customHeight="false" outlineLevel="0" collapsed="false">
      <c r="A3842" s="3" t="s">
        <v>3950</v>
      </c>
      <c r="B3842" s="3" t="s">
        <v>3799</v>
      </c>
      <c r="C3842" s="3" t="str">
        <f aca="false">TRIM(MID(A3842,(FIND("@",A3842,1)+1),LEN(A3842)))</f>
        <v>mellerprocess.co.uk</v>
      </c>
      <c r="D3842" s="3"/>
      <c r="E3842" s="3"/>
    </row>
    <row r="3843" customFormat="false" ht="12.75" hidden="false" customHeight="false" outlineLevel="0" collapsed="false">
      <c r="A3843" s="3" t="s">
        <v>3951</v>
      </c>
      <c r="B3843" s="3" t="s">
        <v>3799</v>
      </c>
      <c r="C3843" s="3" t="str">
        <f aca="false">TRIM(MID(A3843,(FIND("@",A3843,1)+1),LEN(A3843)))</f>
        <v>microscal.com</v>
      </c>
      <c r="D3843" s="3"/>
      <c r="E3843" s="3"/>
    </row>
    <row r="3844" customFormat="false" ht="12.75" hidden="false" customHeight="false" outlineLevel="0" collapsed="false">
      <c r="A3844" s="3" t="s">
        <v>3952</v>
      </c>
      <c r="B3844" s="3" t="s">
        <v>3799</v>
      </c>
      <c r="C3844" s="3" t="str">
        <f aca="false">TRIM(MID(A3844,(FIND("@",A3844,1)+1),LEN(A3844)))</f>
        <v>middlesexproperty.co.uk</v>
      </c>
      <c r="D3844" s="3"/>
      <c r="E3844" s="3"/>
    </row>
    <row r="3845" customFormat="false" ht="12.75" hidden="false" customHeight="false" outlineLevel="0" collapsed="false">
      <c r="A3845" s="3" t="s">
        <v>3953</v>
      </c>
      <c r="B3845" s="3" t="s">
        <v>3799</v>
      </c>
      <c r="C3845" s="3" t="str">
        <f aca="false">TRIM(MID(A3845,(FIND("@",A3845,1)+1),LEN(A3845)))</f>
        <v>models-london.com</v>
      </c>
      <c r="D3845" s="3"/>
      <c r="E3845" s="3"/>
    </row>
    <row r="3846" customFormat="false" ht="12.75" hidden="false" customHeight="false" outlineLevel="0" collapsed="false">
      <c r="A3846" s="3" t="s">
        <v>3954</v>
      </c>
      <c r="B3846" s="3" t="s">
        <v>3799</v>
      </c>
      <c r="C3846" s="3" t="str">
        <f aca="false">TRIM(MID(A3846,(FIND("@",A3846,1)+1),LEN(A3846)))</f>
        <v>mutehq.co.uk</v>
      </c>
      <c r="D3846" s="3"/>
      <c r="E3846" s="3"/>
    </row>
    <row r="3847" customFormat="false" ht="12.75" hidden="false" customHeight="false" outlineLevel="0" collapsed="false">
      <c r="A3847" s="3" t="s">
        <v>3955</v>
      </c>
      <c r="B3847" s="3" t="s">
        <v>3799</v>
      </c>
      <c r="C3847" s="3" t="str">
        <f aca="false">TRIM(MID(A3847,(FIND("@",A3847,1)+1),LEN(A3847)))</f>
        <v>mwsink.com</v>
      </c>
      <c r="D3847" s="3"/>
      <c r="E3847" s="3"/>
    </row>
    <row r="3848" customFormat="false" ht="12.75" hidden="false" customHeight="false" outlineLevel="0" collapsed="false">
      <c r="A3848" s="3" t="s">
        <v>3956</v>
      </c>
      <c r="B3848" s="3" t="s">
        <v>3799</v>
      </c>
      <c r="C3848" s="3" t="str">
        <f aca="false">TRIM(MID(A3848,(FIND("@",A3848,1)+1),LEN(A3848)))</f>
        <v>pirtekuk.com</v>
      </c>
      <c r="D3848" s="3"/>
      <c r="E3848" s="3"/>
    </row>
    <row r="3849" customFormat="false" ht="12.75" hidden="false" customHeight="false" outlineLevel="0" collapsed="false">
      <c r="A3849" s="3" t="s">
        <v>3957</v>
      </c>
      <c r="B3849" s="3" t="s">
        <v>3799</v>
      </c>
      <c r="C3849" s="3" t="str">
        <f aca="false">TRIM(MID(A3849,(FIND("@",A3849,1)+1),LEN(A3849)))</f>
        <v>rcahotels.co.uk</v>
      </c>
      <c r="D3849" s="3"/>
      <c r="E3849" s="3"/>
    </row>
    <row r="3850" customFormat="false" ht="12.75" hidden="false" customHeight="false" outlineLevel="0" collapsed="false">
      <c r="A3850" s="3" t="s">
        <v>3958</v>
      </c>
      <c r="B3850" s="3" t="s">
        <v>3799</v>
      </c>
      <c r="C3850" s="3" t="str">
        <f aca="false">TRIM(MID(A3850,(FIND("@",A3850,1)+1),LEN(A3850)))</f>
        <v>specialphotographers.com</v>
      </c>
      <c r="D3850" s="3"/>
      <c r="E3850" s="3"/>
    </row>
    <row r="3851" customFormat="false" ht="12.75" hidden="false" customHeight="false" outlineLevel="0" collapsed="false">
      <c r="A3851" s="3" t="s">
        <v>3959</v>
      </c>
      <c r="B3851" s="3" t="s">
        <v>3799</v>
      </c>
      <c r="C3851" s="3" t="str">
        <f aca="false">TRIM(MID(A3851,(FIND("@",A3851,1)+1),LEN(A3851)))</f>
        <v>sterlingpublications.com</v>
      </c>
      <c r="D3851" s="3"/>
      <c r="E3851" s="3"/>
    </row>
    <row r="3852" customFormat="false" ht="12.75" hidden="false" customHeight="false" outlineLevel="0" collapsed="false">
      <c r="A3852" s="3" t="s">
        <v>3960</v>
      </c>
      <c r="B3852" s="3" t="s">
        <v>3799</v>
      </c>
      <c r="C3852" s="3" t="str">
        <f aca="false">TRIM(MID(A3852,(FIND("@",A3852,1)+1),LEN(A3852)))</f>
        <v>talentmark.com</v>
      </c>
      <c r="D3852" s="3"/>
      <c r="E3852" s="3"/>
    </row>
    <row r="3853" customFormat="false" ht="12.75" hidden="false" customHeight="false" outlineLevel="0" collapsed="false">
      <c r="A3853" s="3" t="s">
        <v>3961</v>
      </c>
      <c r="B3853" s="3" t="s">
        <v>3799</v>
      </c>
      <c r="C3853" s="3" t="str">
        <f aca="false">TRIM(MID(A3853,(FIND("@",A3853,1)+1),LEN(A3853)))</f>
        <v>thesilverclub.com</v>
      </c>
      <c r="D3853" s="3"/>
      <c r="E3853" s="3"/>
    </row>
    <row r="3854" customFormat="false" ht="12.75" hidden="false" customHeight="false" outlineLevel="0" collapsed="false">
      <c r="A3854" s="3" t="s">
        <v>3962</v>
      </c>
      <c r="B3854" s="3" t="s">
        <v>3799</v>
      </c>
      <c r="C3854" s="3" t="str">
        <f aca="false">TRIM(MID(A3854,(FIND("@",A3854,1)+1),LEN(A3854)))</f>
        <v>transelectix.co.uk</v>
      </c>
      <c r="D3854" s="3"/>
      <c r="E3854" s="3"/>
    </row>
    <row r="3855" customFormat="false" ht="12.75" hidden="false" customHeight="false" outlineLevel="0" collapsed="false">
      <c r="A3855" s="3" t="s">
        <v>3963</v>
      </c>
      <c r="B3855" s="3" t="s">
        <v>3799</v>
      </c>
      <c r="C3855" s="3" t="str">
        <f aca="false">TRIM(MID(A3855,(FIND("@",A3855,1)+1),LEN(A3855)))</f>
        <v>winkworth.co.uk</v>
      </c>
      <c r="D3855" s="3"/>
      <c r="E3855" s="3"/>
    </row>
    <row r="3856" customFormat="false" ht="12.75" hidden="false" customHeight="false" outlineLevel="0" collapsed="false">
      <c r="A3856" s="3" t="s">
        <v>3964</v>
      </c>
      <c r="B3856" s="3" t="s">
        <v>3799</v>
      </c>
      <c r="C3856" s="3" t="str">
        <f aca="false">TRIM(MID(A3856,(FIND("@",A3856,1)+1),LEN(A3856)))</f>
        <v>inprojex.co.uk</v>
      </c>
      <c r="D3856" s="3"/>
      <c r="E3856" s="3"/>
    </row>
    <row r="3857" customFormat="false" ht="12.75" hidden="false" customHeight="false" outlineLevel="0" collapsed="false">
      <c r="A3857" s="3" t="s">
        <v>3965</v>
      </c>
      <c r="B3857" s="3" t="s">
        <v>3799</v>
      </c>
      <c r="C3857" s="3" t="str">
        <f aca="false">TRIM(MID(A3857,(FIND("@",A3857,1)+1),LEN(A3857)))</f>
        <v>alstomenergy.co.uk</v>
      </c>
      <c r="D3857" s="3"/>
      <c r="E3857" s="3"/>
    </row>
    <row r="3858" customFormat="false" ht="12.75" hidden="false" customHeight="false" outlineLevel="0" collapsed="false">
      <c r="A3858" s="3" t="s">
        <v>3966</v>
      </c>
      <c r="B3858" s="3" t="s">
        <v>3799</v>
      </c>
      <c r="C3858" s="3" t="str">
        <f aca="false">TRIM(MID(A3858,(FIND("@",A3858,1)+1),LEN(A3858)))</f>
        <v>crocoproducts.com</v>
      </c>
      <c r="D3858" s="3"/>
      <c r="E3858" s="3"/>
    </row>
    <row r="3859" customFormat="false" ht="12.75" hidden="false" customHeight="false" outlineLevel="0" collapsed="false">
      <c r="A3859" s="3" t="s">
        <v>3967</v>
      </c>
      <c r="B3859" s="3" t="s">
        <v>3799</v>
      </c>
      <c r="C3859" s="3" t="str">
        <f aca="false">TRIM(MID(A3859,(FIND("@",A3859,1)+1),LEN(A3859)))</f>
        <v>itpi.co.uk</v>
      </c>
      <c r="D3859" s="3"/>
      <c r="E3859" s="3"/>
    </row>
    <row r="3860" customFormat="false" ht="12.75" hidden="false" customHeight="false" outlineLevel="0" collapsed="false">
      <c r="A3860" s="3" t="s">
        <v>3968</v>
      </c>
      <c r="B3860" s="3" t="s">
        <v>3799</v>
      </c>
      <c r="C3860" s="3" t="str">
        <f aca="false">TRIM(MID(A3860,(FIND("@",A3860,1)+1),LEN(A3860)))</f>
        <v>myrdal.com</v>
      </c>
      <c r="D3860" s="3"/>
      <c r="E3860" s="3"/>
    </row>
    <row r="3861" customFormat="false" ht="12.75" hidden="false" customHeight="false" outlineLevel="0" collapsed="false">
      <c r="A3861" s="3" t="s">
        <v>3969</v>
      </c>
      <c r="B3861" s="3" t="s">
        <v>3799</v>
      </c>
      <c r="C3861" s="3" t="str">
        <f aca="false">TRIM(MID(A3861,(FIND("@",A3861,1)+1),LEN(A3861)))</f>
        <v>jogroup.co.uk</v>
      </c>
      <c r="D3861" s="3"/>
      <c r="E3861" s="3"/>
    </row>
    <row r="3862" customFormat="false" ht="12.75" hidden="false" customHeight="false" outlineLevel="0" collapsed="false">
      <c r="A3862" s="3" t="s">
        <v>3970</v>
      </c>
      <c r="B3862" s="3" t="s">
        <v>3799</v>
      </c>
      <c r="C3862" s="3" t="str">
        <f aca="false">TRIM(MID(A3862,(FIND("@",A3862,1)+1),LEN(A3862)))</f>
        <v>go.co.uk</v>
      </c>
      <c r="D3862" s="3"/>
      <c r="E3862" s="3"/>
    </row>
    <row r="3863" customFormat="false" ht="12.75" hidden="false" customHeight="false" outlineLevel="0" collapsed="false">
      <c r="A3863" s="3" t="s">
        <v>3971</v>
      </c>
      <c r="B3863" s="3" t="s">
        <v>3799</v>
      </c>
      <c r="C3863" s="3" t="str">
        <f aca="false">TRIM(MID(A3863,(FIND("@",A3863,1)+1),LEN(A3863)))</f>
        <v>jonesmarine.com</v>
      </c>
      <c r="D3863" s="3"/>
      <c r="E3863" s="3"/>
    </row>
    <row r="3864" customFormat="false" ht="12.75" hidden="false" customHeight="false" outlineLevel="0" collapsed="false">
      <c r="A3864" s="3" t="s">
        <v>3972</v>
      </c>
      <c r="B3864" s="3" t="s">
        <v>3799</v>
      </c>
      <c r="C3864" s="3" t="str">
        <f aca="false">TRIM(MID(A3864,(FIND("@",A3864,1)+1),LEN(A3864)))</f>
        <v>activepromotions.com</v>
      </c>
      <c r="D3864" s="3"/>
      <c r="E3864" s="3"/>
    </row>
    <row r="3865" customFormat="false" ht="12.75" hidden="false" customHeight="false" outlineLevel="0" collapsed="false">
      <c r="A3865" s="3" t="s">
        <v>3973</v>
      </c>
      <c r="B3865" s="3" t="s">
        <v>3799</v>
      </c>
      <c r="C3865" s="3" t="str">
        <f aca="false">TRIM(MID(A3865,(FIND("@",A3865,1)+1),LEN(A3865)))</f>
        <v>jopeters.co.uk</v>
      </c>
      <c r="D3865" s="3"/>
      <c r="E3865" s="3"/>
    </row>
    <row r="3866" customFormat="false" ht="12.75" hidden="false" customHeight="false" outlineLevel="0" collapsed="false">
      <c r="A3866" s="3" t="s">
        <v>3974</v>
      </c>
      <c r="B3866" s="3" t="s">
        <v>3799</v>
      </c>
      <c r="C3866" s="3" t="str">
        <f aca="false">TRIM(MID(A3866,(FIND("@",A3866,1)+1),LEN(A3866)))</f>
        <v>hotmail.com</v>
      </c>
      <c r="D3866" s="3"/>
      <c r="E3866" s="3"/>
    </row>
    <row r="3867" customFormat="false" ht="12.75" hidden="false" customHeight="false" outlineLevel="0" collapsed="false">
      <c r="A3867" s="3" t="s">
        <v>3975</v>
      </c>
      <c r="B3867" s="3" t="s">
        <v>3799</v>
      </c>
      <c r="C3867" s="3" t="str">
        <f aca="false">TRIM(MID(A3867,(FIND("@",A3867,1)+1),LEN(A3867)))</f>
        <v>netlex.net</v>
      </c>
      <c r="D3867" s="3"/>
      <c r="E3867" s="3"/>
    </row>
    <row r="3868" customFormat="false" ht="12.75" hidden="false" customHeight="false" outlineLevel="0" collapsed="false">
      <c r="A3868" s="3" t="s">
        <v>3976</v>
      </c>
      <c r="B3868" s="3" t="s">
        <v>3799</v>
      </c>
      <c r="C3868" s="3" t="str">
        <f aca="false">TRIM(MID(A3868,(FIND("@",A3868,1)+1),LEN(A3868)))</f>
        <v>r-e-w.co.uk</v>
      </c>
      <c r="D3868" s="3"/>
      <c r="E3868" s="3"/>
    </row>
    <row r="3869" customFormat="false" ht="12.75" hidden="false" customHeight="false" outlineLevel="0" collapsed="false">
      <c r="A3869" s="3" t="s">
        <v>3977</v>
      </c>
      <c r="B3869" s="3" t="s">
        <v>3799</v>
      </c>
      <c r="C3869" s="3" t="str">
        <f aca="false">TRIM(MID(A3869,(FIND("@",A3869,1)+1),LEN(A3869)))</f>
        <v>boldvaleeng.co.uk</v>
      </c>
      <c r="D3869" s="3"/>
      <c r="E3869" s="3"/>
    </row>
    <row r="3870" customFormat="false" ht="12.75" hidden="false" customHeight="false" outlineLevel="0" collapsed="false">
      <c r="A3870" s="3" t="s">
        <v>3978</v>
      </c>
      <c r="B3870" s="3" t="s">
        <v>3799</v>
      </c>
      <c r="C3870" s="3" t="str">
        <f aca="false">TRIM(MID(A3870,(FIND("@",A3870,1)+1),LEN(A3870)))</f>
        <v>adfe.demon.co.uk</v>
      </c>
      <c r="D3870" s="3"/>
      <c r="E3870" s="3"/>
    </row>
    <row r="3871" customFormat="false" ht="12.75" hidden="false" customHeight="false" outlineLevel="0" collapsed="false">
      <c r="A3871" s="3" t="s">
        <v>3979</v>
      </c>
      <c r="B3871" s="3" t="s">
        <v>3799</v>
      </c>
      <c r="C3871" s="3" t="str">
        <f aca="false">TRIM(MID(A3871,(FIND("@",A3871,1)+1),LEN(A3871)))</f>
        <v>consul-labels.co.uk</v>
      </c>
      <c r="D3871" s="3"/>
      <c r="E3871" s="3"/>
    </row>
    <row r="3872" customFormat="false" ht="12.75" hidden="false" customHeight="false" outlineLevel="0" collapsed="false">
      <c r="A3872" s="3" t="s">
        <v>3980</v>
      </c>
      <c r="B3872" s="3" t="s">
        <v>3799</v>
      </c>
      <c r="C3872" s="3" t="str">
        <f aca="false">TRIM(MID(A3872,(FIND("@",A3872,1)+1),LEN(A3872)))</f>
        <v>dorcan.co.uk</v>
      </c>
      <c r="D3872" s="3"/>
      <c r="E3872" s="3"/>
    </row>
    <row r="3873" customFormat="false" ht="12.75" hidden="false" customHeight="false" outlineLevel="0" collapsed="false">
      <c r="A3873" s="3" t="s">
        <v>3981</v>
      </c>
      <c r="B3873" s="3" t="s">
        <v>3799</v>
      </c>
      <c r="C3873" s="3" t="str">
        <f aca="false">TRIM(MID(A3873,(FIND("@",A3873,1)+1),LEN(A3873)))</f>
        <v>talking.co.uk</v>
      </c>
      <c r="D3873" s="3"/>
      <c r="E3873" s="3"/>
    </row>
    <row r="3874" customFormat="false" ht="12.75" hidden="false" customHeight="false" outlineLevel="0" collapsed="false">
      <c r="A3874" s="3" t="s">
        <v>3982</v>
      </c>
      <c r="B3874" s="3" t="s">
        <v>3799</v>
      </c>
      <c r="C3874" s="3" t="str">
        <f aca="false">TRIM(MID(A3874,(FIND("@",A3874,1)+1),LEN(A3874)))</f>
        <v>fbase.com</v>
      </c>
      <c r="D3874" s="3"/>
      <c r="E3874" s="3"/>
    </row>
    <row r="3875" customFormat="false" ht="12.75" hidden="false" customHeight="false" outlineLevel="0" collapsed="false">
      <c r="A3875" s="3" t="s">
        <v>3983</v>
      </c>
      <c r="B3875" s="3" t="s">
        <v>3799</v>
      </c>
      <c r="C3875" s="3" t="str">
        <f aca="false">TRIM(MID(A3875,(FIND("@",A3875,1)+1),LEN(A3875)))</f>
        <v>cog.co.uk</v>
      </c>
      <c r="D3875" s="3"/>
      <c r="E3875" s="3"/>
    </row>
    <row r="3876" customFormat="false" ht="12.75" hidden="false" customHeight="false" outlineLevel="0" collapsed="false">
      <c r="A3876" s="3" t="s">
        <v>3984</v>
      </c>
      <c r="B3876" s="3" t="s">
        <v>3799</v>
      </c>
      <c r="C3876" s="3" t="str">
        <f aca="false">TRIM(MID(A3876,(FIND("@",A3876,1)+1),LEN(A3876)))</f>
        <v>c-house.demon.co.uk</v>
      </c>
      <c r="D3876" s="3"/>
      <c r="E3876" s="3"/>
    </row>
    <row r="3877" customFormat="false" ht="12.75" hidden="false" customHeight="false" outlineLevel="0" collapsed="false">
      <c r="A3877" s="3" t="s">
        <v>3985</v>
      </c>
      <c r="B3877" s="3" t="s">
        <v>3799</v>
      </c>
      <c r="C3877" s="3" t="str">
        <f aca="false">TRIM(MID(A3877,(FIND("@",A3877,1)+1),LEN(A3877)))</f>
        <v>kravat.co.uk</v>
      </c>
      <c r="D3877" s="3"/>
      <c r="E3877" s="3"/>
    </row>
    <row r="3878" customFormat="false" ht="12.75" hidden="false" customHeight="false" outlineLevel="0" collapsed="false">
      <c r="A3878" s="3" t="s">
        <v>3986</v>
      </c>
      <c r="B3878" s="3" t="s">
        <v>3799</v>
      </c>
      <c r="C3878" s="3" t="str">
        <f aca="false">TRIM(MID(A3878,(FIND("@",A3878,1)+1),LEN(A3878)))</f>
        <v>easynet.co.uk</v>
      </c>
      <c r="D3878" s="3"/>
      <c r="E3878" s="3"/>
    </row>
    <row r="3879" customFormat="false" ht="12.75" hidden="false" customHeight="false" outlineLevel="0" collapsed="false">
      <c r="A3879" s="3" t="s">
        <v>3987</v>
      </c>
      <c r="B3879" s="3" t="s">
        <v>3799</v>
      </c>
      <c r="C3879" s="3" t="str">
        <f aca="false">TRIM(MID(A3879,(FIND("@",A3879,1)+1),LEN(A3879)))</f>
        <v>beawat.co.uk</v>
      </c>
      <c r="D3879" s="3"/>
      <c r="E3879" s="3"/>
    </row>
    <row r="3880" customFormat="false" ht="12.75" hidden="false" customHeight="false" outlineLevel="0" collapsed="false">
      <c r="A3880" s="3" t="s">
        <v>3988</v>
      </c>
      <c r="B3880" s="3" t="s">
        <v>3799</v>
      </c>
      <c r="C3880" s="3" t="str">
        <f aca="false">TRIM(MID(A3880,(FIND("@",A3880,1)+1),LEN(A3880)))</f>
        <v>cba.co.uk</v>
      </c>
      <c r="D3880" s="3"/>
      <c r="E3880" s="3"/>
    </row>
    <row r="3881" customFormat="false" ht="12.75" hidden="false" customHeight="false" outlineLevel="0" collapsed="false">
      <c r="A3881" s="3" t="s">
        <v>3989</v>
      </c>
      <c r="B3881" s="3" t="s">
        <v>3799</v>
      </c>
      <c r="C3881" s="3" t="str">
        <f aca="false">TRIM(MID(A3881,(FIND("@",A3881,1)+1),LEN(A3881)))</f>
        <v>concorde-uk.com</v>
      </c>
      <c r="D3881" s="3"/>
      <c r="E3881" s="3"/>
    </row>
    <row r="3882" customFormat="false" ht="12.75" hidden="false" customHeight="false" outlineLevel="0" collapsed="false">
      <c r="A3882" s="3" t="s">
        <v>3990</v>
      </c>
      <c r="B3882" s="3" t="s">
        <v>3799</v>
      </c>
      <c r="C3882" s="3" t="str">
        <f aca="false">TRIM(MID(A3882,(FIND("@",A3882,1)+1),LEN(A3882)))</f>
        <v>compuserve.com</v>
      </c>
      <c r="D3882" s="3"/>
      <c r="E3882" s="3"/>
    </row>
    <row r="3883" customFormat="false" ht="12.75" hidden="false" customHeight="false" outlineLevel="0" collapsed="false">
      <c r="A3883" s="3" t="s">
        <v>3991</v>
      </c>
      <c r="B3883" s="3" t="s">
        <v>3799</v>
      </c>
      <c r="C3883" s="3" t="str">
        <f aca="false">TRIM(MID(A3883,(FIND("@",A3883,1)+1),LEN(A3883)))</f>
        <v>beechwoodrecruit.com</v>
      </c>
      <c r="D3883" s="3"/>
      <c r="E3883" s="3"/>
    </row>
    <row r="3884" customFormat="false" ht="12.75" hidden="false" customHeight="false" outlineLevel="0" collapsed="false">
      <c r="A3884" s="3" t="s">
        <v>3992</v>
      </c>
      <c r="B3884" s="3" t="s">
        <v>3799</v>
      </c>
      <c r="C3884" s="3" t="str">
        <f aca="false">TRIM(MID(A3884,(FIND("@",A3884,1)+1),LEN(A3884)))</f>
        <v>britsafe.org</v>
      </c>
      <c r="D3884" s="3"/>
      <c r="E3884" s="3"/>
    </row>
    <row r="3885" customFormat="false" ht="12.75" hidden="false" customHeight="false" outlineLevel="0" collapsed="false">
      <c r="A3885" s="3" t="s">
        <v>3993</v>
      </c>
      <c r="B3885" s="3" t="s">
        <v>3799</v>
      </c>
      <c r="C3885" s="3" t="str">
        <f aca="false">TRIM(MID(A3885,(FIND("@",A3885,1)+1),LEN(A3885)))</f>
        <v>manas.co.uk</v>
      </c>
      <c r="D3885" s="3"/>
      <c r="E3885" s="3"/>
    </row>
    <row r="3886" customFormat="false" ht="12.75" hidden="false" customHeight="false" outlineLevel="0" collapsed="false">
      <c r="A3886" s="3" t="s">
        <v>3994</v>
      </c>
      <c r="B3886" s="3" t="s">
        <v>3799</v>
      </c>
      <c r="C3886" s="3" t="str">
        <f aca="false">TRIM(MID(A3886,(FIND("@",A3886,1)+1),LEN(A3886)))</f>
        <v>renzacci.co.uk</v>
      </c>
      <c r="D3886" s="3"/>
      <c r="E3886" s="3"/>
    </row>
    <row r="3887" customFormat="false" ht="12.75" hidden="false" customHeight="false" outlineLevel="0" collapsed="false">
      <c r="A3887" s="3" t="s">
        <v>3995</v>
      </c>
      <c r="B3887" s="3" t="s">
        <v>3799</v>
      </c>
      <c r="C3887" s="3" t="str">
        <f aca="false">TRIM(MID(A3887,(FIND("@",A3887,1)+1),LEN(A3887)))</f>
        <v>voelckerscience.co.uk</v>
      </c>
      <c r="D3887" s="3"/>
      <c r="E3887" s="3"/>
    </row>
    <row r="3888" customFormat="false" ht="12.75" hidden="false" customHeight="false" outlineLevel="0" collapsed="false">
      <c r="A3888" s="3" t="s">
        <v>3996</v>
      </c>
      <c r="B3888" s="3" t="s">
        <v>3799</v>
      </c>
      <c r="C3888" s="3" t="str">
        <f aca="false">TRIM(MID(A3888,(FIND("@",A3888,1)+1),LEN(A3888)))</f>
        <v>bmrb.co.uk</v>
      </c>
      <c r="D3888" s="3"/>
      <c r="E3888" s="3"/>
    </row>
    <row r="3889" customFormat="false" ht="12.75" hidden="false" customHeight="false" outlineLevel="0" collapsed="false">
      <c r="A3889" s="3" t="s">
        <v>3997</v>
      </c>
      <c r="B3889" s="3" t="s">
        <v>3799</v>
      </c>
      <c r="C3889" s="3" t="str">
        <f aca="false">TRIM(MID(A3889,(FIND("@",A3889,1)+1),LEN(A3889)))</f>
        <v>abl-systems.co.uk</v>
      </c>
      <c r="D3889" s="3"/>
      <c r="E3889" s="3"/>
    </row>
    <row r="3890" customFormat="false" ht="12.75" hidden="false" customHeight="false" outlineLevel="0" collapsed="false">
      <c r="A3890" s="3" t="s">
        <v>3998</v>
      </c>
      <c r="B3890" s="3" t="s">
        <v>3799</v>
      </c>
      <c r="C3890" s="3" t="str">
        <f aca="false">TRIM(MID(A3890,(FIND("@",A3890,1)+1),LEN(A3890)))</f>
        <v>compuserve.com</v>
      </c>
      <c r="D3890" s="3"/>
      <c r="E3890" s="3"/>
    </row>
    <row r="3891" customFormat="false" ht="12.75" hidden="false" customHeight="false" outlineLevel="0" collapsed="false">
      <c r="A3891" s="3" t="s">
        <v>3999</v>
      </c>
      <c r="B3891" s="3" t="s">
        <v>3799</v>
      </c>
      <c r="C3891" s="3" t="str">
        <f aca="false">TRIM(MID(A3891,(FIND("@",A3891,1)+1),LEN(A3891)))</f>
        <v>aol.com</v>
      </c>
      <c r="D3891" s="3"/>
      <c r="E3891" s="3"/>
    </row>
    <row r="3892" customFormat="false" ht="12.75" hidden="false" customHeight="false" outlineLevel="0" collapsed="false">
      <c r="A3892" s="3" t="s">
        <v>4000</v>
      </c>
      <c r="B3892" s="3" t="s">
        <v>3799</v>
      </c>
      <c r="C3892" s="3" t="str">
        <f aca="false">TRIM(MID(A3892,(FIND("@",A3892,1)+1),LEN(A3892)))</f>
        <v>globalnet.co.uk</v>
      </c>
      <c r="D3892" s="3"/>
      <c r="E3892" s="3"/>
    </row>
    <row r="3893" customFormat="false" ht="12.75" hidden="false" customHeight="false" outlineLevel="0" collapsed="false">
      <c r="A3893" s="3" t="s">
        <v>4001</v>
      </c>
      <c r="B3893" s="3" t="s">
        <v>3799</v>
      </c>
      <c r="C3893" s="3" t="str">
        <f aca="false">TRIM(MID(A3893,(FIND("@",A3893,1)+1),LEN(A3893)))</f>
        <v>hotmail.com</v>
      </c>
      <c r="D3893" s="3"/>
      <c r="E3893" s="3"/>
    </row>
    <row r="3894" customFormat="false" ht="12.75" hidden="false" customHeight="false" outlineLevel="0" collapsed="false">
      <c r="A3894" s="3" t="s">
        <v>4002</v>
      </c>
      <c r="B3894" s="3" t="s">
        <v>3799</v>
      </c>
      <c r="C3894" s="3" t="str">
        <f aca="false">TRIM(MID(A3894,(FIND("@",A3894,1)+1),LEN(A3894)))</f>
        <v>eic-uk.com</v>
      </c>
      <c r="D3894" s="3"/>
      <c r="E3894" s="3"/>
    </row>
    <row r="3895" customFormat="false" ht="12.75" hidden="false" customHeight="false" outlineLevel="0" collapsed="false">
      <c r="A3895" s="3" t="s">
        <v>4003</v>
      </c>
      <c r="B3895" s="3" t="s">
        <v>3799</v>
      </c>
      <c r="C3895" s="3" t="str">
        <f aca="false">TRIM(MID(A3895,(FIND("@",A3895,1)+1),LEN(A3895)))</f>
        <v>erbda.demon.co.uk</v>
      </c>
      <c r="D3895" s="3"/>
      <c r="E3895" s="3"/>
    </row>
    <row r="3896" customFormat="false" ht="12.75" hidden="false" customHeight="false" outlineLevel="0" collapsed="false">
      <c r="A3896" s="3" t="s">
        <v>4004</v>
      </c>
      <c r="B3896" s="3" t="s">
        <v>3799</v>
      </c>
      <c r="C3896" s="3" t="str">
        <f aca="false">TRIM(MID(A3896,(FIND("@",A3896,1)+1),LEN(A3896)))</f>
        <v>etrask.com</v>
      </c>
      <c r="D3896" s="3"/>
      <c r="E3896" s="3"/>
    </row>
    <row r="3897" customFormat="false" ht="12.75" hidden="false" customHeight="false" outlineLevel="0" collapsed="false">
      <c r="A3897" s="3" t="s">
        <v>4005</v>
      </c>
      <c r="B3897" s="3" t="s">
        <v>3799</v>
      </c>
      <c r="C3897" s="3" t="str">
        <f aca="false">TRIM(MID(A3897,(FIND("@",A3897,1)+1),LEN(A3897)))</f>
        <v>aol.com</v>
      </c>
      <c r="D3897" s="3"/>
      <c r="E3897" s="3"/>
    </row>
    <row r="3898" customFormat="false" ht="12.75" hidden="false" customHeight="false" outlineLevel="0" collapsed="false">
      <c r="A3898" s="3" t="s">
        <v>4006</v>
      </c>
      <c r="B3898" s="3" t="s">
        <v>3799</v>
      </c>
      <c r="C3898" s="3" t="str">
        <f aca="false">TRIM(MID(A3898,(FIND("@",A3898,1)+1),LEN(A3898)))</f>
        <v>webster.co.uk</v>
      </c>
      <c r="D3898" s="3"/>
      <c r="E3898" s="3"/>
    </row>
    <row r="3899" customFormat="false" ht="12.75" hidden="false" customHeight="false" outlineLevel="0" collapsed="false">
      <c r="A3899" s="3" t="s">
        <v>4007</v>
      </c>
      <c r="B3899" s="3" t="s">
        <v>3799</v>
      </c>
      <c r="C3899" s="3" t="str">
        <f aca="false">TRIM(MID(A3899,(FIND("@",A3899,1)+1),LEN(A3899)))</f>
        <v>aol.com</v>
      </c>
      <c r="D3899" s="3"/>
      <c r="E3899" s="3"/>
    </row>
    <row r="3900" customFormat="false" ht="12.75" hidden="false" customHeight="false" outlineLevel="0" collapsed="false">
      <c r="A3900" s="3" t="s">
        <v>4008</v>
      </c>
      <c r="B3900" s="3" t="s">
        <v>3799</v>
      </c>
      <c r="C3900" s="3" t="str">
        <f aca="false">TRIM(MID(A3900,(FIND("@",A3900,1)+1),LEN(A3900)))</f>
        <v>minmetals.co.uk</v>
      </c>
      <c r="D3900" s="3"/>
      <c r="E3900" s="3"/>
    </row>
    <row r="3901" customFormat="false" ht="12.75" hidden="false" customHeight="false" outlineLevel="0" collapsed="false">
      <c r="A3901" s="3" t="s">
        <v>4009</v>
      </c>
      <c r="B3901" s="3" t="s">
        <v>3799</v>
      </c>
      <c r="C3901" s="3" t="str">
        <f aca="false">TRIM(MID(A3901,(FIND("@",A3901,1)+1),LEN(A3901)))</f>
        <v>msn.com</v>
      </c>
      <c r="D3901" s="3"/>
      <c r="E3901" s="3"/>
    </row>
    <row r="3902" customFormat="false" ht="12.75" hidden="false" customHeight="false" outlineLevel="0" collapsed="false">
      <c r="A3902" s="3" t="s">
        <v>4010</v>
      </c>
      <c r="B3902" s="3" t="s">
        <v>3799</v>
      </c>
      <c r="C3902" s="3" t="str">
        <f aca="false">TRIM(MID(A3902,(FIND("@",A3902,1)+1),LEN(A3902)))</f>
        <v>msn.com</v>
      </c>
      <c r="D3902" s="3"/>
      <c r="E3902" s="3"/>
    </row>
    <row r="3903" customFormat="false" ht="12.75" hidden="false" customHeight="false" outlineLevel="0" collapsed="false">
      <c r="A3903" s="3" t="s">
        <v>4011</v>
      </c>
      <c r="B3903" s="3" t="s">
        <v>3799</v>
      </c>
      <c r="C3903" s="3" t="str">
        <f aca="false">TRIM(MID(A3903,(FIND("@",A3903,1)+1),LEN(A3903)))</f>
        <v>monsoon.co.uk</v>
      </c>
      <c r="D3903" s="3"/>
      <c r="E3903" s="3"/>
    </row>
    <row r="3904" customFormat="false" ht="12.75" hidden="false" customHeight="false" outlineLevel="0" collapsed="false">
      <c r="A3904" s="3" t="s">
        <v>4012</v>
      </c>
      <c r="B3904" s="3" t="s">
        <v>3799</v>
      </c>
      <c r="C3904" s="3" t="str">
        <f aca="false">TRIM(MID(A3904,(FIND("@",A3904,1)+1),LEN(A3904)))</f>
        <v>mtta.co.uk</v>
      </c>
      <c r="D3904" s="3"/>
      <c r="E3904" s="3"/>
    </row>
    <row r="3905" customFormat="false" ht="12.75" hidden="false" customHeight="false" outlineLevel="0" collapsed="false">
      <c r="A3905" s="3" t="s">
        <v>4013</v>
      </c>
      <c r="B3905" s="3" t="s">
        <v>3799</v>
      </c>
      <c r="C3905" s="3" t="str">
        <f aca="false">TRIM(MID(A3905,(FIND("@",A3905,1)+1),LEN(A3905)))</f>
        <v>candle.org.uk</v>
      </c>
      <c r="D3905" s="3"/>
      <c r="E3905" s="3"/>
    </row>
    <row r="3906" customFormat="false" ht="12.75" hidden="false" customHeight="false" outlineLevel="0" collapsed="false">
      <c r="A3906" s="3" t="s">
        <v>4014</v>
      </c>
      <c r="B3906" s="3" t="s">
        <v>3799</v>
      </c>
      <c r="C3906" s="3" t="str">
        <f aca="false">TRIM(MID(A3906,(FIND("@",A3906,1)+1),LEN(A3906)))</f>
        <v>easynet.co.uk</v>
      </c>
      <c r="D3906" s="3"/>
      <c r="E3906" s="3"/>
    </row>
    <row r="3907" customFormat="false" ht="12.75" hidden="false" customHeight="false" outlineLevel="0" collapsed="false">
      <c r="A3907" s="3" t="s">
        <v>4015</v>
      </c>
      <c r="B3907" s="3" t="s">
        <v>3799</v>
      </c>
      <c r="C3907" s="3" t="str">
        <f aca="false">TRIM(MID(A3907,(FIND("@",A3907,1)+1),LEN(A3907)))</f>
        <v>hotmail.com</v>
      </c>
      <c r="D3907" s="3"/>
      <c r="E3907" s="3"/>
    </row>
    <row r="3908" customFormat="false" ht="12.75" hidden="false" customHeight="false" outlineLevel="0" collapsed="false">
      <c r="A3908" s="3" t="s">
        <v>4016</v>
      </c>
      <c r="B3908" s="3" t="s">
        <v>3799</v>
      </c>
      <c r="C3908" s="3" t="str">
        <f aca="false">TRIM(MID(A3908,(FIND("@",A3908,1)+1),LEN(A3908)))</f>
        <v>virgin.net</v>
      </c>
      <c r="D3908" s="3"/>
      <c r="E3908" s="3"/>
    </row>
    <row r="3909" customFormat="false" ht="12.75" hidden="false" customHeight="false" outlineLevel="0" collapsed="false">
      <c r="A3909" s="3" t="s">
        <v>4017</v>
      </c>
      <c r="B3909" s="3" t="s">
        <v>3799</v>
      </c>
      <c r="C3909" s="3" t="str">
        <f aca="false">TRIM(MID(A3909,(FIND("@",A3909,1)+1),LEN(A3909)))</f>
        <v>gdopost.co.uk</v>
      </c>
      <c r="D3909" s="3"/>
      <c r="E3909" s="3"/>
    </row>
    <row r="3910" customFormat="false" ht="12.75" hidden="false" customHeight="false" outlineLevel="0" collapsed="false">
      <c r="A3910" s="3" t="s">
        <v>4018</v>
      </c>
      <c r="B3910" s="3" t="s">
        <v>3799</v>
      </c>
      <c r="C3910" s="3" t="str">
        <f aca="false">TRIM(MID(A3910,(FIND("@",A3910,1)+1),LEN(A3910)))</f>
        <v>kvaener.com</v>
      </c>
      <c r="D3910" s="3"/>
      <c r="E3910" s="3"/>
    </row>
    <row r="3911" customFormat="false" ht="12.75" hidden="false" customHeight="false" outlineLevel="0" collapsed="false">
      <c r="A3911" s="3" t="s">
        <v>4019</v>
      </c>
      <c r="B3911" s="3" t="s">
        <v>3799</v>
      </c>
      <c r="C3911" s="3" t="str">
        <f aca="false">TRIM(MID(A3911,(FIND("@",A3911,1)+1),LEN(A3911)))</f>
        <v>compuserve.com</v>
      </c>
      <c r="D3911" s="3"/>
      <c r="E3911" s="3"/>
    </row>
    <row r="3912" customFormat="false" ht="12.75" hidden="false" customHeight="false" outlineLevel="0" collapsed="false">
      <c r="A3912" s="3" t="s">
        <v>4020</v>
      </c>
      <c r="B3912" s="3" t="s">
        <v>3799</v>
      </c>
      <c r="C3912" s="3" t="str">
        <f aca="false">TRIM(MID(A3912,(FIND("@",A3912,1)+1),LEN(A3912)))</f>
        <v>nelsonwash.com</v>
      </c>
      <c r="D3912" s="3"/>
      <c r="E3912" s="3"/>
    </row>
    <row r="3913" customFormat="false" ht="12.75" hidden="false" customHeight="false" outlineLevel="0" collapsed="false">
      <c r="A3913" s="3" t="s">
        <v>4021</v>
      </c>
      <c r="B3913" s="3" t="s">
        <v>3799</v>
      </c>
      <c r="C3913" s="3" t="str">
        <f aca="false">TRIM(MID(A3913,(FIND("@",A3913,1)+1),LEN(A3913)))</f>
        <v>europe.com</v>
      </c>
      <c r="D3913" s="3"/>
      <c r="E3913" s="3"/>
    </row>
    <row r="3914" customFormat="false" ht="12.75" hidden="false" customHeight="false" outlineLevel="0" collapsed="false">
      <c r="A3914" s="3" t="s">
        <v>4022</v>
      </c>
      <c r="B3914" s="3" t="s">
        <v>3799</v>
      </c>
      <c r="C3914" s="3" t="str">
        <f aca="false">TRIM(MID(A3914,(FIND("@",A3914,1)+1),LEN(A3914)))</f>
        <v>compuserve.com</v>
      </c>
      <c r="D3914" s="3"/>
      <c r="E3914" s="3"/>
    </row>
    <row r="3915" customFormat="false" ht="12.75" hidden="false" customHeight="false" outlineLevel="0" collapsed="false">
      <c r="A3915" s="3" t="s">
        <v>4023</v>
      </c>
      <c r="B3915" s="3" t="s">
        <v>3799</v>
      </c>
      <c r="C3915" s="3" t="str">
        <f aca="false">TRIM(MID(A3915,(FIND("@",A3915,1)+1),LEN(A3915)))</f>
        <v>cs.com</v>
      </c>
      <c r="D3915" s="3"/>
      <c r="E3915" s="3"/>
    </row>
    <row r="3916" customFormat="false" ht="12.75" hidden="false" customHeight="false" outlineLevel="0" collapsed="false">
      <c r="A3916" s="3" t="s">
        <v>4024</v>
      </c>
      <c r="B3916" s="3" t="s">
        <v>3799</v>
      </c>
      <c r="C3916" s="3" t="str">
        <f aca="false">TRIM(MID(A3916,(FIND("@",A3916,1)+1),LEN(A3916)))</f>
        <v>echelonl.com</v>
      </c>
      <c r="D3916" s="3"/>
      <c r="E3916" s="3"/>
    </row>
    <row r="3917" customFormat="false" ht="12.75" hidden="false" customHeight="false" outlineLevel="0" collapsed="false">
      <c r="A3917" s="3" t="s">
        <v>4025</v>
      </c>
      <c r="B3917" s="3" t="s">
        <v>3799</v>
      </c>
      <c r="C3917" s="3" t="str">
        <f aca="false">TRIM(MID(A3917,(FIND("@",A3917,1)+1),LEN(A3917)))</f>
        <v>baron-warren.co.uk</v>
      </c>
      <c r="D3917" s="3"/>
      <c r="E3917" s="3"/>
    </row>
    <row r="3918" customFormat="false" ht="12.75" hidden="false" customHeight="false" outlineLevel="0" collapsed="false">
      <c r="A3918" s="3" t="s">
        <v>4026</v>
      </c>
      <c r="B3918" s="3" t="s">
        <v>3799</v>
      </c>
      <c r="C3918" s="3" t="str">
        <f aca="false">TRIM(MID(A3918,(FIND("@",A3918,1)+1),LEN(A3918)))</f>
        <v>investigationservices.co.uk</v>
      </c>
      <c r="D3918" s="3"/>
      <c r="E3918" s="3"/>
    </row>
    <row r="3919" customFormat="false" ht="12.75" hidden="false" customHeight="false" outlineLevel="0" collapsed="false">
      <c r="A3919" s="3" t="s">
        <v>4027</v>
      </c>
      <c r="B3919" s="3" t="s">
        <v>3799</v>
      </c>
      <c r="C3919" s="3" t="str">
        <f aca="false">TRIM(MID(A3919,(FIND("@",A3919,1)+1),LEN(A3919)))</f>
        <v>fsintelligence.com</v>
      </c>
      <c r="D3919" s="3"/>
      <c r="E3919" s="3"/>
    </row>
    <row r="3920" customFormat="false" ht="12.75" hidden="false" customHeight="false" outlineLevel="0" collapsed="false">
      <c r="A3920" s="3" t="s">
        <v>4028</v>
      </c>
      <c r="B3920" s="3" t="s">
        <v>3799</v>
      </c>
      <c r="C3920" s="3" t="str">
        <f aca="false">TRIM(MID(A3920,(FIND("@",A3920,1)+1),LEN(A3920)))</f>
        <v>scotti.co.uk</v>
      </c>
      <c r="D3920" s="3"/>
      <c r="E3920" s="3"/>
    </row>
    <row r="3921" customFormat="false" ht="12.75" hidden="false" customHeight="false" outlineLevel="0" collapsed="false">
      <c r="A3921" s="3" t="s">
        <v>4029</v>
      </c>
      <c r="B3921" s="3" t="s">
        <v>3799</v>
      </c>
      <c r="C3921" s="3" t="str">
        <f aca="false">TRIM(MID(A3921,(FIND("@",A3921,1)+1),LEN(A3921)))</f>
        <v>pertonsigns.co.uk</v>
      </c>
      <c r="D3921" s="3"/>
      <c r="E3921" s="3"/>
    </row>
    <row r="3922" customFormat="false" ht="12.75" hidden="false" customHeight="false" outlineLevel="0" collapsed="false">
      <c r="A3922" s="3" t="s">
        <v>4030</v>
      </c>
      <c r="B3922" s="3" t="s">
        <v>3799</v>
      </c>
      <c r="C3922" s="3" t="str">
        <f aca="false">TRIM(MID(A3922,(FIND("@",A3922,1)+1),LEN(A3922)))</f>
        <v>eng-play.freeserve.co.uk</v>
      </c>
      <c r="D3922" s="3"/>
      <c r="E3922" s="3"/>
    </row>
    <row r="3923" customFormat="false" ht="12.75" hidden="false" customHeight="false" outlineLevel="0" collapsed="false">
      <c r="A3923" s="3" t="s">
        <v>4031</v>
      </c>
      <c r="B3923" s="3" t="s">
        <v>3799</v>
      </c>
      <c r="C3923" s="3" t="str">
        <f aca="false">TRIM(MID(A3923,(FIND("@",A3923,1)+1),LEN(A3923)))</f>
        <v>acc.co.uk</v>
      </c>
      <c r="D3923" s="3"/>
      <c r="E3923" s="3"/>
    </row>
    <row r="3924" customFormat="false" ht="12.75" hidden="false" customHeight="false" outlineLevel="0" collapsed="false">
      <c r="A3924" s="3" t="s">
        <v>4032</v>
      </c>
      <c r="B3924" s="3" t="s">
        <v>3799</v>
      </c>
      <c r="C3924" s="3" t="str">
        <f aca="false">TRIM(MID(A3924,(FIND("@",A3924,1)+1),LEN(A3924)))</f>
        <v>pluswall.co.uk</v>
      </c>
      <c r="D3924" s="3"/>
      <c r="E3924" s="3"/>
    </row>
    <row r="3925" customFormat="false" ht="12.75" hidden="false" customHeight="false" outlineLevel="0" collapsed="false">
      <c r="A3925" s="3" t="s">
        <v>4033</v>
      </c>
      <c r="B3925" s="3" t="s">
        <v>3799</v>
      </c>
      <c r="C3925" s="3" t="str">
        <f aca="false">TRIM(MID(A3925,(FIND("@",A3925,1)+1),LEN(A3925)))</f>
        <v>bbbplc.com</v>
      </c>
      <c r="D3925" s="3"/>
      <c r="E3925" s="3"/>
    </row>
    <row r="3926" customFormat="false" ht="12.75" hidden="false" customHeight="false" outlineLevel="0" collapsed="false">
      <c r="A3926" s="3" t="s">
        <v>4034</v>
      </c>
      <c r="B3926" s="3" t="s">
        <v>3799</v>
      </c>
      <c r="C3926" s="3" t="str">
        <f aca="false">TRIM(MID(A3926,(FIND("@",A3926,1)+1),LEN(A3926)))</f>
        <v>freeuk.com</v>
      </c>
      <c r="D3926" s="3"/>
      <c r="E3926" s="3"/>
    </row>
    <row r="3927" customFormat="false" ht="12.75" hidden="false" customHeight="false" outlineLevel="0" collapsed="false">
      <c r="A3927" s="3" t="s">
        <v>4035</v>
      </c>
      <c r="B3927" s="3" t="s">
        <v>3799</v>
      </c>
      <c r="C3927" s="3" t="str">
        <f aca="false">TRIM(MID(A3927,(FIND("@",A3927,1)+1),LEN(A3927)))</f>
        <v>presight.co.uk</v>
      </c>
      <c r="D3927" s="3"/>
      <c r="E3927" s="3"/>
    </row>
    <row r="3928" customFormat="false" ht="12.75" hidden="false" customHeight="false" outlineLevel="0" collapsed="false">
      <c r="A3928" s="3" t="s">
        <v>4036</v>
      </c>
      <c r="B3928" s="3" t="s">
        <v>3799</v>
      </c>
      <c r="C3928" s="3" t="str">
        <f aca="false">TRIM(MID(A3928,(FIND("@",A3928,1)+1),LEN(A3928)))</f>
        <v>farley.co.uk</v>
      </c>
      <c r="D3928" s="3"/>
      <c r="E3928" s="3"/>
    </row>
    <row r="3929" customFormat="false" ht="12.75" hidden="false" customHeight="false" outlineLevel="0" collapsed="false">
      <c r="A3929" s="3" t="s">
        <v>4037</v>
      </c>
      <c r="B3929" s="3" t="s">
        <v>3799</v>
      </c>
      <c r="C3929" s="3" t="str">
        <f aca="false">TRIM(MID(A3929,(FIND("@",A3929,1)+1),LEN(A3929)))</f>
        <v>uptime100.com</v>
      </c>
      <c r="D3929" s="3"/>
      <c r="E3929" s="3"/>
    </row>
    <row r="3930" customFormat="false" ht="12.75" hidden="false" customHeight="false" outlineLevel="0" collapsed="false">
      <c r="A3930" s="3" t="s">
        <v>4038</v>
      </c>
      <c r="B3930" s="3" t="s">
        <v>3799</v>
      </c>
      <c r="C3930" s="3" t="str">
        <f aca="false">TRIM(MID(A3930,(FIND("@",A3930,1)+1),LEN(A3930)))</f>
        <v>youritsecure.com</v>
      </c>
      <c r="D3930" s="3"/>
      <c r="E3930" s="3"/>
    </row>
    <row r="3931" customFormat="false" ht="12.75" hidden="false" customHeight="false" outlineLevel="0" collapsed="false">
      <c r="A3931" s="3" t="s">
        <v>4039</v>
      </c>
      <c r="B3931" s="3" t="s">
        <v>3799</v>
      </c>
      <c r="C3931" s="3" t="str">
        <f aca="false">TRIM(MID(A3931,(FIND("@",A3931,1)+1),LEN(A3931)))</f>
        <v>plasser.co.uk</v>
      </c>
      <c r="D3931" s="3"/>
      <c r="E3931" s="3"/>
    </row>
    <row r="3932" customFormat="false" ht="12.75" hidden="false" customHeight="false" outlineLevel="0" collapsed="false">
      <c r="A3932" s="3" t="s">
        <v>4040</v>
      </c>
      <c r="B3932" s="3" t="s">
        <v>3799</v>
      </c>
      <c r="C3932" s="3" t="str">
        <f aca="false">TRIM(MID(A3932,(FIND("@",A3932,1)+1),LEN(A3932)))</f>
        <v>crabtree-evelyn.co.uk</v>
      </c>
      <c r="D3932" s="3"/>
      <c r="E3932" s="3"/>
    </row>
    <row r="3933" customFormat="false" ht="12.75" hidden="false" customHeight="false" outlineLevel="0" collapsed="false">
      <c r="A3933" s="3" t="s">
        <v>4041</v>
      </c>
      <c r="B3933" s="3" t="s">
        <v>3799</v>
      </c>
      <c r="C3933" s="3" t="str">
        <f aca="false">TRIM(MID(A3933,(FIND("@",A3933,1)+1),LEN(A3933)))</f>
        <v>credcom.co.uk</v>
      </c>
      <c r="D3933" s="3"/>
      <c r="E3933" s="3"/>
    </row>
    <row r="3934" customFormat="false" ht="12.75" hidden="false" customHeight="false" outlineLevel="0" collapsed="false">
      <c r="A3934" s="3" t="s">
        <v>4042</v>
      </c>
      <c r="B3934" s="3" t="s">
        <v>3799</v>
      </c>
      <c r="C3934" s="3" t="str">
        <f aca="false">TRIM(MID(A3934,(FIND("@",A3934,1)+1),LEN(A3934)))</f>
        <v>londonhotelschool.com</v>
      </c>
      <c r="D3934" s="3"/>
      <c r="E3934" s="3"/>
    </row>
    <row r="3935" customFormat="false" ht="12.75" hidden="false" customHeight="false" outlineLevel="0" collapsed="false">
      <c r="A3935" s="3" t="s">
        <v>4043</v>
      </c>
      <c r="B3935" s="3" t="s">
        <v>3799</v>
      </c>
      <c r="C3935" s="3" t="str">
        <f aca="false">TRIM(MID(A3935,(FIND("@",A3935,1)+1),LEN(A3935)))</f>
        <v>mslpr.co.uk</v>
      </c>
      <c r="D3935" s="3"/>
      <c r="E3935" s="3"/>
    </row>
    <row r="3936" customFormat="false" ht="12.75" hidden="false" customHeight="false" outlineLevel="0" collapsed="false">
      <c r="A3936" s="3" t="s">
        <v>4044</v>
      </c>
      <c r="B3936" s="3" t="s">
        <v>3799</v>
      </c>
      <c r="C3936" s="3" t="str">
        <f aca="false">TRIM(MID(A3936,(FIND("@",A3936,1)+1),LEN(A3936)))</f>
        <v>aol.com</v>
      </c>
      <c r="D3936" s="3"/>
      <c r="E3936" s="3"/>
    </row>
    <row r="3937" customFormat="false" ht="12.75" hidden="false" customHeight="false" outlineLevel="0" collapsed="false">
      <c r="A3937" s="3" t="s">
        <v>4045</v>
      </c>
      <c r="B3937" s="3" t="s">
        <v>3799</v>
      </c>
      <c r="C3937" s="3" t="str">
        <f aca="false">TRIM(MID(A3937,(FIND("@",A3937,1)+1),LEN(A3937)))</f>
        <v>yahoo.com</v>
      </c>
      <c r="D3937" s="3"/>
      <c r="E3937" s="3"/>
    </row>
    <row r="3938" customFormat="false" ht="12.75" hidden="false" customHeight="false" outlineLevel="0" collapsed="false">
      <c r="A3938" s="3" t="s">
        <v>4046</v>
      </c>
      <c r="B3938" s="3" t="s">
        <v>3799</v>
      </c>
      <c r="C3938" s="3" t="str">
        <f aca="false">TRIM(MID(A3938,(FIND("@",A3938,1)+1),LEN(A3938)))</f>
        <v>btinternet.com</v>
      </c>
      <c r="D3938" s="3"/>
      <c r="E3938" s="3"/>
    </row>
    <row r="3939" customFormat="false" ht="12.75" hidden="false" customHeight="false" outlineLevel="0" collapsed="false">
      <c r="A3939" s="3" t="s">
        <v>4047</v>
      </c>
      <c r="B3939" s="3" t="s">
        <v>3799</v>
      </c>
      <c r="C3939" s="3" t="str">
        <f aca="false">TRIM(MID(A3939,(FIND("@",A3939,1)+1),LEN(A3939)))</f>
        <v>dircon.co.uk</v>
      </c>
      <c r="D3939" s="3"/>
      <c r="E3939" s="3"/>
    </row>
    <row r="3940" customFormat="false" ht="12.75" hidden="false" customHeight="false" outlineLevel="0" collapsed="false">
      <c r="A3940" s="3" t="s">
        <v>4048</v>
      </c>
      <c r="B3940" s="3" t="s">
        <v>3799</v>
      </c>
      <c r="C3940" s="3" t="str">
        <f aca="false">TRIM(MID(A3940,(FIND("@",A3940,1)+1),LEN(A3940)))</f>
        <v>spectrumrecruit.co.uk</v>
      </c>
      <c r="D3940" s="3"/>
      <c r="E3940" s="3"/>
    </row>
    <row r="3941" customFormat="false" ht="12.75" hidden="false" customHeight="false" outlineLevel="0" collapsed="false">
      <c r="A3941" s="3" t="s">
        <v>4049</v>
      </c>
      <c r="B3941" s="3" t="s">
        <v>3799</v>
      </c>
      <c r="C3941" s="3" t="str">
        <f aca="false">TRIM(MID(A3941,(FIND("@",A3941,1)+1),LEN(A3941)))</f>
        <v>compuserve.com</v>
      </c>
      <c r="D3941" s="3"/>
      <c r="E3941" s="3"/>
    </row>
    <row r="3942" customFormat="false" ht="12.75" hidden="false" customHeight="false" outlineLevel="0" collapsed="false">
      <c r="A3942" s="3" t="s">
        <v>4050</v>
      </c>
      <c r="B3942" s="3" t="s">
        <v>3799</v>
      </c>
      <c r="C3942" s="3" t="str">
        <f aca="false">TRIM(MID(A3942,(FIND("@",A3942,1)+1),LEN(A3942)))</f>
        <v>2-promote.co.uk</v>
      </c>
      <c r="D3942" s="3"/>
      <c r="E3942" s="3"/>
    </row>
    <row r="3943" customFormat="false" ht="12.75" hidden="false" customHeight="false" outlineLevel="0" collapsed="false">
      <c r="A3943" s="3" t="s">
        <v>4051</v>
      </c>
      <c r="B3943" s="3" t="s">
        <v>3799</v>
      </c>
      <c r="C3943" s="3" t="str">
        <f aca="false">TRIM(MID(A3943,(FIND("@",A3943,1)+1),LEN(A3943)))</f>
        <v>activ_air.co.uk</v>
      </c>
      <c r="D3943" s="3"/>
      <c r="E3943" s="3"/>
    </row>
    <row r="3944" customFormat="false" ht="12.75" hidden="false" customHeight="false" outlineLevel="0" collapsed="false">
      <c r="A3944" s="3" t="s">
        <v>4052</v>
      </c>
      <c r="B3944" s="3" t="s">
        <v>3799</v>
      </c>
      <c r="C3944" s="3" t="str">
        <f aca="false">TRIM(MID(A3944,(FIND("@",A3944,1)+1),LEN(A3944)))</f>
        <v>adaytum.com</v>
      </c>
      <c r="D3944" s="3"/>
      <c r="E3944" s="3"/>
    </row>
    <row r="3945" customFormat="false" ht="12.75" hidden="false" customHeight="false" outlineLevel="0" collapsed="false">
      <c r="A3945" s="3" t="s">
        <v>4053</v>
      </c>
      <c r="B3945" s="3" t="s">
        <v>3799</v>
      </c>
      <c r="C3945" s="3" t="str">
        <f aca="false">TRIM(MID(A3945,(FIND("@",A3945,1)+1),LEN(A3945)))</f>
        <v>artisan-bs.co.uk</v>
      </c>
      <c r="D3945" s="3"/>
      <c r="E3945" s="3"/>
    </row>
    <row r="3946" customFormat="false" ht="12.75" hidden="false" customHeight="false" outlineLevel="0" collapsed="false">
      <c r="A3946" s="3" t="s">
        <v>4054</v>
      </c>
      <c r="B3946" s="3" t="s">
        <v>3799</v>
      </c>
      <c r="C3946" s="3" t="str">
        <f aca="false">TRIM(MID(A3946,(FIND("@",A3946,1)+1),LEN(A3946)))</f>
        <v>blishen.co.uk</v>
      </c>
      <c r="D3946" s="3"/>
      <c r="E3946" s="3"/>
    </row>
    <row r="3947" customFormat="false" ht="12.75" hidden="false" customHeight="false" outlineLevel="0" collapsed="false">
      <c r="A3947" s="3" t="s">
        <v>4055</v>
      </c>
      <c r="B3947" s="3" t="s">
        <v>3799</v>
      </c>
      <c r="C3947" s="3" t="str">
        <f aca="false">TRIM(MID(A3947,(FIND("@",A3947,1)+1),LEN(A3947)))</f>
        <v>bocs.co.uk</v>
      </c>
      <c r="D3947" s="3"/>
      <c r="E3947" s="3"/>
    </row>
    <row r="3948" customFormat="false" ht="12.75" hidden="false" customHeight="false" outlineLevel="0" collapsed="false">
      <c r="A3948" s="3" t="s">
        <v>4056</v>
      </c>
      <c r="B3948" s="3" t="s">
        <v>3799</v>
      </c>
      <c r="C3948" s="3" t="str">
        <f aca="false">TRIM(MID(A3948,(FIND("@",A3948,1)+1),LEN(A3948)))</f>
        <v>britcomp.com</v>
      </c>
      <c r="D3948" s="3"/>
      <c r="E3948" s="3"/>
    </row>
    <row r="3949" customFormat="false" ht="12.75" hidden="false" customHeight="false" outlineLevel="0" collapsed="false">
      <c r="A3949" s="3" t="s">
        <v>4057</v>
      </c>
      <c r="B3949" s="3" t="s">
        <v>3799</v>
      </c>
      <c r="C3949" s="3" t="str">
        <f aca="false">TRIM(MID(A3949,(FIND("@",A3949,1)+1),LEN(A3949)))</f>
        <v>brunnermachine.co.uk</v>
      </c>
      <c r="D3949" s="3"/>
      <c r="E3949" s="3"/>
    </row>
    <row r="3950" customFormat="false" ht="12.75" hidden="false" customHeight="false" outlineLevel="0" collapsed="false">
      <c r="A3950" s="3" t="s">
        <v>4058</v>
      </c>
      <c r="B3950" s="3" t="s">
        <v>3799</v>
      </c>
      <c r="C3950" s="3" t="str">
        <f aca="false">TRIM(MID(A3950,(FIND("@",A3950,1)+1),LEN(A3950)))</f>
        <v>coleparmer.co.uk</v>
      </c>
      <c r="D3950" s="3"/>
      <c r="E3950" s="3"/>
    </row>
    <row r="3951" customFormat="false" ht="12.75" hidden="false" customHeight="false" outlineLevel="0" collapsed="false">
      <c r="A3951" s="3" t="s">
        <v>4059</v>
      </c>
      <c r="B3951" s="3" t="s">
        <v>3799</v>
      </c>
      <c r="C3951" s="3" t="str">
        <f aca="false">TRIM(MID(A3951,(FIND("@",A3951,1)+1),LEN(A3951)))</f>
        <v>constablerobinson.com</v>
      </c>
      <c r="D3951" s="3"/>
      <c r="E3951" s="3"/>
    </row>
    <row r="3952" customFormat="false" ht="12.75" hidden="false" customHeight="false" outlineLevel="0" collapsed="false">
      <c r="A3952" s="3" t="s">
        <v>4060</v>
      </c>
      <c r="B3952" s="3" t="s">
        <v>3799</v>
      </c>
      <c r="C3952" s="3" t="str">
        <f aca="false">TRIM(MID(A3952,(FIND("@",A3952,1)+1),LEN(A3952)))</f>
        <v>courtcatering.co.uk</v>
      </c>
      <c r="D3952" s="3"/>
      <c r="E3952" s="3"/>
    </row>
    <row r="3953" customFormat="false" ht="12.75" hidden="false" customHeight="false" outlineLevel="0" collapsed="false">
      <c r="A3953" s="3" t="s">
        <v>4061</v>
      </c>
      <c r="B3953" s="3" t="s">
        <v>3799</v>
      </c>
      <c r="C3953" s="3" t="str">
        <f aca="false">TRIM(MID(A3953,(FIND("@",A3953,1)+1),LEN(A3953)))</f>
        <v>cpa.co.uk</v>
      </c>
      <c r="D3953" s="3"/>
      <c r="E3953" s="3"/>
    </row>
    <row r="3954" customFormat="false" ht="12.75" hidden="false" customHeight="false" outlineLevel="0" collapsed="false">
      <c r="A3954" s="3" t="s">
        <v>4062</v>
      </c>
      <c r="B3954" s="3" t="s">
        <v>3799</v>
      </c>
      <c r="C3954" s="3" t="str">
        <f aca="false">TRIM(MID(A3954,(FIND("@",A3954,1)+1),LEN(A3954)))</f>
        <v>cryogenic.co.uk</v>
      </c>
      <c r="D3954" s="3"/>
      <c r="E3954" s="3"/>
    </row>
    <row r="3955" customFormat="false" ht="12.75" hidden="false" customHeight="false" outlineLevel="0" collapsed="false">
      <c r="A3955" s="3" t="s">
        <v>4063</v>
      </c>
      <c r="B3955" s="3" t="s">
        <v>3799</v>
      </c>
      <c r="C3955" s="3" t="str">
        <f aca="false">TRIM(MID(A3955,(FIND("@",A3955,1)+1),LEN(A3955)))</f>
        <v>dart-development.com</v>
      </c>
      <c r="D3955" s="3"/>
      <c r="E3955" s="3"/>
    </row>
    <row r="3956" customFormat="false" ht="12.75" hidden="false" customHeight="false" outlineLevel="0" collapsed="false">
      <c r="A3956" s="3" t="s">
        <v>4064</v>
      </c>
      <c r="B3956" s="3" t="s">
        <v>3799</v>
      </c>
      <c r="C3956" s="3" t="str">
        <f aca="false">TRIM(MID(A3956,(FIND("@",A3956,1)+1),LEN(A3956)))</f>
        <v>ddi.co.uk</v>
      </c>
      <c r="D3956" s="3"/>
      <c r="E3956" s="3"/>
    </row>
    <row r="3957" customFormat="false" ht="12.75" hidden="false" customHeight="false" outlineLevel="0" collapsed="false">
      <c r="A3957" s="3" t="s">
        <v>4065</v>
      </c>
      <c r="B3957" s="3" t="s">
        <v>3799</v>
      </c>
      <c r="C3957" s="3" t="str">
        <f aca="false">TRIM(MID(A3957,(FIND("@",A3957,1)+1),LEN(A3957)))</f>
        <v>electrodaddy.com</v>
      </c>
      <c r="D3957" s="3"/>
      <c r="E3957" s="3"/>
    </row>
    <row r="3958" customFormat="false" ht="12.75" hidden="false" customHeight="false" outlineLevel="0" collapsed="false">
      <c r="A3958" s="3" t="s">
        <v>4066</v>
      </c>
      <c r="B3958" s="3" t="s">
        <v>3799</v>
      </c>
      <c r="C3958" s="3" t="str">
        <f aca="false">TRIM(MID(A3958,(FIND("@",A3958,1)+1),LEN(A3958)))</f>
        <v>emtools.co.uk</v>
      </c>
      <c r="D3958" s="3"/>
      <c r="E3958" s="3"/>
    </row>
    <row r="3959" customFormat="false" ht="12.75" hidden="false" customHeight="false" outlineLevel="0" collapsed="false">
      <c r="A3959" s="3" t="s">
        <v>4067</v>
      </c>
      <c r="B3959" s="3" t="s">
        <v>3799</v>
      </c>
      <c r="C3959" s="3" t="str">
        <f aca="false">TRIM(MID(A3959,(FIND("@",A3959,1)+1),LEN(A3959)))</f>
        <v>flexspring.co.uk</v>
      </c>
      <c r="D3959" s="3"/>
      <c r="E3959" s="3"/>
    </row>
    <row r="3960" customFormat="false" ht="12.75" hidden="false" customHeight="false" outlineLevel="0" collapsed="false">
      <c r="A3960" s="3" t="s">
        <v>4068</v>
      </c>
      <c r="B3960" s="3" t="s">
        <v>3799</v>
      </c>
      <c r="C3960" s="3" t="str">
        <f aca="false">TRIM(MID(A3960,(FIND("@",A3960,1)+1),LEN(A3960)))</f>
        <v>fujielectric.co.uk</v>
      </c>
      <c r="D3960" s="3"/>
      <c r="E3960" s="3"/>
    </row>
    <row r="3961" customFormat="false" ht="12.75" hidden="false" customHeight="false" outlineLevel="0" collapsed="false">
      <c r="A3961" s="3" t="s">
        <v>4069</v>
      </c>
      <c r="B3961" s="3" t="s">
        <v>3799</v>
      </c>
      <c r="C3961" s="3" t="str">
        <f aca="false">TRIM(MID(A3961,(FIND("@",A3961,1)+1),LEN(A3961)))</f>
        <v>global-ind.com</v>
      </c>
      <c r="D3961" s="3"/>
      <c r="E3961" s="3"/>
    </row>
    <row r="3962" customFormat="false" ht="12.75" hidden="false" customHeight="false" outlineLevel="0" collapsed="false">
      <c r="A3962" s="3" t="s">
        <v>4070</v>
      </c>
      <c r="B3962" s="3" t="s">
        <v>3799</v>
      </c>
      <c r="C3962" s="3" t="str">
        <f aca="false">TRIM(MID(A3962,(FIND("@",A3962,1)+1),LEN(A3962)))</f>
        <v>henrys.demon.co.uk</v>
      </c>
      <c r="D3962" s="3"/>
      <c r="E3962" s="3"/>
    </row>
    <row r="3963" customFormat="false" ht="12.75" hidden="false" customHeight="false" outlineLevel="0" collapsed="false">
      <c r="A3963" s="3" t="s">
        <v>4071</v>
      </c>
      <c r="B3963" s="3" t="s">
        <v>3799</v>
      </c>
      <c r="C3963" s="3" t="str">
        <f aca="false">TRIM(MID(A3963,(FIND("@",A3963,1)+1),LEN(A3963)))</f>
        <v>hhelectrical.com</v>
      </c>
      <c r="D3963" s="3"/>
      <c r="E3963" s="3"/>
    </row>
    <row r="3964" customFormat="false" ht="12.75" hidden="false" customHeight="false" outlineLevel="0" collapsed="false">
      <c r="A3964" s="3" t="s">
        <v>4072</v>
      </c>
      <c r="B3964" s="3" t="s">
        <v>3799</v>
      </c>
      <c r="C3964" s="3" t="str">
        <f aca="false">TRIM(MID(A3964,(FIND("@",A3964,1)+1),LEN(A3964)))</f>
        <v>ibsblowers.com</v>
      </c>
      <c r="D3964" s="3"/>
      <c r="E3964" s="3"/>
    </row>
    <row r="3965" customFormat="false" ht="12.75" hidden="false" customHeight="false" outlineLevel="0" collapsed="false">
      <c r="A3965" s="3" t="s">
        <v>4073</v>
      </c>
      <c r="B3965" s="3" t="s">
        <v>3799</v>
      </c>
      <c r="C3965" s="3" t="str">
        <f aca="false">TRIM(MID(A3965,(FIND("@",A3965,1)+1),LEN(A3965)))</f>
        <v>keniston.co.uk</v>
      </c>
      <c r="D3965" s="3"/>
      <c r="E3965" s="3"/>
    </row>
    <row r="3966" customFormat="false" ht="12.75" hidden="false" customHeight="false" outlineLevel="0" collapsed="false">
      <c r="A3966" s="3" t="s">
        <v>4074</v>
      </c>
      <c r="B3966" s="3" t="s">
        <v>3799</v>
      </c>
      <c r="C3966" s="3" t="str">
        <f aca="false">TRIM(MID(A3966,(FIND("@",A3966,1)+1),LEN(A3966)))</f>
        <v>lmcaudio.co.uk</v>
      </c>
      <c r="D3966" s="3"/>
      <c r="E3966" s="3"/>
    </row>
    <row r="3967" customFormat="false" ht="12.75" hidden="false" customHeight="false" outlineLevel="0" collapsed="false">
      <c r="A3967" s="3" t="s">
        <v>4075</v>
      </c>
      <c r="B3967" s="3" t="s">
        <v>3799</v>
      </c>
      <c r="C3967" s="3" t="str">
        <f aca="false">TRIM(MID(A3967,(FIND("@",A3967,1)+1),LEN(A3967)))</f>
        <v>londonfan.co.uk</v>
      </c>
      <c r="D3967" s="3"/>
      <c r="E3967" s="3"/>
    </row>
    <row r="3968" customFormat="false" ht="12.75" hidden="false" customHeight="false" outlineLevel="0" collapsed="false">
      <c r="A3968" s="3" t="s">
        <v>4076</v>
      </c>
      <c r="B3968" s="3" t="s">
        <v>3799</v>
      </c>
      <c r="C3968" s="3" t="str">
        <f aca="false">TRIM(MID(A3968,(FIND("@",A3968,1)+1),LEN(A3968)))</f>
        <v>marvictextiles.co.uk</v>
      </c>
      <c r="D3968" s="3"/>
      <c r="E3968" s="3"/>
    </row>
    <row r="3969" customFormat="false" ht="12.75" hidden="false" customHeight="false" outlineLevel="0" collapsed="false">
      <c r="A3969" s="3" t="s">
        <v>4077</v>
      </c>
      <c r="B3969" s="3" t="s">
        <v>3799</v>
      </c>
      <c r="C3969" s="3" t="str">
        <f aca="false">TRIM(MID(A3969,(FIND("@",A3969,1)+1),LEN(A3969)))</f>
        <v>northfield.co.uk</v>
      </c>
      <c r="D3969" s="3"/>
      <c r="E3969" s="3"/>
    </row>
    <row r="3970" customFormat="false" ht="12.75" hidden="false" customHeight="false" outlineLevel="0" collapsed="false">
      <c r="A3970" s="3" t="s">
        <v>4078</v>
      </c>
      <c r="B3970" s="3" t="s">
        <v>3799</v>
      </c>
      <c r="C3970" s="3" t="str">
        <f aca="false">TRIM(MID(A3970,(FIND("@",A3970,1)+1),LEN(A3970)))</f>
        <v>nylonalloys.co.uk</v>
      </c>
      <c r="D3970" s="3"/>
      <c r="E3970" s="3"/>
    </row>
    <row r="3971" customFormat="false" ht="12.75" hidden="false" customHeight="false" outlineLevel="0" collapsed="false">
      <c r="A3971" s="3" t="s">
        <v>4079</v>
      </c>
      <c r="B3971" s="3" t="s">
        <v>3799</v>
      </c>
      <c r="C3971" s="3" t="str">
        <f aca="false">TRIM(MID(A3971,(FIND("@",A3971,1)+1),LEN(A3971)))</f>
        <v>pi-design.com</v>
      </c>
      <c r="D3971" s="3"/>
      <c r="E3971" s="3"/>
    </row>
    <row r="3972" customFormat="false" ht="12.75" hidden="false" customHeight="false" outlineLevel="0" collapsed="false">
      <c r="A3972" s="3" t="s">
        <v>4080</v>
      </c>
      <c r="B3972" s="3" t="s">
        <v>3799</v>
      </c>
      <c r="C3972" s="3" t="str">
        <f aca="false">TRIM(MID(A3972,(FIND("@",A3972,1)+1),LEN(A3972)))</f>
        <v>post-haste-print.co.uk</v>
      </c>
      <c r="D3972" s="3"/>
      <c r="E3972" s="3"/>
    </row>
    <row r="3973" customFormat="false" ht="12.75" hidden="false" customHeight="false" outlineLevel="0" collapsed="false">
      <c r="A3973" s="3" t="s">
        <v>4081</v>
      </c>
      <c r="B3973" s="3" t="s">
        <v>3799</v>
      </c>
      <c r="C3973" s="3" t="str">
        <f aca="false">TRIM(MID(A3973,(FIND("@",A3973,1)+1),LEN(A3973)))</f>
        <v>psmotors.com</v>
      </c>
      <c r="D3973" s="3"/>
      <c r="E3973" s="3"/>
    </row>
    <row r="3974" customFormat="false" ht="12.75" hidden="false" customHeight="false" outlineLevel="0" collapsed="false">
      <c r="A3974" s="3" t="s">
        <v>4082</v>
      </c>
      <c r="B3974" s="3" t="s">
        <v>3799</v>
      </c>
      <c r="C3974" s="3" t="str">
        <f aca="false">TRIM(MID(A3974,(FIND("@",A3974,1)+1),LEN(A3974)))</f>
        <v>random.co.uk</v>
      </c>
      <c r="D3974" s="3"/>
      <c r="E3974" s="3"/>
    </row>
    <row r="3975" customFormat="false" ht="12.75" hidden="false" customHeight="false" outlineLevel="0" collapsed="false">
      <c r="A3975" s="3" t="s">
        <v>4083</v>
      </c>
      <c r="B3975" s="3" t="s">
        <v>3799</v>
      </c>
      <c r="C3975" s="3" t="str">
        <f aca="false">TRIM(MID(A3975,(FIND("@",A3975,1)+1),LEN(A3975)))</f>
        <v>rfoster.co.uk</v>
      </c>
      <c r="D3975" s="3"/>
      <c r="E3975" s="3"/>
    </row>
    <row r="3976" customFormat="false" ht="12.75" hidden="false" customHeight="false" outlineLevel="0" collapsed="false">
      <c r="A3976" s="3" t="s">
        <v>4084</v>
      </c>
      <c r="B3976" s="3" t="s">
        <v>3799</v>
      </c>
      <c r="C3976" s="3" t="str">
        <f aca="false">TRIM(MID(A3976,(FIND("@",A3976,1)+1),LEN(A3976)))</f>
        <v>rivermeade.com</v>
      </c>
      <c r="D3976" s="3"/>
      <c r="E3976" s="3"/>
    </row>
    <row r="3977" customFormat="false" ht="12.75" hidden="false" customHeight="false" outlineLevel="0" collapsed="false">
      <c r="A3977" s="3" t="s">
        <v>4085</v>
      </c>
      <c r="B3977" s="3" t="s">
        <v>3799</v>
      </c>
      <c r="C3977" s="3" t="str">
        <f aca="false">TRIM(MID(A3977,(FIND("@",A3977,1)+1),LEN(A3977)))</f>
        <v>stainlesssteelkitchens.co.uk</v>
      </c>
      <c r="D3977" s="3"/>
      <c r="E3977" s="3"/>
    </row>
    <row r="3978" customFormat="false" ht="12.75" hidden="false" customHeight="false" outlineLevel="0" collapsed="false">
      <c r="A3978" s="3" t="s">
        <v>4086</v>
      </c>
      <c r="B3978" s="3" t="s">
        <v>3799</v>
      </c>
      <c r="C3978" s="3" t="str">
        <f aca="false">TRIM(MID(A3978,(FIND("@",A3978,1)+1),LEN(A3978)))</f>
        <v>uk.agimedia.com</v>
      </c>
      <c r="D3978" s="3"/>
      <c r="E3978" s="3"/>
    </row>
    <row r="3979" customFormat="false" ht="12.75" hidden="false" customHeight="false" outlineLevel="0" collapsed="false">
      <c r="A3979" s="3" t="s">
        <v>4087</v>
      </c>
      <c r="B3979" s="3" t="s">
        <v>3799</v>
      </c>
      <c r="C3979" s="3" t="str">
        <f aca="false">TRIM(MID(A3979,(FIND("@",A3979,1)+1),LEN(A3979)))</f>
        <v>uniformsjohnmarks.com</v>
      </c>
      <c r="D3979" s="3"/>
      <c r="E3979" s="3"/>
    </row>
    <row r="3980" customFormat="false" ht="12.75" hidden="false" customHeight="false" outlineLevel="0" collapsed="false">
      <c r="A3980" s="3" t="s">
        <v>4088</v>
      </c>
      <c r="B3980" s="3" t="s">
        <v>3799</v>
      </c>
      <c r="C3980" s="3" t="str">
        <f aca="false">TRIM(MID(A3980,(FIND("@",A3980,1)+1),LEN(A3980)))</f>
        <v>warmup.co.uk</v>
      </c>
      <c r="D3980" s="3"/>
      <c r="E3980" s="3"/>
    </row>
    <row r="3981" customFormat="false" ht="12.75" hidden="false" customHeight="false" outlineLevel="0" collapsed="false">
      <c r="A3981" s="3" t="s">
        <v>4089</v>
      </c>
      <c r="B3981" s="3" t="s">
        <v>3799</v>
      </c>
      <c r="C3981" s="3" t="str">
        <f aca="false">TRIM(MID(A3981,(FIND("@",A3981,1)+1),LEN(A3981)))</f>
        <v>wilkinson-swords.com</v>
      </c>
      <c r="D3981" s="3"/>
      <c r="E3981" s="3"/>
    </row>
    <row r="3982" customFormat="false" ht="12.75" hidden="false" customHeight="false" outlineLevel="0" collapsed="false">
      <c r="A3982" s="3" t="s">
        <v>4090</v>
      </c>
      <c r="B3982" s="3" t="s">
        <v>3799</v>
      </c>
      <c r="C3982" s="3" t="str">
        <f aca="false">TRIM(MID(A3982,(FIND("@",A3982,1)+1),LEN(A3982)))</f>
        <v>wle.co.uk</v>
      </c>
      <c r="D3982" s="3"/>
      <c r="E3982" s="3"/>
    </row>
    <row r="3983" customFormat="false" ht="12.75" hidden="false" customHeight="false" outlineLevel="0" collapsed="false">
      <c r="A3983" s="3" t="s">
        <v>4091</v>
      </c>
      <c r="B3983" s="3" t="s">
        <v>3799</v>
      </c>
      <c r="C3983" s="3" t="str">
        <f aca="false">TRIM(MID(A3983,(FIND("@",A3983,1)+1),LEN(A3983)))</f>
        <v>wordlink.demon.co.uk</v>
      </c>
      <c r="D3983" s="3"/>
      <c r="E3983" s="3"/>
    </row>
    <row r="3984" customFormat="false" ht="12.75" hidden="false" customHeight="false" outlineLevel="0" collapsed="false">
      <c r="A3984" s="3" t="s">
        <v>4092</v>
      </c>
      <c r="B3984" s="3" t="s">
        <v>3799</v>
      </c>
      <c r="C3984" s="3" t="str">
        <f aca="false">TRIM(MID(A3984,(FIND("@",A3984,1)+1),LEN(A3984)))</f>
        <v>advancedmp.co.uk</v>
      </c>
      <c r="D3984" s="3"/>
      <c r="E3984" s="3"/>
    </row>
    <row r="3985" customFormat="false" ht="12.75" hidden="false" customHeight="false" outlineLevel="0" collapsed="false">
      <c r="A3985" s="3" t="s">
        <v>4093</v>
      </c>
      <c r="B3985" s="3" t="s">
        <v>3799</v>
      </c>
      <c r="C3985" s="3" t="str">
        <f aca="false">TRIM(MID(A3985,(FIND("@",A3985,1)+1),LEN(A3985)))</f>
        <v>yaho.com</v>
      </c>
      <c r="D3985" s="3"/>
      <c r="E3985" s="3"/>
    </row>
    <row r="3986" customFormat="false" ht="12.75" hidden="false" customHeight="false" outlineLevel="0" collapsed="false">
      <c r="A3986" s="3" t="s">
        <v>4094</v>
      </c>
      <c r="B3986" s="3" t="s">
        <v>3799</v>
      </c>
      <c r="C3986" s="3" t="str">
        <f aca="false">TRIM(MID(A3986,(FIND("@",A3986,1)+1),LEN(A3986)))</f>
        <v>btinternet.com</v>
      </c>
      <c r="D3986" s="3"/>
      <c r="E3986" s="3"/>
    </row>
    <row r="3987" customFormat="false" ht="12.75" hidden="false" customHeight="false" outlineLevel="0" collapsed="false">
      <c r="A3987" s="3" t="s">
        <v>4095</v>
      </c>
      <c r="B3987" s="3" t="s">
        <v>3799</v>
      </c>
      <c r="C3987" s="3" t="str">
        <f aca="false">TRIM(MID(A3987,(FIND("@",A3987,1)+1),LEN(A3987)))</f>
        <v>aol.com</v>
      </c>
      <c r="D3987" s="3"/>
      <c r="E3987" s="3"/>
    </row>
    <row r="3988" customFormat="false" ht="12.75" hidden="false" customHeight="false" outlineLevel="0" collapsed="false">
      <c r="A3988" s="3" t="s">
        <v>4096</v>
      </c>
      <c r="B3988" s="3" t="s">
        <v>3799</v>
      </c>
      <c r="C3988" s="3" t="str">
        <f aca="false">TRIM(MID(A3988,(FIND("@",A3988,1)+1),LEN(A3988)))</f>
        <v>flexioffices.com</v>
      </c>
      <c r="D3988" s="3"/>
      <c r="E3988" s="3"/>
    </row>
    <row r="3989" customFormat="false" ht="12.75" hidden="false" customHeight="false" outlineLevel="0" collapsed="false">
      <c r="A3989" s="3" t="s">
        <v>4097</v>
      </c>
      <c r="B3989" s="3" t="s">
        <v>3799</v>
      </c>
      <c r="C3989" s="3" t="str">
        <f aca="false">TRIM(MID(A3989,(FIND("@",A3989,1)+1),LEN(A3989)))</f>
        <v>jyoung.net</v>
      </c>
      <c r="D3989" s="3"/>
      <c r="E3989" s="3"/>
    </row>
    <row r="3990" customFormat="false" ht="12.75" hidden="false" customHeight="false" outlineLevel="0" collapsed="false">
      <c r="A3990" s="3" t="s">
        <v>4098</v>
      </c>
      <c r="B3990" s="3" t="s">
        <v>3799</v>
      </c>
      <c r="C3990" s="3" t="str">
        <f aca="false">TRIM(MID(A3990,(FIND("@",A3990,1)+1),LEN(A3990)))</f>
        <v>color.co.uk</v>
      </c>
      <c r="D3990" s="3"/>
      <c r="E3990" s="3"/>
    </row>
    <row r="3991" customFormat="false" ht="12.75" hidden="false" customHeight="false" outlineLevel="0" collapsed="false">
      <c r="A3991" s="3" t="s">
        <v>4099</v>
      </c>
      <c r="B3991" s="3" t="s">
        <v>3799</v>
      </c>
      <c r="C3991" s="3" t="str">
        <f aca="false">TRIM(MID(A3991,(FIND("@",A3991,1)+1),LEN(A3991)))</f>
        <v>alstomenergy.co.uk</v>
      </c>
      <c r="D3991" s="3"/>
      <c r="E3991" s="3"/>
    </row>
    <row r="3992" customFormat="false" ht="12.75" hidden="false" customHeight="false" outlineLevel="0" collapsed="false">
      <c r="A3992" s="3" t="s">
        <v>4100</v>
      </c>
      <c r="B3992" s="3" t="s">
        <v>3799</v>
      </c>
      <c r="C3992" s="3" t="str">
        <f aca="false">TRIM(MID(A3992,(FIND("@",A3992,1)+1),LEN(A3992)))</f>
        <v>lancaster-online.co.uk</v>
      </c>
      <c r="D3992" s="3"/>
      <c r="E3992" s="3"/>
    </row>
    <row r="3993" customFormat="false" ht="12.75" hidden="false" customHeight="false" outlineLevel="0" collapsed="false">
      <c r="A3993" s="3" t="s">
        <v>4101</v>
      </c>
      <c r="B3993" s="3" t="s">
        <v>3799</v>
      </c>
      <c r="C3993" s="3" t="str">
        <f aca="false">TRIM(MID(A3993,(FIND("@",A3993,1)+1),LEN(A3993)))</f>
        <v>ship-of-fools.com</v>
      </c>
      <c r="D3993" s="3"/>
      <c r="E3993" s="3"/>
    </row>
    <row r="3994" customFormat="false" ht="12.75" hidden="false" customHeight="false" outlineLevel="0" collapsed="false">
      <c r="A3994" s="3" t="s">
        <v>4102</v>
      </c>
      <c r="B3994" s="3" t="s">
        <v>3799</v>
      </c>
      <c r="C3994" s="3" t="str">
        <f aca="false">TRIM(MID(A3994,(FIND("@",A3994,1)+1),LEN(A3994)))</f>
        <v>advance.uk.com</v>
      </c>
      <c r="D3994" s="3"/>
      <c r="E3994" s="3"/>
    </row>
    <row r="3995" customFormat="false" ht="12.75" hidden="false" customHeight="false" outlineLevel="0" collapsed="false">
      <c r="A3995" s="3" t="s">
        <v>4103</v>
      </c>
      <c r="B3995" s="3" t="s">
        <v>3799</v>
      </c>
      <c r="C3995" s="3" t="str">
        <f aca="false">TRIM(MID(A3995,(FIND("@",A3995,1)+1),LEN(A3995)))</f>
        <v>bloodlines.co.uk</v>
      </c>
      <c r="D3995" s="3"/>
      <c r="E3995" s="3"/>
    </row>
    <row r="3996" customFormat="false" ht="12.75" hidden="false" customHeight="false" outlineLevel="0" collapsed="false">
      <c r="A3996" s="3" t="s">
        <v>4104</v>
      </c>
      <c r="B3996" s="3" t="s">
        <v>3799</v>
      </c>
      <c r="C3996" s="3" t="str">
        <f aca="false">TRIM(MID(A3996,(FIND("@",A3996,1)+1),LEN(A3996)))</f>
        <v>corporate.ge.com</v>
      </c>
      <c r="D3996" s="3"/>
      <c r="E3996" s="3"/>
    </row>
    <row r="3997" customFormat="false" ht="12.75" hidden="false" customHeight="false" outlineLevel="0" collapsed="false">
      <c r="A3997" s="3" t="s">
        <v>4105</v>
      </c>
      <c r="B3997" s="3" t="s">
        <v>3799</v>
      </c>
      <c r="C3997" s="3" t="str">
        <f aca="false">TRIM(MID(A3997,(FIND("@",A3997,1)+1),LEN(A3997)))</f>
        <v>endacottrjb.co.uk</v>
      </c>
      <c r="D3997" s="3"/>
      <c r="E3997" s="3"/>
    </row>
    <row r="3998" customFormat="false" ht="12.75" hidden="false" customHeight="false" outlineLevel="0" collapsed="false">
      <c r="A3998" s="3" t="s">
        <v>4106</v>
      </c>
      <c r="B3998" s="3" t="s">
        <v>3799</v>
      </c>
      <c r="C3998" s="3" t="str">
        <f aca="false">TRIM(MID(A3998,(FIND("@",A3998,1)+1),LEN(A3998)))</f>
        <v>btclick.com</v>
      </c>
      <c r="D3998" s="3"/>
      <c r="E3998" s="3"/>
    </row>
    <row r="3999" customFormat="false" ht="12.75" hidden="false" customHeight="false" outlineLevel="0" collapsed="false">
      <c r="A3999" s="3" t="s">
        <v>4107</v>
      </c>
      <c r="B3999" s="3" t="s">
        <v>3799</v>
      </c>
      <c r="C3999" s="3" t="str">
        <f aca="false">TRIM(MID(A3999,(FIND("@",A3999,1)+1),LEN(A3999)))</f>
        <v>biznetserv.com</v>
      </c>
      <c r="D3999" s="3"/>
      <c r="E3999" s="3"/>
    </row>
    <row r="4000" customFormat="false" ht="12.75" hidden="false" customHeight="false" outlineLevel="0" collapsed="false">
      <c r="A4000" s="3" t="s">
        <v>4108</v>
      </c>
      <c r="B4000" s="3" t="s">
        <v>3799</v>
      </c>
      <c r="C4000" s="3" t="str">
        <f aca="false">TRIM(MID(A4000,(FIND("@",A4000,1)+1),LEN(A4000)))</f>
        <v>dircon.co.uk</v>
      </c>
      <c r="D4000" s="3"/>
      <c r="E4000" s="3"/>
    </row>
    <row r="4001" customFormat="false" ht="12.75" hidden="false" customHeight="false" outlineLevel="0" collapsed="false">
      <c r="A4001" s="3" t="s">
        <v>4109</v>
      </c>
      <c r="B4001" s="3" t="s">
        <v>3799</v>
      </c>
      <c r="C4001" s="3" t="str">
        <f aca="false">TRIM(MID(A4001,(FIND("@",A4001,1)+1),LEN(A4001)))</f>
        <v>wheelco.freeserve.co.uk</v>
      </c>
      <c r="D4001" s="3"/>
      <c r="E4001" s="3"/>
    </row>
    <row r="4002" customFormat="false" ht="12.75" hidden="false" customHeight="false" outlineLevel="0" collapsed="false">
      <c r="A4002" s="3" t="s">
        <v>4110</v>
      </c>
      <c r="B4002" s="3" t="s">
        <v>3799</v>
      </c>
      <c r="C4002" s="3" t="str">
        <f aca="false">TRIM(MID(A4002,(FIND("@",A4002,1)+1),LEN(A4002)))</f>
        <v>dictaphone.com</v>
      </c>
      <c r="D4002" s="3"/>
      <c r="E4002" s="3"/>
    </row>
    <row r="4003" customFormat="false" ht="12.75" hidden="false" customHeight="false" outlineLevel="0" collapsed="false">
      <c r="A4003" s="3" t="s">
        <v>4111</v>
      </c>
      <c r="B4003" s="3" t="s">
        <v>3799</v>
      </c>
      <c r="C4003" s="3" t="str">
        <f aca="false">TRIM(MID(A4003,(FIND("@",A4003,1)+1),LEN(A4003)))</f>
        <v>dunphysltd.demon.co.uk</v>
      </c>
      <c r="D4003" s="3"/>
      <c r="E4003" s="3"/>
    </row>
    <row r="4004" customFormat="false" ht="12.75" hidden="false" customHeight="false" outlineLevel="0" collapsed="false">
      <c r="A4004" s="3" t="s">
        <v>4112</v>
      </c>
      <c r="B4004" s="3" t="s">
        <v>3799</v>
      </c>
      <c r="C4004" s="3" t="str">
        <f aca="false">TRIM(MID(A4004,(FIND("@",A4004,1)+1),LEN(A4004)))</f>
        <v>harpercollins.co.uk</v>
      </c>
      <c r="D4004" s="3"/>
      <c r="E4004" s="3"/>
    </row>
    <row r="4005" customFormat="false" ht="12.75" hidden="false" customHeight="false" outlineLevel="0" collapsed="false">
      <c r="A4005" s="3" t="s">
        <v>4113</v>
      </c>
      <c r="B4005" s="3" t="s">
        <v>3799</v>
      </c>
      <c r="C4005" s="3" t="str">
        <f aca="false">TRIM(MID(A4005,(FIND("@",A4005,1)+1),LEN(A4005)))</f>
        <v>avexellence.prestel.co.uk</v>
      </c>
      <c r="D4005" s="3"/>
      <c r="E4005" s="3"/>
    </row>
    <row r="4006" customFormat="false" ht="12.75" hidden="false" customHeight="false" outlineLevel="0" collapsed="false">
      <c r="A4006" s="3" t="s">
        <v>4114</v>
      </c>
      <c r="B4006" s="3" t="s">
        <v>3799</v>
      </c>
      <c r="C4006" s="3" t="str">
        <f aca="false">TRIM(MID(A4006,(FIND("@",A4006,1)+1),LEN(A4006)))</f>
        <v>bec.co.uk</v>
      </c>
      <c r="D4006" s="3"/>
      <c r="E4006" s="3"/>
    </row>
    <row r="4007" customFormat="false" ht="12.75" hidden="false" customHeight="false" outlineLevel="0" collapsed="false">
      <c r="A4007" s="3" t="s">
        <v>4115</v>
      </c>
      <c r="B4007" s="3" t="s">
        <v>3799</v>
      </c>
      <c r="C4007" s="3" t="str">
        <f aca="false">TRIM(MID(A4007,(FIND("@",A4007,1)+1),LEN(A4007)))</f>
        <v>compuserve.com</v>
      </c>
      <c r="D4007" s="3"/>
      <c r="E4007" s="3"/>
    </row>
    <row r="4008" customFormat="false" ht="12.75" hidden="false" customHeight="false" outlineLevel="0" collapsed="false">
      <c r="A4008" s="3" t="s">
        <v>4116</v>
      </c>
      <c r="B4008" s="3" t="s">
        <v>3799</v>
      </c>
      <c r="C4008" s="3" t="str">
        <f aca="false">TRIM(MID(A4008,(FIND("@",A4008,1)+1),LEN(A4008)))</f>
        <v>talk21.com</v>
      </c>
      <c r="D4008" s="3"/>
      <c r="E4008" s="3"/>
    </row>
    <row r="4009" customFormat="false" ht="12.75" hidden="false" customHeight="false" outlineLevel="0" collapsed="false">
      <c r="A4009" s="3" t="s">
        <v>4117</v>
      </c>
      <c r="B4009" s="3" t="s">
        <v>3799</v>
      </c>
      <c r="C4009" s="3" t="str">
        <f aca="false">TRIM(MID(A4009,(FIND("@",A4009,1)+1),LEN(A4009)))</f>
        <v>delrayhouse.co.uk</v>
      </c>
      <c r="D4009" s="3"/>
      <c r="E4009" s="3"/>
    </row>
    <row r="4010" customFormat="false" ht="12.75" hidden="false" customHeight="false" outlineLevel="0" collapsed="false">
      <c r="A4010" s="3" t="s">
        <v>4118</v>
      </c>
      <c r="B4010" s="3" t="s">
        <v>3799</v>
      </c>
      <c r="C4010" s="3" t="str">
        <f aca="false">TRIM(MID(A4010,(FIND("@",A4010,1)+1),LEN(A4010)))</f>
        <v>hotmail.com</v>
      </c>
      <c r="D4010" s="3"/>
      <c r="E4010" s="3"/>
    </row>
    <row r="4011" customFormat="false" ht="12.75" hidden="false" customHeight="false" outlineLevel="0" collapsed="false">
      <c r="A4011" s="3" t="s">
        <v>4119</v>
      </c>
      <c r="B4011" s="3" t="s">
        <v>3799</v>
      </c>
      <c r="C4011" s="3" t="str">
        <f aca="false">TRIM(MID(A4011,(FIND("@",A4011,1)+1),LEN(A4011)))</f>
        <v>aable-signs.co.uk</v>
      </c>
      <c r="D4011" s="3"/>
      <c r="E4011" s="3"/>
    </row>
    <row r="4012" customFormat="false" ht="12.75" hidden="false" customHeight="false" outlineLevel="0" collapsed="false">
      <c r="A4012" s="3" t="s">
        <v>4120</v>
      </c>
      <c r="B4012" s="3" t="s">
        <v>3799</v>
      </c>
      <c r="C4012" s="3" t="str">
        <f aca="false">TRIM(MID(A4012,(FIND("@",A4012,1)+1),LEN(A4012)))</f>
        <v>wyko.co.uk</v>
      </c>
      <c r="D4012" s="3"/>
      <c r="E4012" s="3"/>
    </row>
    <row r="4013" customFormat="false" ht="12.75" hidden="false" customHeight="false" outlineLevel="0" collapsed="false">
      <c r="A4013" s="3" t="s">
        <v>4121</v>
      </c>
      <c r="B4013" s="3" t="s">
        <v>3799</v>
      </c>
      <c r="C4013" s="3" t="str">
        <f aca="false">TRIM(MID(A4013,(FIND("@",A4013,1)+1),LEN(A4013)))</f>
        <v>angelhr.org</v>
      </c>
      <c r="D4013" s="3"/>
      <c r="E4013" s="3"/>
    </row>
    <row r="4014" customFormat="false" ht="12.75" hidden="false" customHeight="false" outlineLevel="0" collapsed="false">
      <c r="A4014" s="3" t="s">
        <v>4122</v>
      </c>
      <c r="B4014" s="3" t="s">
        <v>3799</v>
      </c>
      <c r="C4014" s="3" t="str">
        <f aca="false">TRIM(MID(A4014,(FIND("@",A4014,1)+1),LEN(A4014)))</f>
        <v>masterlock.co.uk</v>
      </c>
      <c r="D4014" s="3"/>
      <c r="E4014" s="3"/>
    </row>
    <row r="4015" customFormat="false" ht="12.75" hidden="false" customHeight="false" outlineLevel="0" collapsed="false">
      <c r="A4015" s="3" t="s">
        <v>4123</v>
      </c>
      <c r="B4015" s="3" t="s">
        <v>3799</v>
      </c>
      <c r="C4015" s="3" t="str">
        <f aca="false">TRIM(MID(A4015,(FIND("@",A4015,1)+1),LEN(A4015)))</f>
        <v>uk.royalson.com</v>
      </c>
      <c r="D4015" s="3"/>
      <c r="E4015" s="3"/>
    </row>
    <row r="4016" customFormat="false" ht="12.75" hidden="false" customHeight="false" outlineLevel="0" collapsed="false">
      <c r="A4016" s="3" t="s">
        <v>4124</v>
      </c>
      <c r="B4016" s="3" t="s">
        <v>3799</v>
      </c>
      <c r="C4016" s="3" t="str">
        <f aca="false">TRIM(MID(A4016,(FIND("@",A4016,1)+1),LEN(A4016)))</f>
        <v>adel_wine.com</v>
      </c>
      <c r="D4016" s="3"/>
      <c r="E4016" s="3"/>
    </row>
    <row r="4017" customFormat="false" ht="12.75" hidden="false" customHeight="false" outlineLevel="0" collapsed="false">
      <c r="A4017" s="3" t="s">
        <v>4125</v>
      </c>
      <c r="B4017" s="3" t="s">
        <v>3799</v>
      </c>
      <c r="C4017" s="3" t="str">
        <f aca="false">TRIM(MID(A4017,(FIND("@",A4017,1)+1),LEN(A4017)))</f>
        <v>cranks.co.uk</v>
      </c>
      <c r="D4017" s="3"/>
      <c r="E4017" s="3"/>
    </row>
  </sheetData>
  <hyperlinks>
    <hyperlink ref="A473" r:id="rId1" display="sales@nu-screw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22:09:00Z</dcterms:created>
  <dc:creator>Samuel Durojaiye</dc:creator>
  <dc:description/>
  <dc:language>en-US</dc:language>
  <cp:lastModifiedBy>Samuel Durojaiye</cp:lastModifiedBy>
  <cp:lastPrinted>2002-08-27T23:03:24Z</cp:lastPrinted>
  <dcterms:modified xsi:type="dcterms:W3CDTF">2003-04-06T11:30:21Z</dcterms:modified>
  <cp:revision>0</cp:revision>
  <dc:subject/>
  <dc:title/>
</cp:coreProperties>
</file>