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4" sheetId="1" state="visible" r:id="rId2"/>
    <sheet name="T5" sheetId="2" state="visible" r:id="rId3"/>
    <sheet name="T6" sheetId="3" state="visible" r:id="rId4"/>
    <sheet name="Outdoor" sheetId="4" state="visible" r:id="rId5"/>
  </sheets>
  <definedNames>
    <definedName function="false" hidden="false" localSheetId="1" name="Excel_BuiltIn__FilterDatabase" vbProcedure="false">T5!$A$1:$D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378">
  <si>
    <t xml:space="preserve">Item</t>
  </si>
  <si>
    <t xml:space="preserve">DKP</t>
  </si>
  <si>
    <t xml:space="preserve">Zone</t>
  </si>
  <si>
    <t xml:space="preserve">Aldori Legacy Defender  </t>
  </si>
  <si>
    <t xml:space="preserve">Axe of the Gronn Lords  </t>
  </si>
  <si>
    <t xml:space="preserve">Belt of Divine Inspiration  </t>
  </si>
  <si>
    <t xml:space="preserve">Bladespire Warbands  </t>
  </si>
  <si>
    <t xml:space="preserve">Blessed Band of Karabor  </t>
  </si>
  <si>
    <t xml:space="preserve">Bloodmaw Magus-Blade  </t>
  </si>
  <si>
    <t xml:space="preserve">Brute Cloak of the Ogre-Magi  </t>
  </si>
  <si>
    <t xml:space="preserve">Collar of Cho'gall  </t>
  </si>
  <si>
    <t xml:space="preserve">Cowl of Nature's Breath  </t>
  </si>
  <si>
    <t xml:space="preserve">Crystalheart Pulse-Staff  </t>
  </si>
  <si>
    <t xml:space="preserve">Dragonspine Trophy  </t>
  </si>
  <si>
    <t xml:space="preserve">Eredar Wand of Obliteration  </t>
  </si>
  <si>
    <t xml:space="preserve">Eye of Gruul  </t>
  </si>
  <si>
    <t xml:space="preserve">Gauntlets of Martial Perfection  </t>
  </si>
  <si>
    <t xml:space="preserve">Gauntlets of the Dragonslayer  </t>
  </si>
  <si>
    <t xml:space="preserve">Girdle of the Endless Pit  </t>
  </si>
  <si>
    <t xml:space="preserve">Glaive of the Pit  </t>
  </si>
  <si>
    <t xml:space="preserve">Gronn-Stitched Girdle  </t>
  </si>
  <si>
    <t xml:space="preserve">Hammer of the Naaru  </t>
  </si>
  <si>
    <t xml:space="preserve">Karaborian Talisman  </t>
  </si>
  <si>
    <t xml:space="preserve">Liar's Tongue Gloves  </t>
  </si>
  <si>
    <t xml:space="preserve">Magtheridon's Head  </t>
  </si>
  <si>
    <t xml:space="preserve">Malefic Mask of the Shadows  </t>
  </si>
  <si>
    <t xml:space="preserve">Maulgar's Warhelm  </t>
  </si>
  <si>
    <t xml:space="preserve">Soul-Eater's Handwraps  </t>
  </si>
  <si>
    <t xml:space="preserve">Teeth of Gruul  </t>
  </si>
  <si>
    <t xml:space="preserve">Terror Pit Girdle  </t>
  </si>
  <si>
    <t xml:space="preserve">Thundering Greathelm  </t>
  </si>
  <si>
    <t xml:space="preserve">Windshear Boots  </t>
  </si>
  <si>
    <t xml:space="preserve">Old Value</t>
  </si>
  <si>
    <t xml:space="preserve">Adjusted (1)</t>
  </si>
  <si>
    <t xml:space="preserve">(2)</t>
  </si>
  <si>
    <t xml:space="preserve">Ancestral Ring of Conquest  </t>
  </si>
  <si>
    <t xml:space="preserve">Arcanite Steam-Pistol  </t>
  </si>
  <si>
    <t xml:space="preserve">Band of Al'ar  </t>
  </si>
  <si>
    <t xml:space="preserve">Band of the Ranger-General  </t>
  </si>
  <si>
    <t xml:space="preserve">Band of the Vigilant  </t>
  </si>
  <si>
    <t xml:space="preserve">Bands of the Celestial Archer  </t>
  </si>
  <si>
    <t xml:space="preserve">Bark-Gloves of Ancient Wisdom  </t>
  </si>
  <si>
    <t xml:space="preserve">TRASH</t>
  </si>
  <si>
    <t xml:space="preserve">Belt of One-Hundred Deaths  </t>
  </si>
  <si>
    <t xml:space="preserve">Blackfathom Warbands  </t>
  </si>
  <si>
    <t xml:space="preserve">Bloodsea Brigand's Vest  </t>
  </si>
  <si>
    <t xml:space="preserve">Boots of Courage Unending  </t>
  </si>
  <si>
    <t xml:space="preserve">Boots of Effortless Striking  </t>
  </si>
  <si>
    <t xml:space="preserve">Boots of the Resilient  </t>
  </si>
  <si>
    <t xml:space="preserve">Boots of the Shifting Nightmare  </t>
  </si>
  <si>
    <t xml:space="preserve">Brighthelm of Justice  </t>
  </si>
  <si>
    <t xml:space="preserve">Chestguard of the Vanquished Champion</t>
  </si>
  <si>
    <t xml:space="preserve">Chestguard of the Vanquished Defender</t>
  </si>
  <si>
    <t xml:space="preserve">Chestguard of the Vanquished Hero</t>
  </si>
  <si>
    <t xml:space="preserve">Choker of Animalistic Fury  </t>
  </si>
  <si>
    <t xml:space="preserve">Claw of the Phoenix  </t>
  </si>
  <si>
    <t xml:space="preserve">Cloak of the Pit Stalker  </t>
  </si>
  <si>
    <t xml:space="preserve">Cobra-Lash Boots  </t>
  </si>
  <si>
    <t xml:space="preserve">Coral Band of the Revived  </t>
  </si>
  <si>
    <t xml:space="preserve">Coral-Barbed Shoulderpads  </t>
  </si>
  <si>
    <t xml:space="preserve">Cord of Screaming Terrors  </t>
  </si>
  <si>
    <t xml:space="preserve">Cowl of the Grand Engineer  </t>
  </si>
  <si>
    <t xml:space="preserve">Crown of the Sun  </t>
  </si>
  <si>
    <t xml:space="preserve">Ethereum Life-Staff  </t>
  </si>
  <si>
    <t xml:space="preserve">Fang of the Leviathan  </t>
  </si>
  <si>
    <t xml:space="preserve">Fang of Vashj  </t>
  </si>
  <si>
    <t xml:space="preserve">Fathomstone  </t>
  </si>
  <si>
    <t xml:space="preserve">Fel Reaver's Piston  </t>
  </si>
  <si>
    <t xml:space="preserve">Fel-Steel Warhelm  </t>
  </si>
  <si>
    <t xml:space="preserve">Fire Crest Breastplate  </t>
  </si>
  <si>
    <t xml:space="preserve">Fire-Cord of the Magus  </t>
  </si>
  <si>
    <t xml:space="preserve">Frayed Tether of the Drowned  </t>
  </si>
  <si>
    <t xml:space="preserve">Gauntlets of the Sun-King  </t>
  </si>
  <si>
    <t xml:space="preserve">Girdle of Fallen Stars  </t>
  </si>
  <si>
    <t xml:space="preserve">Girdle of the Invulnerable  </t>
  </si>
  <si>
    <t xml:space="preserve">Girdle of the Righteous Path  </t>
  </si>
  <si>
    <t xml:space="preserve">Girdle of the Tidal Call  </t>
  </si>
  <si>
    <t xml:space="preserve">Girdle of Zaetar  </t>
  </si>
  <si>
    <t xml:space="preserve">Glorious Gauntlets of Crestfall  </t>
  </si>
  <si>
    <t xml:space="preserve">Gloves of the Searing Grip  </t>
  </si>
  <si>
    <t xml:space="preserve">Gloves of the Vanquished Champion</t>
  </si>
  <si>
    <t xml:space="preserve">Gloves of the Vanquished Defender</t>
  </si>
  <si>
    <t xml:space="preserve">Gloves of the Vanquished Hero</t>
  </si>
  <si>
    <t xml:space="preserve">Glowing Breastplate of Truth  </t>
  </si>
  <si>
    <t xml:space="preserve">Gnarled Chestpiece of the Ancients  </t>
  </si>
  <si>
    <t xml:space="preserve">Greaves of the Bloodwarder  </t>
  </si>
  <si>
    <t xml:space="preserve">Grove-Bands of Remulos  </t>
  </si>
  <si>
    <t xml:space="preserve">Heartrazor  </t>
  </si>
  <si>
    <t xml:space="preserve">Helm of the Vanquished Champion</t>
  </si>
  <si>
    <t xml:space="preserve">Helm of the Vanquished Defender</t>
  </si>
  <si>
    <t xml:space="preserve">Helm of the Vanquished Hero</t>
  </si>
  <si>
    <t xml:space="preserve">Illidari Shoulderpads  </t>
  </si>
  <si>
    <t xml:space="preserve">Leggings of Murderous Intent  </t>
  </si>
  <si>
    <t xml:space="preserve">Leggings of the Vanquished Champion</t>
  </si>
  <si>
    <t xml:space="preserve">Leggings of the Vanquished Defender</t>
  </si>
  <si>
    <t xml:space="preserve">Leggings of the Vanquished Hero</t>
  </si>
  <si>
    <t xml:space="preserve">Lightfathom Scepter  </t>
  </si>
  <si>
    <t xml:space="preserve">Luminescent Rod of the Naaru  </t>
  </si>
  <si>
    <t xml:space="preserve">Mallet of the Tides  </t>
  </si>
  <si>
    <t xml:space="preserve">Mantle of the Elven Kings  </t>
  </si>
  <si>
    <t xml:space="preserve">Mantle of the Tireless Tracker  </t>
  </si>
  <si>
    <t xml:space="preserve">Mindstorm Wristbands  </t>
  </si>
  <si>
    <t xml:space="preserve">Netherbane  </t>
  </si>
  <si>
    <t xml:space="preserve">Orca-Hide Boots  </t>
  </si>
  <si>
    <t xml:space="preserve">Pauldrons of the Argent Sentinel  </t>
  </si>
  <si>
    <t xml:space="preserve">Pauldrons of the Vanquished Champion</t>
  </si>
  <si>
    <t xml:space="preserve">Pauldrons of the Vanquished Defender</t>
  </si>
  <si>
    <t xml:space="preserve">Pauldrons of the Vanquished Hero</t>
  </si>
  <si>
    <t xml:space="preserve">Pauldrons of the Wardancer  </t>
  </si>
  <si>
    <t xml:space="preserve">Pendant of the Lost Ages  </t>
  </si>
  <si>
    <t xml:space="preserve">Pendant of the Perilous  </t>
  </si>
  <si>
    <t xml:space="preserve">Phoenix-Ring of Rebirth  </t>
  </si>
  <si>
    <t xml:space="preserve">Phoenix-Wing Cloak  </t>
  </si>
  <si>
    <t xml:space="preserve">Prism of Inner Calm  </t>
  </si>
  <si>
    <t xml:space="preserve">Ranger-General's Chestguard  </t>
  </si>
  <si>
    <t xml:space="preserve">Razor-Scale Battlecloak  </t>
  </si>
  <si>
    <t xml:space="preserve">Ring of Endless Coils  </t>
  </si>
  <si>
    <t xml:space="preserve">Ring of Lethality  </t>
  </si>
  <si>
    <t xml:space="preserve">Ring of Sundered Souls </t>
  </si>
  <si>
    <t xml:space="preserve">Robe of Hateful Echoes  </t>
  </si>
  <si>
    <t xml:space="preserve">Rod of the Sun King  </t>
  </si>
  <si>
    <t xml:space="preserve">Royal Cloak of the Sunstriders  </t>
  </si>
  <si>
    <t xml:space="preserve">Royal Gauntlets of Silvermoon  </t>
  </si>
  <si>
    <t xml:space="preserve">Runetotem's Mantle  </t>
  </si>
  <si>
    <t xml:space="preserve">Scarab of Displacement  </t>
  </si>
  <si>
    <t xml:space="preserve">Serpent Spine Longbow  </t>
  </si>
  <si>
    <t xml:space="preserve">Serpentshrine Shuriken  </t>
  </si>
  <si>
    <t xml:space="preserve">Seventh Ring of the Tirisfalen  </t>
  </si>
  <si>
    <t xml:space="preserve">Sextant of Unstable Currents  </t>
  </si>
  <si>
    <t xml:space="preserve">Shoulderpads of the Stranger  </t>
  </si>
  <si>
    <t xml:space="preserve">Shuriken of Negation  </t>
  </si>
  <si>
    <t xml:space="preserve">Solarian's Sapphire  </t>
  </si>
  <si>
    <t xml:space="preserve">Soul-Strider Boots  </t>
  </si>
  <si>
    <t xml:space="preserve">Spyglass of the Hidden Fleet  </t>
  </si>
  <si>
    <t xml:space="preserve">Star-Soul Breeches  </t>
  </si>
  <si>
    <t xml:space="preserve">Star-Strider Boots  </t>
  </si>
  <si>
    <t xml:space="preserve">Sunhawk Leggings  </t>
  </si>
  <si>
    <t xml:space="preserve">Sunshower Light Cloak  </t>
  </si>
  <si>
    <t xml:space="preserve">Talisman of the Sun King  </t>
  </si>
  <si>
    <t xml:space="preserve">Talon of Azshara  </t>
  </si>
  <si>
    <t xml:space="preserve">Talon of the Phoenix  </t>
  </si>
  <si>
    <t xml:space="preserve">Tempest-Strider Boots  </t>
  </si>
  <si>
    <t xml:space="preserve">Thalassian Wildercloak  </t>
  </si>
  <si>
    <t xml:space="preserve">The Nexus Key  </t>
  </si>
  <si>
    <t xml:space="preserve">The Seal of Danzalar  </t>
  </si>
  <si>
    <t xml:space="preserve">Tome of the Lightbringer  </t>
  </si>
  <si>
    <t xml:space="preserve">Totem of the Maelstrom</t>
  </si>
  <si>
    <t xml:space="preserve">Trousers of the Astromancer  </t>
  </si>
  <si>
    <t xml:space="preserve">True-Aim Stalker Bands  </t>
  </si>
  <si>
    <t xml:space="preserve">Tsunami Talisman  </t>
  </si>
  <si>
    <t xml:space="preserve">Twinblade of the Phoenix  </t>
  </si>
  <si>
    <t xml:space="preserve">Vambraces of Ending  </t>
  </si>
  <si>
    <t xml:space="preserve">Velvet Boots of the Guardian  </t>
  </si>
  <si>
    <t xml:space="preserve">Verdant Sphere  </t>
  </si>
  <si>
    <t xml:space="preserve">Vestments of the Sea-Witch  </t>
  </si>
  <si>
    <t xml:space="preserve">Void Reaver Greaves  </t>
  </si>
  <si>
    <t xml:space="preserve">Void Star Talisman  </t>
  </si>
  <si>
    <t xml:space="preserve">Wand of the Forgotten Star  </t>
  </si>
  <si>
    <t xml:space="preserve">Warboots of Obliteration  </t>
  </si>
  <si>
    <t xml:space="preserve">Warp-Spring Coil  </t>
  </si>
  <si>
    <t xml:space="preserve">Wildfury Greatstaff  </t>
  </si>
  <si>
    <t xml:space="preserve">World Breaker  </t>
  </si>
  <si>
    <t xml:space="preserve">Worldstorm Gauntlets  </t>
  </si>
  <si>
    <t xml:space="preserve">Wraps of Purification  </t>
  </si>
  <si>
    <t xml:space="preserve">Wristgaurds of Determination  </t>
  </si>
  <si>
    <t xml:space="preserve">Adjustment</t>
  </si>
  <si>
    <t xml:space="preserve">Off-Spec</t>
  </si>
  <si>
    <t xml:space="preserve">Aegis of the Vindicator  </t>
  </si>
  <si>
    <t xml:space="preserve">Amice of Brilliant Light  </t>
  </si>
  <si>
    <t xml:space="preserve">Ancient Spellcloak of the Highborne  </t>
  </si>
  <si>
    <t xml:space="preserve">Anetheron's Noose  </t>
  </si>
  <si>
    <t xml:space="preserve">Angelista's Sash  </t>
  </si>
  <si>
    <t xml:space="preserve">Anger-Spark Gloves  </t>
  </si>
  <si>
    <t xml:space="preserve">Antonidas's Aegis of Rapt Concentration  </t>
  </si>
  <si>
    <t xml:space="preserve">Apostle of Argus  </t>
  </si>
  <si>
    <t xml:space="preserve">Archbishop's Slippers  </t>
  </si>
  <si>
    <t xml:space="preserve">Band of Devastation  </t>
  </si>
  <si>
    <t xml:space="preserve">Band of the Abyssal Lord  </t>
  </si>
  <si>
    <t xml:space="preserve">Bands of the Coming Storm  </t>
  </si>
  <si>
    <t xml:space="preserve">Bastion of Light  </t>
  </si>
  <si>
    <t xml:space="preserve">Beast-tamer's Shoulders  </t>
  </si>
  <si>
    <t xml:space="preserve">Belt of Divine Guidance  </t>
  </si>
  <si>
    <t xml:space="preserve">Belt of Primal Majesty  </t>
  </si>
  <si>
    <t xml:space="preserve">Belt of Seething Fury  </t>
  </si>
  <si>
    <t xml:space="preserve">Belt of the Crescent Moon  </t>
  </si>
  <si>
    <t xml:space="preserve">Black Bow of the Betrayer  </t>
  </si>
  <si>
    <t xml:space="preserve">Black Featherlight Boots  </t>
  </si>
  <si>
    <t xml:space="preserve">Blade of Infamy  </t>
  </si>
  <si>
    <t xml:space="preserve">Blade of Savagery  </t>
  </si>
  <si>
    <t xml:space="preserve">Blessed Adamantite Bracers  </t>
  </si>
  <si>
    <t xml:space="preserve">Blind-Seers Icon  </t>
  </si>
  <si>
    <t xml:space="preserve">Blood-cursed Shoulderpads  </t>
  </si>
  <si>
    <t xml:space="preserve">Blood-stained Pauldrons  </t>
  </si>
  <si>
    <t xml:space="preserve">Blue Suede Shoes  </t>
  </si>
  <si>
    <t xml:space="preserve">Boneweave Girdle  </t>
  </si>
  <si>
    <t xml:space="preserve">Boots of Oceanic Fury  </t>
  </si>
  <si>
    <t xml:space="preserve">Boots of the Divine Light  </t>
  </si>
  <si>
    <t xml:space="preserve">Botanist's Gloves of Growth  </t>
  </si>
  <si>
    <t xml:space="preserve">Boundless Agony  </t>
  </si>
  <si>
    <t xml:space="preserve">Bow-stitched Leggings  </t>
  </si>
  <si>
    <t xml:space="preserve">Bracers of Eradication  </t>
  </si>
  <si>
    <t xml:space="preserve">Bracers of Martyrdom  </t>
  </si>
  <si>
    <t xml:space="preserve">Bracers of the Pathfinder  </t>
  </si>
  <si>
    <t xml:space="preserve">Bristleblitz Striker  </t>
  </si>
  <si>
    <t xml:space="preserve">Bulwark of Azzinoth  </t>
  </si>
  <si>
    <t xml:space="preserve">Cataclysm's Edge  </t>
  </si>
  <si>
    <t xml:space="preserve">Chestguard of Relentless Storms  </t>
  </si>
  <si>
    <t xml:space="preserve">Chestguard of the Forgotten Conqueror</t>
  </si>
  <si>
    <t xml:space="preserve">Chestguard of the Forgotten Protector</t>
  </si>
  <si>
    <t xml:space="preserve">Chestguard of the Forgotten Vanquisher</t>
  </si>
  <si>
    <t xml:space="preserve">Choker of Endless Nightmares  </t>
  </si>
  <si>
    <t xml:space="preserve">Choker of Serrated Blades  </t>
  </si>
  <si>
    <t xml:space="preserve">Chronicle of Dark Secrets  </t>
  </si>
  <si>
    <t xml:space="preserve">Cloak of the Illidari Council  </t>
  </si>
  <si>
    <t xml:space="preserve">Cowl of Benevolence  </t>
  </si>
  <si>
    <t xml:space="preserve">Cowl of the Illidari High Lord  </t>
  </si>
  <si>
    <t xml:space="preserve">Crown of Empowered Fate  </t>
  </si>
  <si>
    <t xml:space="preserve">Crystal Spire of Karabor  </t>
  </si>
  <si>
    <t xml:space="preserve">Cuffs of Devastation  </t>
  </si>
  <si>
    <t xml:space="preserve">Cursed Vision of Sargeras  </t>
  </si>
  <si>
    <t xml:space="preserve">Deadly Cuffs  </t>
  </si>
  <si>
    <t xml:space="preserve">Don Alejandro's Money Belt  </t>
  </si>
  <si>
    <t xml:space="preserve">Don Rodrigo's Poncho  </t>
  </si>
  <si>
    <t xml:space="preserve">Dreadboots of the Legion  </t>
  </si>
  <si>
    <t xml:space="preserve">Elunite Empowered Bracers  </t>
  </si>
  <si>
    <t xml:space="preserve">Enchanted Leather Sandals  </t>
  </si>
  <si>
    <t xml:space="preserve">Eternium Shell Bracers  </t>
  </si>
  <si>
    <t xml:space="preserve">Faceplate of the Impenetrable  </t>
  </si>
  <si>
    <t xml:space="preserve">Felstone Bulwark  </t>
  </si>
  <si>
    <t xml:space="preserve">Fists of Mukoa  </t>
  </si>
  <si>
    <t xml:space="preserve">Flashfire Girdle  </t>
  </si>
  <si>
    <t xml:space="preserve">Focused Mana Bindings  </t>
  </si>
  <si>
    <t xml:space="preserve">Forest Prowler's Helm  </t>
  </si>
  <si>
    <t xml:space="preserve">Furious Shackles  </t>
  </si>
  <si>
    <t xml:space="preserve">Garments of Temperance  </t>
  </si>
  <si>
    <t xml:space="preserve">Gauntlets of Enforcement  </t>
  </si>
  <si>
    <t xml:space="preserve">Girdle of Hope  </t>
  </si>
  <si>
    <t xml:space="preserve">Girdle of Lordaeron's Fallen  </t>
  </si>
  <si>
    <t xml:space="preserve">Girdle of Mighty Resolve  </t>
  </si>
  <si>
    <t xml:space="preserve">Girdle of Stability  </t>
  </si>
  <si>
    <t xml:space="preserve">Girdle of the Lightbearer  </t>
  </si>
  <si>
    <t xml:space="preserve">Glimmering Steel Mantle  </t>
  </si>
  <si>
    <t xml:space="preserve">Glory of the Defender  </t>
  </si>
  <si>
    <t xml:space="preserve">Gloves of the Forgotten Conqueror</t>
  </si>
  <si>
    <t xml:space="preserve">Gloves of the Forgotten Protector</t>
  </si>
  <si>
    <t xml:space="preserve">Gloves of the Forgotten Vanquisher</t>
  </si>
  <si>
    <t xml:space="preserve">Gloves of Unfailing Faith  </t>
  </si>
  <si>
    <t xml:space="preserve">Golden Links of Restoration  </t>
  </si>
  <si>
    <t xml:space="preserve">Grips of Damnation  </t>
  </si>
  <si>
    <t xml:space="preserve">Grips of Silent Justice  </t>
  </si>
  <si>
    <t xml:space="preserve">Guise of the Tidal Lurker  </t>
  </si>
  <si>
    <t xml:space="preserve">Halberd of Desolation  </t>
  </si>
  <si>
    <t xml:space="preserve">Hammer of Atonement  </t>
  </si>
  <si>
    <t xml:space="preserve">Hammer of Judgement  </t>
  </si>
  <si>
    <t xml:space="preserve">Hatefury Mantle  </t>
  </si>
  <si>
    <t xml:space="preserve">Heartshatter Breastplate  </t>
  </si>
  <si>
    <t xml:space="preserve">Hellfire-Encased Pendant  </t>
  </si>
  <si>
    <t xml:space="preserve">Helm of Soothing Currents </t>
  </si>
  <si>
    <t xml:space="preserve">Helm of the Illidari Shatterer  </t>
  </si>
  <si>
    <t xml:space="preserve">Helm of the Forgotten Conqueror</t>
  </si>
  <si>
    <t xml:space="preserve">Helm of the Forgotten Protector</t>
  </si>
  <si>
    <t xml:space="preserve">Helm of the Forgotten Vanquisher</t>
  </si>
  <si>
    <t xml:space="preserve">Howling Wind Bracers  </t>
  </si>
  <si>
    <t xml:space="preserve">Idol of the White Stag  </t>
  </si>
  <si>
    <t xml:space="preserve">Illidari Runeshield  </t>
  </si>
  <si>
    <t xml:space="preserve">Insidious Bands  </t>
  </si>
  <si>
    <t xml:space="preserve">Kaz'rogal's Hardened Heart  </t>
  </si>
  <si>
    <t xml:space="preserve">Kilt of Immortal Nature  </t>
  </si>
  <si>
    <t xml:space="preserve">Leggings of Channeled Elements  </t>
  </si>
  <si>
    <t xml:space="preserve">Leggings of Devastation  </t>
  </si>
  <si>
    <t xml:space="preserve">Leggings of Divine Retribution  </t>
  </si>
  <si>
    <t xml:space="preserve">Leggings of Eternity  </t>
  </si>
  <si>
    <t xml:space="preserve">Leggings of the Forgotten Conqueror</t>
  </si>
  <si>
    <t xml:space="preserve">Leggings of the Forgotten Protector</t>
  </si>
  <si>
    <t xml:space="preserve">Leggings of the Forgotten Vanquisher</t>
  </si>
  <si>
    <t xml:space="preserve">Legguards of Endless Rage  </t>
  </si>
  <si>
    <t xml:space="preserve">Legionkiller  </t>
  </si>
  <si>
    <t xml:space="preserve">Madness of the Betrayer  </t>
  </si>
  <si>
    <t xml:space="preserve">Mail of Fevered Pursuit  </t>
  </si>
  <si>
    <t xml:space="preserve">Mantle of Darkness  </t>
  </si>
  <si>
    <t xml:space="preserve">Memento of Tyrande  </t>
  </si>
  <si>
    <t xml:space="preserve">Messenger of Fate </t>
  </si>
  <si>
    <t xml:space="preserve">Midnight Chestguard  </t>
  </si>
  <si>
    <t xml:space="preserve">Myrmidon's Treads  </t>
  </si>
  <si>
    <t xml:space="preserve">Naaru-Blessed Life Rod  </t>
  </si>
  <si>
    <t xml:space="preserve">Nadina's Pendant of Purity  </t>
  </si>
  <si>
    <t xml:space="preserve">Naturalist's Preserving Cinch </t>
  </si>
  <si>
    <t xml:space="preserve">Naturewarden's Treads  </t>
  </si>
  <si>
    <t xml:space="preserve">Nether Shadow Tunic  </t>
  </si>
  <si>
    <t xml:space="preserve">Nethervoid Cloak  </t>
  </si>
  <si>
    <t xml:space="preserve">Pauldrons of Abyssal Fury  </t>
  </si>
  <si>
    <t xml:space="preserve">Pauldrons of the Forgotten Conqueror</t>
  </si>
  <si>
    <t xml:space="preserve">Pauldrons of the Forgotten Protector</t>
  </si>
  <si>
    <t xml:space="preserve">Pauldrons of the Forgotten Vanquisher</t>
  </si>
  <si>
    <t xml:space="preserve">Pearl Inlaid Boots  </t>
  </si>
  <si>
    <t xml:space="preserve">Pendant of Titans  </t>
  </si>
  <si>
    <t xml:space="preserve">Pepe's Shroud of Pacification  </t>
  </si>
  <si>
    <t xml:space="preserve">Pillager's Gauntlets  </t>
  </si>
  <si>
    <t xml:space="preserve">Pillar of Ferocity  </t>
  </si>
  <si>
    <t xml:space="preserve">Praetorian's Legguards  </t>
  </si>
  <si>
    <t xml:space="preserve">Quickstrider Moccasins  </t>
  </si>
  <si>
    <t xml:space="preserve">Razorfury Mantle  </t>
  </si>
  <si>
    <t xml:space="preserve">Rejuvenating Bracers  </t>
  </si>
  <si>
    <t xml:space="preserve">Rifle of the Stoic Guardian  </t>
  </si>
  <si>
    <t xml:space="preserve">Ring of Ancient Knowledge  </t>
  </si>
  <si>
    <t xml:space="preserve">Ring of Calming Waves  </t>
  </si>
  <si>
    <t xml:space="preserve">Ring of Captured Storms  </t>
  </si>
  <si>
    <t xml:space="preserve">Ring of Deceitful Intent  </t>
  </si>
  <si>
    <t xml:space="preserve">Rising Tide  </t>
  </si>
  <si>
    <t xml:space="preserve">Robe of the Shadow Council  </t>
  </si>
  <si>
    <t xml:space="preserve">Robes of Rhonin  </t>
  </si>
  <si>
    <t xml:space="preserve">Savior's Grasp  </t>
  </si>
  <si>
    <t xml:space="preserve">Scepter of Purification  </t>
  </si>
  <si>
    <t xml:space="preserve">Shadowmaster's Boots  </t>
  </si>
  <si>
    <t xml:space="preserve">Shadowmoon Destroyer's Drape  </t>
  </si>
  <si>
    <t xml:space="preserve">Shadowmoon Insignia  </t>
  </si>
  <si>
    <t xml:space="preserve">Shadow-walker's Cord  </t>
  </si>
  <si>
    <t xml:space="preserve">Shady Dealer's Pantaloons  </t>
  </si>
  <si>
    <t xml:space="preserve">Shard of Azzinoth  </t>
  </si>
  <si>
    <t xml:space="preserve">Shoulders of the Hidden Predator  </t>
  </si>
  <si>
    <t xml:space="preserve">Shroud of Forgiveness  </t>
  </si>
  <si>
    <t xml:space="preserve">Shroud of the Final Stand </t>
  </si>
  <si>
    <t xml:space="preserve">Shroud of the Higborne  </t>
  </si>
  <si>
    <t xml:space="preserve">Slippers of the Seacaller  </t>
  </si>
  <si>
    <t xml:space="preserve">Softstep Boots of Tracking  </t>
  </si>
  <si>
    <t xml:space="preserve">Soul Cleaver  </t>
  </si>
  <si>
    <t xml:space="preserve">Spiritwalker Gauntlets  </t>
  </si>
  <si>
    <t xml:space="preserve">Staff of Immaculate Recovery  </t>
  </si>
  <si>
    <t xml:space="preserve">Stillwater Boots  </t>
  </si>
  <si>
    <t xml:space="preserve">Stormrage Signet Ring  </t>
  </si>
  <si>
    <t xml:space="preserve">Sun-touched Chain Leggings  </t>
  </si>
  <si>
    <t xml:space="preserve">Swiftsteel Bludgeon  </t>
  </si>
  <si>
    <t xml:space="preserve">Syphon of the Nathrezim  </t>
  </si>
  <si>
    <t xml:space="preserve">Tempest of Chaos  </t>
  </si>
  <si>
    <t xml:space="preserve">The Brutalizer  </t>
  </si>
  <si>
    <t xml:space="preserve">The Maelstrom's Fury  </t>
  </si>
  <si>
    <t xml:space="preserve">The Seeker's Wristguards  </t>
  </si>
  <si>
    <t xml:space="preserve">The Skull of Gul'dan  </t>
  </si>
  <si>
    <t xml:space="preserve">The Unbreakable Will  </t>
  </si>
  <si>
    <t xml:space="preserve">The Wavemender's Mantle  </t>
  </si>
  <si>
    <t xml:space="preserve">Tide-Stomper's Greaves  </t>
  </si>
  <si>
    <t xml:space="preserve">Torch of the Damned  </t>
  </si>
  <si>
    <t xml:space="preserve">Totem of Ancestral Guidance  </t>
  </si>
  <si>
    <t xml:space="preserve">Touch of Inspiration  </t>
  </si>
  <si>
    <t xml:space="preserve">Tracker's Blade  </t>
  </si>
  <si>
    <t xml:space="preserve">Translucent Spellthread Necklace  </t>
  </si>
  <si>
    <t xml:space="preserve">Treads of the Den Mother  </t>
  </si>
  <si>
    <t xml:space="preserve">Twisted Blades of Zarak  </t>
  </si>
  <si>
    <t xml:space="preserve">Unstoppable Aggressor's Ring  </t>
  </si>
  <si>
    <t xml:space="preserve">Valestalker Girdle  </t>
  </si>
  <si>
    <t xml:space="preserve">Veil of Turning Leaves  </t>
  </si>
  <si>
    <t xml:space="preserve">Vest of Mounting Assault  </t>
  </si>
  <si>
    <t xml:space="preserve">Waistwrap of Infinity  </t>
  </si>
  <si>
    <t xml:space="preserve">Wand of Prismatic Focus  </t>
  </si>
  <si>
    <t xml:space="preserve">Warglaive of Azzinoth (Main-Hand)  </t>
  </si>
  <si>
    <t xml:space="preserve">Warglaive of Azzinoth (Off-Hand)  </t>
  </si>
  <si>
    <t xml:space="preserve">Wraps of Precise Flight  </t>
  </si>
  <si>
    <t xml:space="preserve">Wristbands of Divine Influence  </t>
  </si>
  <si>
    <t xml:space="preserve">Zhar'doom, Greatstaff of the Devourer  </t>
  </si>
  <si>
    <t xml:space="preserve">Bracers of the Forgotten Conqueror</t>
  </si>
  <si>
    <t xml:space="preserve">Bracers of the Forgotten Protector</t>
  </si>
  <si>
    <t xml:space="preserve">Bracers of the Forgotten Vanquisher</t>
  </si>
  <si>
    <t xml:space="preserve">Belt of the Forgotten Conqueror</t>
  </si>
  <si>
    <t xml:space="preserve">Belt of the Forgotten Protector</t>
  </si>
  <si>
    <t xml:space="preserve">Belt of the Forgotten Vanquisher</t>
  </si>
  <si>
    <t xml:space="preserve">Boots of the Forgotten Conqueror</t>
  </si>
  <si>
    <t xml:space="preserve">Boots of the Forgotten Protector</t>
  </si>
  <si>
    <t xml:space="preserve">Boots of the Forgotten Vanquisher</t>
  </si>
  <si>
    <t xml:space="preserve">Ethereum Nexus-Reaver  </t>
  </si>
  <si>
    <t xml:space="preserve">OD</t>
  </si>
  <si>
    <t xml:space="preserve">Exodar Life-Staff  </t>
  </si>
  <si>
    <t xml:space="preserve">Faceguard of the Endless Watch  </t>
  </si>
  <si>
    <t xml:space="preserve">Fathom-Helm of the Deeps  </t>
  </si>
  <si>
    <t xml:space="preserve">Leggings of the Seventh Circle  </t>
  </si>
  <si>
    <t xml:space="preserve">Ring of Flowing Light  </t>
  </si>
  <si>
    <t xml:space="preserve">Scaled Greaves of the Marksman  </t>
  </si>
  <si>
    <t xml:space="preserve">Talon of the Tempest  </t>
  </si>
  <si>
    <t xml:space="preserve">Terrorweave Tunic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2" style="0" width="8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0" t="s">
        <v>3</v>
      </c>
      <c r="B2" s="0" t="n">
        <v>0</v>
      </c>
      <c r="C2" s="0" t="n">
        <v>4</v>
      </c>
    </row>
    <row r="3" customFormat="false" ht="15" hidden="false" customHeight="false" outlineLevel="0" collapsed="false">
      <c r="A3" s="0" t="s">
        <v>4</v>
      </c>
      <c r="B3" s="0" t="n">
        <v>0</v>
      </c>
      <c r="C3" s="0" t="n">
        <v>4</v>
      </c>
    </row>
    <row r="4" customFormat="false" ht="15" hidden="false" customHeight="false" outlineLevel="0" collapsed="false">
      <c r="A4" s="0" t="s">
        <v>5</v>
      </c>
      <c r="B4" s="0" t="n">
        <v>0</v>
      </c>
      <c r="C4" s="0" t="n">
        <v>4</v>
      </c>
    </row>
    <row r="5" customFormat="false" ht="15" hidden="false" customHeight="false" outlineLevel="0" collapsed="false">
      <c r="A5" s="0" t="s">
        <v>6</v>
      </c>
      <c r="B5" s="0" t="n">
        <v>0</v>
      </c>
      <c r="C5" s="0" t="n">
        <v>4</v>
      </c>
    </row>
    <row r="6" customFormat="false" ht="15" hidden="false" customHeight="false" outlineLevel="0" collapsed="false">
      <c r="A6" s="0" t="s">
        <v>7</v>
      </c>
      <c r="B6" s="0" t="n">
        <v>0</v>
      </c>
      <c r="C6" s="0" t="n">
        <v>4</v>
      </c>
    </row>
    <row r="7" customFormat="false" ht="15" hidden="false" customHeight="false" outlineLevel="0" collapsed="false">
      <c r="A7" s="0" t="s">
        <v>8</v>
      </c>
      <c r="B7" s="0" t="n">
        <v>0</v>
      </c>
      <c r="C7" s="0" t="n">
        <v>4</v>
      </c>
    </row>
    <row r="8" customFormat="false" ht="15" hidden="false" customHeight="false" outlineLevel="0" collapsed="false">
      <c r="A8" s="0" t="s">
        <v>9</v>
      </c>
      <c r="B8" s="0" t="n">
        <v>0</v>
      </c>
      <c r="C8" s="0" t="n">
        <v>4</v>
      </c>
    </row>
    <row r="9" customFormat="false" ht="15" hidden="false" customHeight="false" outlineLevel="0" collapsed="false">
      <c r="A9" s="0" t="s">
        <v>10</v>
      </c>
      <c r="B9" s="0" t="n">
        <v>0</v>
      </c>
      <c r="C9" s="0" t="n">
        <v>4</v>
      </c>
    </row>
    <row r="10" customFormat="false" ht="15" hidden="false" customHeight="false" outlineLevel="0" collapsed="false">
      <c r="A10" s="0" t="s">
        <v>11</v>
      </c>
      <c r="B10" s="0" t="n">
        <v>0</v>
      </c>
      <c r="C10" s="0" t="n">
        <v>4</v>
      </c>
    </row>
    <row r="11" customFormat="false" ht="15" hidden="false" customHeight="false" outlineLevel="0" collapsed="false">
      <c r="A11" s="0" t="s">
        <v>12</v>
      </c>
      <c r="B11" s="0" t="n">
        <v>0</v>
      </c>
      <c r="C11" s="0" t="n">
        <v>4</v>
      </c>
    </row>
    <row r="12" customFormat="false" ht="15" hidden="false" customHeight="false" outlineLevel="0" collapsed="false">
      <c r="A12" s="0" t="s">
        <v>13</v>
      </c>
      <c r="B12" s="0" t="n">
        <v>30</v>
      </c>
      <c r="C12" s="0" t="n">
        <v>4</v>
      </c>
    </row>
    <row r="13" customFormat="false" ht="15" hidden="false" customHeight="false" outlineLevel="0" collapsed="false">
      <c r="A13" s="0" t="s">
        <v>14</v>
      </c>
      <c r="B13" s="0" t="n">
        <v>0</v>
      </c>
      <c r="C13" s="0" t="n">
        <v>4</v>
      </c>
    </row>
    <row r="14" customFormat="false" ht="15" hidden="false" customHeight="false" outlineLevel="0" collapsed="false">
      <c r="A14" s="0" t="s">
        <v>15</v>
      </c>
      <c r="B14" s="0" t="n">
        <v>0</v>
      </c>
      <c r="C14" s="0" t="n">
        <v>4</v>
      </c>
    </row>
    <row r="15" customFormat="false" ht="15" hidden="false" customHeight="false" outlineLevel="0" collapsed="false">
      <c r="A15" s="0" t="s">
        <v>16</v>
      </c>
      <c r="B15" s="0" t="n">
        <v>0</v>
      </c>
      <c r="C15" s="0" t="n">
        <v>4</v>
      </c>
    </row>
    <row r="16" customFormat="false" ht="15" hidden="false" customHeight="false" outlineLevel="0" collapsed="false">
      <c r="A16" s="0" t="s">
        <v>17</v>
      </c>
      <c r="B16" s="0" t="n">
        <v>0</v>
      </c>
      <c r="C16" s="0" t="n">
        <v>4</v>
      </c>
    </row>
    <row r="17" customFormat="false" ht="15" hidden="false" customHeight="false" outlineLevel="0" collapsed="false">
      <c r="A17" s="0" t="s">
        <v>18</v>
      </c>
      <c r="B17" s="0" t="n">
        <v>0</v>
      </c>
      <c r="C17" s="0" t="n">
        <v>4</v>
      </c>
    </row>
    <row r="18" customFormat="false" ht="15" hidden="false" customHeight="false" outlineLevel="0" collapsed="false">
      <c r="A18" s="0" t="s">
        <v>19</v>
      </c>
      <c r="B18" s="0" t="n">
        <v>0</v>
      </c>
      <c r="C18" s="0" t="n">
        <v>4</v>
      </c>
    </row>
    <row r="19" customFormat="false" ht="15" hidden="false" customHeight="false" outlineLevel="0" collapsed="false">
      <c r="A19" s="0" t="s">
        <v>20</v>
      </c>
      <c r="B19" s="0" t="n">
        <v>0</v>
      </c>
      <c r="C19" s="0" t="n">
        <v>4</v>
      </c>
    </row>
    <row r="20" customFormat="false" ht="15" hidden="false" customHeight="false" outlineLevel="0" collapsed="false">
      <c r="A20" s="0" t="s">
        <v>21</v>
      </c>
      <c r="B20" s="0" t="n">
        <v>0</v>
      </c>
      <c r="C20" s="0" t="n">
        <v>4</v>
      </c>
    </row>
    <row r="21" customFormat="false" ht="15" hidden="false" customHeight="false" outlineLevel="0" collapsed="false">
      <c r="A21" s="0" t="s">
        <v>22</v>
      </c>
      <c r="B21" s="0" t="n">
        <v>0</v>
      </c>
      <c r="C21" s="0" t="n">
        <v>4</v>
      </c>
    </row>
    <row r="22" customFormat="false" ht="15" hidden="false" customHeight="false" outlineLevel="0" collapsed="false">
      <c r="A22" s="0" t="s">
        <v>23</v>
      </c>
      <c r="B22" s="0" t="n">
        <v>0</v>
      </c>
      <c r="C22" s="0" t="n">
        <v>4</v>
      </c>
    </row>
    <row r="23" customFormat="false" ht="15" hidden="false" customHeight="false" outlineLevel="0" collapsed="false">
      <c r="A23" s="0" t="s">
        <v>24</v>
      </c>
      <c r="B23" s="0" t="n">
        <v>0</v>
      </c>
      <c r="C23" s="0" t="n">
        <v>4</v>
      </c>
    </row>
    <row r="24" customFormat="false" ht="15" hidden="false" customHeight="false" outlineLevel="0" collapsed="false">
      <c r="A24" s="0" t="s">
        <v>25</v>
      </c>
      <c r="B24" s="0" t="n">
        <v>0</v>
      </c>
      <c r="C24" s="0" t="n">
        <v>4</v>
      </c>
    </row>
    <row r="25" customFormat="false" ht="15" hidden="false" customHeight="false" outlineLevel="0" collapsed="false">
      <c r="A25" s="0" t="s">
        <v>26</v>
      </c>
      <c r="B25" s="0" t="n">
        <v>0</v>
      </c>
      <c r="C25" s="0" t="n">
        <v>4</v>
      </c>
    </row>
    <row r="26" customFormat="false" ht="15" hidden="false" customHeight="false" outlineLevel="0" collapsed="false">
      <c r="A26" s="0" t="s">
        <v>27</v>
      </c>
      <c r="B26" s="0" t="n">
        <v>0</v>
      </c>
      <c r="C26" s="0" t="n">
        <v>4</v>
      </c>
    </row>
    <row r="27" customFormat="false" ht="15" hidden="false" customHeight="false" outlineLevel="0" collapsed="false">
      <c r="A27" s="0" t="s">
        <v>28</v>
      </c>
      <c r="B27" s="0" t="n">
        <v>0</v>
      </c>
      <c r="C27" s="0" t="n">
        <v>4</v>
      </c>
    </row>
    <row r="28" customFormat="false" ht="15" hidden="false" customHeight="false" outlineLevel="0" collapsed="false">
      <c r="A28" s="0" t="s">
        <v>29</v>
      </c>
      <c r="B28" s="0" t="n">
        <v>0</v>
      </c>
      <c r="C28" s="0" t="n">
        <v>4</v>
      </c>
    </row>
    <row r="29" customFormat="false" ht="15" hidden="false" customHeight="false" outlineLevel="0" collapsed="false">
      <c r="A29" s="0" t="s">
        <v>30</v>
      </c>
      <c r="B29" s="0" t="n">
        <v>0</v>
      </c>
      <c r="C29" s="0" t="n">
        <v>4</v>
      </c>
    </row>
    <row r="30" customFormat="false" ht="15" hidden="false" customHeight="false" outlineLevel="0" collapsed="false">
      <c r="A30" s="0" t="s">
        <v>31</v>
      </c>
      <c r="B30" s="0" t="n">
        <v>0</v>
      </c>
      <c r="C30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54" activeCellId="0" sqref="A54:B56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0.7"/>
    <col collapsed="false" customWidth="true" hidden="false" outlineLevel="0" max="2" min="2" style="2" width="9.7"/>
    <col collapsed="false" customWidth="true" hidden="false" outlineLevel="0" max="3" min="3" style="2" width="8.7"/>
    <col collapsed="false" customWidth="true" hidden="false" outlineLevel="0" max="4" min="4" style="3" width="14.99"/>
    <col collapsed="false" customWidth="true" hidden="false" outlineLevel="0" max="5" min="5" style="4" width="13.14"/>
    <col collapsed="false" customWidth="false" hidden="false" outlineLevel="0" max="257" min="6" style="2" width="9.14"/>
  </cols>
  <sheetData>
    <row r="1" customFormat="false" ht="15" hidden="false" customHeight="false" outlineLevel="0" collapsed="false">
      <c r="A1" s="5" t="s">
        <v>0</v>
      </c>
      <c r="B1" s="5" t="s">
        <v>32</v>
      </c>
      <c r="C1" s="5" t="s">
        <v>2</v>
      </c>
      <c r="D1" s="6" t="s">
        <v>33</v>
      </c>
      <c r="E1" s="7" t="s">
        <v>34</v>
      </c>
    </row>
    <row r="2" customFormat="false" ht="15" hidden="false" customHeight="false" outlineLevel="0" collapsed="false">
      <c r="A2" s="2" t="s">
        <v>35</v>
      </c>
      <c r="B2" s="2" t="n">
        <v>69</v>
      </c>
      <c r="C2" s="2" t="n">
        <v>5</v>
      </c>
      <c r="D2" s="3" t="n">
        <f aca="false">SUM(B2*0.65)</f>
        <v>44.85</v>
      </c>
      <c r="E2" s="4" t="n">
        <f aca="false">SUM(D2*0.7)</f>
        <v>31.395</v>
      </c>
    </row>
    <row r="3" customFormat="false" ht="15" hidden="false" customHeight="false" outlineLevel="0" collapsed="false">
      <c r="A3" s="2" t="s">
        <v>36</v>
      </c>
      <c r="B3" s="2" t="n">
        <v>192</v>
      </c>
      <c r="C3" s="2" t="n">
        <v>5</v>
      </c>
      <c r="D3" s="3" t="n">
        <f aca="false">SUM(B3*0.65)</f>
        <v>124.8</v>
      </c>
      <c r="E3" s="4" t="n">
        <f aca="false">SUM(D3*0.7)</f>
        <v>87.36</v>
      </c>
    </row>
    <row r="4" customFormat="false" ht="15" hidden="false" customHeight="false" outlineLevel="0" collapsed="false">
      <c r="A4" s="2" t="s">
        <v>37</v>
      </c>
      <c r="B4" s="2" t="n">
        <v>69</v>
      </c>
      <c r="C4" s="2" t="n">
        <v>5</v>
      </c>
      <c r="D4" s="3" t="n">
        <f aca="false">SUM(B4*0.65)</f>
        <v>44.85</v>
      </c>
      <c r="E4" s="4" t="n">
        <f aca="false">SUM(D4*0.7)</f>
        <v>31.395</v>
      </c>
    </row>
    <row r="5" customFormat="false" ht="15" hidden="false" customHeight="false" outlineLevel="0" collapsed="false">
      <c r="A5" s="2" t="s">
        <v>38</v>
      </c>
      <c r="B5" s="2" t="n">
        <v>75</v>
      </c>
      <c r="C5" s="2" t="n">
        <v>5</v>
      </c>
      <c r="D5" s="3" t="n">
        <f aca="false">SUM(B5*0.65)</f>
        <v>48.75</v>
      </c>
      <c r="E5" s="4" t="n">
        <f aca="false">SUM(D5*0.7)</f>
        <v>34.125</v>
      </c>
    </row>
    <row r="6" customFormat="false" ht="15" hidden="false" customHeight="false" outlineLevel="0" collapsed="false">
      <c r="A6" s="2" t="s">
        <v>39</v>
      </c>
      <c r="B6" s="2" t="n">
        <v>69</v>
      </c>
      <c r="C6" s="2" t="n">
        <v>5</v>
      </c>
      <c r="D6" s="3" t="n">
        <f aca="false">SUM(B6*0.65)</f>
        <v>44.85</v>
      </c>
      <c r="E6" s="4" t="n">
        <f aca="false">SUM(D6*0.7)</f>
        <v>31.395</v>
      </c>
    </row>
    <row r="7" customFormat="false" ht="15" hidden="false" customHeight="false" outlineLevel="0" collapsed="false">
      <c r="A7" s="2" t="s">
        <v>40</v>
      </c>
      <c r="B7" s="2" t="n">
        <v>69</v>
      </c>
      <c r="C7" s="2" t="n">
        <v>5</v>
      </c>
      <c r="D7" s="3" t="n">
        <f aca="false">SUM(B7*0.65)</f>
        <v>44.85</v>
      </c>
      <c r="E7" s="4" t="n">
        <f aca="false">SUM(D7*0.7)</f>
        <v>31.395</v>
      </c>
    </row>
    <row r="8" customFormat="false" ht="15" hidden="false" customHeight="false" outlineLevel="0" collapsed="false">
      <c r="A8" s="2" t="s">
        <v>41</v>
      </c>
      <c r="B8" s="2" t="n">
        <v>95</v>
      </c>
      <c r="C8" s="2" t="n">
        <v>5</v>
      </c>
      <c r="D8" s="3" t="s">
        <v>42</v>
      </c>
      <c r="E8" s="4" t="n">
        <v>0</v>
      </c>
    </row>
    <row r="9" customFormat="false" ht="15" hidden="false" customHeight="false" outlineLevel="0" collapsed="false">
      <c r="A9" s="0" t="s">
        <v>43</v>
      </c>
      <c r="B9" s="0" t="n">
        <v>102</v>
      </c>
      <c r="C9" s="0" t="n">
        <v>5</v>
      </c>
      <c r="D9" s="3" t="n">
        <f aca="false">SUM(B9*0.65)</f>
        <v>66.3</v>
      </c>
      <c r="E9" s="4" t="n">
        <f aca="false">SUM(D9*0.7)</f>
        <v>46.41</v>
      </c>
    </row>
    <row r="10" customFormat="false" ht="15" hidden="false" customHeight="false" outlineLevel="0" collapsed="false">
      <c r="A10" s="2" t="s">
        <v>44</v>
      </c>
      <c r="B10" s="2" t="n">
        <v>69</v>
      </c>
      <c r="C10" s="2" t="n">
        <v>5</v>
      </c>
      <c r="D10" s="3" t="n">
        <f aca="false">SUM(B10*0.65)</f>
        <v>44.85</v>
      </c>
      <c r="E10" s="4" t="n">
        <f aca="false">SUM(D10*0.7)</f>
        <v>31.395</v>
      </c>
    </row>
    <row r="11" customFormat="false" ht="15" hidden="false" customHeight="false" outlineLevel="0" collapsed="false">
      <c r="A11" s="2" t="s">
        <v>45</v>
      </c>
      <c r="B11" s="2" t="n">
        <v>128</v>
      </c>
      <c r="C11" s="2" t="n">
        <v>5</v>
      </c>
      <c r="D11" s="3" t="n">
        <f aca="false">SUM(B11*0.65)</f>
        <v>83.2</v>
      </c>
      <c r="E11" s="4" t="n">
        <f aca="false">SUM(D11*0.7)</f>
        <v>58.24</v>
      </c>
    </row>
    <row r="12" customFormat="false" ht="15" hidden="false" customHeight="false" outlineLevel="0" collapsed="false">
      <c r="A12" s="2" t="s">
        <v>46</v>
      </c>
      <c r="B12" s="2" t="n">
        <v>95</v>
      </c>
      <c r="C12" s="2" t="n">
        <v>5</v>
      </c>
      <c r="D12" s="3" t="s">
        <v>42</v>
      </c>
      <c r="E12" s="4" t="n">
        <v>0</v>
      </c>
    </row>
    <row r="13" customFormat="false" ht="15" hidden="false" customHeight="false" outlineLevel="0" collapsed="false">
      <c r="A13" s="2" t="s">
        <v>47</v>
      </c>
      <c r="B13" s="2" t="n">
        <v>95</v>
      </c>
      <c r="C13" s="2" t="n">
        <v>5</v>
      </c>
      <c r="D13" s="3" t="n">
        <f aca="false">SUM(B13*0.65)</f>
        <v>61.75</v>
      </c>
      <c r="E13" s="4" t="n">
        <f aca="false">SUM(D13*0.7)</f>
        <v>43.225</v>
      </c>
    </row>
    <row r="14" customFormat="false" ht="15" hidden="false" customHeight="false" outlineLevel="0" collapsed="false">
      <c r="A14" s="2" t="s">
        <v>48</v>
      </c>
      <c r="B14" s="2" t="n">
        <v>95</v>
      </c>
      <c r="C14" s="2" t="n">
        <v>5</v>
      </c>
      <c r="D14" s="3" t="n">
        <f aca="false">SUM(B14*0.65)</f>
        <v>61.75</v>
      </c>
      <c r="E14" s="4" t="n">
        <f aca="false">SUM(D14*0.7)</f>
        <v>43.225</v>
      </c>
    </row>
    <row r="15" customFormat="false" ht="15" hidden="false" customHeight="false" outlineLevel="0" collapsed="false">
      <c r="A15" s="2" t="s">
        <v>49</v>
      </c>
      <c r="B15" s="2" t="n">
        <v>95</v>
      </c>
      <c r="C15" s="2" t="n">
        <v>5</v>
      </c>
      <c r="D15" s="3" t="n">
        <f aca="false">SUM(B15*0.65)</f>
        <v>61.75</v>
      </c>
      <c r="E15" s="4" t="n">
        <f aca="false">SUM(D15*0.7)</f>
        <v>43.225</v>
      </c>
    </row>
    <row r="16" customFormat="false" ht="15" hidden="false" customHeight="false" outlineLevel="0" collapsed="false">
      <c r="A16" s="2" t="s">
        <v>50</v>
      </c>
      <c r="B16" s="2" t="n">
        <v>128</v>
      </c>
      <c r="C16" s="2" t="n">
        <v>5</v>
      </c>
      <c r="D16" s="3" t="n">
        <f aca="false">SUM(B16*0.65)</f>
        <v>83.2</v>
      </c>
      <c r="E16" s="4" t="n">
        <f aca="false">SUM(D16*0.7)</f>
        <v>58.24</v>
      </c>
    </row>
    <row r="17" customFormat="false" ht="15" hidden="false" customHeight="false" outlineLevel="0" collapsed="false">
      <c r="A17" s="0" t="s">
        <v>51</v>
      </c>
      <c r="B17" s="2" t="n">
        <v>133</v>
      </c>
      <c r="C17" s="2" t="n">
        <v>5</v>
      </c>
      <c r="D17" s="3" t="n">
        <f aca="false">SUM(B17*0.65)</f>
        <v>86.45</v>
      </c>
      <c r="E17" s="4" t="n">
        <f aca="false">SUM(D17*0.7)</f>
        <v>60.515</v>
      </c>
    </row>
    <row r="18" customFormat="false" ht="15" hidden="false" customHeight="false" outlineLevel="0" collapsed="false">
      <c r="A18" s="0" t="s">
        <v>52</v>
      </c>
      <c r="B18" s="2" t="n">
        <v>133</v>
      </c>
      <c r="C18" s="2" t="n">
        <v>5</v>
      </c>
      <c r="D18" s="3" t="n">
        <f aca="false">SUM(B18*0.65)</f>
        <v>86.45</v>
      </c>
      <c r="E18" s="4" t="n">
        <f aca="false">SUM(D18*0.7)</f>
        <v>60.515</v>
      </c>
    </row>
    <row r="19" customFormat="false" ht="15" hidden="false" customHeight="false" outlineLevel="0" collapsed="false">
      <c r="A19" s="0" t="s">
        <v>53</v>
      </c>
      <c r="B19" s="2" t="n">
        <v>133</v>
      </c>
      <c r="C19" s="2" t="n">
        <v>5</v>
      </c>
      <c r="D19" s="3" t="n">
        <f aca="false">SUM(B19*0.65)</f>
        <v>86.45</v>
      </c>
      <c r="E19" s="4" t="n">
        <f aca="false">SUM(D19*0.7)</f>
        <v>60.515</v>
      </c>
    </row>
    <row r="20" customFormat="false" ht="15" hidden="false" customHeight="false" outlineLevel="0" collapsed="false">
      <c r="A20" s="2" t="s">
        <v>54</v>
      </c>
      <c r="B20" s="2" t="n">
        <v>69</v>
      </c>
      <c r="C20" s="2" t="n">
        <v>5</v>
      </c>
      <c r="D20" s="3" t="n">
        <f aca="false">SUM(B20*0.65)</f>
        <v>44.85</v>
      </c>
      <c r="E20" s="4" t="n">
        <f aca="false">SUM(D20*0.7)</f>
        <v>31.395</v>
      </c>
    </row>
    <row r="21" customFormat="false" ht="15" hidden="false" customHeight="false" outlineLevel="0" collapsed="false">
      <c r="A21" s="2" t="s">
        <v>55</v>
      </c>
      <c r="B21" s="2" t="n">
        <v>70</v>
      </c>
      <c r="C21" s="2" t="n">
        <v>5</v>
      </c>
      <c r="D21" s="3" t="n">
        <f aca="false">SUM(B21*0.65)</f>
        <v>45.5</v>
      </c>
      <c r="E21" s="4" t="n">
        <f aca="false">SUM(D21*0.7)</f>
        <v>31.85</v>
      </c>
    </row>
    <row r="22" customFormat="false" ht="15" hidden="false" customHeight="false" outlineLevel="0" collapsed="false">
      <c r="A22" s="2" t="s">
        <v>56</v>
      </c>
      <c r="B22" s="2" t="n">
        <v>68</v>
      </c>
      <c r="C22" s="2" t="n">
        <v>5</v>
      </c>
      <c r="D22" s="3" t="n">
        <f aca="false">SUM(B22*0.65)</f>
        <v>44.2</v>
      </c>
      <c r="E22" s="4" t="n">
        <f aca="false">SUM(D22*0.7)</f>
        <v>30.94</v>
      </c>
    </row>
    <row r="23" customFormat="false" ht="15" hidden="false" customHeight="false" outlineLevel="0" collapsed="false">
      <c r="A23" s="2" t="s">
        <v>57</v>
      </c>
      <c r="B23" s="2" t="n">
        <v>102</v>
      </c>
      <c r="C23" s="2" t="n">
        <v>5</v>
      </c>
      <c r="D23" s="3" t="n">
        <f aca="false">SUM(B23*0.65)</f>
        <v>66.3</v>
      </c>
      <c r="E23" s="4" t="n">
        <f aca="false">SUM(D23*0.7)</f>
        <v>46.41</v>
      </c>
    </row>
    <row r="24" customFormat="false" ht="15" hidden="false" customHeight="false" outlineLevel="0" collapsed="false">
      <c r="A24" s="2" t="s">
        <v>58</v>
      </c>
      <c r="B24" s="2" t="n">
        <v>75</v>
      </c>
      <c r="C24" s="2" t="n">
        <v>5</v>
      </c>
      <c r="D24" s="3" t="n">
        <f aca="false">SUM(B24*0.65)</f>
        <v>48.75</v>
      </c>
      <c r="E24" s="4" t="n">
        <f aca="false">SUM(D24*0.7)</f>
        <v>34.125</v>
      </c>
    </row>
    <row r="25" customFormat="false" ht="15" hidden="false" customHeight="false" outlineLevel="0" collapsed="false">
      <c r="A25" s="2" t="s">
        <v>59</v>
      </c>
      <c r="B25" s="2" t="n">
        <v>95</v>
      </c>
      <c r="C25" s="2" t="n">
        <v>5</v>
      </c>
      <c r="D25" s="3" t="n">
        <f aca="false">SUM(B25*0.65)</f>
        <v>61.75</v>
      </c>
      <c r="E25" s="4" t="n">
        <f aca="false">SUM(D25*0.7)</f>
        <v>43.225</v>
      </c>
    </row>
    <row r="26" customFormat="false" ht="15" hidden="false" customHeight="false" outlineLevel="0" collapsed="false">
      <c r="A26" s="0" t="s">
        <v>60</v>
      </c>
      <c r="B26" s="2" t="n">
        <v>95</v>
      </c>
      <c r="C26" s="2" t="n">
        <v>5</v>
      </c>
      <c r="D26" s="3" t="n">
        <f aca="false">SUM(B26*0.65)</f>
        <v>61.75</v>
      </c>
      <c r="E26" s="4" t="n">
        <f aca="false">SUM(D26*0.7)</f>
        <v>43.225</v>
      </c>
    </row>
    <row r="27" customFormat="false" ht="15" hidden="false" customHeight="false" outlineLevel="0" collapsed="false">
      <c r="A27" s="2" t="s">
        <v>61</v>
      </c>
      <c r="B27" s="2" t="n">
        <v>128</v>
      </c>
      <c r="C27" s="2" t="n">
        <v>5</v>
      </c>
      <c r="D27" s="3" t="n">
        <f aca="false">SUM(B27*0.65)</f>
        <v>83.2</v>
      </c>
      <c r="E27" s="4" t="n">
        <f aca="false">SUM(D27*0.7)</f>
        <v>58.24</v>
      </c>
    </row>
    <row r="28" customFormat="false" ht="15" hidden="false" customHeight="false" outlineLevel="0" collapsed="false">
      <c r="A28" s="2" t="s">
        <v>62</v>
      </c>
      <c r="B28" s="2" t="n">
        <v>138</v>
      </c>
      <c r="C28" s="2" t="n">
        <v>5</v>
      </c>
      <c r="D28" s="3" t="n">
        <f aca="false">SUM(B28*0.65)</f>
        <v>89.7</v>
      </c>
      <c r="E28" s="4" t="n">
        <f aca="false">SUM(D28*0.7)</f>
        <v>62.79</v>
      </c>
    </row>
    <row r="29" customFormat="false" ht="15" hidden="false" customHeight="false" outlineLevel="0" collapsed="false">
      <c r="A29" s="2" t="s">
        <v>63</v>
      </c>
      <c r="B29" s="2" t="n">
        <v>192</v>
      </c>
      <c r="C29" s="2" t="n">
        <v>5</v>
      </c>
      <c r="D29" s="3" t="n">
        <f aca="false">SUM(B29*0.65)</f>
        <v>124.8</v>
      </c>
      <c r="E29" s="4" t="n">
        <f aca="false">SUM(D29*0.7)</f>
        <v>87.36</v>
      </c>
    </row>
    <row r="30" customFormat="false" ht="15" hidden="false" customHeight="false" outlineLevel="0" collapsed="false">
      <c r="A30" s="2" t="s">
        <v>64</v>
      </c>
      <c r="B30" s="2" t="n">
        <v>115</v>
      </c>
      <c r="C30" s="2" t="n">
        <v>5</v>
      </c>
      <c r="D30" s="3" t="n">
        <f aca="false">SUM(B30*0.65)</f>
        <v>74.75</v>
      </c>
      <c r="E30" s="4" t="n">
        <f aca="false">SUM(D30*0.7)</f>
        <v>52.325</v>
      </c>
    </row>
    <row r="31" customFormat="false" ht="15" hidden="false" customHeight="false" outlineLevel="0" collapsed="false">
      <c r="A31" s="2" t="s">
        <v>65</v>
      </c>
      <c r="B31" s="2" t="n">
        <v>124</v>
      </c>
      <c r="C31" s="2" t="n">
        <v>5</v>
      </c>
      <c r="D31" s="3" t="n">
        <f aca="false">SUM(B31*0.65)</f>
        <v>80.6</v>
      </c>
      <c r="E31" s="4" t="n">
        <f aca="false">SUM(D31*0.7)</f>
        <v>56.42</v>
      </c>
    </row>
    <row r="32" customFormat="false" ht="15" hidden="false" customHeight="false" outlineLevel="0" collapsed="false">
      <c r="A32" s="2" t="s">
        <v>66</v>
      </c>
      <c r="B32" s="2" t="n">
        <v>67</v>
      </c>
      <c r="C32" s="2" t="n">
        <v>5</v>
      </c>
      <c r="D32" s="3" t="n">
        <f aca="false">SUM(B32*0.65)</f>
        <v>43.55</v>
      </c>
      <c r="E32" s="4" t="n">
        <f aca="false">SUM(D32*0.7)</f>
        <v>30.485</v>
      </c>
    </row>
    <row r="33" customFormat="false" ht="15" hidden="false" customHeight="false" outlineLevel="0" collapsed="false">
      <c r="A33" s="2" t="s">
        <v>67</v>
      </c>
      <c r="B33" s="2" t="n">
        <v>69</v>
      </c>
      <c r="C33" s="2" t="n">
        <v>5</v>
      </c>
      <c r="D33" s="3" t="n">
        <f aca="false">SUM(B33*0.65)</f>
        <v>44.85</v>
      </c>
      <c r="E33" s="4" t="n">
        <f aca="false">SUM(D33*0.7)</f>
        <v>31.395</v>
      </c>
    </row>
    <row r="34" customFormat="false" ht="15" hidden="false" customHeight="false" outlineLevel="0" collapsed="false">
      <c r="A34" s="2" t="s">
        <v>68</v>
      </c>
      <c r="B34" s="2" t="n">
        <v>128</v>
      </c>
      <c r="C34" s="2" t="n">
        <v>5</v>
      </c>
      <c r="D34" s="3" t="n">
        <f aca="false">SUM(B34*0.65)</f>
        <v>83.2</v>
      </c>
      <c r="E34" s="4" t="n">
        <f aca="false">SUM(D34*0.7)</f>
        <v>58.24</v>
      </c>
    </row>
    <row r="35" customFormat="false" ht="15" hidden="false" customHeight="false" outlineLevel="0" collapsed="false">
      <c r="A35" s="2" t="s">
        <v>69</v>
      </c>
      <c r="B35" s="2" t="n">
        <v>128</v>
      </c>
      <c r="C35" s="2" t="n">
        <v>5</v>
      </c>
      <c r="D35" s="3" t="n">
        <f aca="false">SUM(B35*0.65)</f>
        <v>83.2</v>
      </c>
      <c r="E35" s="4" t="n">
        <f aca="false">SUM(D35*0.7)</f>
        <v>58.24</v>
      </c>
    </row>
    <row r="36" customFormat="false" ht="15" hidden="false" customHeight="false" outlineLevel="0" collapsed="false">
      <c r="A36" s="2" t="s">
        <v>70</v>
      </c>
      <c r="B36" s="2" t="n">
        <v>69</v>
      </c>
      <c r="C36" s="2" t="n">
        <v>5</v>
      </c>
      <c r="D36" s="3" t="s">
        <v>42</v>
      </c>
      <c r="E36" s="4" t="n">
        <v>0</v>
      </c>
    </row>
    <row r="37" customFormat="false" ht="15" hidden="false" customHeight="false" outlineLevel="0" collapsed="false">
      <c r="A37" s="2" t="s">
        <v>71</v>
      </c>
      <c r="B37" s="2" t="n">
        <v>69</v>
      </c>
      <c r="C37" s="2" t="n">
        <v>5</v>
      </c>
      <c r="D37" s="3" t="n">
        <f aca="false">SUM(B37*0.65)</f>
        <v>44.85</v>
      </c>
      <c r="E37" s="4" t="n">
        <f aca="false">SUM(D37*0.7)</f>
        <v>31.395</v>
      </c>
    </row>
    <row r="38" customFormat="false" ht="15" hidden="false" customHeight="false" outlineLevel="0" collapsed="false">
      <c r="A38" s="2" t="s">
        <v>72</v>
      </c>
      <c r="B38" s="2" t="n">
        <v>102</v>
      </c>
      <c r="C38" s="2" t="n">
        <v>5</v>
      </c>
      <c r="D38" s="3" t="n">
        <f aca="false">SUM(B38*0.65)</f>
        <v>66.3</v>
      </c>
      <c r="E38" s="4" t="n">
        <f aca="false">SUM(D38*0.7)</f>
        <v>46.41</v>
      </c>
    </row>
    <row r="39" customFormat="false" ht="15" hidden="false" customHeight="false" outlineLevel="0" collapsed="false">
      <c r="A39" s="2" t="s">
        <v>73</v>
      </c>
      <c r="B39" s="2" t="n">
        <v>95</v>
      </c>
      <c r="C39" s="2" t="n">
        <v>5</v>
      </c>
      <c r="D39" s="3" t="s">
        <v>42</v>
      </c>
      <c r="E39" s="4" t="n">
        <v>0</v>
      </c>
    </row>
    <row r="40" customFormat="false" ht="15" hidden="false" customHeight="false" outlineLevel="0" collapsed="false">
      <c r="A40" s="2" t="s">
        <v>74</v>
      </c>
      <c r="B40" s="2" t="n">
        <v>95</v>
      </c>
      <c r="C40" s="2" t="n">
        <v>5</v>
      </c>
      <c r="D40" s="3" t="n">
        <f aca="false">SUM(B40*0.65)</f>
        <v>61.75</v>
      </c>
      <c r="E40" s="4" t="n">
        <f aca="false">SUM(D40*0.7)</f>
        <v>43.225</v>
      </c>
    </row>
    <row r="41" customFormat="false" ht="15" hidden="false" customHeight="false" outlineLevel="0" collapsed="false">
      <c r="A41" s="2" t="s">
        <v>75</v>
      </c>
      <c r="B41" s="2" t="n">
        <v>69</v>
      </c>
      <c r="C41" s="2" t="n">
        <v>5</v>
      </c>
      <c r="D41" s="3" t="n">
        <f aca="false">SUM(B41*0.65)</f>
        <v>44.85</v>
      </c>
      <c r="E41" s="4" t="n">
        <f aca="false">SUM(D41*0.7)</f>
        <v>31.395</v>
      </c>
    </row>
    <row r="42" customFormat="false" ht="15" hidden="false" customHeight="false" outlineLevel="0" collapsed="false">
      <c r="A42" s="2" t="s">
        <v>76</v>
      </c>
      <c r="B42" s="2" t="n">
        <v>95</v>
      </c>
      <c r="C42" s="2" t="n">
        <v>5</v>
      </c>
      <c r="D42" s="3" t="n">
        <f aca="false">SUM(B42*0.65)</f>
        <v>61.75</v>
      </c>
      <c r="E42" s="4" t="n">
        <f aca="false">SUM(D42*0.7)</f>
        <v>43.225</v>
      </c>
    </row>
    <row r="43" customFormat="false" ht="15" hidden="false" customHeight="false" outlineLevel="0" collapsed="false">
      <c r="A43" s="2" t="s">
        <v>77</v>
      </c>
      <c r="B43" s="2" t="n">
        <v>95</v>
      </c>
      <c r="C43" s="2" t="n">
        <v>5</v>
      </c>
      <c r="D43" s="3" t="n">
        <f aca="false">SUM(B43*0.65)</f>
        <v>61.75</v>
      </c>
      <c r="E43" s="4" t="n">
        <f aca="false">SUM(D43*0.7)</f>
        <v>43.225</v>
      </c>
    </row>
    <row r="44" customFormat="false" ht="15" hidden="false" customHeight="false" outlineLevel="0" collapsed="false">
      <c r="A44" s="2" t="s">
        <v>78</v>
      </c>
      <c r="B44" s="2" t="n">
        <v>102</v>
      </c>
      <c r="C44" s="2" t="n">
        <v>5</v>
      </c>
      <c r="D44" s="3" t="n">
        <f aca="false">SUM(B44*0.65)</f>
        <v>66.3</v>
      </c>
      <c r="E44" s="4" t="n">
        <f aca="false">SUM(D44*0.7)</f>
        <v>46.41</v>
      </c>
    </row>
    <row r="45" customFormat="false" ht="15" hidden="false" customHeight="false" outlineLevel="0" collapsed="false">
      <c r="A45" s="2" t="s">
        <v>79</v>
      </c>
      <c r="B45" s="2" t="n">
        <v>95</v>
      </c>
      <c r="C45" s="2" t="n">
        <v>5</v>
      </c>
      <c r="D45" s="3" t="n">
        <f aca="false">SUM(B45*0.65)</f>
        <v>61.75</v>
      </c>
      <c r="E45" s="4" t="n">
        <f aca="false">SUM(D45*0.7)</f>
        <v>43.225</v>
      </c>
    </row>
    <row r="46" customFormat="false" ht="15" hidden="false" customHeight="false" outlineLevel="0" collapsed="false">
      <c r="A46" s="0" t="s">
        <v>80</v>
      </c>
      <c r="B46" s="2" t="n">
        <v>98</v>
      </c>
      <c r="C46" s="2" t="n">
        <v>5</v>
      </c>
      <c r="D46" s="3" t="n">
        <f aca="false">SUM(B46*0.65)</f>
        <v>63.7</v>
      </c>
      <c r="E46" s="4" t="n">
        <f aca="false">SUM(D46*0.7)</f>
        <v>44.59</v>
      </c>
    </row>
    <row r="47" customFormat="false" ht="15" hidden="false" customHeight="false" outlineLevel="0" collapsed="false">
      <c r="A47" s="0" t="s">
        <v>81</v>
      </c>
      <c r="B47" s="2" t="n">
        <v>98</v>
      </c>
      <c r="C47" s="2" t="n">
        <v>5</v>
      </c>
      <c r="D47" s="3" t="n">
        <f aca="false">SUM(B47*0.65)</f>
        <v>63.7</v>
      </c>
      <c r="E47" s="4" t="n">
        <f aca="false">SUM(D47*0.7)</f>
        <v>44.59</v>
      </c>
    </row>
    <row r="48" customFormat="false" ht="15" hidden="false" customHeight="false" outlineLevel="0" collapsed="false">
      <c r="A48" s="0" t="s">
        <v>82</v>
      </c>
      <c r="B48" s="2" t="n">
        <v>98</v>
      </c>
      <c r="C48" s="2" t="n">
        <v>5</v>
      </c>
      <c r="D48" s="3" t="n">
        <f aca="false">SUM(B48*0.65)</f>
        <v>63.7</v>
      </c>
      <c r="E48" s="4" t="n">
        <f aca="false">SUM(D48*0.7)</f>
        <v>44.59</v>
      </c>
    </row>
    <row r="49" customFormat="false" ht="15" hidden="false" customHeight="false" outlineLevel="0" collapsed="false">
      <c r="A49" s="2" t="s">
        <v>83</v>
      </c>
      <c r="B49" s="2" t="n">
        <v>128</v>
      </c>
      <c r="C49" s="2" t="n">
        <v>5</v>
      </c>
      <c r="D49" s="3" t="n">
        <f aca="false">SUM(B49*0.65)</f>
        <v>83.2</v>
      </c>
      <c r="E49" s="4" t="n">
        <f aca="false">SUM(D49*0.7)</f>
        <v>58.24</v>
      </c>
    </row>
    <row r="50" customFormat="false" ht="15" hidden="false" customHeight="false" outlineLevel="0" collapsed="false">
      <c r="A50" s="2" t="s">
        <v>84</v>
      </c>
      <c r="B50" s="2" t="n">
        <v>128</v>
      </c>
      <c r="C50" s="2" t="n">
        <v>5</v>
      </c>
      <c r="D50" s="3" t="n">
        <f aca="false">SUM(B50*0.65)</f>
        <v>83.2</v>
      </c>
      <c r="E50" s="4" t="n">
        <f aca="false">SUM(D50*0.7)</f>
        <v>58.24</v>
      </c>
    </row>
    <row r="51" customFormat="false" ht="15" hidden="false" customHeight="false" outlineLevel="0" collapsed="false">
      <c r="A51" s="2" t="s">
        <v>85</v>
      </c>
      <c r="B51" s="2" t="n">
        <v>128</v>
      </c>
      <c r="C51" s="2" t="n">
        <v>5</v>
      </c>
      <c r="D51" s="3" t="n">
        <f aca="false">SUM(B51*0.65)</f>
        <v>83.2</v>
      </c>
      <c r="E51" s="4" t="n">
        <f aca="false">SUM(D51*0.7)</f>
        <v>58.24</v>
      </c>
    </row>
    <row r="52" customFormat="false" ht="15" hidden="false" customHeight="false" outlineLevel="0" collapsed="false">
      <c r="A52" s="2" t="s">
        <v>86</v>
      </c>
      <c r="B52" s="2" t="n">
        <v>69</v>
      </c>
      <c r="C52" s="2" t="n">
        <v>5</v>
      </c>
      <c r="D52" s="3" t="n">
        <f aca="false">SUM(B52*0.65)</f>
        <v>44.85</v>
      </c>
      <c r="E52" s="4" t="n">
        <f aca="false">SUM(D52*0.7)</f>
        <v>31.395</v>
      </c>
    </row>
    <row r="53" customFormat="false" ht="15" hidden="false" customHeight="false" outlineLevel="0" collapsed="false">
      <c r="A53" s="2" t="s">
        <v>87</v>
      </c>
      <c r="B53" s="2" t="n">
        <v>115</v>
      </c>
      <c r="C53" s="2" t="n">
        <v>5</v>
      </c>
      <c r="D53" s="3" t="n">
        <f aca="false">SUM(B53*0.65)</f>
        <v>74.75</v>
      </c>
      <c r="E53" s="4" t="n">
        <f aca="false">SUM(D53*0.7)</f>
        <v>52.325</v>
      </c>
    </row>
    <row r="54" customFormat="false" ht="15" hidden="false" customHeight="false" outlineLevel="0" collapsed="false">
      <c r="A54" s="0" t="s">
        <v>88</v>
      </c>
      <c r="B54" s="2" t="n">
        <v>133</v>
      </c>
      <c r="C54" s="2" t="n">
        <v>5</v>
      </c>
      <c r="D54" s="3" t="n">
        <f aca="false">SUM(B54*0.65)</f>
        <v>86.45</v>
      </c>
      <c r="E54" s="4" t="n">
        <f aca="false">SUM(D54*0.7)</f>
        <v>60.515</v>
      </c>
    </row>
    <row r="55" customFormat="false" ht="15" hidden="false" customHeight="false" outlineLevel="0" collapsed="false">
      <c r="A55" s="0" t="s">
        <v>89</v>
      </c>
      <c r="B55" s="2" t="n">
        <v>133</v>
      </c>
      <c r="C55" s="2" t="n">
        <v>5</v>
      </c>
      <c r="D55" s="3" t="n">
        <f aca="false">SUM(B55*0.65)</f>
        <v>86.45</v>
      </c>
      <c r="E55" s="4" t="n">
        <f aca="false">SUM(D55*0.7)</f>
        <v>60.515</v>
      </c>
    </row>
    <row r="56" customFormat="false" ht="15" hidden="false" customHeight="false" outlineLevel="0" collapsed="false">
      <c r="A56" s="0" t="s">
        <v>90</v>
      </c>
      <c r="B56" s="2" t="n">
        <v>133</v>
      </c>
      <c r="C56" s="2" t="n">
        <v>5</v>
      </c>
      <c r="D56" s="3" t="n">
        <f aca="false">SUM(B56*0.65)</f>
        <v>86.45</v>
      </c>
      <c r="E56" s="4" t="n">
        <f aca="false">SUM(D56*0.7)</f>
        <v>60.515</v>
      </c>
    </row>
    <row r="57" customFormat="false" ht="15" hidden="false" customHeight="false" outlineLevel="0" collapsed="false">
      <c r="A57" s="2" t="s">
        <v>91</v>
      </c>
      <c r="B57" s="2" t="n">
        <v>95</v>
      </c>
      <c r="C57" s="2" t="n">
        <v>5</v>
      </c>
      <c r="D57" s="3" t="n">
        <f aca="false">SUM(B57*0.65)</f>
        <v>61.75</v>
      </c>
      <c r="E57" s="4" t="n">
        <f aca="false">SUM(D57*0.7)</f>
        <v>43.225</v>
      </c>
    </row>
    <row r="58" customFormat="false" ht="15" hidden="false" customHeight="false" outlineLevel="0" collapsed="false">
      <c r="A58" s="2" t="s">
        <v>92</v>
      </c>
      <c r="B58" s="2" t="n">
        <v>138</v>
      </c>
      <c r="C58" s="2" t="n">
        <v>5</v>
      </c>
      <c r="D58" s="3" t="n">
        <f aca="false">SUM(B58*0.65)</f>
        <v>89.7</v>
      </c>
      <c r="E58" s="4" t="n">
        <f aca="false">SUM(D58*0.7)</f>
        <v>62.79</v>
      </c>
    </row>
    <row r="59" customFormat="false" ht="15" hidden="false" customHeight="false" outlineLevel="0" collapsed="false">
      <c r="A59" s="0" t="s">
        <v>93</v>
      </c>
      <c r="B59" s="2" t="n">
        <v>133</v>
      </c>
      <c r="C59" s="2" t="n">
        <v>5</v>
      </c>
      <c r="D59" s="3" t="n">
        <f aca="false">SUM(B59*0.65)</f>
        <v>86.45</v>
      </c>
      <c r="E59" s="4" t="n">
        <f aca="false">SUM(D59*0.7)</f>
        <v>60.515</v>
      </c>
    </row>
    <row r="60" customFormat="false" ht="15" hidden="false" customHeight="false" outlineLevel="0" collapsed="false">
      <c r="A60" s="0" t="s">
        <v>94</v>
      </c>
      <c r="B60" s="2" t="n">
        <v>133</v>
      </c>
      <c r="C60" s="2" t="n">
        <v>5</v>
      </c>
      <c r="D60" s="3" t="n">
        <f aca="false">SUM(B60*0.65)</f>
        <v>86.45</v>
      </c>
      <c r="E60" s="4" t="n">
        <f aca="false">SUM(D60*0.7)</f>
        <v>60.515</v>
      </c>
    </row>
    <row r="61" customFormat="false" ht="15" hidden="false" customHeight="false" outlineLevel="0" collapsed="false">
      <c r="A61" s="0" t="s">
        <v>95</v>
      </c>
      <c r="B61" s="2" t="n">
        <v>133</v>
      </c>
      <c r="C61" s="2" t="n">
        <v>5</v>
      </c>
      <c r="D61" s="3" t="n">
        <f aca="false">SUM(B61*0.65)</f>
        <v>86.45</v>
      </c>
      <c r="E61" s="4" t="n">
        <f aca="false">SUM(D61*0.7)</f>
        <v>60.515</v>
      </c>
    </row>
    <row r="62" customFormat="false" ht="15" hidden="false" customHeight="false" outlineLevel="0" collapsed="false">
      <c r="A62" s="2" t="s">
        <v>96</v>
      </c>
      <c r="B62" s="2" t="n">
        <v>124</v>
      </c>
      <c r="C62" s="2" t="n">
        <v>5</v>
      </c>
      <c r="D62" s="3" t="n">
        <f aca="false">SUM(B62*0.65)</f>
        <v>80.6</v>
      </c>
      <c r="E62" s="4" t="n">
        <f aca="false">SUM(D62*0.7)</f>
        <v>56.42</v>
      </c>
    </row>
    <row r="63" customFormat="false" ht="15" hidden="false" customHeight="false" outlineLevel="0" collapsed="false">
      <c r="A63" s="2" t="s">
        <v>97</v>
      </c>
      <c r="B63" s="2" t="n">
        <v>38</v>
      </c>
      <c r="C63" s="2" t="n">
        <v>5</v>
      </c>
      <c r="D63" s="3" t="n">
        <f aca="false">SUM(B63*0.65)</f>
        <v>24.7</v>
      </c>
      <c r="E63" s="4" t="n">
        <f aca="false">SUM(D63*0.7)</f>
        <v>17.29</v>
      </c>
    </row>
    <row r="64" customFormat="false" ht="15" hidden="false" customHeight="false" outlineLevel="0" collapsed="false">
      <c r="A64" s="2" t="s">
        <v>98</v>
      </c>
      <c r="B64" s="2" t="n">
        <v>115</v>
      </c>
      <c r="C64" s="2" t="n">
        <v>5</v>
      </c>
      <c r="D64" s="3" t="n">
        <f aca="false">SUM(B64*0.65)</f>
        <v>74.75</v>
      </c>
      <c r="E64" s="4" t="n">
        <f aca="false">SUM(D64*0.7)</f>
        <v>52.325</v>
      </c>
    </row>
    <row r="65" customFormat="false" ht="15" hidden="false" customHeight="false" outlineLevel="0" collapsed="false">
      <c r="A65" s="2" t="s">
        <v>99</v>
      </c>
      <c r="B65" s="2" t="n">
        <v>95</v>
      </c>
      <c r="C65" s="2" t="n">
        <v>5</v>
      </c>
      <c r="D65" s="3" t="s">
        <v>42</v>
      </c>
      <c r="E65" s="4" t="n">
        <v>0</v>
      </c>
    </row>
    <row r="66" customFormat="false" ht="15" hidden="false" customHeight="false" outlineLevel="0" collapsed="false">
      <c r="A66" s="2" t="s">
        <v>100</v>
      </c>
      <c r="B66" s="2" t="n">
        <v>95</v>
      </c>
      <c r="C66" s="2" t="n">
        <v>5</v>
      </c>
      <c r="D66" s="3" t="n">
        <f aca="false">SUM(B66*0.65)</f>
        <v>61.75</v>
      </c>
      <c r="E66" s="4" t="n">
        <f aca="false">SUM(D66*0.7)</f>
        <v>43.225</v>
      </c>
    </row>
    <row r="67" customFormat="false" ht="15" hidden="false" customHeight="false" outlineLevel="0" collapsed="false">
      <c r="A67" s="2" t="s">
        <v>101</v>
      </c>
      <c r="B67" s="2" t="n">
        <v>69</v>
      </c>
      <c r="C67" s="2" t="n">
        <v>5</v>
      </c>
      <c r="D67" s="3" t="n">
        <f aca="false">SUM(B67*0.65)</f>
        <v>44.85</v>
      </c>
      <c r="E67" s="4" t="n">
        <f aca="false">SUM(D67*0.7)</f>
        <v>31.395</v>
      </c>
    </row>
    <row r="68" customFormat="false" ht="15" hidden="false" customHeight="false" outlineLevel="0" collapsed="false">
      <c r="A68" s="2" t="s">
        <v>102</v>
      </c>
      <c r="B68" s="2" t="n">
        <v>115</v>
      </c>
      <c r="C68" s="2" t="n">
        <v>5</v>
      </c>
      <c r="D68" s="3" t="n">
        <f aca="false">SUM(B68*0.65)</f>
        <v>74.75</v>
      </c>
      <c r="E68" s="4" t="n">
        <f aca="false">SUM(D68*0.7)</f>
        <v>52.325</v>
      </c>
    </row>
    <row r="69" customFormat="false" ht="15" hidden="false" customHeight="false" outlineLevel="0" collapsed="false">
      <c r="A69" s="2" t="s">
        <v>103</v>
      </c>
      <c r="B69" s="2" t="n">
        <v>95</v>
      </c>
      <c r="C69" s="2" t="n">
        <v>5</v>
      </c>
      <c r="D69" s="3" t="n">
        <f aca="false">SUM(B69*0.65)</f>
        <v>61.75</v>
      </c>
      <c r="E69" s="4" t="n">
        <f aca="false">SUM(D69*0.7)</f>
        <v>43.225</v>
      </c>
    </row>
    <row r="70" customFormat="false" ht="15" hidden="false" customHeight="false" outlineLevel="0" collapsed="false">
      <c r="A70" s="2" t="s">
        <v>104</v>
      </c>
      <c r="B70" s="2" t="n">
        <v>95</v>
      </c>
      <c r="C70" s="2" t="n">
        <v>5</v>
      </c>
      <c r="D70" s="3" t="n">
        <f aca="false">SUM(B70*0.65)</f>
        <v>61.75</v>
      </c>
      <c r="E70" s="4" t="n">
        <f aca="false">SUM(D70*0.7)</f>
        <v>43.225</v>
      </c>
    </row>
    <row r="71" customFormat="false" ht="15" hidden="false" customHeight="false" outlineLevel="0" collapsed="false">
      <c r="A71" s="0" t="s">
        <v>105</v>
      </c>
      <c r="B71" s="2" t="n">
        <v>98</v>
      </c>
      <c r="C71" s="2" t="n">
        <v>5</v>
      </c>
      <c r="D71" s="3" t="n">
        <f aca="false">SUM(B71*0.65)</f>
        <v>63.7</v>
      </c>
      <c r="E71" s="4" t="n">
        <f aca="false">SUM(D71*0.7)</f>
        <v>44.59</v>
      </c>
    </row>
    <row r="72" customFormat="false" ht="15" hidden="false" customHeight="false" outlineLevel="0" collapsed="false">
      <c r="A72" s="0" t="s">
        <v>106</v>
      </c>
      <c r="B72" s="2" t="n">
        <v>98</v>
      </c>
      <c r="C72" s="2" t="n">
        <v>5</v>
      </c>
      <c r="D72" s="3" t="n">
        <f aca="false">SUM(B72*0.65)</f>
        <v>63.7</v>
      </c>
      <c r="E72" s="4" t="n">
        <f aca="false">SUM(D72*0.7)</f>
        <v>44.59</v>
      </c>
    </row>
    <row r="73" customFormat="false" ht="15" hidden="false" customHeight="false" outlineLevel="0" collapsed="false">
      <c r="A73" s="0" t="s">
        <v>107</v>
      </c>
      <c r="B73" s="2" t="n">
        <v>98</v>
      </c>
      <c r="C73" s="2" t="n">
        <v>5</v>
      </c>
      <c r="D73" s="3" t="n">
        <f aca="false">SUM(B73*0.65)</f>
        <v>63.7</v>
      </c>
      <c r="E73" s="4" t="n">
        <f aca="false">SUM(D73*0.7)</f>
        <v>44.59</v>
      </c>
    </row>
    <row r="74" customFormat="false" ht="15" hidden="false" customHeight="false" outlineLevel="0" collapsed="false">
      <c r="A74" s="2" t="s">
        <v>108</v>
      </c>
      <c r="B74" s="2" t="n">
        <v>95</v>
      </c>
      <c r="C74" s="2" t="n">
        <v>5</v>
      </c>
      <c r="D74" s="3" t="n">
        <f aca="false">SUM(B74*0.65)</f>
        <v>61.75</v>
      </c>
      <c r="E74" s="4" t="n">
        <f aca="false">SUM(D74*0.7)</f>
        <v>43.225</v>
      </c>
    </row>
    <row r="75" customFormat="false" ht="15" hidden="false" customHeight="false" outlineLevel="0" collapsed="false">
      <c r="A75" s="2" t="s">
        <v>109</v>
      </c>
      <c r="B75" s="2" t="n">
        <v>69</v>
      </c>
      <c r="C75" s="2" t="n">
        <v>5</v>
      </c>
      <c r="D75" s="3" t="n">
        <f aca="false">SUM(B75*0.65)</f>
        <v>44.85</v>
      </c>
      <c r="E75" s="4" t="n">
        <f aca="false">SUM(D75*0.7)</f>
        <v>31.395</v>
      </c>
    </row>
    <row r="76" customFormat="false" ht="15" hidden="false" customHeight="false" outlineLevel="0" collapsed="false">
      <c r="A76" s="2" t="s">
        <v>110</v>
      </c>
      <c r="B76" s="2" t="n">
        <v>69</v>
      </c>
      <c r="C76" s="2" t="n">
        <v>5</v>
      </c>
      <c r="D76" s="3" t="s">
        <v>42</v>
      </c>
      <c r="E76" s="4" t="n">
        <v>0</v>
      </c>
    </row>
    <row r="77" customFormat="false" ht="15" hidden="false" customHeight="false" outlineLevel="0" collapsed="false">
      <c r="A77" s="2" t="s">
        <v>111</v>
      </c>
      <c r="B77" s="2" t="n">
        <v>69</v>
      </c>
      <c r="C77" s="2" t="n">
        <v>5</v>
      </c>
      <c r="D77" s="3" t="n">
        <f aca="false">SUM(B77*0.65)</f>
        <v>44.85</v>
      </c>
      <c r="E77" s="4" t="n">
        <f aca="false">SUM(D77*0.7)</f>
        <v>31.395</v>
      </c>
    </row>
    <row r="78" customFormat="false" ht="15" hidden="false" customHeight="false" outlineLevel="0" collapsed="false">
      <c r="A78" s="2" t="s">
        <v>112</v>
      </c>
      <c r="B78" s="2" t="n">
        <v>69</v>
      </c>
      <c r="C78" s="2" t="n">
        <v>5</v>
      </c>
      <c r="D78" s="3" t="n">
        <f aca="false">SUM(B78*0.65)</f>
        <v>44.85</v>
      </c>
      <c r="E78" s="4" t="n">
        <f aca="false">SUM(D78*0.7)</f>
        <v>31.395</v>
      </c>
    </row>
    <row r="79" customFormat="false" ht="15" hidden="false" customHeight="false" outlineLevel="0" collapsed="false">
      <c r="A79" s="2" t="s">
        <v>113</v>
      </c>
      <c r="B79" s="2" t="n">
        <v>75</v>
      </c>
      <c r="C79" s="2" t="n">
        <v>5</v>
      </c>
      <c r="D79" s="3" t="n">
        <f aca="false">SUM(B79*0.65)</f>
        <v>48.75</v>
      </c>
      <c r="E79" s="4" t="n">
        <f aca="false">SUM(D79*0.7)</f>
        <v>34.125</v>
      </c>
    </row>
    <row r="80" customFormat="false" ht="15" hidden="false" customHeight="false" outlineLevel="0" collapsed="false">
      <c r="A80" s="2" t="s">
        <v>114</v>
      </c>
      <c r="B80" s="2" t="n">
        <v>128</v>
      </c>
      <c r="C80" s="2" t="n">
        <v>5</v>
      </c>
      <c r="D80" s="3" t="n">
        <f aca="false">SUM(B80*0.65)</f>
        <v>83.2</v>
      </c>
      <c r="E80" s="4" t="n">
        <f aca="false">SUM(D80*0.7)</f>
        <v>58.24</v>
      </c>
    </row>
    <row r="81" customFormat="false" ht="15" hidden="false" customHeight="false" outlineLevel="0" collapsed="false">
      <c r="A81" s="2" t="s">
        <v>115</v>
      </c>
      <c r="B81" s="2" t="n">
        <v>69</v>
      </c>
      <c r="C81" s="2" t="n">
        <v>5</v>
      </c>
      <c r="D81" s="3" t="n">
        <f aca="false">SUM(B81*0.65)</f>
        <v>44.85</v>
      </c>
      <c r="E81" s="4" t="n">
        <f aca="false">SUM(D81*0.7)</f>
        <v>31.395</v>
      </c>
    </row>
    <row r="82" customFormat="false" ht="15" hidden="false" customHeight="false" outlineLevel="0" collapsed="false">
      <c r="A82" s="2" t="s">
        <v>116</v>
      </c>
      <c r="B82" s="2" t="n">
        <v>75</v>
      </c>
      <c r="C82" s="2" t="n">
        <v>5</v>
      </c>
      <c r="D82" s="3" t="n">
        <f aca="false">SUM(B82*0.65)</f>
        <v>48.75</v>
      </c>
      <c r="E82" s="4" t="n">
        <f aca="false">SUM(D82*0.7)</f>
        <v>34.125</v>
      </c>
    </row>
    <row r="83" customFormat="false" ht="15" hidden="false" customHeight="false" outlineLevel="0" collapsed="false">
      <c r="A83" s="2" t="s">
        <v>117</v>
      </c>
      <c r="B83" s="2" t="n">
        <v>69</v>
      </c>
      <c r="C83" s="2" t="n">
        <v>5</v>
      </c>
      <c r="D83" s="3" t="n">
        <f aca="false">SUM(B83*0.65)</f>
        <v>44.85</v>
      </c>
      <c r="E83" s="4" t="n">
        <f aca="false">SUM(D83*0.7)</f>
        <v>31.395</v>
      </c>
    </row>
    <row r="84" customFormat="false" ht="15" hidden="false" customHeight="false" outlineLevel="0" collapsed="false">
      <c r="A84" s="2" t="s">
        <v>118</v>
      </c>
      <c r="B84" s="2" t="n">
        <v>69</v>
      </c>
      <c r="C84" s="2" t="n">
        <v>5</v>
      </c>
      <c r="D84" s="3" t="n">
        <f aca="false">SUM(B84*0.65)</f>
        <v>44.85</v>
      </c>
      <c r="E84" s="4" t="n">
        <f aca="false">SUM(D84*0.7)</f>
        <v>31.395</v>
      </c>
    </row>
    <row r="85" customFormat="false" ht="15" hidden="false" customHeight="false" outlineLevel="0" collapsed="false">
      <c r="A85" s="2" t="s">
        <v>119</v>
      </c>
      <c r="B85" s="2" t="n">
        <v>128</v>
      </c>
      <c r="C85" s="2" t="n">
        <v>5</v>
      </c>
      <c r="D85" s="3" t="n">
        <f aca="false">SUM(B85*0.65)</f>
        <v>83.2</v>
      </c>
      <c r="E85" s="4" t="n">
        <f aca="false">SUM(D85*0.7)</f>
        <v>58.24</v>
      </c>
    </row>
    <row r="86" customFormat="false" ht="15" hidden="false" customHeight="false" outlineLevel="0" collapsed="false">
      <c r="A86" s="2" t="s">
        <v>120</v>
      </c>
      <c r="B86" s="2" t="n">
        <v>124</v>
      </c>
      <c r="C86" s="2" t="n">
        <v>5</v>
      </c>
      <c r="D86" s="3" t="n">
        <f aca="false">SUM(B86*0.65)</f>
        <v>80.6</v>
      </c>
      <c r="E86" s="4" t="n">
        <f aca="false">SUM(D86*0.7)</f>
        <v>56.42</v>
      </c>
    </row>
    <row r="87" customFormat="false" ht="15" hidden="false" customHeight="false" outlineLevel="0" collapsed="false">
      <c r="A87" s="2" t="s">
        <v>121</v>
      </c>
      <c r="B87" s="2" t="n">
        <v>75</v>
      </c>
      <c r="C87" s="2" t="n">
        <v>5</v>
      </c>
      <c r="D87" s="3" t="n">
        <f aca="false">SUM(B87*0.65)</f>
        <v>48.75</v>
      </c>
      <c r="E87" s="4" t="n">
        <f aca="false">SUM(D87*0.7)</f>
        <v>34.125</v>
      </c>
    </row>
    <row r="88" customFormat="false" ht="15" hidden="false" customHeight="false" outlineLevel="0" collapsed="false">
      <c r="A88" s="2" t="s">
        <v>122</v>
      </c>
      <c r="B88" s="2" t="n">
        <v>102</v>
      </c>
      <c r="C88" s="2" t="n">
        <v>5</v>
      </c>
      <c r="D88" s="3" t="n">
        <f aca="false">SUM(B88*0.65)</f>
        <v>66.3</v>
      </c>
      <c r="E88" s="4" t="n">
        <f aca="false">SUM(D88*0.7)</f>
        <v>46.41</v>
      </c>
    </row>
    <row r="89" customFormat="false" ht="15" hidden="false" customHeight="false" outlineLevel="0" collapsed="false">
      <c r="A89" s="2" t="s">
        <v>123</v>
      </c>
      <c r="B89" s="2" t="n">
        <v>102</v>
      </c>
      <c r="C89" s="2" t="n">
        <v>5</v>
      </c>
      <c r="D89" s="3" t="n">
        <f aca="false">SUM(B89*0.65)</f>
        <v>66.3</v>
      </c>
      <c r="E89" s="4" t="n">
        <f aca="false">SUM(D89*0.7)</f>
        <v>46.41</v>
      </c>
    </row>
    <row r="90" customFormat="false" ht="15" hidden="false" customHeight="false" outlineLevel="0" collapsed="false">
      <c r="A90" s="2" t="s">
        <v>124</v>
      </c>
      <c r="B90" s="2" t="n">
        <v>69</v>
      </c>
      <c r="C90" s="2" t="n">
        <v>5</v>
      </c>
      <c r="D90" s="3" t="n">
        <f aca="false">SUM(B90*0.65)</f>
        <v>44.85</v>
      </c>
      <c r="E90" s="4" t="n">
        <f aca="false">SUM(D90*0.7)</f>
        <v>31.395</v>
      </c>
    </row>
    <row r="91" customFormat="false" ht="15" hidden="false" customHeight="false" outlineLevel="0" collapsed="false">
      <c r="A91" s="2" t="s">
        <v>125</v>
      </c>
      <c r="B91" s="2" t="n">
        <v>207</v>
      </c>
      <c r="C91" s="2" t="n">
        <v>5</v>
      </c>
      <c r="D91" s="3" t="n">
        <f aca="false">SUM(B91*0.65)</f>
        <v>134.55</v>
      </c>
      <c r="E91" s="4" t="n">
        <f aca="false">SUM(D91*0.7)</f>
        <v>94.185</v>
      </c>
    </row>
    <row r="92" customFormat="false" ht="15" hidden="false" customHeight="false" outlineLevel="0" collapsed="false">
      <c r="A92" s="2" t="s">
        <v>126</v>
      </c>
      <c r="B92" s="2" t="n">
        <v>38</v>
      </c>
      <c r="C92" s="2" t="n">
        <v>5</v>
      </c>
      <c r="D92" s="3" t="n">
        <f aca="false">SUM(B92*0.65)</f>
        <v>24.7</v>
      </c>
      <c r="E92" s="4" t="n">
        <f aca="false">SUM(D92*0.7)</f>
        <v>17.29</v>
      </c>
    </row>
    <row r="93" customFormat="false" ht="15" hidden="false" customHeight="false" outlineLevel="0" collapsed="false">
      <c r="A93" s="2" t="s">
        <v>127</v>
      </c>
      <c r="B93" s="2" t="n">
        <v>69</v>
      </c>
      <c r="C93" s="2" t="n">
        <v>5</v>
      </c>
      <c r="D93" s="3" t="s">
        <v>42</v>
      </c>
      <c r="E93" s="4" t="n">
        <v>0</v>
      </c>
    </row>
    <row r="94" customFormat="false" ht="15" hidden="false" customHeight="false" outlineLevel="0" collapsed="false">
      <c r="A94" s="2" t="s">
        <v>128</v>
      </c>
      <c r="B94" s="2" t="n">
        <v>69</v>
      </c>
      <c r="C94" s="2" t="n">
        <v>5</v>
      </c>
      <c r="D94" s="3" t="n">
        <f aca="false">SUM(B94*0.65)</f>
        <v>44.85</v>
      </c>
      <c r="E94" s="4" t="n">
        <f aca="false">SUM(D94*0.7)</f>
        <v>31.395</v>
      </c>
    </row>
    <row r="95" customFormat="false" ht="15" hidden="false" customHeight="false" outlineLevel="0" collapsed="false">
      <c r="A95" s="2" t="s">
        <v>129</v>
      </c>
      <c r="B95" s="2" t="n">
        <v>95</v>
      </c>
      <c r="C95" s="2" t="n">
        <v>5</v>
      </c>
      <c r="D95" s="3" t="n">
        <f aca="false">SUM(B95*0.65)</f>
        <v>61.75</v>
      </c>
      <c r="E95" s="4" t="n">
        <f aca="false">SUM(D95*0.7)</f>
        <v>43.225</v>
      </c>
    </row>
    <row r="96" customFormat="false" ht="15" hidden="false" customHeight="false" outlineLevel="0" collapsed="false">
      <c r="A96" s="0" t="s">
        <v>130</v>
      </c>
      <c r="B96" s="0" t="n">
        <v>30</v>
      </c>
      <c r="C96" s="0" t="n">
        <v>5</v>
      </c>
      <c r="D96" s="3" t="s">
        <v>42</v>
      </c>
      <c r="E96" s="4" t="n">
        <v>0</v>
      </c>
    </row>
    <row r="97" customFormat="false" ht="15" hidden="false" customHeight="false" outlineLevel="0" collapsed="false">
      <c r="A97" s="2" t="s">
        <v>131</v>
      </c>
      <c r="B97" s="2" t="n">
        <v>69</v>
      </c>
      <c r="C97" s="2" t="n">
        <v>5</v>
      </c>
      <c r="D97" s="3" t="n">
        <f aca="false">SUM(B97*0.65)</f>
        <v>44.85</v>
      </c>
      <c r="E97" s="4" t="n">
        <f aca="false">SUM(D97*0.7)</f>
        <v>31.395</v>
      </c>
    </row>
    <row r="98" customFormat="false" ht="15" hidden="false" customHeight="false" outlineLevel="0" collapsed="false">
      <c r="A98" s="2" t="s">
        <v>132</v>
      </c>
      <c r="B98" s="2" t="n">
        <v>95</v>
      </c>
      <c r="C98" s="2" t="n">
        <v>5</v>
      </c>
      <c r="D98" s="3" t="n">
        <f aca="false">SUM(B98*0.65)</f>
        <v>61.75</v>
      </c>
      <c r="E98" s="4" t="n">
        <f aca="false">SUM(D98*0.7)</f>
        <v>43.225</v>
      </c>
    </row>
    <row r="99" customFormat="false" ht="15" hidden="false" customHeight="false" outlineLevel="0" collapsed="false">
      <c r="A99" s="2" t="s">
        <v>133</v>
      </c>
      <c r="B99" s="2" t="n">
        <v>69</v>
      </c>
      <c r="C99" s="2" t="n">
        <v>5</v>
      </c>
      <c r="D99" s="3" t="s">
        <v>42</v>
      </c>
      <c r="E99" s="4" t="n">
        <v>0</v>
      </c>
    </row>
    <row r="100" customFormat="false" ht="15" hidden="false" customHeight="false" outlineLevel="0" collapsed="false">
      <c r="A100" s="2" t="s">
        <v>134</v>
      </c>
      <c r="B100" s="2" t="n">
        <v>128</v>
      </c>
      <c r="C100" s="2" t="n">
        <v>5</v>
      </c>
      <c r="D100" s="3" t="n">
        <f aca="false">SUM(B100*0.65)</f>
        <v>83.2</v>
      </c>
      <c r="E100" s="4" t="n">
        <f aca="false">SUM(D100*0.7)</f>
        <v>58.24</v>
      </c>
    </row>
    <row r="101" customFormat="false" ht="15" hidden="false" customHeight="false" outlineLevel="0" collapsed="false">
      <c r="A101" s="2" t="s">
        <v>135</v>
      </c>
      <c r="B101" s="2" t="n">
        <v>95</v>
      </c>
      <c r="C101" s="2" t="n">
        <v>5</v>
      </c>
      <c r="D101" s="3" t="n">
        <f aca="false">SUM(B101*0.65)</f>
        <v>61.75</v>
      </c>
      <c r="E101" s="4" t="n">
        <f aca="false">SUM(D101*0.7)</f>
        <v>43.225</v>
      </c>
    </row>
    <row r="102" customFormat="false" ht="15" hidden="false" customHeight="false" outlineLevel="0" collapsed="false">
      <c r="A102" s="2" t="s">
        <v>136</v>
      </c>
      <c r="B102" s="2" t="n">
        <v>138</v>
      </c>
      <c r="C102" s="2" t="n">
        <v>5</v>
      </c>
      <c r="D102" s="3" t="n">
        <f aca="false">SUM(B102*0.65)</f>
        <v>89.7</v>
      </c>
      <c r="E102" s="4" t="n">
        <f aca="false">SUM(D102*0.7)</f>
        <v>62.79</v>
      </c>
    </row>
    <row r="103" customFormat="false" ht="15" hidden="false" customHeight="false" outlineLevel="0" collapsed="false">
      <c r="A103" s="2" t="s">
        <v>137</v>
      </c>
      <c r="B103" s="2" t="n">
        <v>75</v>
      </c>
      <c r="C103" s="2" t="n">
        <v>5</v>
      </c>
      <c r="D103" s="3" t="n">
        <f aca="false">SUM(B103*0.65)</f>
        <v>48.75</v>
      </c>
      <c r="E103" s="4" t="n">
        <f aca="false">SUM(D103*0.7)</f>
        <v>34.125</v>
      </c>
    </row>
    <row r="104" customFormat="false" ht="15" hidden="false" customHeight="false" outlineLevel="0" collapsed="false">
      <c r="A104" s="2" t="s">
        <v>138</v>
      </c>
      <c r="B104" s="2" t="n">
        <v>67</v>
      </c>
      <c r="C104" s="2" t="n">
        <v>5</v>
      </c>
      <c r="D104" s="3" t="n">
        <f aca="false">SUM(B104*0.65)</f>
        <v>43.55</v>
      </c>
      <c r="E104" s="4" t="n">
        <f aca="false">SUM(D104*0.7)</f>
        <v>30.485</v>
      </c>
    </row>
    <row r="105" customFormat="false" ht="15" hidden="false" customHeight="false" outlineLevel="0" collapsed="false">
      <c r="A105" s="2" t="s">
        <v>139</v>
      </c>
      <c r="B105" s="2" t="n">
        <v>115</v>
      </c>
      <c r="C105" s="2" t="n">
        <v>5</v>
      </c>
      <c r="D105" s="3" t="n">
        <f aca="false">SUM(B105*0.65)</f>
        <v>74.75</v>
      </c>
      <c r="E105" s="4" t="n">
        <f aca="false">SUM(D105*0.7)</f>
        <v>52.325</v>
      </c>
    </row>
    <row r="106" customFormat="false" ht="15" hidden="false" customHeight="false" outlineLevel="0" collapsed="false">
      <c r="A106" s="2" t="s">
        <v>140</v>
      </c>
      <c r="B106" s="2" t="n">
        <v>121</v>
      </c>
      <c r="C106" s="2" t="n">
        <v>5</v>
      </c>
      <c r="D106" s="3" t="n">
        <f aca="false">SUM(B106*0.65)</f>
        <v>78.65</v>
      </c>
      <c r="E106" s="4" t="n">
        <f aca="false">SUM(D106*0.7)</f>
        <v>55.055</v>
      </c>
    </row>
    <row r="107" customFormat="false" ht="15" hidden="false" customHeight="false" outlineLevel="0" collapsed="false">
      <c r="A107" s="2" t="s">
        <v>141</v>
      </c>
      <c r="B107" s="2" t="n">
        <v>95</v>
      </c>
      <c r="C107" s="2" t="n">
        <v>5</v>
      </c>
      <c r="D107" s="3" t="n">
        <f aca="false">SUM(B107*0.65)</f>
        <v>61.75</v>
      </c>
      <c r="E107" s="4" t="n">
        <f aca="false">SUM(D107*0.7)</f>
        <v>43.225</v>
      </c>
    </row>
    <row r="108" customFormat="false" ht="15" hidden="false" customHeight="false" outlineLevel="0" collapsed="false">
      <c r="A108" s="2" t="s">
        <v>142</v>
      </c>
      <c r="B108" s="2" t="n">
        <v>75</v>
      </c>
      <c r="C108" s="2" t="n">
        <v>5</v>
      </c>
      <c r="D108" s="3" t="n">
        <f aca="false">SUM(B108*0.65)</f>
        <v>48.75</v>
      </c>
      <c r="E108" s="4" t="n">
        <f aca="false">SUM(D108*0.7)</f>
        <v>34.125</v>
      </c>
    </row>
    <row r="109" customFormat="false" ht="15" hidden="false" customHeight="false" outlineLevel="0" collapsed="false">
      <c r="A109" s="2" t="s">
        <v>143</v>
      </c>
      <c r="B109" s="2" t="n">
        <v>207</v>
      </c>
      <c r="C109" s="2" t="n">
        <v>5</v>
      </c>
      <c r="D109" s="3" t="n">
        <f aca="false">SUM(B109*0.65)</f>
        <v>134.55</v>
      </c>
      <c r="E109" s="4" t="n">
        <f aca="false">SUM(D109*0.7)</f>
        <v>94.185</v>
      </c>
    </row>
    <row r="110" customFormat="false" ht="15" hidden="false" customHeight="false" outlineLevel="0" collapsed="false">
      <c r="A110" s="2" t="s">
        <v>144</v>
      </c>
      <c r="B110" s="2" t="n">
        <v>69</v>
      </c>
      <c r="C110" s="2" t="n">
        <v>5</v>
      </c>
      <c r="D110" s="3" t="n">
        <f aca="false">SUM(B110*0.65)</f>
        <v>44.85</v>
      </c>
      <c r="E110" s="4" t="n">
        <f aca="false">SUM(D110*0.7)</f>
        <v>31.395</v>
      </c>
    </row>
    <row r="111" customFormat="false" ht="15" hidden="false" customHeight="false" outlineLevel="0" collapsed="false">
      <c r="A111" s="2" t="s">
        <v>145</v>
      </c>
      <c r="B111" s="2" t="n">
        <v>42</v>
      </c>
      <c r="C111" s="2" t="n">
        <v>5</v>
      </c>
      <c r="D111" s="3" t="n">
        <f aca="false">SUM(B111*0.65)</f>
        <v>27.3</v>
      </c>
      <c r="E111" s="4" t="n">
        <f aca="false">SUM(D111*0.7)</f>
        <v>19.11</v>
      </c>
    </row>
    <row r="112" customFormat="false" ht="15" hidden="false" customHeight="false" outlineLevel="0" collapsed="false">
      <c r="A112" s="0" t="s">
        <v>146</v>
      </c>
      <c r="B112" s="2" t="n">
        <v>38</v>
      </c>
      <c r="C112" s="2" t="n">
        <v>5</v>
      </c>
      <c r="D112" s="3" t="s">
        <v>42</v>
      </c>
      <c r="E112" s="4" t="n">
        <v>0</v>
      </c>
    </row>
    <row r="113" customFormat="false" ht="15" hidden="false" customHeight="false" outlineLevel="0" collapsed="false">
      <c r="A113" s="2" t="s">
        <v>147</v>
      </c>
      <c r="B113" s="2" t="n">
        <v>128</v>
      </c>
      <c r="C113" s="2" t="n">
        <v>5</v>
      </c>
      <c r="D113" s="3" t="n">
        <f aca="false">SUM(B113*0.65)</f>
        <v>83.2</v>
      </c>
      <c r="E113" s="4" t="n">
        <f aca="false">SUM(D113*0.7)</f>
        <v>58.24</v>
      </c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2" t="s">
        <v>148</v>
      </c>
      <c r="B114" s="2" t="n">
        <v>69</v>
      </c>
      <c r="C114" s="2" t="n">
        <v>5</v>
      </c>
      <c r="D114" s="3" t="n">
        <f aca="false">SUM(B114*0.65)</f>
        <v>44.85</v>
      </c>
      <c r="E114" s="4" t="n">
        <f aca="false">SUM(D114*0.7)</f>
        <v>31.395</v>
      </c>
    </row>
    <row r="115" customFormat="false" ht="15" hidden="false" customHeight="false" outlineLevel="0" collapsed="false">
      <c r="A115" s="2" t="s">
        <v>149</v>
      </c>
      <c r="B115" s="2" t="n">
        <v>69</v>
      </c>
      <c r="C115" s="2" t="n">
        <v>5</v>
      </c>
      <c r="D115" s="3" t="n">
        <f aca="false">SUM(B115*0.65)</f>
        <v>44.85</v>
      </c>
      <c r="E115" s="4" t="n">
        <f aca="false">SUM(D115*0.7)</f>
        <v>31.395</v>
      </c>
    </row>
    <row r="116" customFormat="false" ht="15" hidden="false" customHeight="false" outlineLevel="0" collapsed="false">
      <c r="A116" s="2" t="s">
        <v>150</v>
      </c>
      <c r="B116" s="2" t="n">
        <v>207</v>
      </c>
      <c r="C116" s="2" t="n">
        <v>5</v>
      </c>
      <c r="D116" s="3" t="n">
        <f aca="false">SUM(B116*0.65)</f>
        <v>134.55</v>
      </c>
      <c r="E116" s="4" t="n">
        <f aca="false">SUM(D116*0.7)</f>
        <v>94.185</v>
      </c>
    </row>
    <row r="117" customFormat="false" ht="15" hidden="false" customHeight="false" outlineLevel="0" collapsed="false">
      <c r="A117" s="2" t="s">
        <v>151</v>
      </c>
      <c r="B117" s="2" t="n">
        <v>69</v>
      </c>
      <c r="C117" s="2" t="n">
        <v>5</v>
      </c>
      <c r="D117" s="3" t="n">
        <f aca="false">SUM(B117*0.65)</f>
        <v>44.85</v>
      </c>
      <c r="E117" s="4" t="n">
        <f aca="false">SUM(D117*0.7)</f>
        <v>31.395</v>
      </c>
    </row>
    <row r="118" customFormat="false" ht="15" hidden="false" customHeight="false" outlineLevel="0" collapsed="false">
      <c r="A118" s="2" t="s">
        <v>152</v>
      </c>
      <c r="B118" s="2" t="n">
        <v>95</v>
      </c>
      <c r="C118" s="2" t="n">
        <v>5</v>
      </c>
      <c r="D118" s="3" t="n">
        <f aca="false">SUM(B118*0.65)</f>
        <v>61.75</v>
      </c>
      <c r="E118" s="4" t="n">
        <f aca="false">SUM(D118*0.7)</f>
        <v>43.225</v>
      </c>
    </row>
    <row r="119" customFormat="false" ht="15" hidden="false" customHeight="false" outlineLevel="0" collapsed="false">
      <c r="A119" s="2" t="s">
        <v>153</v>
      </c>
      <c r="B119" s="2" t="n">
        <v>75</v>
      </c>
      <c r="C119" s="2" t="n">
        <v>5</v>
      </c>
      <c r="D119" s="3" t="n">
        <f aca="false">SUM(B119*0.65)</f>
        <v>48.75</v>
      </c>
      <c r="E119" s="4" t="n">
        <f aca="false">SUM(D119*0.7)</f>
        <v>34.125</v>
      </c>
    </row>
    <row r="120" customFormat="false" ht="15" hidden="false" customHeight="false" outlineLevel="0" collapsed="false">
      <c r="A120" s="2" t="s">
        <v>154</v>
      </c>
      <c r="B120" s="2" t="n">
        <v>138</v>
      </c>
      <c r="C120" s="2" t="n">
        <v>5</v>
      </c>
      <c r="D120" s="3" t="n">
        <f aca="false">SUM(B120*0.65)</f>
        <v>89.7</v>
      </c>
      <c r="E120" s="4" t="n">
        <f aca="false">SUM(D120*0.7)</f>
        <v>62.79</v>
      </c>
    </row>
    <row r="121" customFormat="false" ht="15" hidden="false" customHeight="false" outlineLevel="0" collapsed="false">
      <c r="A121" s="2" t="s">
        <v>155</v>
      </c>
      <c r="B121" s="2" t="n">
        <v>128</v>
      </c>
      <c r="C121" s="2" t="n">
        <v>5</v>
      </c>
      <c r="D121" s="3" t="n">
        <f aca="false">SUM(B121*0.65)</f>
        <v>83.2</v>
      </c>
      <c r="E121" s="4" t="n">
        <f aca="false">SUM(D121*0.7)</f>
        <v>58.24</v>
      </c>
    </row>
    <row r="122" customFormat="false" ht="15" hidden="false" customHeight="false" outlineLevel="0" collapsed="false">
      <c r="A122" s="2" t="s">
        <v>156</v>
      </c>
      <c r="B122" s="2" t="n">
        <v>69</v>
      </c>
      <c r="C122" s="2" t="n">
        <v>5</v>
      </c>
      <c r="D122" s="3" t="n">
        <f aca="false">SUM(B122*0.65)</f>
        <v>44.85</v>
      </c>
      <c r="E122" s="4" t="n">
        <f aca="false">SUM(D122*0.7)</f>
        <v>31.395</v>
      </c>
    </row>
    <row r="123" customFormat="false" ht="15" hidden="false" customHeight="false" outlineLevel="0" collapsed="false">
      <c r="A123" s="2" t="s">
        <v>157</v>
      </c>
      <c r="B123" s="2" t="n">
        <v>38</v>
      </c>
      <c r="C123" s="2" t="n">
        <v>5</v>
      </c>
      <c r="D123" s="3" t="n">
        <f aca="false">SUM(B123*0.65)</f>
        <v>24.7</v>
      </c>
      <c r="E123" s="4" t="n">
        <f aca="false">SUM(D123*0.7)</f>
        <v>17.29</v>
      </c>
    </row>
    <row r="124" customFormat="false" ht="15" hidden="false" customHeight="false" outlineLevel="0" collapsed="false">
      <c r="A124" s="2" t="s">
        <v>158</v>
      </c>
      <c r="B124" s="2" t="n">
        <v>95</v>
      </c>
      <c r="C124" s="2" t="n">
        <v>5</v>
      </c>
      <c r="D124" s="3" t="n">
        <f aca="false">SUM(B124*0.65)</f>
        <v>61.75</v>
      </c>
      <c r="E124" s="4" t="n">
        <f aca="false">SUM(D124*0.7)</f>
        <v>43.225</v>
      </c>
    </row>
    <row r="125" customFormat="false" ht="15" hidden="false" customHeight="false" outlineLevel="0" collapsed="false">
      <c r="A125" s="2" t="s">
        <v>159</v>
      </c>
      <c r="B125" s="2" t="n">
        <v>69</v>
      </c>
      <c r="C125" s="2" t="n">
        <v>5</v>
      </c>
      <c r="D125" s="3" t="n">
        <f aca="false">SUM(B125*0.65)</f>
        <v>44.85</v>
      </c>
      <c r="E125" s="4" t="n">
        <f aca="false">SUM(D125*0.7)</f>
        <v>31.395</v>
      </c>
    </row>
    <row r="126" customFormat="false" ht="15" hidden="false" customHeight="false" outlineLevel="0" collapsed="false">
      <c r="A126" s="2" t="s">
        <v>160</v>
      </c>
      <c r="B126" s="2" t="n">
        <v>192</v>
      </c>
      <c r="C126" s="2" t="n">
        <v>5</v>
      </c>
      <c r="D126" s="3" t="s">
        <v>42</v>
      </c>
      <c r="E126" s="4" t="n">
        <v>0</v>
      </c>
    </row>
    <row r="127" customFormat="false" ht="15" hidden="false" customHeight="false" outlineLevel="0" collapsed="false">
      <c r="A127" s="2" t="s">
        <v>161</v>
      </c>
      <c r="B127" s="2" t="n">
        <v>192</v>
      </c>
      <c r="C127" s="2" t="n">
        <v>5</v>
      </c>
      <c r="D127" s="3" t="n">
        <f aca="false">SUM(B127*0.65)</f>
        <v>124.8</v>
      </c>
      <c r="E127" s="4" t="n">
        <f aca="false">SUM(D127*0.7)</f>
        <v>87.36</v>
      </c>
    </row>
    <row r="128" customFormat="false" ht="15" hidden="false" customHeight="false" outlineLevel="0" collapsed="false">
      <c r="A128" s="2" t="s">
        <v>162</v>
      </c>
      <c r="B128" s="2" t="n">
        <v>95</v>
      </c>
      <c r="C128" s="2" t="n">
        <v>5</v>
      </c>
      <c r="D128" s="3" t="n">
        <f aca="false">SUM(B128*0.65)</f>
        <v>61.75</v>
      </c>
      <c r="E128" s="4" t="n">
        <f aca="false">SUM(D128*0.7)</f>
        <v>43.225</v>
      </c>
    </row>
    <row r="129" customFormat="false" ht="15" hidden="false" customHeight="false" outlineLevel="0" collapsed="false">
      <c r="A129" s="2" t="s">
        <v>163</v>
      </c>
      <c r="B129" s="2" t="n">
        <v>69</v>
      </c>
      <c r="C129" s="2" t="n">
        <v>5</v>
      </c>
      <c r="D129" s="3" t="n">
        <f aca="false">SUM(B129*0.65)</f>
        <v>44.85</v>
      </c>
      <c r="E129" s="4" t="n">
        <f aca="false">SUM(D129*0.7)</f>
        <v>31.395</v>
      </c>
    </row>
    <row r="130" customFormat="false" ht="15" hidden="false" customHeight="false" outlineLevel="0" collapsed="false">
      <c r="A130" s="2" t="s">
        <v>164</v>
      </c>
      <c r="B130" s="2" t="n">
        <v>69</v>
      </c>
      <c r="C130" s="2" t="n">
        <v>5</v>
      </c>
      <c r="D130" s="3" t="n">
        <f aca="false">SUM(B130*0.65)</f>
        <v>44.85</v>
      </c>
      <c r="E130" s="4" t="n">
        <f aca="false">SUM(D130*0.7)</f>
        <v>31.395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5" activeCellId="0" sqref="G1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2" style="0" width="8.7"/>
    <col collapsed="false" customWidth="true" hidden="false" outlineLevel="0" max="4" min="4" style="0" width="12.28"/>
    <col collapsed="false" customWidth="true" hidden="false" outlineLevel="0" max="5" min="5" style="0" width="10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165</v>
      </c>
      <c r="E1" s="1" t="s">
        <v>166</v>
      </c>
    </row>
    <row r="2" customFormat="false" ht="15" hidden="false" customHeight="false" outlineLevel="0" collapsed="false">
      <c r="A2" s="0" t="s">
        <v>167</v>
      </c>
      <c r="B2" s="0" t="n">
        <v>65</v>
      </c>
      <c r="C2" s="0" t="n">
        <v>6</v>
      </c>
    </row>
    <row r="3" customFormat="false" ht="15" hidden="false" customHeight="false" outlineLevel="0" collapsed="false">
      <c r="A3" s="0" t="s">
        <v>168</v>
      </c>
      <c r="B3" s="0" t="n">
        <v>104</v>
      </c>
      <c r="C3" s="0" t="n">
        <v>6</v>
      </c>
    </row>
    <row r="4" customFormat="false" ht="15" hidden="false" customHeight="false" outlineLevel="0" collapsed="false">
      <c r="A4" s="0" t="s">
        <v>169</v>
      </c>
      <c r="B4" s="0" t="n">
        <v>57</v>
      </c>
      <c r="C4" s="0" t="n">
        <v>6</v>
      </c>
    </row>
    <row r="5" customFormat="false" ht="15" hidden="false" customHeight="false" outlineLevel="0" collapsed="false">
      <c r="A5" s="0" t="s">
        <v>170</v>
      </c>
      <c r="B5" s="0" t="n">
        <v>104</v>
      </c>
      <c r="C5" s="0" t="n">
        <v>6</v>
      </c>
    </row>
    <row r="6" customFormat="false" ht="15" hidden="false" customHeight="false" outlineLevel="0" collapsed="false">
      <c r="A6" s="0" t="s">
        <v>171</v>
      </c>
      <c r="B6" s="0" t="n">
        <v>104</v>
      </c>
      <c r="C6" s="0" t="n">
        <v>6</v>
      </c>
    </row>
    <row r="7" customFormat="false" ht="15" hidden="false" customHeight="false" outlineLevel="0" collapsed="false">
      <c r="A7" s="0" t="s">
        <v>172</v>
      </c>
      <c r="B7" s="0" t="n">
        <v>78</v>
      </c>
      <c r="C7" s="0" t="n">
        <v>6</v>
      </c>
    </row>
    <row r="8" customFormat="false" ht="15" hidden="false" customHeight="false" outlineLevel="0" collapsed="false">
      <c r="A8" s="0" t="s">
        <v>173</v>
      </c>
      <c r="B8" s="0" t="n">
        <v>79</v>
      </c>
      <c r="C8" s="0" t="n">
        <v>6</v>
      </c>
    </row>
    <row r="9" customFormat="false" ht="15" hidden="false" customHeight="false" outlineLevel="0" collapsed="false">
      <c r="A9" s="0" t="s">
        <v>174</v>
      </c>
      <c r="B9" s="0" t="n">
        <v>227</v>
      </c>
      <c r="C9" s="0" t="n">
        <v>6</v>
      </c>
    </row>
    <row r="10" customFormat="false" ht="15" hidden="false" customHeight="false" outlineLevel="0" collapsed="false">
      <c r="A10" s="0" t="s">
        <v>175</v>
      </c>
      <c r="B10" s="0" t="n">
        <v>104</v>
      </c>
      <c r="C10" s="0" t="n">
        <v>6</v>
      </c>
    </row>
    <row r="11" customFormat="false" ht="15" hidden="false" customHeight="false" outlineLevel="0" collapsed="false">
      <c r="A11" s="0" t="s">
        <v>176</v>
      </c>
      <c r="B11" s="0" t="n">
        <v>82</v>
      </c>
      <c r="C11" s="0" t="n">
        <v>6</v>
      </c>
    </row>
    <row r="12" customFormat="false" ht="15" hidden="false" customHeight="false" outlineLevel="0" collapsed="false">
      <c r="A12" s="0" t="s">
        <v>177</v>
      </c>
      <c r="B12" s="0" t="n">
        <v>76</v>
      </c>
      <c r="C12" s="0" t="n">
        <v>6</v>
      </c>
    </row>
    <row r="13" customFormat="false" ht="15" hidden="false" customHeight="false" outlineLevel="0" collapsed="false">
      <c r="A13" s="0" t="s">
        <v>178</v>
      </c>
      <c r="B13" s="0" t="n">
        <v>76</v>
      </c>
      <c r="C13" s="0" t="n">
        <v>6</v>
      </c>
    </row>
    <row r="14" customFormat="false" ht="15" hidden="false" customHeight="false" outlineLevel="0" collapsed="false">
      <c r="A14" s="0" t="s">
        <v>179</v>
      </c>
      <c r="B14" s="0" t="n">
        <v>73</v>
      </c>
      <c r="C14" s="0" t="n">
        <v>6</v>
      </c>
    </row>
    <row r="15" customFormat="false" ht="15" hidden="false" customHeight="false" outlineLevel="0" collapsed="false">
      <c r="A15" s="0" t="s">
        <v>180</v>
      </c>
      <c r="B15" s="0" t="n">
        <v>104</v>
      </c>
      <c r="C15" s="0" t="n">
        <v>6</v>
      </c>
    </row>
    <row r="16" customFormat="false" ht="15" hidden="false" customHeight="false" outlineLevel="0" collapsed="false">
      <c r="A16" s="0" t="s">
        <v>181</v>
      </c>
      <c r="B16" s="0" t="n">
        <v>104</v>
      </c>
      <c r="C16" s="0" t="n">
        <v>6</v>
      </c>
    </row>
    <row r="17" customFormat="false" ht="15" hidden="false" customHeight="false" outlineLevel="0" collapsed="false">
      <c r="A17" s="0" t="s">
        <v>182</v>
      </c>
      <c r="B17" s="0" t="n">
        <v>104</v>
      </c>
      <c r="C17" s="0" t="n">
        <v>6</v>
      </c>
    </row>
    <row r="18" customFormat="false" ht="15" hidden="false" customHeight="false" outlineLevel="0" collapsed="false">
      <c r="A18" s="0" t="s">
        <v>183</v>
      </c>
      <c r="B18" s="0" t="n">
        <v>104</v>
      </c>
      <c r="C18" s="0" t="n">
        <v>6</v>
      </c>
    </row>
    <row r="19" customFormat="false" ht="15" hidden="false" customHeight="false" outlineLevel="0" collapsed="false">
      <c r="A19" s="0" t="s">
        <v>184</v>
      </c>
      <c r="B19" s="0" t="n">
        <v>104</v>
      </c>
      <c r="C19" s="0" t="n">
        <v>6</v>
      </c>
    </row>
    <row r="20" customFormat="false" ht="15" hidden="false" customHeight="false" outlineLevel="0" collapsed="false">
      <c r="A20" s="0" t="s">
        <v>185</v>
      </c>
      <c r="B20" s="0" t="n">
        <v>227</v>
      </c>
      <c r="C20" s="0" t="n">
        <v>6</v>
      </c>
    </row>
    <row r="21" customFormat="false" ht="15" hidden="false" customHeight="false" outlineLevel="0" collapsed="false">
      <c r="A21" s="0" t="s">
        <v>186</v>
      </c>
      <c r="B21" s="0" t="n">
        <v>104</v>
      </c>
      <c r="C21" s="0" t="n">
        <v>6</v>
      </c>
    </row>
    <row r="22" customFormat="false" ht="15" hidden="false" customHeight="false" outlineLevel="0" collapsed="false">
      <c r="A22" s="0" t="s">
        <v>187</v>
      </c>
      <c r="B22" s="0" t="n">
        <v>127</v>
      </c>
      <c r="C22" s="0" t="n">
        <v>6</v>
      </c>
    </row>
    <row r="23" customFormat="false" ht="15" hidden="false" customHeight="false" outlineLevel="0" collapsed="false">
      <c r="A23" s="0" t="s">
        <v>188</v>
      </c>
      <c r="B23" s="0" t="n">
        <v>127</v>
      </c>
      <c r="C23" s="0" t="n">
        <v>6</v>
      </c>
    </row>
    <row r="24" customFormat="false" ht="15" hidden="false" customHeight="false" outlineLevel="0" collapsed="false">
      <c r="A24" s="0" t="s">
        <v>189</v>
      </c>
      <c r="B24" s="0" t="n">
        <v>76</v>
      </c>
      <c r="C24" s="0" t="n">
        <v>6</v>
      </c>
    </row>
    <row r="25" customFormat="false" ht="15" hidden="false" customHeight="false" outlineLevel="0" collapsed="false">
      <c r="A25" s="0" t="s">
        <v>190</v>
      </c>
      <c r="B25" s="0" t="n">
        <v>73</v>
      </c>
      <c r="C25" s="0" t="n">
        <v>6</v>
      </c>
    </row>
    <row r="26" customFormat="false" ht="15" hidden="false" customHeight="false" outlineLevel="0" collapsed="false">
      <c r="A26" s="0" t="s">
        <v>191</v>
      </c>
      <c r="B26" s="0" t="n">
        <v>104</v>
      </c>
      <c r="C26" s="0" t="n">
        <v>6</v>
      </c>
    </row>
    <row r="27" customFormat="false" ht="15" hidden="false" customHeight="false" outlineLevel="0" collapsed="false">
      <c r="A27" s="0" t="s">
        <v>192</v>
      </c>
      <c r="B27" s="0" t="n">
        <v>104</v>
      </c>
      <c r="C27" s="0" t="n">
        <v>6</v>
      </c>
    </row>
    <row r="28" customFormat="false" ht="15" hidden="false" customHeight="false" outlineLevel="0" collapsed="false">
      <c r="A28" s="0" t="s">
        <v>193</v>
      </c>
      <c r="B28" s="0" t="n">
        <v>104</v>
      </c>
      <c r="C28" s="0" t="n">
        <v>6</v>
      </c>
    </row>
    <row r="29" customFormat="false" ht="15" hidden="false" customHeight="false" outlineLevel="0" collapsed="false">
      <c r="A29" s="0" t="s">
        <v>194</v>
      </c>
      <c r="B29" s="0" t="n">
        <v>104</v>
      </c>
      <c r="C29" s="0" t="n">
        <v>6</v>
      </c>
    </row>
    <row r="30" customFormat="false" ht="15" hidden="false" customHeight="false" outlineLevel="0" collapsed="false">
      <c r="A30" s="0" t="s">
        <v>195</v>
      </c>
      <c r="B30" s="0" t="n">
        <v>104</v>
      </c>
      <c r="C30" s="0" t="n">
        <v>6</v>
      </c>
    </row>
    <row r="31" customFormat="false" ht="15" hidden="false" customHeight="false" outlineLevel="0" collapsed="false">
      <c r="A31" s="0" t="s">
        <v>196</v>
      </c>
      <c r="B31" s="0" t="n">
        <v>104</v>
      </c>
      <c r="C31" s="0" t="n">
        <v>6</v>
      </c>
    </row>
    <row r="32" customFormat="false" ht="15" hidden="false" customHeight="false" outlineLevel="0" collapsed="false">
      <c r="A32" s="0" t="s">
        <v>197</v>
      </c>
      <c r="B32" s="0" t="n">
        <v>104</v>
      </c>
      <c r="C32" s="0" t="n">
        <v>6</v>
      </c>
    </row>
    <row r="33" customFormat="false" ht="15" hidden="false" customHeight="false" outlineLevel="0" collapsed="false">
      <c r="A33" s="0" t="s">
        <v>198</v>
      </c>
      <c r="B33" s="0" t="n">
        <v>127</v>
      </c>
      <c r="C33" s="0" t="n">
        <v>6</v>
      </c>
    </row>
    <row r="34" customFormat="false" ht="15" hidden="false" customHeight="false" outlineLevel="0" collapsed="false">
      <c r="A34" s="0" t="s">
        <v>199</v>
      </c>
      <c r="B34" s="0" t="n">
        <v>141</v>
      </c>
      <c r="C34" s="0" t="n">
        <v>6</v>
      </c>
    </row>
    <row r="35" customFormat="false" ht="15" hidden="false" customHeight="false" outlineLevel="0" collapsed="false">
      <c r="A35" s="0" t="s">
        <v>200</v>
      </c>
      <c r="B35" s="0" t="n">
        <v>69</v>
      </c>
      <c r="C35" s="0" t="n">
        <v>6</v>
      </c>
    </row>
    <row r="36" customFormat="false" ht="15" hidden="false" customHeight="false" outlineLevel="0" collapsed="false">
      <c r="A36" s="0" t="s">
        <v>201</v>
      </c>
      <c r="B36" s="0" t="n">
        <v>76</v>
      </c>
      <c r="C36" s="0" t="n">
        <v>6</v>
      </c>
    </row>
    <row r="37" customFormat="false" ht="15" hidden="false" customHeight="false" outlineLevel="0" collapsed="false">
      <c r="A37" s="0" t="s">
        <v>202</v>
      </c>
      <c r="B37" s="0" t="n">
        <v>76</v>
      </c>
      <c r="C37" s="0" t="n">
        <v>6</v>
      </c>
    </row>
    <row r="38" customFormat="false" ht="15" hidden="false" customHeight="false" outlineLevel="0" collapsed="false">
      <c r="A38" s="0" t="s">
        <v>203</v>
      </c>
      <c r="B38" s="0" t="n">
        <v>227</v>
      </c>
      <c r="C38" s="0" t="n">
        <v>6</v>
      </c>
    </row>
    <row r="39" customFormat="false" ht="15" hidden="false" customHeight="false" outlineLevel="0" collapsed="false">
      <c r="A39" s="0" t="s">
        <v>204</v>
      </c>
      <c r="B39" s="0" t="n">
        <v>79</v>
      </c>
      <c r="C39" s="0" t="n">
        <v>6</v>
      </c>
    </row>
    <row r="40" customFormat="false" ht="15" hidden="false" customHeight="false" outlineLevel="0" collapsed="false">
      <c r="A40" s="0" t="s">
        <v>205</v>
      </c>
      <c r="B40" s="0" t="n">
        <v>227</v>
      </c>
      <c r="C40" s="0" t="n">
        <v>6</v>
      </c>
    </row>
    <row r="41" customFormat="false" ht="15" hidden="false" customHeight="false" outlineLevel="0" collapsed="false">
      <c r="A41" s="0" t="s">
        <v>206</v>
      </c>
      <c r="B41" s="0" t="n">
        <v>141</v>
      </c>
      <c r="C41" s="0" t="n">
        <v>6</v>
      </c>
    </row>
    <row r="42" customFormat="false" ht="15" hidden="false" customHeight="false" outlineLevel="0" collapsed="false">
      <c r="A42" s="8" t="s">
        <v>207</v>
      </c>
      <c r="B42" s="2" t="n">
        <v>141</v>
      </c>
      <c r="C42" s="0" t="n">
        <v>6</v>
      </c>
    </row>
    <row r="43" customFormat="false" ht="15" hidden="false" customHeight="false" outlineLevel="0" collapsed="false">
      <c r="A43" s="8" t="s">
        <v>208</v>
      </c>
      <c r="B43" s="2" t="n">
        <v>141</v>
      </c>
      <c r="C43" s="0" t="n">
        <v>6</v>
      </c>
    </row>
    <row r="44" customFormat="false" ht="15" hidden="false" customHeight="false" outlineLevel="0" collapsed="false">
      <c r="A44" s="8" t="s">
        <v>209</v>
      </c>
      <c r="B44" s="2" t="n">
        <v>141</v>
      </c>
      <c r="C44" s="0" t="n">
        <v>6</v>
      </c>
    </row>
    <row r="45" customFormat="false" ht="15" hidden="false" customHeight="false" outlineLevel="0" collapsed="false">
      <c r="A45" s="0" t="s">
        <v>210</v>
      </c>
      <c r="B45" s="0" t="n">
        <v>76</v>
      </c>
      <c r="C45" s="0" t="n">
        <v>6</v>
      </c>
    </row>
    <row r="46" customFormat="false" ht="15" hidden="false" customHeight="false" outlineLevel="0" collapsed="false">
      <c r="A46" s="0" t="s">
        <v>211</v>
      </c>
      <c r="B46" s="0" t="n">
        <v>76</v>
      </c>
      <c r="C46" s="0" t="n">
        <v>6</v>
      </c>
    </row>
    <row r="47" customFormat="false" ht="15" hidden="false" customHeight="false" outlineLevel="0" collapsed="false">
      <c r="A47" s="0" t="s">
        <v>212</v>
      </c>
      <c r="B47" s="0" t="n">
        <v>73</v>
      </c>
      <c r="C47" s="0" t="n">
        <v>6</v>
      </c>
    </row>
    <row r="48" customFormat="false" ht="15" hidden="false" customHeight="false" outlineLevel="0" collapsed="false">
      <c r="A48" s="0" t="s">
        <v>213</v>
      </c>
      <c r="B48" s="0" t="n">
        <v>76</v>
      </c>
      <c r="C48" s="0" t="n">
        <v>6</v>
      </c>
    </row>
    <row r="49" customFormat="false" ht="15" hidden="false" customHeight="false" outlineLevel="0" collapsed="false">
      <c r="A49" s="0" t="s">
        <v>214</v>
      </c>
      <c r="B49" s="0" t="n">
        <v>141</v>
      </c>
      <c r="C49" s="0" t="n">
        <v>6</v>
      </c>
    </row>
    <row r="50" customFormat="false" ht="15" hidden="false" customHeight="false" outlineLevel="0" collapsed="false">
      <c r="A50" s="0" t="s">
        <v>215</v>
      </c>
      <c r="B50" s="0" t="n">
        <v>151</v>
      </c>
      <c r="C50" s="0" t="n">
        <v>6</v>
      </c>
    </row>
    <row r="51" customFormat="false" ht="15" hidden="false" customHeight="false" outlineLevel="0" collapsed="false">
      <c r="A51" s="0" t="s">
        <v>216</v>
      </c>
      <c r="B51" s="0" t="n">
        <v>141</v>
      </c>
      <c r="C51" s="0" t="n">
        <v>6</v>
      </c>
    </row>
    <row r="52" customFormat="false" ht="15" hidden="false" customHeight="false" outlineLevel="0" collapsed="false">
      <c r="A52" s="0" t="s">
        <v>217</v>
      </c>
      <c r="B52" s="0" t="n">
        <v>136</v>
      </c>
      <c r="C52" s="0" t="n">
        <v>6</v>
      </c>
    </row>
    <row r="53" customFormat="false" ht="15" hidden="false" customHeight="false" outlineLevel="0" collapsed="false">
      <c r="A53" s="0" t="s">
        <v>218</v>
      </c>
      <c r="B53" s="0" t="n">
        <v>76</v>
      </c>
      <c r="C53" s="0" t="n">
        <v>6</v>
      </c>
    </row>
    <row r="54" customFormat="false" ht="15" hidden="false" customHeight="false" outlineLevel="0" collapsed="false">
      <c r="A54" s="0" t="s">
        <v>219</v>
      </c>
      <c r="B54" s="0" t="n">
        <v>151</v>
      </c>
      <c r="C54" s="0" t="n">
        <v>6</v>
      </c>
    </row>
    <row r="55" customFormat="false" ht="15" hidden="false" customHeight="false" outlineLevel="0" collapsed="false">
      <c r="A55" s="0" t="s">
        <v>220</v>
      </c>
      <c r="B55" s="0" t="n">
        <v>76</v>
      </c>
      <c r="C55" s="0" t="n">
        <v>6</v>
      </c>
    </row>
    <row r="56" customFormat="false" ht="15" hidden="false" customHeight="false" outlineLevel="0" collapsed="false">
      <c r="A56" s="0" t="s">
        <v>221</v>
      </c>
      <c r="B56" s="0" t="n">
        <v>104</v>
      </c>
      <c r="C56" s="0" t="n">
        <v>6</v>
      </c>
    </row>
    <row r="57" customFormat="false" ht="15" hidden="false" customHeight="false" outlineLevel="0" collapsed="false">
      <c r="A57" s="0" t="s">
        <v>222</v>
      </c>
      <c r="B57" s="0" t="n">
        <v>141</v>
      </c>
      <c r="C57" s="0" t="n">
        <v>6</v>
      </c>
    </row>
    <row r="58" customFormat="false" ht="15" hidden="false" customHeight="false" outlineLevel="0" collapsed="false">
      <c r="A58" s="0" t="s">
        <v>223</v>
      </c>
      <c r="B58" s="0" t="n">
        <v>104</v>
      </c>
      <c r="C58" s="0" t="n">
        <v>6</v>
      </c>
    </row>
    <row r="59" customFormat="false" ht="15" hidden="false" customHeight="false" outlineLevel="0" collapsed="false">
      <c r="A59" s="0" t="s">
        <v>224</v>
      </c>
      <c r="B59" s="0" t="n">
        <v>76</v>
      </c>
      <c r="C59" s="0" t="n">
        <v>6</v>
      </c>
    </row>
    <row r="60" customFormat="false" ht="15" hidden="false" customHeight="false" outlineLevel="0" collapsed="false">
      <c r="A60" s="0" t="s">
        <v>225</v>
      </c>
      <c r="B60" s="0" t="n">
        <v>104</v>
      </c>
      <c r="C60" s="0" t="n">
        <v>6</v>
      </c>
    </row>
    <row r="61" customFormat="false" ht="15" hidden="false" customHeight="false" outlineLevel="0" collapsed="false">
      <c r="A61" s="0" t="s">
        <v>226</v>
      </c>
      <c r="B61" s="0" t="n">
        <v>76</v>
      </c>
      <c r="C61" s="0" t="n">
        <v>6</v>
      </c>
    </row>
    <row r="62" customFormat="false" ht="15" hidden="false" customHeight="false" outlineLevel="0" collapsed="false">
      <c r="A62" s="0" t="s">
        <v>227</v>
      </c>
      <c r="B62" s="0" t="n">
        <v>151</v>
      </c>
      <c r="C62" s="0" t="n">
        <v>6</v>
      </c>
    </row>
    <row r="63" customFormat="false" ht="15" hidden="false" customHeight="false" outlineLevel="0" collapsed="false">
      <c r="A63" s="0" t="s">
        <v>228</v>
      </c>
      <c r="B63" s="0" t="n">
        <v>73</v>
      </c>
      <c r="C63" s="0" t="n">
        <v>6</v>
      </c>
    </row>
    <row r="64" customFormat="false" ht="15" hidden="false" customHeight="false" outlineLevel="0" collapsed="false">
      <c r="A64" s="0" t="s">
        <v>229</v>
      </c>
      <c r="B64" s="0" t="n">
        <v>104</v>
      </c>
      <c r="C64" s="0" t="n">
        <v>6</v>
      </c>
    </row>
    <row r="65" customFormat="false" ht="15" hidden="false" customHeight="false" outlineLevel="0" collapsed="false">
      <c r="A65" s="0" t="s">
        <v>230</v>
      </c>
      <c r="B65" s="0" t="n">
        <v>104</v>
      </c>
      <c r="C65" s="0" t="n">
        <v>6</v>
      </c>
    </row>
    <row r="66" customFormat="false" ht="15" hidden="false" customHeight="false" outlineLevel="0" collapsed="false">
      <c r="A66" s="0" t="s">
        <v>231</v>
      </c>
      <c r="B66" s="0" t="n">
        <v>76</v>
      </c>
      <c r="C66" s="0" t="n">
        <v>6</v>
      </c>
    </row>
    <row r="67" customFormat="false" ht="15" hidden="false" customHeight="false" outlineLevel="0" collapsed="false">
      <c r="A67" s="0" t="s">
        <v>232</v>
      </c>
      <c r="B67" s="0" t="n">
        <v>141</v>
      </c>
      <c r="C67" s="0" t="n">
        <v>6</v>
      </c>
    </row>
    <row r="68" customFormat="false" ht="15" hidden="false" customHeight="false" outlineLevel="0" collapsed="false">
      <c r="A68" s="0" t="s">
        <v>233</v>
      </c>
      <c r="B68" s="0" t="n">
        <v>76</v>
      </c>
      <c r="C68" s="0" t="n">
        <v>6</v>
      </c>
    </row>
    <row r="69" customFormat="false" ht="15" hidden="false" customHeight="false" outlineLevel="0" collapsed="false">
      <c r="A69" s="0" t="s">
        <v>234</v>
      </c>
      <c r="B69" s="0" t="n">
        <v>141</v>
      </c>
      <c r="C69" s="0" t="n">
        <v>6</v>
      </c>
    </row>
    <row r="70" customFormat="false" ht="15" hidden="false" customHeight="false" outlineLevel="0" collapsed="false">
      <c r="A70" s="0" t="s">
        <v>235</v>
      </c>
      <c r="B70" s="0" t="n">
        <v>104</v>
      </c>
      <c r="C70" s="0" t="n">
        <v>6</v>
      </c>
    </row>
    <row r="71" customFormat="false" ht="15" hidden="false" customHeight="false" outlineLevel="0" collapsed="false">
      <c r="A71" s="0" t="s">
        <v>236</v>
      </c>
      <c r="B71" s="0" t="n">
        <v>104</v>
      </c>
      <c r="C71" s="0" t="n">
        <v>6</v>
      </c>
    </row>
    <row r="72" customFormat="false" ht="15" hidden="false" customHeight="false" outlineLevel="0" collapsed="false">
      <c r="A72" s="0" t="s">
        <v>237</v>
      </c>
      <c r="B72" s="0" t="n">
        <v>104</v>
      </c>
      <c r="C72" s="0" t="n">
        <v>6</v>
      </c>
    </row>
    <row r="73" customFormat="false" ht="15" hidden="false" customHeight="false" outlineLevel="0" collapsed="false">
      <c r="A73" s="0" t="s">
        <v>238</v>
      </c>
      <c r="B73" s="0" t="n">
        <v>104</v>
      </c>
      <c r="C73" s="0" t="n">
        <v>6</v>
      </c>
    </row>
    <row r="74" customFormat="false" ht="15" hidden="false" customHeight="false" outlineLevel="0" collapsed="false">
      <c r="A74" s="0" t="s">
        <v>239</v>
      </c>
      <c r="B74" s="0" t="n">
        <v>104</v>
      </c>
      <c r="C74" s="0" t="n">
        <v>6</v>
      </c>
    </row>
    <row r="75" customFormat="false" ht="15" hidden="false" customHeight="false" outlineLevel="0" collapsed="false">
      <c r="A75" s="0" t="s">
        <v>240</v>
      </c>
      <c r="B75" s="0" t="n">
        <v>104</v>
      </c>
      <c r="C75" s="0" t="n">
        <v>6</v>
      </c>
    </row>
    <row r="76" customFormat="false" ht="15" hidden="false" customHeight="false" outlineLevel="0" collapsed="false">
      <c r="A76" s="0" t="s">
        <v>241</v>
      </c>
      <c r="B76" s="0" t="n">
        <v>104</v>
      </c>
      <c r="C76" s="0" t="n">
        <v>6</v>
      </c>
    </row>
    <row r="77" customFormat="false" ht="15" hidden="false" customHeight="false" outlineLevel="0" collapsed="false">
      <c r="A77" s="0" t="s">
        <v>242</v>
      </c>
      <c r="B77" s="0" t="n">
        <v>141</v>
      </c>
      <c r="C77" s="0" t="n">
        <v>6</v>
      </c>
    </row>
    <row r="78" customFormat="false" ht="15" hidden="false" customHeight="false" outlineLevel="0" collapsed="false">
      <c r="A78" s="8" t="s">
        <v>243</v>
      </c>
      <c r="B78" s="2" t="n">
        <v>108</v>
      </c>
      <c r="C78" s="0" t="n">
        <v>6</v>
      </c>
    </row>
    <row r="79" customFormat="false" ht="15" hidden="false" customHeight="false" outlineLevel="0" collapsed="false">
      <c r="A79" s="8" t="s">
        <v>244</v>
      </c>
      <c r="B79" s="2" t="n">
        <v>108</v>
      </c>
      <c r="C79" s="0" t="n">
        <v>6</v>
      </c>
    </row>
    <row r="80" customFormat="false" ht="15" hidden="false" customHeight="false" outlineLevel="0" collapsed="false">
      <c r="A80" s="8" t="s">
        <v>245</v>
      </c>
      <c r="B80" s="2" t="n">
        <v>108</v>
      </c>
      <c r="C80" s="0" t="n">
        <v>6</v>
      </c>
    </row>
    <row r="81" customFormat="false" ht="15" hidden="false" customHeight="false" outlineLevel="0" collapsed="false">
      <c r="A81" s="0" t="s">
        <v>246</v>
      </c>
      <c r="B81" s="0" t="n">
        <v>104</v>
      </c>
      <c r="C81" s="0" t="n">
        <v>6</v>
      </c>
    </row>
    <row r="82" customFormat="false" ht="15" hidden="false" customHeight="false" outlineLevel="0" collapsed="false">
      <c r="A82" s="0" t="s">
        <v>247</v>
      </c>
      <c r="B82" s="0" t="n">
        <v>141</v>
      </c>
      <c r="C82" s="0" t="n">
        <v>6</v>
      </c>
    </row>
    <row r="83" customFormat="false" ht="15" hidden="false" customHeight="false" outlineLevel="0" collapsed="false">
      <c r="A83" s="0" t="s">
        <v>248</v>
      </c>
      <c r="B83" s="0" t="n">
        <v>104</v>
      </c>
      <c r="C83" s="0" t="n">
        <v>6</v>
      </c>
    </row>
    <row r="84" customFormat="false" ht="15" hidden="false" customHeight="false" outlineLevel="0" collapsed="false">
      <c r="A84" s="0" t="s">
        <v>249</v>
      </c>
      <c r="B84" s="0" t="n">
        <v>104</v>
      </c>
      <c r="C84" s="0" t="n">
        <v>6</v>
      </c>
    </row>
    <row r="85" customFormat="false" ht="15" hidden="false" customHeight="false" outlineLevel="0" collapsed="false">
      <c r="A85" s="0" t="s">
        <v>250</v>
      </c>
      <c r="B85" s="0" t="n">
        <v>141</v>
      </c>
      <c r="C85" s="0" t="n">
        <v>6</v>
      </c>
    </row>
    <row r="86" customFormat="false" ht="15" hidden="false" customHeight="false" outlineLevel="0" collapsed="false">
      <c r="A86" s="0" t="s">
        <v>251</v>
      </c>
      <c r="B86" s="0" t="n">
        <v>212</v>
      </c>
      <c r="C86" s="0" t="n">
        <v>6</v>
      </c>
    </row>
    <row r="87" customFormat="false" ht="15" hidden="false" customHeight="false" outlineLevel="0" collapsed="false">
      <c r="A87" s="0" t="s">
        <v>252</v>
      </c>
      <c r="B87" s="0" t="n">
        <v>127</v>
      </c>
      <c r="C87" s="0" t="n">
        <v>6</v>
      </c>
    </row>
    <row r="88" customFormat="false" ht="15" hidden="false" customHeight="false" outlineLevel="0" collapsed="false">
      <c r="A88" s="0" t="s">
        <v>253</v>
      </c>
      <c r="B88" s="0" t="n">
        <v>127</v>
      </c>
      <c r="C88" s="0" t="n">
        <v>6</v>
      </c>
    </row>
    <row r="89" customFormat="false" ht="15" hidden="false" customHeight="false" outlineLevel="0" collapsed="false">
      <c r="A89" s="0" t="s">
        <v>254</v>
      </c>
      <c r="B89" s="0" t="n">
        <v>104</v>
      </c>
      <c r="C89" s="0" t="n">
        <v>6</v>
      </c>
    </row>
    <row r="90" customFormat="false" ht="15" hidden="false" customHeight="false" outlineLevel="0" collapsed="false">
      <c r="A90" s="0" t="s">
        <v>255</v>
      </c>
      <c r="B90" s="0" t="n">
        <v>141</v>
      </c>
      <c r="C90" s="0" t="n">
        <v>6</v>
      </c>
    </row>
    <row r="91" customFormat="false" ht="15" hidden="false" customHeight="false" outlineLevel="0" collapsed="false">
      <c r="A91" s="0" t="s">
        <v>256</v>
      </c>
      <c r="B91" s="0" t="n">
        <v>76</v>
      </c>
      <c r="C91" s="0" t="n">
        <v>6</v>
      </c>
    </row>
    <row r="92" customFormat="false" ht="15" hidden="false" customHeight="false" outlineLevel="0" collapsed="false">
      <c r="A92" s="0" t="s">
        <v>257</v>
      </c>
      <c r="B92" s="0" t="n">
        <v>141</v>
      </c>
      <c r="C92" s="0" t="n">
        <v>6</v>
      </c>
    </row>
    <row r="93" customFormat="false" ht="15" hidden="false" customHeight="false" outlineLevel="0" collapsed="false">
      <c r="A93" s="0" t="s">
        <v>258</v>
      </c>
      <c r="B93" s="0" t="n">
        <v>141</v>
      </c>
      <c r="C93" s="0" t="n">
        <v>6</v>
      </c>
    </row>
    <row r="94" customFormat="false" ht="15" hidden="false" customHeight="false" outlineLevel="0" collapsed="false">
      <c r="A94" s="8" t="s">
        <v>259</v>
      </c>
      <c r="B94" s="2" t="n">
        <v>141</v>
      </c>
      <c r="C94" s="0" t="n">
        <v>6</v>
      </c>
    </row>
    <row r="95" customFormat="false" ht="15" hidden="false" customHeight="false" outlineLevel="0" collapsed="false">
      <c r="A95" s="8" t="s">
        <v>260</v>
      </c>
      <c r="B95" s="2" t="n">
        <v>141</v>
      </c>
      <c r="C95" s="0" t="n">
        <v>6</v>
      </c>
    </row>
    <row r="96" customFormat="false" ht="15" hidden="false" customHeight="false" outlineLevel="0" collapsed="false">
      <c r="A96" s="8" t="s">
        <v>261</v>
      </c>
      <c r="B96" s="2" t="n">
        <v>141</v>
      </c>
      <c r="C96" s="0" t="n">
        <v>6</v>
      </c>
    </row>
    <row r="97" customFormat="false" ht="15" hidden="false" customHeight="false" outlineLevel="0" collapsed="false">
      <c r="A97" s="0" t="s">
        <v>262</v>
      </c>
      <c r="B97" s="0" t="n">
        <v>76</v>
      </c>
      <c r="C97" s="0" t="n">
        <v>6</v>
      </c>
    </row>
    <row r="98" customFormat="false" ht="15" hidden="false" customHeight="false" outlineLevel="0" collapsed="false">
      <c r="A98" s="0" t="s">
        <v>263</v>
      </c>
      <c r="B98" s="0" t="n">
        <v>42</v>
      </c>
      <c r="C98" s="0" t="n">
        <v>6</v>
      </c>
    </row>
    <row r="99" customFormat="false" ht="15" hidden="false" customHeight="false" outlineLevel="0" collapsed="false">
      <c r="A99" s="0" t="s">
        <v>264</v>
      </c>
      <c r="B99" s="0" t="n">
        <v>73</v>
      </c>
      <c r="C99" s="0" t="n">
        <v>6</v>
      </c>
    </row>
    <row r="100" customFormat="false" ht="15" hidden="false" customHeight="false" outlineLevel="0" collapsed="false">
      <c r="A100" s="0" t="s">
        <v>265</v>
      </c>
      <c r="B100" s="0" t="n">
        <v>76</v>
      </c>
      <c r="C100" s="0" t="n">
        <v>6</v>
      </c>
    </row>
    <row r="101" customFormat="false" ht="15" hidden="false" customHeight="false" outlineLevel="0" collapsed="false">
      <c r="A101" s="0" t="s">
        <v>266</v>
      </c>
      <c r="B101" s="0" t="n">
        <v>73</v>
      </c>
      <c r="C101" s="0" t="n">
        <v>6</v>
      </c>
    </row>
    <row r="102" customFormat="false" ht="15" hidden="false" customHeight="false" outlineLevel="0" collapsed="false">
      <c r="A102" s="0" t="s">
        <v>267</v>
      </c>
      <c r="B102" s="0" t="n">
        <v>141</v>
      </c>
      <c r="C102" s="0" t="n">
        <v>6</v>
      </c>
    </row>
    <row r="103" customFormat="false" ht="15" hidden="false" customHeight="false" outlineLevel="0" collapsed="false">
      <c r="A103" s="0" t="s">
        <v>268</v>
      </c>
      <c r="B103" s="0" t="n">
        <v>141</v>
      </c>
      <c r="C103" s="0" t="n">
        <v>6</v>
      </c>
    </row>
    <row r="104" customFormat="false" ht="15" hidden="false" customHeight="false" outlineLevel="0" collapsed="false">
      <c r="A104" s="0" t="s">
        <v>269</v>
      </c>
      <c r="B104" s="0" t="n">
        <v>141</v>
      </c>
      <c r="C104" s="0" t="n">
        <v>6</v>
      </c>
    </row>
    <row r="105" customFormat="false" ht="15" hidden="false" customHeight="false" outlineLevel="0" collapsed="false">
      <c r="A105" s="0" t="s">
        <v>270</v>
      </c>
      <c r="B105" s="0" t="n">
        <v>141</v>
      </c>
      <c r="C105" s="0" t="n">
        <v>6</v>
      </c>
    </row>
    <row r="106" customFormat="false" ht="15" hidden="false" customHeight="false" outlineLevel="0" collapsed="false">
      <c r="A106" s="0" t="s">
        <v>271</v>
      </c>
      <c r="B106" s="0" t="n">
        <v>151</v>
      </c>
      <c r="C106" s="0" t="n">
        <v>6</v>
      </c>
    </row>
    <row r="107" customFormat="false" ht="15" hidden="false" customHeight="false" outlineLevel="0" collapsed="false">
      <c r="A107" s="8" t="s">
        <v>272</v>
      </c>
      <c r="B107" s="2" t="n">
        <v>141</v>
      </c>
      <c r="C107" s="0" t="n">
        <v>6</v>
      </c>
    </row>
    <row r="108" customFormat="false" ht="15" hidden="false" customHeight="false" outlineLevel="0" collapsed="false">
      <c r="A108" s="8" t="s">
        <v>273</v>
      </c>
      <c r="B108" s="2" t="n">
        <v>141</v>
      </c>
      <c r="C108" s="0" t="n">
        <v>6</v>
      </c>
    </row>
    <row r="109" customFormat="false" ht="15" hidden="false" customHeight="false" outlineLevel="0" collapsed="false">
      <c r="A109" s="8" t="s">
        <v>274</v>
      </c>
      <c r="B109" s="2" t="n">
        <v>141</v>
      </c>
      <c r="C109" s="0" t="n">
        <v>6</v>
      </c>
    </row>
    <row r="110" customFormat="false" ht="15" hidden="false" customHeight="false" outlineLevel="0" collapsed="false">
      <c r="A110" s="0" t="s">
        <v>275</v>
      </c>
      <c r="B110" s="0" t="n">
        <v>151</v>
      </c>
      <c r="C110" s="0" t="n">
        <v>6</v>
      </c>
    </row>
    <row r="111" customFormat="false" ht="15" hidden="false" customHeight="false" outlineLevel="0" collapsed="false">
      <c r="A111" s="0" t="s">
        <v>276</v>
      </c>
      <c r="B111" s="0" t="n">
        <v>212</v>
      </c>
      <c r="C111" s="0" t="n">
        <v>6</v>
      </c>
    </row>
    <row r="112" customFormat="false" ht="15" hidden="false" customHeight="false" outlineLevel="0" collapsed="false">
      <c r="A112" s="0" t="s">
        <v>277</v>
      </c>
      <c r="B112" s="0" t="n">
        <v>76</v>
      </c>
      <c r="C112" s="0" t="n">
        <v>6</v>
      </c>
    </row>
    <row r="113" customFormat="false" ht="15" hidden="false" customHeight="false" outlineLevel="0" collapsed="false">
      <c r="A113" s="0" t="s">
        <v>278</v>
      </c>
      <c r="B113" s="0" t="n">
        <v>151</v>
      </c>
      <c r="C113" s="0" t="n">
        <v>6</v>
      </c>
    </row>
    <row r="114" customFormat="false" ht="15" hidden="false" customHeight="false" outlineLevel="0" collapsed="false">
      <c r="A114" s="0" t="s">
        <v>279</v>
      </c>
      <c r="B114" s="0" t="n">
        <v>104</v>
      </c>
      <c r="C114" s="0" t="n">
        <v>6</v>
      </c>
    </row>
    <row r="115" customFormat="false" ht="15" hidden="false" customHeight="false" outlineLevel="0" collapsed="false">
      <c r="A115" s="0" t="s">
        <v>280</v>
      </c>
      <c r="B115" s="0" t="n">
        <v>82</v>
      </c>
      <c r="C115" s="0" t="n">
        <v>6</v>
      </c>
    </row>
    <row r="116" customFormat="false" ht="15" hidden="false" customHeight="false" outlineLevel="0" collapsed="false">
      <c r="A116" s="0" t="s">
        <v>281</v>
      </c>
      <c r="B116" s="0" t="n">
        <v>127</v>
      </c>
      <c r="C116" s="0" t="n">
        <v>6</v>
      </c>
    </row>
    <row r="117" customFormat="false" ht="15" hidden="false" customHeight="false" outlineLevel="0" collapsed="false">
      <c r="A117" s="0" t="s">
        <v>282</v>
      </c>
      <c r="B117" s="0" t="n">
        <v>151</v>
      </c>
      <c r="C117" s="0" t="n">
        <v>6</v>
      </c>
    </row>
    <row r="118" customFormat="false" ht="15" hidden="false" customHeight="false" outlineLevel="0" collapsed="false">
      <c r="A118" s="0" t="s">
        <v>283</v>
      </c>
      <c r="B118" s="0" t="n">
        <v>104</v>
      </c>
      <c r="C118" s="0" t="n">
        <v>6</v>
      </c>
    </row>
    <row r="119" customFormat="false" ht="15" hidden="false" customHeight="false" outlineLevel="0" collapsed="false">
      <c r="A119" s="0" t="s">
        <v>284</v>
      </c>
      <c r="B119" s="0" t="n">
        <v>42</v>
      </c>
      <c r="C119" s="0" t="n">
        <v>6</v>
      </c>
    </row>
    <row r="120" customFormat="false" ht="15" hidden="false" customHeight="false" outlineLevel="0" collapsed="false">
      <c r="A120" s="0" t="s">
        <v>285</v>
      </c>
      <c r="B120" s="0" t="n">
        <v>76</v>
      </c>
      <c r="C120" s="0" t="n">
        <v>6</v>
      </c>
    </row>
    <row r="121" customFormat="false" ht="15" hidden="false" customHeight="false" outlineLevel="0" collapsed="false">
      <c r="A121" s="0" t="s">
        <v>286</v>
      </c>
      <c r="B121" s="0" t="n">
        <v>104</v>
      </c>
      <c r="C121" s="0" t="n">
        <v>6</v>
      </c>
    </row>
    <row r="122" customFormat="false" ht="15" hidden="false" customHeight="false" outlineLevel="0" collapsed="false">
      <c r="A122" s="0" t="s">
        <v>287</v>
      </c>
      <c r="B122" s="0" t="n">
        <v>104</v>
      </c>
      <c r="C122" s="0" t="n">
        <v>6</v>
      </c>
    </row>
    <row r="123" customFormat="false" ht="15" hidden="false" customHeight="false" outlineLevel="0" collapsed="false">
      <c r="A123" s="0" t="s">
        <v>288</v>
      </c>
      <c r="B123" s="0" t="n">
        <v>141</v>
      </c>
      <c r="C123" s="0" t="n">
        <v>6</v>
      </c>
    </row>
    <row r="124" customFormat="false" ht="15" hidden="false" customHeight="false" outlineLevel="0" collapsed="false">
      <c r="A124" s="0" t="s">
        <v>289</v>
      </c>
      <c r="B124" s="0" t="n">
        <v>76</v>
      </c>
      <c r="C124" s="0" t="n">
        <v>6</v>
      </c>
    </row>
    <row r="125" customFormat="false" ht="15" hidden="false" customHeight="false" outlineLevel="0" collapsed="false">
      <c r="A125" s="0" t="s">
        <v>290</v>
      </c>
      <c r="B125" s="0" t="n">
        <v>104</v>
      </c>
      <c r="C125" s="0" t="n">
        <v>6</v>
      </c>
    </row>
    <row r="126" customFormat="false" ht="15" hidden="false" customHeight="false" outlineLevel="0" collapsed="false">
      <c r="A126" s="8" t="s">
        <v>291</v>
      </c>
      <c r="B126" s="2" t="n">
        <v>108</v>
      </c>
      <c r="C126" s="0" t="n">
        <v>6</v>
      </c>
    </row>
    <row r="127" customFormat="false" ht="15" hidden="false" customHeight="false" outlineLevel="0" collapsed="false">
      <c r="A127" s="8" t="s">
        <v>292</v>
      </c>
      <c r="B127" s="2" t="n">
        <v>108</v>
      </c>
      <c r="C127" s="0" t="n">
        <v>6</v>
      </c>
    </row>
    <row r="128" customFormat="false" ht="15" hidden="false" customHeight="false" outlineLevel="0" collapsed="false">
      <c r="A128" s="8" t="s">
        <v>293</v>
      </c>
      <c r="B128" s="2" t="n">
        <v>108</v>
      </c>
      <c r="C128" s="0" t="n">
        <v>6</v>
      </c>
    </row>
    <row r="129" customFormat="false" ht="15" hidden="false" customHeight="false" outlineLevel="0" collapsed="false">
      <c r="A129" s="0" t="s">
        <v>294</v>
      </c>
      <c r="B129" s="0" t="n">
        <v>104</v>
      </c>
      <c r="C129" s="0" t="n">
        <v>6</v>
      </c>
    </row>
    <row r="130" customFormat="false" ht="15" hidden="false" customHeight="false" outlineLevel="0" collapsed="false">
      <c r="A130" s="0" t="s">
        <v>295</v>
      </c>
      <c r="B130" s="0" t="n">
        <v>76</v>
      </c>
      <c r="C130" s="0" t="n">
        <v>6</v>
      </c>
    </row>
    <row r="131" customFormat="false" ht="15" hidden="false" customHeight="false" outlineLevel="0" collapsed="false">
      <c r="A131" s="0" t="s">
        <v>296</v>
      </c>
      <c r="B131" s="0" t="n">
        <v>76</v>
      </c>
      <c r="C131" s="0" t="n">
        <v>6</v>
      </c>
    </row>
    <row r="132" customFormat="false" ht="15" hidden="false" customHeight="false" outlineLevel="0" collapsed="false">
      <c r="A132" s="0" t="s">
        <v>297</v>
      </c>
      <c r="B132" s="0" t="n">
        <v>104</v>
      </c>
      <c r="C132" s="0" t="n">
        <v>6</v>
      </c>
    </row>
    <row r="133" customFormat="false" ht="15" hidden="false" customHeight="false" outlineLevel="0" collapsed="false">
      <c r="A133" s="0" t="s">
        <v>298</v>
      </c>
      <c r="B133" s="0" t="n">
        <v>212</v>
      </c>
      <c r="C133" s="0" t="n">
        <v>6</v>
      </c>
    </row>
    <row r="134" customFormat="false" ht="15" hidden="false" customHeight="false" outlineLevel="0" collapsed="false">
      <c r="A134" s="0" t="s">
        <v>299</v>
      </c>
      <c r="B134" s="0" t="n">
        <v>141</v>
      </c>
      <c r="C134" s="0" t="n">
        <v>6</v>
      </c>
    </row>
    <row r="135" customFormat="false" ht="15" hidden="false" customHeight="false" outlineLevel="0" collapsed="false">
      <c r="A135" s="0" t="s">
        <v>300</v>
      </c>
      <c r="B135" s="0" t="n">
        <v>104</v>
      </c>
      <c r="C135" s="0" t="n">
        <v>6</v>
      </c>
    </row>
    <row r="136" customFormat="false" ht="15" hidden="false" customHeight="false" outlineLevel="0" collapsed="false">
      <c r="A136" s="0" t="s">
        <v>301</v>
      </c>
      <c r="B136" s="0" t="n">
        <v>104</v>
      </c>
      <c r="C136" s="0" t="n">
        <v>6</v>
      </c>
    </row>
    <row r="137" customFormat="false" ht="15" hidden="false" customHeight="false" outlineLevel="0" collapsed="false">
      <c r="A137" s="0" t="s">
        <v>302</v>
      </c>
      <c r="B137" s="0" t="n">
        <v>76</v>
      </c>
      <c r="C137" s="0" t="n">
        <v>6</v>
      </c>
    </row>
    <row r="138" customFormat="false" ht="15" hidden="false" customHeight="false" outlineLevel="0" collapsed="false">
      <c r="A138" s="0" t="s">
        <v>303</v>
      </c>
      <c r="B138" s="0" t="n">
        <v>212</v>
      </c>
      <c r="C138" s="0" t="n">
        <v>6</v>
      </c>
      <c r="E138" s="0" t="n">
        <v>76</v>
      </c>
    </row>
    <row r="139" customFormat="false" ht="15" hidden="false" customHeight="false" outlineLevel="0" collapsed="false">
      <c r="A139" s="0" t="s">
        <v>304</v>
      </c>
      <c r="B139" s="0" t="n">
        <v>82</v>
      </c>
      <c r="C139" s="0" t="n">
        <v>6</v>
      </c>
    </row>
    <row r="140" customFormat="false" ht="15" hidden="false" customHeight="false" outlineLevel="0" collapsed="false">
      <c r="A140" s="0" t="s">
        <v>305</v>
      </c>
      <c r="B140" s="0" t="n">
        <v>76</v>
      </c>
      <c r="C140" s="0" t="n">
        <v>6</v>
      </c>
    </row>
    <row r="141" customFormat="false" ht="15" hidden="false" customHeight="false" outlineLevel="0" collapsed="false">
      <c r="A141" s="0" t="s">
        <v>306</v>
      </c>
      <c r="B141" s="0" t="n">
        <v>76</v>
      </c>
      <c r="C141" s="0" t="n">
        <v>6</v>
      </c>
    </row>
    <row r="142" customFormat="false" ht="15" hidden="false" customHeight="false" outlineLevel="0" collapsed="false">
      <c r="A142" s="0" t="s">
        <v>307</v>
      </c>
      <c r="B142" s="0" t="n">
        <v>76</v>
      </c>
      <c r="C142" s="0" t="n">
        <v>6</v>
      </c>
    </row>
    <row r="143" customFormat="false" ht="15" hidden="false" customHeight="false" outlineLevel="0" collapsed="false">
      <c r="A143" s="0" t="s">
        <v>308</v>
      </c>
      <c r="B143" s="0" t="n">
        <v>127</v>
      </c>
      <c r="C143" s="0" t="n">
        <v>6</v>
      </c>
    </row>
    <row r="144" customFormat="false" ht="15" hidden="false" customHeight="false" outlineLevel="0" collapsed="false">
      <c r="A144" s="0" t="s">
        <v>309</v>
      </c>
      <c r="B144" s="0" t="n">
        <v>141</v>
      </c>
      <c r="C144" s="0" t="n">
        <v>6</v>
      </c>
    </row>
    <row r="145" customFormat="false" ht="15" hidden="false" customHeight="false" outlineLevel="0" collapsed="false">
      <c r="A145" s="0" t="s">
        <v>310</v>
      </c>
      <c r="B145" s="0" t="n">
        <v>151</v>
      </c>
      <c r="C145" s="0" t="n">
        <v>6</v>
      </c>
    </row>
    <row r="146" customFormat="false" ht="15" hidden="false" customHeight="false" outlineLevel="0" collapsed="false">
      <c r="A146" s="0" t="s">
        <v>311</v>
      </c>
      <c r="B146" s="0" t="n">
        <v>151</v>
      </c>
      <c r="C146" s="0" t="n">
        <v>6</v>
      </c>
    </row>
    <row r="147" customFormat="false" ht="15" hidden="false" customHeight="false" outlineLevel="0" collapsed="false">
      <c r="A147" s="0" t="s">
        <v>312</v>
      </c>
      <c r="B147" s="0" t="n">
        <v>79</v>
      </c>
      <c r="C147" s="0" t="n">
        <v>6</v>
      </c>
    </row>
    <row r="148" customFormat="false" ht="15" hidden="false" customHeight="false" outlineLevel="0" collapsed="false">
      <c r="A148" s="0" t="s">
        <v>313</v>
      </c>
      <c r="B148" s="0" t="n">
        <v>104</v>
      </c>
      <c r="C148" s="0" t="n">
        <v>6</v>
      </c>
    </row>
    <row r="149" customFormat="false" ht="15" hidden="false" customHeight="false" outlineLevel="0" collapsed="false">
      <c r="A149" s="0" t="s">
        <v>314</v>
      </c>
      <c r="B149" s="0" t="n">
        <v>76</v>
      </c>
      <c r="C149" s="0" t="n">
        <v>6</v>
      </c>
    </row>
    <row r="150" customFormat="false" ht="15" hidden="false" customHeight="false" outlineLevel="0" collapsed="false">
      <c r="A150" s="0" t="s">
        <v>315</v>
      </c>
      <c r="B150" s="0" t="n">
        <v>76</v>
      </c>
      <c r="C150" s="0" t="n">
        <v>6</v>
      </c>
    </row>
    <row r="151" customFormat="false" ht="15" hidden="false" customHeight="false" outlineLevel="0" collapsed="false">
      <c r="A151" s="0" t="s">
        <v>316</v>
      </c>
      <c r="B151" s="0" t="n">
        <v>104</v>
      </c>
      <c r="C151" s="0" t="n">
        <v>6</v>
      </c>
    </row>
    <row r="152" customFormat="false" ht="15" hidden="false" customHeight="false" outlineLevel="0" collapsed="false">
      <c r="A152" s="0" t="s">
        <v>317</v>
      </c>
      <c r="B152" s="0" t="n">
        <v>141</v>
      </c>
      <c r="C152" s="0" t="n">
        <v>6</v>
      </c>
    </row>
    <row r="153" customFormat="false" ht="15" hidden="false" customHeight="false" outlineLevel="0" collapsed="false">
      <c r="A153" s="0" t="s">
        <v>318</v>
      </c>
      <c r="B153" s="0" t="n">
        <v>136</v>
      </c>
      <c r="C153" s="0" t="n">
        <v>6</v>
      </c>
    </row>
    <row r="154" customFormat="false" ht="15" hidden="false" customHeight="false" outlineLevel="0" collapsed="false">
      <c r="A154" s="0" t="s">
        <v>319</v>
      </c>
      <c r="B154" s="0" t="n">
        <v>104</v>
      </c>
      <c r="C154" s="0" t="n">
        <v>6</v>
      </c>
    </row>
    <row r="155" customFormat="false" ht="15" hidden="false" customHeight="false" outlineLevel="0" collapsed="false">
      <c r="A155" s="0" t="s">
        <v>320</v>
      </c>
      <c r="B155" s="0" t="n">
        <v>76</v>
      </c>
      <c r="C155" s="0" t="n">
        <v>6</v>
      </c>
    </row>
    <row r="156" customFormat="false" ht="15" hidden="false" customHeight="false" outlineLevel="0" collapsed="false">
      <c r="A156" s="0" t="s">
        <v>321</v>
      </c>
      <c r="B156" s="0" t="n">
        <v>76</v>
      </c>
      <c r="C156" s="0" t="n">
        <v>6</v>
      </c>
    </row>
    <row r="157" customFormat="false" ht="15" hidden="false" customHeight="false" outlineLevel="0" collapsed="false">
      <c r="A157" s="0" t="s">
        <v>322</v>
      </c>
      <c r="B157" s="0" t="n">
        <v>82</v>
      </c>
      <c r="C157" s="0" t="n">
        <v>6</v>
      </c>
    </row>
    <row r="158" customFormat="false" ht="15" hidden="false" customHeight="false" outlineLevel="0" collapsed="false">
      <c r="A158" s="0" t="s">
        <v>323</v>
      </c>
      <c r="B158" s="0" t="n">
        <v>104</v>
      </c>
      <c r="C158" s="0" t="n">
        <v>6</v>
      </c>
    </row>
    <row r="159" customFormat="false" ht="15" hidden="false" customHeight="false" outlineLevel="0" collapsed="false">
      <c r="A159" s="0" t="s">
        <v>324</v>
      </c>
      <c r="B159" s="0" t="n">
        <v>104</v>
      </c>
      <c r="C159" s="0" t="n">
        <v>6</v>
      </c>
    </row>
    <row r="160" customFormat="false" ht="15" hidden="false" customHeight="false" outlineLevel="0" collapsed="false">
      <c r="A160" s="0" t="s">
        <v>325</v>
      </c>
      <c r="B160" s="0" t="n">
        <v>212</v>
      </c>
      <c r="C160" s="0" t="n">
        <v>6</v>
      </c>
    </row>
    <row r="161" customFormat="false" ht="15" hidden="false" customHeight="false" outlineLevel="0" collapsed="false">
      <c r="A161" s="0" t="s">
        <v>326</v>
      </c>
      <c r="B161" s="0" t="n">
        <v>104</v>
      </c>
      <c r="C161" s="0" t="n">
        <v>6</v>
      </c>
    </row>
    <row r="162" customFormat="false" ht="15" hidden="false" customHeight="false" outlineLevel="0" collapsed="false">
      <c r="A162" s="0" t="s">
        <v>327</v>
      </c>
      <c r="B162" s="0" t="n">
        <v>212</v>
      </c>
      <c r="C162" s="0" t="n">
        <v>6</v>
      </c>
    </row>
    <row r="163" customFormat="false" ht="15" hidden="false" customHeight="false" outlineLevel="0" collapsed="false">
      <c r="A163" s="0" t="s">
        <v>328</v>
      </c>
      <c r="B163" s="0" t="n">
        <v>104</v>
      </c>
      <c r="C163" s="0" t="n">
        <v>6</v>
      </c>
    </row>
    <row r="164" customFormat="false" ht="15" hidden="false" customHeight="false" outlineLevel="0" collapsed="false">
      <c r="A164" s="0" t="s">
        <v>329</v>
      </c>
      <c r="B164" s="0" t="n">
        <v>82</v>
      </c>
      <c r="C164" s="0" t="n">
        <v>6</v>
      </c>
    </row>
    <row r="165" customFormat="false" ht="15" hidden="false" customHeight="false" outlineLevel="0" collapsed="false">
      <c r="A165" s="0" t="s">
        <v>330</v>
      </c>
      <c r="B165" s="0" t="n">
        <v>141</v>
      </c>
      <c r="C165" s="0" t="n">
        <v>6</v>
      </c>
    </row>
    <row r="166" customFormat="false" ht="15" hidden="false" customHeight="false" outlineLevel="0" collapsed="false">
      <c r="A166" s="0" t="s">
        <v>331</v>
      </c>
      <c r="B166" s="0" t="n">
        <v>127</v>
      </c>
      <c r="C166" s="0" t="n">
        <v>6</v>
      </c>
    </row>
    <row r="167" customFormat="false" ht="15" hidden="false" customHeight="false" outlineLevel="0" collapsed="false">
      <c r="A167" s="0" t="s">
        <v>332</v>
      </c>
      <c r="B167" s="0" t="n">
        <v>127</v>
      </c>
      <c r="C167" s="0" t="n">
        <v>6</v>
      </c>
    </row>
    <row r="168" customFormat="false" ht="15" hidden="false" customHeight="false" outlineLevel="0" collapsed="false">
      <c r="A168" s="0" t="s">
        <v>333</v>
      </c>
      <c r="B168" s="0" t="n">
        <v>136</v>
      </c>
      <c r="C168" s="0" t="n">
        <v>6</v>
      </c>
    </row>
    <row r="169" customFormat="false" ht="15" hidden="false" customHeight="false" outlineLevel="0" collapsed="false">
      <c r="A169" s="0" t="s">
        <v>334</v>
      </c>
      <c r="B169" s="0" t="n">
        <v>127</v>
      </c>
      <c r="C169" s="0" t="n">
        <v>6</v>
      </c>
      <c r="E169" s="0" t="n">
        <v>76</v>
      </c>
    </row>
    <row r="170" customFormat="false" ht="15" hidden="false" customHeight="false" outlineLevel="0" collapsed="false">
      <c r="A170" s="0" t="s">
        <v>335</v>
      </c>
      <c r="B170" s="0" t="n">
        <v>127</v>
      </c>
      <c r="C170" s="0" t="n">
        <v>6</v>
      </c>
    </row>
    <row r="171" customFormat="false" ht="15" hidden="false" customHeight="false" outlineLevel="0" collapsed="false">
      <c r="A171" s="0" t="s">
        <v>336</v>
      </c>
      <c r="B171" s="0" t="n">
        <v>76</v>
      </c>
      <c r="C171" s="0" t="n">
        <v>6</v>
      </c>
    </row>
    <row r="172" customFormat="false" ht="15" hidden="false" customHeight="false" outlineLevel="0" collapsed="false">
      <c r="A172" s="0" t="s">
        <v>337</v>
      </c>
      <c r="B172" s="0" t="n">
        <v>82</v>
      </c>
      <c r="C172" s="0" t="n">
        <v>6</v>
      </c>
    </row>
    <row r="173" customFormat="false" ht="15" hidden="false" customHeight="false" outlineLevel="0" collapsed="false">
      <c r="A173" s="0" t="s">
        <v>338</v>
      </c>
      <c r="B173" s="0" t="n">
        <v>127</v>
      </c>
      <c r="C173" s="0" t="n">
        <v>6</v>
      </c>
      <c r="E173" s="0" t="n">
        <v>76</v>
      </c>
    </row>
    <row r="174" customFormat="false" ht="15" hidden="false" customHeight="false" outlineLevel="0" collapsed="false">
      <c r="A174" s="0" t="s">
        <v>339</v>
      </c>
      <c r="B174" s="0" t="n">
        <v>104</v>
      </c>
      <c r="C174" s="0" t="n">
        <v>6</v>
      </c>
    </row>
    <row r="175" customFormat="false" ht="15" hidden="false" customHeight="false" outlineLevel="0" collapsed="false">
      <c r="A175" s="0" t="s">
        <v>340</v>
      </c>
      <c r="B175" s="0" t="n">
        <v>104</v>
      </c>
      <c r="C175" s="0" t="n">
        <v>6</v>
      </c>
    </row>
    <row r="176" customFormat="false" ht="15" hidden="false" customHeight="false" outlineLevel="0" collapsed="false">
      <c r="A176" s="0" t="s">
        <v>341</v>
      </c>
      <c r="B176" s="0" t="n">
        <v>212</v>
      </c>
      <c r="C176" s="0" t="n">
        <v>6</v>
      </c>
    </row>
    <row r="177" customFormat="false" ht="15" hidden="false" customHeight="false" outlineLevel="0" collapsed="false">
      <c r="A177" s="0" t="s">
        <v>342</v>
      </c>
      <c r="B177" s="0" t="n">
        <v>42</v>
      </c>
      <c r="C177" s="0" t="n">
        <v>6</v>
      </c>
    </row>
    <row r="178" customFormat="false" ht="15" hidden="false" customHeight="false" outlineLevel="0" collapsed="false">
      <c r="A178" s="0" t="s">
        <v>343</v>
      </c>
      <c r="B178" s="0" t="n">
        <v>73</v>
      </c>
      <c r="C178" s="0" t="n">
        <v>6</v>
      </c>
    </row>
    <row r="179" customFormat="false" ht="15" hidden="false" customHeight="false" outlineLevel="0" collapsed="false">
      <c r="A179" s="0" t="s">
        <v>344</v>
      </c>
      <c r="B179" s="0" t="n">
        <v>127</v>
      </c>
      <c r="C179" s="0" t="n">
        <v>6</v>
      </c>
    </row>
    <row r="180" customFormat="false" ht="15" hidden="false" customHeight="false" outlineLevel="0" collapsed="false">
      <c r="A180" s="0" t="s">
        <v>345</v>
      </c>
      <c r="B180" s="0" t="n">
        <v>76</v>
      </c>
      <c r="C180" s="0" t="n">
        <v>6</v>
      </c>
    </row>
    <row r="181" customFormat="false" ht="15" hidden="false" customHeight="false" outlineLevel="0" collapsed="false">
      <c r="A181" s="0" t="s">
        <v>346</v>
      </c>
      <c r="B181" s="0" t="n">
        <v>104</v>
      </c>
      <c r="C181" s="0" t="n">
        <v>6</v>
      </c>
    </row>
    <row r="182" customFormat="false" ht="15" hidden="false" customHeight="false" outlineLevel="0" collapsed="false">
      <c r="A182" s="0" t="s">
        <v>347</v>
      </c>
      <c r="B182" s="0" t="n">
        <v>127</v>
      </c>
      <c r="C182" s="0" t="n">
        <v>6</v>
      </c>
    </row>
    <row r="183" customFormat="false" ht="15" hidden="false" customHeight="false" outlineLevel="0" collapsed="false">
      <c r="A183" s="0" t="s">
        <v>348</v>
      </c>
      <c r="B183" s="0" t="n">
        <v>76</v>
      </c>
      <c r="C183" s="0" t="n">
        <v>6</v>
      </c>
    </row>
    <row r="184" customFormat="false" ht="15" hidden="false" customHeight="false" outlineLevel="0" collapsed="false">
      <c r="A184" s="0" t="s">
        <v>349</v>
      </c>
      <c r="B184" s="0" t="n">
        <v>104</v>
      </c>
      <c r="C184" s="0" t="n">
        <v>6</v>
      </c>
    </row>
    <row r="185" customFormat="false" ht="15" hidden="false" customHeight="false" outlineLevel="0" collapsed="false">
      <c r="A185" s="0" t="s">
        <v>350</v>
      </c>
      <c r="B185" s="0" t="n">
        <v>104</v>
      </c>
      <c r="C185" s="0" t="n">
        <v>6</v>
      </c>
    </row>
    <row r="186" customFormat="false" ht="15" hidden="false" customHeight="false" outlineLevel="0" collapsed="false">
      <c r="A186" s="0" t="s">
        <v>351</v>
      </c>
      <c r="B186" s="0" t="n">
        <v>141</v>
      </c>
      <c r="C186" s="0" t="n">
        <v>6</v>
      </c>
    </row>
    <row r="187" customFormat="false" ht="15" hidden="false" customHeight="false" outlineLevel="0" collapsed="false">
      <c r="A187" s="0" t="s">
        <v>352</v>
      </c>
      <c r="B187" s="0" t="n">
        <v>104</v>
      </c>
      <c r="C187" s="0" t="n">
        <v>6</v>
      </c>
    </row>
    <row r="188" customFormat="false" ht="15" hidden="false" customHeight="false" outlineLevel="0" collapsed="false">
      <c r="A188" s="0" t="s">
        <v>353</v>
      </c>
      <c r="B188" s="0" t="n">
        <v>42</v>
      </c>
      <c r="C188" s="0" t="n">
        <v>6</v>
      </c>
    </row>
    <row r="189" customFormat="false" ht="15" hidden="false" customHeight="false" outlineLevel="0" collapsed="false">
      <c r="A189" s="0" t="s">
        <v>354</v>
      </c>
      <c r="B189" s="0" t="n">
        <v>211</v>
      </c>
      <c r="C189" s="0" t="n">
        <v>6</v>
      </c>
      <c r="E189" s="0" t="n">
        <v>151</v>
      </c>
    </row>
    <row r="190" customFormat="false" ht="15" hidden="false" customHeight="false" outlineLevel="0" collapsed="false">
      <c r="A190" s="0" t="s">
        <v>355</v>
      </c>
      <c r="B190" s="0" t="n">
        <v>211</v>
      </c>
      <c r="C190" s="0" t="n">
        <v>6</v>
      </c>
      <c r="E190" s="0" t="n">
        <v>151</v>
      </c>
    </row>
    <row r="191" customFormat="false" ht="15" hidden="false" customHeight="false" outlineLevel="0" collapsed="false">
      <c r="A191" s="0" t="s">
        <v>356</v>
      </c>
      <c r="B191" s="0" t="n">
        <v>76</v>
      </c>
      <c r="C191" s="0" t="n">
        <v>6</v>
      </c>
    </row>
    <row r="192" customFormat="false" ht="15" hidden="false" customHeight="false" outlineLevel="0" collapsed="false">
      <c r="A192" s="0" t="s">
        <v>357</v>
      </c>
      <c r="B192" s="0" t="n">
        <v>76</v>
      </c>
      <c r="C192" s="0" t="n">
        <v>6</v>
      </c>
    </row>
    <row r="193" customFormat="false" ht="15" hidden="false" customHeight="false" outlineLevel="0" collapsed="false">
      <c r="A193" s="0" t="s">
        <v>358</v>
      </c>
      <c r="B193" s="0" t="n">
        <v>227</v>
      </c>
      <c r="C193" s="0" t="n">
        <v>6</v>
      </c>
    </row>
    <row r="194" customFormat="false" ht="15" hidden="false" customHeight="false" outlineLevel="0" collapsed="false">
      <c r="A194" s="0" t="s">
        <v>359</v>
      </c>
    </row>
    <row r="195" customFormat="false" ht="15" hidden="false" customHeight="false" outlineLevel="0" collapsed="false">
      <c r="A195" s="0" t="s">
        <v>360</v>
      </c>
    </row>
    <row r="196" customFormat="false" ht="15" hidden="false" customHeight="false" outlineLevel="0" collapsed="false">
      <c r="A196" s="0" t="s">
        <v>361</v>
      </c>
    </row>
    <row r="197" customFormat="false" ht="15" hidden="false" customHeight="false" outlineLevel="0" collapsed="false">
      <c r="A197" s="0" t="s">
        <v>362</v>
      </c>
    </row>
    <row r="198" customFormat="false" ht="15" hidden="false" customHeight="false" outlineLevel="0" collapsed="false">
      <c r="A198" s="0" t="s">
        <v>363</v>
      </c>
    </row>
    <row r="199" customFormat="false" ht="15" hidden="false" customHeight="false" outlineLevel="0" collapsed="false">
      <c r="A199" s="0" t="s">
        <v>364</v>
      </c>
    </row>
    <row r="200" customFormat="false" ht="15" hidden="false" customHeight="false" outlineLevel="0" collapsed="false">
      <c r="A200" s="0" t="s">
        <v>365</v>
      </c>
    </row>
    <row r="201" customFormat="false" ht="15" hidden="false" customHeight="false" outlineLevel="0" collapsed="false">
      <c r="A201" s="0" t="s">
        <v>366</v>
      </c>
    </row>
    <row r="202" customFormat="false" ht="15" hidden="false" customHeight="false" outlineLevel="0" collapsed="false">
      <c r="A202" s="0" t="s">
        <v>3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0: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2" style="0" width="8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0" t="s">
        <v>368</v>
      </c>
      <c r="B2" s="0" t="n">
        <v>158</v>
      </c>
      <c r="C2" s="0" t="s">
        <v>369</v>
      </c>
    </row>
    <row r="3" customFormat="false" ht="15" hidden="false" customHeight="false" outlineLevel="0" collapsed="false">
      <c r="A3" s="0" t="s">
        <v>370</v>
      </c>
      <c r="B3" s="0" t="n">
        <v>158</v>
      </c>
      <c r="C3" s="0" t="s">
        <v>369</v>
      </c>
    </row>
    <row r="4" customFormat="false" ht="15" hidden="false" customHeight="false" outlineLevel="0" collapsed="false">
      <c r="A4" s="0" t="s">
        <v>371</v>
      </c>
      <c r="B4" s="0" t="n">
        <v>105</v>
      </c>
      <c r="C4" s="0" t="s">
        <v>369</v>
      </c>
    </row>
    <row r="5" customFormat="false" ht="15" hidden="false" customHeight="false" outlineLevel="0" collapsed="false">
      <c r="A5" s="0" t="s">
        <v>372</v>
      </c>
      <c r="B5" s="0" t="n">
        <v>105</v>
      </c>
      <c r="C5" s="0" t="s">
        <v>369</v>
      </c>
    </row>
    <row r="6" customFormat="false" ht="15" hidden="false" customHeight="false" outlineLevel="0" collapsed="false">
      <c r="A6" s="0" t="s">
        <v>373</v>
      </c>
      <c r="B6" s="0" t="n">
        <v>105</v>
      </c>
      <c r="C6" s="0" t="s">
        <v>369</v>
      </c>
    </row>
    <row r="7" customFormat="false" ht="15" hidden="false" customHeight="false" outlineLevel="0" collapsed="false">
      <c r="A7" s="0" t="s">
        <v>374</v>
      </c>
      <c r="B7" s="0" t="n">
        <v>57</v>
      </c>
      <c r="C7" s="0" t="s">
        <v>369</v>
      </c>
    </row>
    <row r="8" customFormat="false" ht="15" hidden="false" customHeight="false" outlineLevel="0" collapsed="false">
      <c r="A8" s="0" t="s">
        <v>375</v>
      </c>
      <c r="B8" s="0" t="n">
        <v>105</v>
      </c>
      <c r="C8" s="0" t="s">
        <v>369</v>
      </c>
    </row>
    <row r="9" customFormat="false" ht="15" hidden="false" customHeight="false" outlineLevel="0" collapsed="false">
      <c r="A9" s="0" t="s">
        <v>376</v>
      </c>
      <c r="B9" s="0" t="n">
        <v>96</v>
      </c>
      <c r="C9" s="0" t="s">
        <v>369</v>
      </c>
    </row>
    <row r="10" customFormat="false" ht="15" hidden="false" customHeight="false" outlineLevel="0" collapsed="false">
      <c r="A10" s="0" t="s">
        <v>377</v>
      </c>
      <c r="B10" s="0" t="n">
        <v>105</v>
      </c>
      <c r="C10" s="0" t="s">
        <v>3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23:31:13Z</dcterms:created>
  <dc:creator>rleung</dc:creator>
  <dc:description/>
  <dc:language>en-US</dc:language>
  <cp:lastModifiedBy>rleung</cp:lastModifiedBy>
  <dcterms:modified xsi:type="dcterms:W3CDTF">2008-04-14T03:05:53Z</dcterms:modified>
  <cp:revision>0</cp:revision>
  <dc:subject/>
  <dc:title/>
</cp:coreProperties>
</file>