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divx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1" uniqueCount="4791">
  <si>
    <t xml:space="preserve">Betrayal</t>
  </si>
  <si>
    <t xml:space="preserve">Braća po materi</t>
  </si>
  <si>
    <t xml:space="preserve">Cable guy</t>
  </si>
  <si>
    <t xml:space="preserve">Card player</t>
  </si>
  <si>
    <t xml:space="preserve">Cavern</t>
  </si>
  <si>
    <t xml:space="preserve">Cerebrus</t>
  </si>
  <si>
    <t xml:space="preserve">Crna mačka bijeli mačor</t>
  </si>
  <si>
    <t xml:space="preserve">Escape to athena</t>
  </si>
  <si>
    <t xml:space="preserve">Forgotten</t>
  </si>
  <si>
    <t xml:space="preserve">Hannibal</t>
  </si>
  <si>
    <t xml:space="preserve">He got game</t>
  </si>
  <si>
    <t xml:space="preserve">Head in the clouds 2CD</t>
  </si>
  <si>
    <t xml:space="preserve">Hostage 2CD</t>
  </si>
  <si>
    <t xml:space="preserve">Independence day</t>
  </si>
  <si>
    <t xml:space="preserve">Jersey Girls</t>
  </si>
  <si>
    <t xml:space="preserve">Jesen stiže dunjo moja</t>
  </si>
  <si>
    <t xml:space="preserve">Kad porastem bicu kengur</t>
  </si>
  <si>
    <t xml:space="preserve">Karaula</t>
  </si>
  <si>
    <t xml:space="preserve">King Artur 2CD</t>
  </si>
  <si>
    <t xml:space="preserve">Konjanik</t>
  </si>
  <si>
    <t xml:space="preserve">Life aquatik with Steve Tisson</t>
  </si>
  <si>
    <t xml:space="preserve">Luminous motion</t>
  </si>
  <si>
    <t xml:space="preserve">Machinist</t>
  </si>
  <si>
    <t xml:space="preserve">Mar adentro 2CD</t>
  </si>
  <si>
    <t xml:space="preserve">Merchant of Venice 2CD</t>
  </si>
  <si>
    <t xml:space="preserve">National treasure 2CD</t>
  </si>
  <si>
    <t xml:space="preserve">Perfect Storm</t>
  </si>
  <si>
    <t xml:space="preserve">Poltron</t>
  </si>
  <si>
    <t xml:space="preserve">Shong 4CD</t>
  </si>
  <si>
    <t xml:space="preserve">Silver city 2CD</t>
  </si>
  <si>
    <t xml:space="preserve">Stripterase</t>
  </si>
  <si>
    <t xml:space="preserve">Undead</t>
  </si>
  <si>
    <t xml:space="preserve">Valter brani Sarajevo</t>
  </si>
  <si>
    <t xml:space="preserve">Yound Adam</t>
  </si>
  <si>
    <t xml:space="preserve">Život je čudo 2CD</t>
  </si>
  <si>
    <t xml:space="preserve">7đ</t>
  </si>
  <si>
    <t xml:space="preserve">Neki fimovi su prodati pa vas molim da uvazite eventualne korekcije pri narudzbi. Dogovor na mail oko isporuke jer su filmovi van Sarajeva!</t>
  </si>
  <si>
    <t xml:space="preserve"> </t>
  </si>
  <si>
    <t xml:space="preserve">DA</t>
  </si>
  <si>
    <t xml:space="preserve">BO DEREK</t>
  </si>
  <si>
    <t xml:space="preserve">komedija</t>
  </si>
  <si>
    <t xml:space="preserve">Dan Aykroyd Ned Beatty John Belushi Lorraine Gary Murray Hamilton Christopher Lee Tim Matheson Toshiro Mifune Warren Oates Robert Stack Treat Williams</t>
  </si>
  <si>
    <t xml:space="preserve">  borat                                                                +++++                                          </t>
  </si>
  <si>
    <t xml:space="preserve">"O"</t>
  </si>
  <si>
    <t xml:space="preserve">drama</t>
  </si>
  <si>
    <t xml:space="preserve">Chris Freihofer Mekhi Phifer Andrew Keegan Julia Stiles</t>
  </si>
  <si>
    <t xml:space="preserve">.com For Murder</t>
  </si>
  <si>
    <t xml:space="preserve">nazovi .com za ubistvo</t>
  </si>
  <si>
    <t xml:space="preserve">triler</t>
  </si>
  <si>
    <t xml:space="preserve">Nastassja Kinski</t>
  </si>
  <si>
    <t xml:space="preserve">[</t>
  </si>
  <si>
    <t xml:space="preserve">Titanik</t>
  </si>
  <si>
    <t xml:space="preserve">Drama</t>
  </si>
  <si>
    <t xml:space="preserve">Leonardo DiCaprio, Kate Winslet, Kathy Bates</t>
  </si>
  <si>
    <t xml:space="preserve">85 min.</t>
  </si>
  <si>
    <t xml:space="preserve">Sf</t>
  </si>
  <si>
    <t xml:space="preserve">Adam Baldwin, Elizabeth Berkley</t>
  </si>
  <si>
    <t xml:space="preserve">007 - The World Is Not Enough</t>
  </si>
  <si>
    <t xml:space="preserve">007 - Svijet nije dovoljan</t>
  </si>
  <si>
    <t xml:space="preserve">James Bond</t>
  </si>
  <si>
    <t xml:space="preserve">Pierce Brosnan, Sophie Marceau</t>
  </si>
  <si>
    <t xml:space="preserve">007 - Tomorrow Never Dies</t>
  </si>
  <si>
    <t xml:space="preserve">007 - Sutra nikad ne umire</t>
  </si>
  <si>
    <t xml:space="preserve">Pierce Brosnan, Teri Hatcher, Judy Dench</t>
  </si>
  <si>
    <t xml:space="preserve">007 Dr. No </t>
  </si>
  <si>
    <t xml:space="preserve">110 min </t>
  </si>
  <si>
    <t xml:space="preserve">Action / Thriller</t>
  </si>
  <si>
    <t xml:space="preserve">Sean Connery,Ursula Andress </t>
  </si>
  <si>
    <t xml:space="preserve">007 From Russia with Love</t>
  </si>
  <si>
    <t xml:space="preserve">115 min </t>
  </si>
  <si>
    <t xml:space="preserve">Thriller </t>
  </si>
  <si>
    <t xml:space="preserve">Sean Connery,Daniela Bianchi </t>
  </si>
  <si>
    <t xml:space="preserve">007 Licence to Kill </t>
  </si>
  <si>
    <t xml:space="preserve">133 min </t>
  </si>
  <si>
    <t xml:space="preserve">Timothy Dalton,Carey Lowell </t>
  </si>
  <si>
    <t xml:space="preserve">007 Man with the Golden Gun, The </t>
  </si>
  <si>
    <t xml:space="preserve">125 min </t>
  </si>
  <si>
    <t xml:space="preserve">Action / Adventure </t>
  </si>
  <si>
    <t xml:space="preserve">Roger Moore ,Christopher Lee </t>
  </si>
  <si>
    <t xml:space="preserve">007 On Her Majesty's Secret Service</t>
  </si>
  <si>
    <t xml:space="preserve">140 min </t>
  </si>
  <si>
    <t xml:space="preserve">Action  </t>
  </si>
  <si>
    <t xml:space="preserve">George Lazenby ,Telly Savalas </t>
  </si>
  <si>
    <t xml:space="preserve">007 Spy Who Loved Me, The </t>
  </si>
  <si>
    <t xml:space="preserve">123 min </t>
  </si>
  <si>
    <t xml:space="preserve"> Action </t>
  </si>
  <si>
    <t xml:space="preserve">Roger Moore,Barbara Bach </t>
  </si>
  <si>
    <t xml:space="preserve">007 You Only Live Twice</t>
  </si>
  <si>
    <t xml:space="preserve">117 min </t>
  </si>
  <si>
    <t xml:space="preserve">Action </t>
  </si>
  <si>
    <t xml:space="preserve">Sean Connery,Akiko Wakabayashi</t>
  </si>
  <si>
    <t xml:space="preserve">1 NA 1-test</t>
  </si>
  <si>
    <t xml:space="preserve">ZORAN CVIJANOVIĆ</t>
  </si>
  <si>
    <t xml:space="preserve">10 things I hate about you</t>
  </si>
  <si>
    <t xml:space="preserve">10 razloga zašto te mrzim</t>
  </si>
  <si>
    <t xml:space="preserve">Komedija</t>
  </si>
  <si>
    <t xml:space="preserve">Joseph Gordon-Levitt, Julia Stiles, Heath Ledger </t>
  </si>
  <si>
    <t xml:space="preserve">100 Girls</t>
  </si>
  <si>
    <t xml:space="preserve">100 devojaka</t>
  </si>
  <si>
    <t xml:space="preserve">95 min.</t>
  </si>
  <si>
    <t xml:space="preserve">Teen - komedija</t>
  </si>
  <si>
    <t xml:space="preserve">Jonathan Tucker, Katherine Heigl</t>
  </si>
  <si>
    <t xml:space="preserve">100 Women </t>
  </si>
  <si>
    <t xml:space="preserve">Girl Fever</t>
  </si>
  <si>
    <t xml:space="preserve">comedy</t>
  </si>
  <si>
    <t xml:space="preserve">Chad Donella,Jackie Katzman,Jennifer Morrison</t>
  </si>
  <si>
    <t xml:space="preserve">101 dalmatians</t>
  </si>
  <si>
    <t xml:space="preserve">101 Dalmatiner</t>
  </si>
  <si>
    <t xml:space="preserve">Dječji film</t>
  </si>
  <si>
    <t xml:space="preserve">Joelyn Richardson, Glen Close, Jeff Daniels </t>
  </si>
  <si>
    <t xml:space="preserve">101 Dalmatians II</t>
  </si>
  <si>
    <t xml:space="preserve">101 dalmatinac II</t>
  </si>
  <si>
    <t xml:space="preserve">99 min.</t>
  </si>
  <si>
    <t xml:space="preserve">Glenn Close, Jeff Daniels, Joely Richardson</t>
  </si>
  <si>
    <t xml:space="preserve">101 Embarrassing Sexual Accident</t>
  </si>
  <si>
    <t xml:space="preserve">NE</t>
  </si>
  <si>
    <t xml:space="preserve">dokumentarac</t>
  </si>
  <si>
    <t xml:space="preserve">102 Dalmatians</t>
  </si>
  <si>
    <t xml:space="preserve">102 Dalmatinca</t>
  </si>
  <si>
    <t xml:space="preserve">DA </t>
  </si>
  <si>
    <t xml:space="preserve">Joan Gruffudd, Alice Evans, Tim Mcinnerny</t>
  </si>
  <si>
    <t xml:space="preserve">12 monkeys</t>
  </si>
  <si>
    <t xml:space="preserve">12 majmuna</t>
  </si>
  <si>
    <t xml:space="preserve">SF</t>
  </si>
  <si>
    <t xml:space="preserve">Brad Pitt, Bruce Willis</t>
  </si>
  <si>
    <t xml:space="preserve">13 ghost</t>
  </si>
  <si>
    <t xml:space="preserve">91 min </t>
  </si>
  <si>
    <t xml:space="preserve">Horror / Thriller / Comedy </t>
  </si>
  <si>
    <t xml:space="preserve">Matthew Lillard,Shannon Elizabet</t>
  </si>
  <si>
    <t xml:space="preserve">13 going on 30</t>
  </si>
  <si>
    <t xml:space="preserve">Jennifer Garner, Mark Ruffalo</t>
  </si>
  <si>
    <t xml:space="preserve">13th warrior</t>
  </si>
  <si>
    <t xml:space="preserve">13ti ratnik</t>
  </si>
  <si>
    <t xml:space="preserve">Historijski</t>
  </si>
  <si>
    <t xml:space="preserve">Antonio Banderas, Vladimir Kulich, Daniel Southern</t>
  </si>
  <si>
    <t xml:space="preserve">1492 : Conquest of Paradise</t>
  </si>
  <si>
    <t xml:space="preserve">1492 : Osvajanje Raja</t>
  </si>
  <si>
    <t xml:space="preserve">147 min.</t>
  </si>
  <si>
    <t xml:space="preserve">Drama,    avantura</t>
  </si>
  <si>
    <t xml:space="preserve">Gerard Depardieu,Fernando Rey, Sigourney Weaver,Armand Assante</t>
  </si>
  <si>
    <t xml:space="preserve">15 minutes</t>
  </si>
  <si>
    <t xml:space="preserve">2 FAST 2 FURIOUS </t>
  </si>
  <si>
    <t xml:space="preserve">Akcija</t>
  </si>
  <si>
    <t xml:space="preserve">Paul Walker, Tyrese, Eva Mendes</t>
  </si>
  <si>
    <t xml:space="preserve">2 igraca sa klupe</t>
  </si>
  <si>
    <t xml:space="preserve">+++</t>
  </si>
  <si>
    <t xml:space="preserve">2001 A SPACE TRAVESTY</t>
  </si>
  <si>
    <t xml:space="preserve">Leslie Nielsen,Ophélie Winter,Ezio Greggio</t>
  </si>
  <si>
    <t xml:space="preserve">2001-Space odissey</t>
  </si>
  <si>
    <t xml:space="preserve">2001-odiseja u svemiru</t>
  </si>
  <si>
    <t xml:space="preserve">21 GramsDVDRip</t>
  </si>
  <si>
    <t xml:space="preserve">Drama  </t>
  </si>
  <si>
    <t xml:space="preserve">Sean Penn,Benicio Del Toro</t>
  </si>
  <si>
    <t xml:space="preserve">24 DAN       </t>
  </si>
  <si>
    <t xml:space="preserve">VHS</t>
  </si>
  <si>
    <t xml:space="preserve">24-ti dan</t>
  </si>
  <si>
    <t xml:space="preserve">25th Hour  </t>
  </si>
  <si>
    <t xml:space="preserve">BEZ PREVODA!</t>
  </si>
  <si>
    <t xml:space="preserve">Edward Norton, Barry Pepper, Vince Poletto</t>
  </si>
  <si>
    <t xml:space="preserve">25th Hour 2CD </t>
  </si>
  <si>
    <t xml:space="preserve">Drama </t>
  </si>
  <si>
    <t xml:space="preserve">Edward Norton,Barry Pepper,Spike Lee </t>
  </si>
  <si>
    <t xml:space="preserve">28 days</t>
  </si>
  <si>
    <t xml:space="preserve">Sandra Bullock Viggo Mortensen Dominic West </t>
  </si>
  <si>
    <t xml:space="preserve">
</t>
  </si>
  <si>
    <t xml:space="preserve">28 Days Later </t>
  </si>
  <si>
    <t xml:space="preserve">112 min </t>
  </si>
  <si>
    <t xml:space="preserve">Sci-Fi / Horror</t>
  </si>
  <si>
    <t xml:space="preserve">Alex Palmer,Bindu De Stoppani</t>
  </si>
  <si>
    <t xml:space="preserve">3 MAN AND A LITTLE LADY</t>
  </si>
  <si>
    <t xml:space="preserve">3 MUSKARCA I BEBA</t>
  </si>
  <si>
    <t xml:space="preserve">3 PALME ZA 2 BITANGE..</t>
  </si>
  <si>
    <t xml:space="preserve">Domaći</t>
  </si>
  <si>
    <t xml:space="preserve">3000 Miles To GraceLand</t>
  </si>
  <si>
    <t xml:space="preserve">3000 milja za Graceland</t>
  </si>
  <si>
    <t xml:space="preserve">Triler</t>
  </si>
  <si>
    <t xml:space="preserve">Kevin Costner Kurt Russell David Arquette Courteney Cox Jon Lovitz Kevin Pollak Christian Slater</t>
  </si>
  <si>
    <t xml:space="preserve">40 Days And 40 Nights</t>
  </si>
  <si>
    <t xml:space="preserve">Josh Hartnett Paulo Costanzo Griffin Dunne Vanessa Shaw Shannyn Sossamon</t>
  </si>
  <si>
    <t xml:space="preserve">44 Minutes</t>
  </si>
  <si>
    <t xml:space="preserve">akcija</t>
  </si>
  <si>
    <t xml:space="preserve">Michael Madsen, Ron Livingston, Mario Van Peebles</t>
  </si>
  <si>
    <t xml:space="preserve">48 hrs</t>
  </si>
  <si>
    <t xml:space="preserve">48 sati</t>
  </si>
  <si>
    <t xml:space="preserve">50  First Dates dvd.rip</t>
  </si>
  <si>
    <t xml:space="preserve">99 min </t>
  </si>
  <si>
    <t xml:space="preserve">Comedy / Romance </t>
  </si>
  <si>
    <t xml:space="preserve">Adam Sandler,Drew Barrymore </t>
  </si>
  <si>
    <t xml:space="preserve">51st. State</t>
  </si>
  <si>
    <t xml:space="preserve">Pedeset i prva drzava</t>
  </si>
  <si>
    <t xml:space="preserve">89 min.</t>
  </si>
  <si>
    <t xml:space="preserve">Komedija,  akcija</t>
  </si>
  <si>
    <t xml:space="preserve">Samuel L. Jackson,Robert Carlyle</t>
  </si>
  <si>
    <t xml:space="preserve">5th element</t>
  </si>
  <si>
    <t xml:space="preserve">Peti element</t>
  </si>
  <si>
    <t xml:space="preserve">Mila Jovovich, Bruce Willis, Chris Tucker</t>
  </si>
  <si>
    <t xml:space="preserve">6. Brzina</t>
  </si>
  <si>
    <t xml:space="preserve">domaći</t>
  </si>
  <si>
    <t xml:space="preserve">6th day</t>
  </si>
  <si>
    <t xml:space="preserve">Šesti dan</t>
  </si>
  <si>
    <t xml:space="preserve">SF/Akcioni</t>
  </si>
  <si>
    <t xml:space="preserve">Arnold Schwarzenegger, Robert Duvall, Tony Goldwyn</t>
  </si>
  <si>
    <t xml:space="preserve">8 Femmes</t>
  </si>
  <si>
    <t xml:space="preserve">Danielle Darrieux Catherine Deneuve</t>
  </si>
  <si>
    <t xml:space="preserve">8 Mile</t>
  </si>
  <si>
    <t xml:space="preserve">8 milja</t>
  </si>
  <si>
    <t xml:space="preserve">110 min.</t>
  </si>
  <si>
    <t xml:space="preserve">Drama, muzicki</t>
  </si>
  <si>
    <t xml:space="preserve">Eminem,    Kim Besinger</t>
  </si>
  <si>
    <t xml:space="preserve">9 SONGS</t>
  </si>
  <si>
    <t xml:space="preserve">9-11 The Filmmakers Commemorative Edition</t>
  </si>
  <si>
    <t xml:space="preserve">documentary</t>
  </si>
  <si>
    <t xml:space="preserve">NIK KENON</t>
  </si>
  <si>
    <t xml:space="preserve">A Bridge Too Far</t>
  </si>
  <si>
    <t xml:space="preserve">Nedostizni most</t>
  </si>
  <si>
    <t xml:space="preserve">169 min.</t>
  </si>
  <si>
    <t xml:space="preserve">Drama,    akcija</t>
  </si>
  <si>
    <t xml:space="preserve">Michael Caine,James Caan,  Gene Hackman,Anthony Hopkins</t>
  </si>
  <si>
    <t xml:space="preserve">A CINDRELA STORY</t>
  </si>
  <si>
    <t xml:space="preserve">Hilary Duff,Jennifer Coolidge</t>
  </si>
  <si>
    <t xml:space="preserve">A Fish Caled Wanda</t>
  </si>
  <si>
    <t xml:space="preserve">Riba zvana Vanda</t>
  </si>
  <si>
    <t xml:space="preserve">Kom.</t>
  </si>
  <si>
    <t xml:space="preserve">Jamie Lee Curtis, John Clesse</t>
  </si>
  <si>
    <t xml:space="preserve">A Guy Thing</t>
  </si>
  <si>
    <t xml:space="preserve">Muška Posla</t>
  </si>
  <si>
    <t xml:space="preserve">Kom</t>
  </si>
  <si>
    <t xml:space="preserve">Jason Lee, Julia Stiles, Selma Blair</t>
  </si>
  <si>
    <t xml:space="preserve">A Home at the End of the World </t>
  </si>
  <si>
    <t xml:space="preserve">Colin Farrell,Dallas Roberts,Sissy Spacek</t>
  </si>
  <si>
    <t xml:space="preserve">A MAN APART</t>
  </si>
  <si>
    <t xml:space="preserve">sam protiv svih</t>
  </si>
  <si>
    <t xml:space="preserve">Vin Diesel</t>
  </si>
  <si>
    <t xml:space="preserve">A MURDER OF CROWS</t>
  </si>
  <si>
    <t xml:space="preserve">KUBA GUDING, TOM BERINDŽER</t>
  </si>
  <si>
    <t xml:space="preserve">A.I.</t>
  </si>
  <si>
    <t xml:space="preserve">Abandon         </t>
  </si>
  <si>
    <t xml:space="preserve">Napusteni</t>
  </si>
  <si>
    <t xml:space="preserve">Katie Holmes, Benjamin Bratt, </t>
  </si>
  <si>
    <t xml:space="preserve">ABDUCTION CLUB</t>
  </si>
  <si>
    <t xml:space="preserve">Alice Evans, Daniel Lapaine</t>
  </si>
  <si>
    <t xml:space="preserve">About a Boy</t>
  </si>
  <si>
    <t xml:space="preserve">Sve o decaku</t>
  </si>
  <si>
    <t xml:space="preserve">102 min.</t>
  </si>
  <si>
    <t xml:space="preserve">Komedija, drama</t>
  </si>
  <si>
    <t xml:space="preserve">Hugh Grant,Isabel Brook</t>
  </si>
  <si>
    <t xml:space="preserve">Absolon</t>
  </si>
  <si>
    <t xml:space="preserve"> Sci-Fi/Action - </t>
  </si>
  <si>
    <t xml:space="preserve">Christopher Lambert,Ron Perlman </t>
  </si>
  <si>
    <t xml:space="preserve">Absolute Power</t>
  </si>
  <si>
    <t xml:space="preserve">Apsolutna moc</t>
  </si>
  <si>
    <t xml:space="preserve">C. EASTWOOD, G. HACKMAN</t>
  </si>
  <si>
    <t xml:space="preserve">Abyss The </t>
  </si>
  <si>
    <t xml:space="preserve">sf</t>
  </si>
  <si>
    <t xml:space="preserve">Ed Harris Mary Elizabeth Mastrantonio Michael Biehn Leo Burmester Chris Elliott Todd Graff</t>
  </si>
  <si>
    <t xml:space="preserve">AC DC koncert</t>
  </si>
  <si>
    <t xml:space="preserve">Muzički</t>
  </si>
  <si>
    <t xml:space="preserve">Accidental Spy The</t>
  </si>
  <si>
    <t xml:space="preserve">Slučajni špijun</t>
  </si>
  <si>
    <t xml:space="preserve">Akcioni</t>
  </si>
  <si>
    <t xml:space="preserve">Jackie Chan, Vivian Hsu, Kim Min, Alfred Cheung</t>
  </si>
  <si>
    <t xml:space="preserve">Ace Ventura - Pet Detective</t>
  </si>
  <si>
    <t xml:space="preserve">Ace Ventura 1</t>
  </si>
  <si>
    <t xml:space="preserve">Jim Carrey, Courtney Cox, Sean Young</t>
  </si>
  <si>
    <t xml:space="preserve">Ace Ventura - When nature calls</t>
  </si>
  <si>
    <t xml:space="preserve">Ace Ventura 2</t>
  </si>
  <si>
    <t xml:space="preserve">Jim Carrey, Ian McNeice, Simon Callow</t>
  </si>
  <si>
    <t xml:space="preserve">ACTORS, THE</t>
  </si>
  <si>
    <t xml:space="preserve">Michael Caine,Dylan Moran</t>
  </si>
  <si>
    <t xml:space="preserve">Adams Family</t>
  </si>
  <si>
    <t xml:space="preserve">Adaptation</t>
  </si>
  <si>
    <t xml:space="preserve">115min</t>
  </si>
  <si>
    <t xml:space="preserve">Komedija-Drama</t>
  </si>
  <si>
    <t xml:space="preserve">Nicolas Cage, Meryl Strip</t>
  </si>
  <si>
    <t xml:space="preserve">Addicted to love</t>
  </si>
  <si>
    <t xml:space="preserve">Ubojice</t>
  </si>
  <si>
    <t xml:space="preserve">Meg Ryan, Matthew Broderick, Kelly Preston</t>
  </si>
  <si>
    <t xml:space="preserve">VCD</t>
  </si>
  <si>
    <t xml:space="preserve">Adrenaline </t>
  </si>
  <si>
    <t xml:space="preserve"> 95min</t>
  </si>
  <si>
    <t xml:space="preserve">Crime/Drama  </t>
  </si>
  <si>
    <t xml:space="preserve">Jason Fijal,Daniel Louis Rivas </t>
  </si>
  <si>
    <t xml:space="preserve">Adventures of Hackleberry Finn </t>
  </si>
  <si>
    <t xml:space="preserve">108 min </t>
  </si>
  <si>
    <t xml:space="preserve">Adventure </t>
  </si>
  <si>
    <t xml:space="preserve">Eliah Wood, Anne Hetche</t>
  </si>
  <si>
    <t xml:space="preserve">Adventures of Rocky &amp; Bullwinkle, The </t>
  </si>
  <si>
    <t xml:space="preserve">Comedy/Adventure </t>
  </si>
  <si>
    <t xml:space="preserve">Rene Russo,Robert De Niro</t>
  </si>
  <si>
    <t xml:space="preserve">AEON FLUX</t>
  </si>
  <si>
    <t xml:space="preserve">Against the Ropes</t>
  </si>
  <si>
    <t xml:space="preserve">111 min </t>
  </si>
  <si>
    <t xml:space="preserve">Meg Ryan,Omar Epps </t>
  </si>
  <si>
    <t xml:space="preserve">Agent Cody Banks</t>
  </si>
  <si>
    <t xml:space="preserve">102 min </t>
  </si>
  <si>
    <t xml:space="preserve">Thriller/Comedy </t>
  </si>
  <si>
    <t xml:space="preserve">Frankie Muniz,Hilary Duff </t>
  </si>
  <si>
    <t xml:space="preserve">Air force one</t>
  </si>
  <si>
    <t xml:space="preserve">Predsjednički zrakoplov</t>
  </si>
  <si>
    <t xml:space="preserve">Harrison Ford, Gary Oldman, Wendy Crewson</t>
  </si>
  <si>
    <t xml:space="preserve">Airplane</t>
  </si>
  <si>
    <t xml:space="preserve">Ima li pilota u avionu</t>
  </si>
  <si>
    <t xml:space="preserve">Robert Hays Julie Hagerty Lloyd Bridges Leslie Nielsen</t>
  </si>
  <si>
    <t xml:space="preserve">Airplane 2</t>
  </si>
  <si>
    <t xml:space="preserve">Ima li pilota u avionu 2</t>
  </si>
  <si>
    <t xml:space="preserve">Ajmo zuti </t>
  </si>
  <si>
    <t xml:space="preserve">81 min </t>
  </si>
  <si>
    <t xml:space="preserve">Drazen Kuhn,Zarko Potocnjak</t>
  </si>
  <si>
    <t xml:space="preserve">Alex and Emma</t>
  </si>
  <si>
    <t xml:space="preserve">Kate Hudson, Luke Wilson</t>
  </si>
  <si>
    <t xml:space="preserve">Alexander The Great</t>
  </si>
  <si>
    <t xml:space="preserve">drama,war</t>
  </si>
  <si>
    <t xml:space="preserve">Colin Farrel,Angelina Jolie,Val Kilmer,Anthony Hopkins</t>
  </si>
  <si>
    <t xml:space="preserve">Ali</t>
  </si>
  <si>
    <t xml:space="preserve">Will Smith Jamie Foxx Mario Van Peebles Paul Rodriguez</t>
  </si>
  <si>
    <t xml:space="preserve">Ali G in da house</t>
  </si>
  <si>
    <t xml:space="preserve">Alice Cooper</t>
  </si>
  <si>
    <t xml:space="preserve">Alien</t>
  </si>
  <si>
    <t xml:space="preserve">Osmi putnik 1</t>
  </si>
  <si>
    <t xml:space="preserve"> Fantastika   </t>
  </si>
  <si>
    <t xml:space="preserve"> Sigourney Weaver </t>
  </si>
  <si>
    <t xml:space="preserve">Alien 2: Aliens</t>
  </si>
  <si>
    <t xml:space="preserve">Osmi Putnik 2</t>
  </si>
  <si>
    <t xml:space="preserve">sf/horor</t>
  </si>
  <si>
    <t xml:space="preserve">Sigourney Weaver T Skerritt                                                Veronica Cartwright Harry Dean Stanton John Hurt Ian Holm Yaphet Kotto</t>
  </si>
  <si>
    <t xml:space="preserve">Alien 4</t>
  </si>
  <si>
    <t xml:space="preserve">ALIEN VS PREDATOR  </t>
  </si>
  <si>
    <t xml:space="preserve">ALIEN3</t>
  </si>
  <si>
    <t xml:space="preserve">Sigourney Weaver</t>
  </si>
  <si>
    <t xml:space="preserve">ALIVE</t>
  </si>
  <si>
    <t xml:space="preserve">John Malkovich,Ethan Hawke</t>
  </si>
  <si>
    <t xml:space="preserve">All About Benjamins</t>
  </si>
  <si>
    <t xml:space="preserve">Ice Cube Mike Epps  Flanagan, Tommy Eva Mendes</t>
  </si>
  <si>
    <t xml:space="preserve">All The Pretty Horses</t>
  </si>
  <si>
    <t xml:space="preserve">Svi divni konji</t>
  </si>
  <si>
    <t xml:space="preserve">Lucas Black Penelope Cruz Matt Damon Henry ThomasRuben BladesBruce Dern Robert Patrick Sam Shepard</t>
  </si>
  <si>
    <t xml:space="preserve">Alladin</t>
  </si>
  <si>
    <t xml:space="preserve">Crtani</t>
  </si>
  <si>
    <t xml:space="preserve">alone in the dark</t>
  </si>
  <si>
    <t xml:space="preserve">+</t>
  </si>
  <si>
    <t xml:space="preserve">horor</t>
  </si>
  <si>
    <t xml:space="preserve">Along came a spider </t>
  </si>
  <si>
    <t xml:space="preserve">104 min </t>
  </si>
  <si>
    <t xml:space="preserve">Thriller / Crime / Mystery </t>
  </si>
  <si>
    <t xml:space="preserve">Morgan Freeman,Monica Potter</t>
  </si>
  <si>
    <t xml:space="preserve">Amadeus</t>
  </si>
  <si>
    <t xml:space="preserve">Tom Huice, Elizabeth Berridge, F. Murray Abraham</t>
  </si>
  <si>
    <t xml:space="preserve">AMELIE POULAIN</t>
  </si>
  <si>
    <t xml:space="preserve"> Mathieu Kassovitz,Audreu Tautou</t>
  </si>
  <si>
    <t xml:space="preserve">American Beauty</t>
  </si>
  <si>
    <t xml:space="preserve">Američka ljepota</t>
  </si>
  <si>
    <t xml:space="preserve">Kevin Spacey, Annette Bening, Thora Birch</t>
  </si>
  <si>
    <t xml:space="preserve">American history X</t>
  </si>
  <si>
    <t xml:space="preserve">Američka Historija X</t>
  </si>
  <si>
    <t xml:space="preserve">American pie 3</t>
  </si>
  <si>
    <t xml:space="preserve">Americka pita 3 </t>
  </si>
  <si>
    <t xml:space="preserve">Komdija</t>
  </si>
  <si>
    <t xml:space="preserve">American Psycho 2   </t>
  </si>
  <si>
    <t xml:space="preserve">Američki psiho 2</t>
  </si>
  <si>
    <t xml:space="preserve">Mila Kunis, William Shatner, Robin Dunne, </t>
  </si>
  <si>
    <t xml:space="preserve">America's Sweethearts</t>
  </si>
  <si>
    <t xml:space="preserve">Ljubimica Amerike</t>
  </si>
  <si>
    <t xml:space="preserve">Billy Crystal John Cusack Julia Roberts Catherine Zeta-Jones Hank Azaria Seth Green Stanley Tucci Christopher Walken</t>
  </si>
  <si>
    <t xml:space="preserve">Amistad</t>
  </si>
  <si>
    <t xml:space="preserve">Akc</t>
  </si>
  <si>
    <t xml:space="preserve">Morgan Freeman, Anthony Hopkins</t>
  </si>
  <si>
    <t xml:space="preserve">Amores Perros</t>
  </si>
  <si>
    <t xml:space="preserve">Pasji zivot</t>
  </si>
  <si>
    <t xml:space="preserve">150 min.</t>
  </si>
  <si>
    <t xml:space="preserve">Triler, drama</t>
  </si>
  <si>
    <t xml:space="preserve">Emilio Echevarria, Gael Garcia Bernal</t>
  </si>
  <si>
    <t xml:space="preserve">AMOS I ANDREW</t>
  </si>
  <si>
    <t xml:space="preserve">An everlasting piece</t>
  </si>
  <si>
    <t xml:space="preserve">Anacondas - Hunt For The Blood Orchid </t>
  </si>
  <si>
    <t xml:space="preserve">Michael Caine,Jonah Bobo,Josh Lucas</t>
  </si>
  <si>
    <t xml:space="preserve">Anakonda</t>
  </si>
  <si>
    <t xml:space="preserve">akcioni</t>
  </si>
  <si>
    <t xml:space="preserve">AnalyzeThat </t>
  </si>
  <si>
    <t xml:space="preserve">Mafijaš po stresom</t>
  </si>
  <si>
    <t xml:space="preserve">Robert De Niro, Billy Crystal</t>
  </si>
  <si>
    <t xml:space="preserve">Anchorman: The Legend of Ron Burgundy</t>
  </si>
  <si>
    <t xml:space="preserve">Comedy </t>
  </si>
  <si>
    <t xml:space="preserve">Will Ferrell</t>
  </si>
  <si>
    <t xml:space="preserve">Angel heart</t>
  </si>
  <si>
    <t xml:space="preserve">Robert De Niro Mickey Rourke    </t>
  </si>
  <si>
    <t xml:space="preserve">Anger Management  </t>
  </si>
  <si>
    <t xml:space="preserve">Adam Sandler, Jack Nickolson</t>
  </si>
  <si>
    <t xml:space="preserve">ANIMAL FARM</t>
  </si>
  <si>
    <t xml:space="preserve">KOMEDIJA</t>
  </si>
  <si>
    <t xml:space="preserve">Animatrix, The </t>
  </si>
  <si>
    <t xml:space="preserve">Anna and the King</t>
  </si>
  <si>
    <t xml:space="preserve">Ana i kralj</t>
  </si>
  <si>
    <t xml:space="preserve">Jodie Foster,Chow Yun-Fat</t>
  </si>
  <si>
    <t xml:space="preserve">Anniversary Party, The</t>
  </si>
  <si>
    <t xml:space="preserve">Proslava Godisnjie</t>
  </si>
  <si>
    <t xml:space="preserve">Jane Adams, Gwyneth Paltrow, Mina Badie</t>
  </si>
  <si>
    <t xml:space="preserve">Another 48hrs</t>
  </si>
  <si>
    <t xml:space="preserve">48 sati 2</t>
  </si>
  <si>
    <t xml:space="preserve">Akc/Komedija</t>
  </si>
  <si>
    <t xml:space="preserve">Eddie Murphy Nick Nolte</t>
  </si>
  <si>
    <t xml:space="preserve">Antitrust</t>
  </si>
  <si>
    <t xml:space="preserve">Rachael Leigh Cook Claire Forlani  Ryan Phillippe Tim Robbins</t>
  </si>
  <si>
    <t xml:space="preserve">ANTWONE FISHER</t>
  </si>
  <si>
    <t xml:space="preserve">118min</t>
  </si>
  <si>
    <t xml:space="preserve">Derek Luke,Denzel Washington</t>
  </si>
  <si>
    <t xml:space="preserve">AntZ</t>
  </si>
  <si>
    <t xml:space="preserve">Mravi</t>
  </si>
  <si>
    <t xml:space="preserve">Woody A llen Gene Hackman Jennifer Lopez Sylvester Stallone Sharon Stone Christopher Walken</t>
  </si>
  <si>
    <t xml:space="preserve">Any given Sunday</t>
  </si>
  <si>
    <t xml:space="preserve">Bilo koja nedjelja</t>
  </si>
  <si>
    <t xml:space="preserve">Al Pacino, Cameron Diaz, Dennis Quaid</t>
  </si>
  <si>
    <t xml:space="preserve">Apocalypse now</t>
  </si>
  <si>
    <t xml:space="preserve">Marlon Brando Robert Duvall Martin Sheen</t>
  </si>
  <si>
    <t xml:space="preserve">Apocalyptica-Live 2CD</t>
  </si>
  <si>
    <t xml:space="preserve">Muzicki</t>
  </si>
  <si>
    <t xml:space="preserve">Apollo 13</t>
  </si>
  <si>
    <t xml:space="preserve">Apolo 13</t>
  </si>
  <si>
    <t xml:space="preserve">Apsolutnih sto </t>
  </si>
  <si>
    <t xml:space="preserve">91 min</t>
  </si>
  <si>
    <t xml:space="preserve">Action/Thriller </t>
  </si>
  <si>
    <t xml:space="preserve">Vuk Kostic,Srdjan Todorovic</t>
  </si>
  <si>
    <t xml:space="preserve">ARISTOCATS</t>
  </si>
  <si>
    <t xml:space="preserve">CRTANI</t>
  </si>
  <si>
    <t xml:space="preserve">Armageddon</t>
  </si>
  <si>
    <t xml:space="preserve">Bruce Willis, Ben Affleck, Liv Tyler</t>
  </si>
  <si>
    <t xml:space="preserve">Armour of The Gods, The</t>
  </si>
  <si>
    <t xml:space="preserve">Božiji oklop</t>
  </si>
  <si>
    <t xml:space="preserve">Jackie Chan</t>
  </si>
  <si>
    <t xml:space="preserve">Around the bend </t>
  </si>
  <si>
    <t xml:space="preserve">thriller</t>
  </si>
  <si>
    <t xml:space="preserve">Christopher Walken</t>
  </si>
  <si>
    <t xml:space="preserve">Around the World in 80 Days</t>
  </si>
  <si>
    <t xml:space="preserve">Art Of War The</t>
  </si>
  <si>
    <t xml:space="preserve">Umjetnost ratovanja</t>
  </si>
  <si>
    <t xml:space="preserve">Avantura</t>
  </si>
  <si>
    <t xml:space="preserve">Wesley Snipes Anne Archer Michael Biehn Maury Chaykin Marie Matiko Donald Sutherland Cary-Hiroyuki Tagawa</t>
  </si>
  <si>
    <t xml:space="preserve">As good as it gets</t>
  </si>
  <si>
    <t xml:space="preserve">Bolje ne može</t>
  </si>
  <si>
    <t xml:space="preserve">Jack Nicholson, Helen Hunt</t>
  </si>
  <si>
    <t xml:space="preserve">Assasins</t>
  </si>
  <si>
    <t xml:space="preserve">Assassination Tango</t>
  </si>
  <si>
    <t xml:space="preserve">114 min </t>
  </si>
  <si>
    <t xml:space="preserve">Thriller</t>
  </si>
  <si>
    <t xml:space="preserve">Robert Duvall,Rubén Blades</t>
  </si>
  <si>
    <t xml:space="preserve">Assault on Percint 13</t>
  </si>
  <si>
    <t xml:space="preserve">Asterix &amp; Obelix Mission Kleopatra</t>
  </si>
  <si>
    <t xml:space="preserve">Gérard Depardieu Christian Clavier Jamel Debbouz</t>
  </si>
  <si>
    <t xml:space="preserve">Asterix protiv Cezara Crtani (Sinkronizirano)</t>
  </si>
  <si>
    <t xml:space="preserve">Atlantis 2</t>
  </si>
  <si>
    <t xml:space="preserve">Atomic Twister </t>
  </si>
  <si>
    <t xml:space="preserve"> Action/Thriller </t>
  </si>
  <si>
    <t xml:space="preserve"> Sharon Lawrence,Carl Lewis</t>
  </si>
  <si>
    <t xml:space="preserve">Auberge espagnole, L'</t>
  </si>
  <si>
    <t xml:space="preserve">122 min </t>
  </si>
  <si>
    <t xml:space="preserve">Romain Duris,Judith Godre`che</t>
  </si>
  <si>
    <t xml:space="preserve">AUDICIJA -ORIGINAL-VHS</t>
  </si>
  <si>
    <t xml:space="preserve">AUDICIJA -PRIMI ME-VHS</t>
  </si>
  <si>
    <t xml:space="preserve">AUDICIJA SARAJEVSKA-VHS</t>
  </si>
  <si>
    <t xml:space="preserve">AUDICIJA-NOVA - VHS</t>
  </si>
  <si>
    <t xml:space="preserve">Austin Powers in Goldmember</t>
  </si>
  <si>
    <t xml:space="preserve">Austin Powers 3 - Zlatni organ</t>
  </si>
  <si>
    <t xml:space="preserve">94 min.</t>
  </si>
  <si>
    <t xml:space="preserve">Mike Myers,                                 Michael Caine</t>
  </si>
  <si>
    <t xml:space="preserve">AustinPowers</t>
  </si>
  <si>
    <t xml:space="preserve">Mike Myers, Elizabeth Hurley</t>
  </si>
  <si>
    <t xml:space="preserve">Autumn in New York</t>
  </si>
  <si>
    <t xml:space="preserve">Jesen u NY</t>
  </si>
  <si>
    <t xml:space="preserve">Richard Gere, Winona Ryder, Anthony Lapaglia</t>
  </si>
  <si>
    <t xml:space="preserve">Avalon</t>
  </si>
  <si>
    <t xml:space="preserve">Avanture Mobi Dika</t>
  </si>
  <si>
    <t xml:space="preserve">  sinhroniziran</t>
  </si>
  <si>
    <t xml:space="preserve"> crtani</t>
  </si>
  <si>
    <t xml:space="preserve">AVENGERS</t>
  </si>
  <si>
    <t xml:space="preserve">Osvetnici</t>
  </si>
  <si>
    <t xml:space="preserve">Avenging Angelo</t>
  </si>
  <si>
    <t xml:space="preserve">Osvetiti Andjela</t>
  </si>
  <si>
    <t xml:space="preserve">Akcija, komedija</t>
  </si>
  <si>
    <t xml:space="preserve">Sylvester Stallone, Antony Queen, Andy Garcia, Madeleine Stowe</t>
  </si>
  <si>
    <t xml:space="preserve">Ayrton Senna Racing Is In My Blood</t>
  </si>
  <si>
    <t xml:space="preserve">BACI MAMU IZ VOZA</t>
  </si>
  <si>
    <t xml:space="preserve">DENI DE VITO, BIL KRISTAL</t>
  </si>
  <si>
    <t xml:space="preserve">Back To The Future 1</t>
  </si>
  <si>
    <t xml:space="preserve">Michael J. Fox</t>
  </si>
  <si>
    <t xml:space="preserve">Back To The Future 2</t>
  </si>
  <si>
    <t xml:space="preserve">Bad boys</t>
  </si>
  <si>
    <t xml:space="preserve">Martin Lawrence Will Smith Lisa Boyle </t>
  </si>
  <si>
    <t xml:space="preserve">Bad boys 2</t>
  </si>
  <si>
    <t xml:space="preserve">SCREENER</t>
  </si>
  <si>
    <t xml:space="preserve">102 min</t>
  </si>
  <si>
    <t xml:space="preserve">Martin Lawrence, Will Smith</t>
  </si>
  <si>
    <t xml:space="preserve">BAD BOYS II-2CD</t>
  </si>
  <si>
    <t xml:space="preserve">Bad Company (aka Black Sheep)</t>
  </si>
  <si>
    <t xml:space="preserve">Lose drustvo</t>
  </si>
  <si>
    <t xml:space="preserve">125 min.</t>
  </si>
  <si>
    <t xml:space="preserve">Anthony Hopkins, Chris Rock, Dragan Micanovic</t>
  </si>
  <si>
    <t xml:space="preserve">BAD EDUCATION </t>
  </si>
  <si>
    <t xml:space="preserve">derpe-i</t>
  </si>
  <si>
    <t xml:space="preserve"> PEDRO ALMODOVAR</t>
  </si>
  <si>
    <t xml:space="preserve">Bad Santa</t>
  </si>
  <si>
    <t xml:space="preserve">Badge,The</t>
  </si>
  <si>
    <t xml:space="preserve">103 min</t>
  </si>
  <si>
    <t xml:space="preserve">Thriller / Drama</t>
  </si>
  <si>
    <t xml:space="preserve">Billy Bob Thornton,Patricia Arquette</t>
  </si>
  <si>
    <t xml:space="preserve">Bal Na Vodi</t>
  </si>
  <si>
    <t xml:space="preserve">domaci</t>
  </si>
  <si>
    <t xml:space="preserve">Balkan Express</t>
  </si>
  <si>
    <t xml:space="preserve">BALKANSKI ŠPIJUN</t>
  </si>
  <si>
    <t xml:space="preserve">Ballistic: Ecks vs. Sever</t>
  </si>
  <si>
    <t xml:space="preserve">Balistik</t>
  </si>
  <si>
    <t xml:space="preserve"> 100 min</t>
  </si>
  <si>
    <t xml:space="preserve"> Action / Thriller</t>
  </si>
  <si>
    <t xml:space="preserve"> Antonio Banderas ,Lucy Liu</t>
  </si>
  <si>
    <t xml:space="preserve">Band of Brothers</t>
  </si>
  <si>
    <t xml:space="preserve">Zdruzena braca</t>
  </si>
  <si>
    <t xml:space="preserve">450 min.</t>
  </si>
  <si>
    <t xml:space="preserve">Ratni</t>
  </si>
  <si>
    <t xml:space="preserve">Tom Hanks, David Schwimmer, Damian Lewis, Ron Livingston, </t>
  </si>
  <si>
    <t xml:space="preserve">Banger Sisters, The</t>
  </si>
  <si>
    <t xml:space="preserve"> 97 min</t>
  </si>
  <si>
    <t xml:space="preserve"> Comedy / Drama</t>
  </si>
  <si>
    <t xml:space="preserve">Goldie Hawn,Susan Sarandon,Geoffrey Rush</t>
  </si>
  <si>
    <t xml:space="preserve">Barbershop </t>
  </si>
  <si>
    <t xml:space="preserve">Drama / Comedy </t>
  </si>
  <si>
    <t xml:space="preserve">Ice Cube,Anthony Anderson </t>
  </si>
  <si>
    <t xml:space="preserve">Barbershop 2: Back in Business</t>
  </si>
  <si>
    <t xml:space="preserve">screener</t>
  </si>
  <si>
    <t xml:space="preserve">106 min </t>
  </si>
  <si>
    <t xml:space="preserve">Ice Cube,Sean Patrick Thomas</t>
  </si>
  <si>
    <t xml:space="preserve">Barbie</t>
  </si>
  <si>
    <t xml:space="preserve">Barbie as the Princess and the Pauper</t>
  </si>
  <si>
    <t xml:space="preserve">animation</t>
  </si>
  <si>
    <t xml:space="preserve">Kelly Sheridan,Melissa Lyons,Julie Stevens</t>
  </si>
  <si>
    <t xml:space="preserve">BAREFOOT IN THE PARK</t>
  </si>
  <si>
    <t xml:space="preserve">Basic </t>
  </si>
  <si>
    <t xml:space="preserve">95min</t>
  </si>
  <si>
    <t xml:space="preserve">Crime/Thriller </t>
  </si>
  <si>
    <t xml:space="preserve">John Travolta, Samuel L Jackson</t>
  </si>
  <si>
    <t xml:space="preserve">Batman</t>
  </si>
  <si>
    <t xml:space="preserve">Fantazija</t>
  </si>
  <si>
    <t xml:space="preserve">Jack Nicholson, Michael Keaton, Kim Bassinger</t>
  </si>
  <si>
    <t xml:space="preserve">Batman &amp; Robin</t>
  </si>
  <si>
    <t xml:space="preserve">Batman I Robin</t>
  </si>
  <si>
    <t xml:space="preserve">Arnold Schwarzenegger,George Clooney,Alicia Silverstoone</t>
  </si>
  <si>
    <t xml:space="preserve">Batman Mystery of the Batwoman</t>
  </si>
  <si>
    <t xml:space="preserve">adventure </t>
  </si>
  <si>
    <t xml:space="preserve">Kevin Conroy,Kyra Sedgwick</t>
  </si>
  <si>
    <t xml:space="preserve">Battle field Earth</t>
  </si>
  <si>
    <t xml:space="preserve">Bojno polje Zemlja</t>
  </si>
  <si>
    <t xml:space="preserve">John Travolta, Forest Whitaker, Barry Pepper</t>
  </si>
  <si>
    <t xml:space="preserve">Battle Of Britain</t>
  </si>
  <si>
    <t xml:space="preserve">war-drama</t>
  </si>
  <si>
    <t xml:space="preserve">Harry Andrews,Michael Caine</t>
  </si>
  <si>
    <t xml:space="preserve">BBC Lighthouse</t>
  </si>
  <si>
    <t xml:space="preserve">Dokumentarac</t>
  </si>
  <si>
    <r>
      <rPr>
        <b val="true"/>
        <sz val="9"/>
        <color rgb="FF000000"/>
        <rFont val="Arial"/>
        <family val="2"/>
        <charset val="238"/>
      </rPr>
      <t xml:space="preserve">BBC_Space </t>
    </r>
    <r>
      <rPr>
        <b val="true"/>
        <i val="true"/>
        <sz val="9"/>
        <color rgb="FF000000"/>
        <rFont val="Arial"/>
        <family val="2"/>
      </rPr>
      <t xml:space="preserve">4.Are_We_Alone</t>
    </r>
  </si>
  <si>
    <t xml:space="preserve">5.New_Worlds.6.Boldly_Go.</t>
  </si>
  <si>
    <t xml:space="preserve">Documentary</t>
  </si>
  <si>
    <r>
      <rPr>
        <b val="true"/>
        <sz val="9"/>
        <color rgb="FF000000"/>
        <rFont val="Arial"/>
        <family val="2"/>
        <charset val="238"/>
      </rPr>
      <t xml:space="preserve">BBC_Space_</t>
    </r>
    <r>
      <rPr>
        <b val="true"/>
        <i val="true"/>
        <sz val="9"/>
        <color rgb="FF000000"/>
        <rFont val="Arial"/>
        <family val="2"/>
      </rPr>
      <t xml:space="preserve">1.Star_Stuff</t>
    </r>
  </si>
  <si>
    <t xml:space="preserve">2.Black_Holes 3.StayingAlive,</t>
  </si>
  <si>
    <t xml:space="preserve">Beach, the</t>
  </si>
  <si>
    <t xml:space="preserve">Plaža</t>
  </si>
  <si>
    <t xml:space="preserve">Leonardo DiCaprio, Virginie Ledoyen, Daniel York</t>
  </si>
  <si>
    <t xml:space="preserve">Beasty boys -koncert</t>
  </si>
  <si>
    <t xml:space="preserve">Beavis and Buthead</t>
  </si>
  <si>
    <t xml:space="preserve">Bedazled</t>
  </si>
  <si>
    <t xml:space="preserve">Brendan Fraser, Elizabeth Hurley, Frances O'Connor</t>
  </si>
  <si>
    <t xml:space="preserve">Beeper</t>
  </si>
  <si>
    <t xml:space="preserve">Ed Quinn,Harvey Keitel,Guisuan Keitel</t>
  </si>
  <si>
    <t xml:space="preserve">Beetlejuice</t>
  </si>
  <si>
    <t xml:space="preserve">Beetlejuice (Sok od buba)</t>
  </si>
  <si>
    <t xml:space="preserve">Alec Baldwin, Geena Davis, Jeffrey Jones</t>
  </si>
  <si>
    <t xml:space="preserve">BEGUILED, THE</t>
  </si>
  <si>
    <t xml:space="preserve">drama-war</t>
  </si>
  <si>
    <t xml:space="preserve">Clint Eastwood,Geraldine Page,Elizabeth Hartman</t>
  </si>
  <si>
    <t xml:space="preserve">Behind enemy lines</t>
  </si>
  <si>
    <t xml:space="preserve">Gene Hackman Owen Wilson</t>
  </si>
  <si>
    <t xml:space="preserve">Being Julia</t>
  </si>
  <si>
    <t xml:space="preserve">105 min </t>
  </si>
  <si>
    <t xml:space="preserve">Annette Bening</t>
  </si>
  <si>
    <t xml:space="preserve">Belly of the Beast</t>
  </si>
  <si>
    <t xml:space="preserve">Utroba Zvjeri</t>
  </si>
  <si>
    <t xml:space="preserve">Steven Seagal</t>
  </si>
  <si>
    <t xml:space="preserve">BELO ODELO</t>
  </si>
  <si>
    <t xml:space="preserve">White Suit, The</t>
  </si>
  <si>
    <t xml:space="preserve">L.Ristovski,Radmila Shchogolyeva,D. Nikolic</t>
  </si>
  <si>
    <t xml:space="preserve">Below</t>
  </si>
  <si>
    <t xml:space="preserve">105 min</t>
  </si>
  <si>
    <t xml:space="preserve">Drama / Sci-Fi</t>
  </si>
  <si>
    <t xml:space="preserve">Chuck Ellsworth,Jonathan Hartman,Dexter Fletcher</t>
  </si>
  <si>
    <t xml:space="preserve">Ben Hur</t>
  </si>
  <si>
    <t xml:space="preserve">Stephen Boyd Hugh Griffith Haya Harareet Jack Hawkins Charlton Heston Sam Jaffe Cathy O'Donnell Martha Scott </t>
  </si>
  <si>
    <t xml:space="preserve">Bend It Like Beckham </t>
  </si>
  <si>
    <t xml:space="preserve">Comedy / Drama </t>
  </si>
  <si>
    <t xml:space="preserve">Parminder Nagra ,Keira Knightley </t>
  </si>
  <si>
    <t xml:space="preserve">Beowulf</t>
  </si>
  <si>
    <t xml:space="preserve">Christopher Lambert Oliver Cotton Rhona Mitra Gotz Otto</t>
  </si>
  <si>
    <t xml:space="preserve">BETRAYAL</t>
  </si>
  <si>
    <t xml:space="preserve">Better Way to Die, A </t>
  </si>
  <si>
    <t xml:space="preserve">97 min </t>
  </si>
  <si>
    <t xml:space="preserve">Scott Wiper,Wayne Duvall</t>
  </si>
  <si>
    <t xml:space="preserve">Beuatiful mind</t>
  </si>
  <si>
    <t xml:space="preserve">Jennifer Connelly Russell Crowe Ed Harris</t>
  </si>
  <si>
    <t xml:space="preserve">BEVERLY HILLS COP 3</t>
  </si>
  <si>
    <t xml:space="preserve">action</t>
  </si>
  <si>
    <t xml:space="preserve">Eddie Murphy,Jon Tenney,Joey Travolta</t>
  </si>
  <si>
    <t xml:space="preserve">Beyonce</t>
  </si>
  <si>
    <t xml:space="preserve">Live At Wembley </t>
  </si>
  <si>
    <t xml:space="preserve">music-koncert</t>
  </si>
  <si>
    <t xml:space="preserve">BEYOND BORDERS</t>
  </si>
  <si>
    <t xml:space="preserve">ANĐELINA DjOLI, KLAJV OVEN</t>
  </si>
  <si>
    <t xml:space="preserve">Beyond Re-Animator</t>
  </si>
  <si>
    <t xml:space="preserve">Horor</t>
  </si>
  <si>
    <t xml:space="preserve">Tommy Dean Musset (Young Howard 'Howie' Phillips)  | Bárbara Elorrieta (Emily Phillips)  | Ángel Plana (Kitchen Zombie)  | Javier Sandoval (Cop 1)  | Jeffrey Combs (Dr. Herbert West)</t>
  </si>
  <si>
    <t xml:space="preserve">Beyond Suspicion</t>
  </si>
  <si>
    <t xml:space="preserve">Van sumnje</t>
  </si>
  <si>
    <t xml:space="preserve">Jeff Goldblum Anne Heche Timothy Olyphant Nancy Travis</t>
  </si>
  <si>
    <t xml:space="preserve">BICE BOLJE-VHS</t>
  </si>
  <si>
    <t xml:space="preserve">84 min </t>
  </si>
  <si>
    <t xml:space="preserve">Neda Arneric,Bogdan Diklic </t>
  </si>
  <si>
    <t xml:space="preserve">Bicenntial man</t>
  </si>
  <si>
    <t xml:space="preserve">Mojih 200 godina</t>
  </si>
  <si>
    <t xml:space="preserve">BIG</t>
  </si>
  <si>
    <t xml:space="preserve">Tom Hanks,Elizabeth Perkins,Robert Loggia</t>
  </si>
  <si>
    <t xml:space="preserve">Big Bounce, The </t>
  </si>
  <si>
    <t xml:space="preserve">88 min </t>
  </si>
  <si>
    <t xml:space="preserve">Thriller / Comedy </t>
  </si>
  <si>
    <t xml:space="preserve">Owen Wilson,Charlie Sheen </t>
  </si>
  <si>
    <t xml:space="preserve">Big Daddy</t>
  </si>
  <si>
    <t xml:space="preserve">Veliki tata</t>
  </si>
  <si>
    <t xml:space="preserve">Adam Sandler, Joey Lauren Adams, Jon Stewart</t>
  </si>
  <si>
    <t xml:space="preserve">Big Fat Liar </t>
  </si>
  <si>
    <t xml:space="preserve">Debeli lazov</t>
  </si>
  <si>
    <t xml:space="preserve"> 87 min</t>
  </si>
  <si>
    <t xml:space="preserve"> Comedy</t>
  </si>
  <si>
    <t xml:space="preserve"> Amanda Bynes</t>
  </si>
  <si>
    <t xml:space="preserve">Big Fish </t>
  </si>
  <si>
    <t xml:space="preserve">Big Lebowski</t>
  </si>
  <si>
    <t xml:space="preserve">Veliki Lebowski</t>
  </si>
  <si>
    <t xml:space="preserve">Jeff Bridges, John Goodman, Steve Buscemi</t>
  </si>
  <si>
    <t xml:space="preserve">Big momma's house</t>
  </si>
  <si>
    <t xml:space="preserve">Kuća debele mame</t>
  </si>
  <si>
    <t xml:space="preserve">Martin Lawrence, Nia Long, Paul Giamatti</t>
  </si>
  <si>
    <t xml:space="preserve">Big Trouble</t>
  </si>
  <si>
    <t xml:space="preserve">Veliki problemi</t>
  </si>
  <si>
    <t xml:space="preserve">Tim Allen, Rene Russo, Tom Si</t>
  </si>
  <si>
    <t xml:space="preserve">Big Trouble In Little China</t>
  </si>
  <si>
    <t xml:space="preserve">Kurt Russell  Kim Cattrall</t>
  </si>
  <si>
    <t xml:space="preserve">Biker Boyz </t>
  </si>
  <si>
    <t xml:space="preserve">110 min</t>
  </si>
  <si>
    <t xml:space="preserve"> Action / Drama</t>
  </si>
  <si>
    <t xml:space="preserve">Laurence Fishburne,Derek Luke</t>
  </si>
  <si>
    <t xml:space="preserve">Billy Eliot</t>
  </si>
  <si>
    <t xml:space="preserve">Billy Madison </t>
  </si>
  <si>
    <t xml:space="preserve">89 min </t>
  </si>
  <si>
    <t xml:space="preserve">Adam Sandler,Darren McGavin </t>
  </si>
  <si>
    <t xml:space="preserve">BIMA</t>
  </si>
  <si>
    <t xml:space="preserve">Bird on a Wire</t>
  </si>
  <si>
    <t xml:space="preserve">Ptica na zici</t>
  </si>
  <si>
    <t xml:space="preserve">Avantura, triler</t>
  </si>
  <si>
    <t xml:space="preserve">Mel Gibson,   Goldie Hawn                         </t>
  </si>
  <si>
    <t xml:space="preserve">Birds, The</t>
  </si>
  <si>
    <t xml:space="preserve">Ptice</t>
  </si>
  <si>
    <t xml:space="preserve">rež.Alfred Hitchcock</t>
  </si>
  <si>
    <t xml:space="preserve">Birthday Girl</t>
  </si>
  <si>
    <t xml:space="preserve">Ben Chaplin Nicole Kidman Vincent Cassel Mathieu Kassovitz</t>
  </si>
  <si>
    <t xml:space="preserve">bitka na neretvi</t>
  </si>
  <si>
    <t xml:space="preserve">Black  Adder 3</t>
  </si>
  <si>
    <t xml:space="preserve">Rowan Atkinson</t>
  </si>
  <si>
    <t xml:space="preserve">Black Adder - Back &amp; Forth</t>
  </si>
  <si>
    <t xml:space="preserve">Crna guja</t>
  </si>
  <si>
    <t xml:space="preserve">Black hawk down</t>
  </si>
  <si>
    <t xml:space="preserve">Ewan McGregor Sam Shepard Tom Sizemore</t>
  </si>
  <si>
    <t xml:space="preserve">Black Knight</t>
  </si>
  <si>
    <t xml:space="preserve">Lawrence, Martin  Tom Wilkinson</t>
  </si>
  <si>
    <t xml:space="preserve">Black Mask 2: City of Masks </t>
  </si>
  <si>
    <t xml:space="preserve">Hark Tsui ActionAndy On,Jon Polito </t>
  </si>
  <si>
    <t xml:space="preserve">Black rain</t>
  </si>
  <si>
    <t xml:space="preserve">Crna kisa</t>
  </si>
  <si>
    <t xml:space="preserve">Blackball</t>
  </si>
  <si>
    <t xml:space="preserve">James Cromwell, Paul Kaye</t>
  </si>
  <si>
    <t xml:space="preserve">Blade</t>
  </si>
  <si>
    <t xml:space="preserve">Oštrica</t>
  </si>
  <si>
    <t xml:space="preserve">Wesley Snipes, Stephen Dorff, Kris Kristofferson</t>
  </si>
  <si>
    <t xml:space="preserve">Blade 2</t>
  </si>
  <si>
    <t xml:space="preserve">Wesley Snipes Luke Goss Kristofferson, Kris Ron Perlman Norman Reedus</t>
  </si>
  <si>
    <t xml:space="preserve">Bladerunner</t>
  </si>
  <si>
    <t xml:space="preserve">Istrebljivač</t>
  </si>
  <si>
    <t xml:space="preserve">Harrison Ford, Rutger Hauer, Sean Young</t>
  </si>
  <si>
    <t xml:space="preserve">Blagajnica hoće ići na more</t>
  </si>
  <si>
    <t xml:space="preserve">Blair Witch Project</t>
  </si>
  <si>
    <t xml:space="preserve">Projekt - Blair seks</t>
  </si>
  <si>
    <t xml:space="preserve">Heather Donahue Joshua Leonard   Michael Williams</t>
  </si>
  <si>
    <t xml:space="preserve">Blair Witch project 2, The</t>
  </si>
  <si>
    <t xml:space="preserve">Vještice iz Blaira -2</t>
  </si>
  <si>
    <t xml:space="preserve">Kurt Loder, Bruce Reed, Sara Phillips</t>
  </si>
  <si>
    <t xml:space="preserve">Blast from the Past</t>
  </si>
  <si>
    <t xml:space="preserve">111 min.</t>
  </si>
  <si>
    <t xml:space="preserve">Komedija, akcija     </t>
  </si>
  <si>
    <t xml:space="preserve">Brendan Fraser, Christopher Walken</t>
  </si>
  <si>
    <t xml:space="preserve">Blazing Saddles</t>
  </si>
  <si>
    <t xml:space="preserve">Usijana sedla</t>
  </si>
  <si>
    <t xml:space="preserve">Western</t>
  </si>
  <si>
    <t xml:space="preserve">Madeline Kahn Gene Wilder</t>
  </si>
  <si>
    <t xml:space="preserve">Blind horizon</t>
  </si>
  <si>
    <t xml:space="preserve">99min</t>
  </si>
  <si>
    <t xml:space="preserve">Vall Kilmer,Sam Sheppard</t>
  </si>
  <si>
    <t xml:space="preserve">Blood Crime </t>
  </si>
  <si>
    <t xml:space="preserve"> 128 min </t>
  </si>
  <si>
    <t xml:space="preserve"> crime drama. </t>
  </si>
  <si>
    <t xml:space="preserve">- James Caan,Elizabeth Lackey -</t>
  </si>
  <si>
    <t xml:space="preserve">Blood In Blood Out</t>
  </si>
  <si>
    <t xml:space="preserve">Bound by Honor</t>
  </si>
  <si>
    <t xml:space="preserve">crime </t>
  </si>
  <si>
    <t xml:space="preserve">Damian Chapa,Jesse Borrego,Benjamin Bratt</t>
  </si>
  <si>
    <t xml:space="preserve">Blood Work</t>
  </si>
  <si>
    <t xml:space="preserve">Clint Eastwood,   Jeff Daniels</t>
  </si>
  <si>
    <t xml:space="preserve">Bloody Sunday </t>
  </si>
  <si>
    <t xml:space="preserve">107 min </t>
  </si>
  <si>
    <t xml:space="preserve">Nicholas Farrell,James Hewitt </t>
  </si>
  <si>
    <t xml:space="preserve">Blow</t>
  </si>
  <si>
    <t xml:space="preserve">DA </t>
  </si>
  <si>
    <t xml:space="preserve">Johny Deep,Penelppe Cruz,Cliff Curtis,Ethan Suplee</t>
  </si>
  <si>
    <t xml:space="preserve">Blow Dry</t>
  </si>
  <si>
    <t xml:space="preserve">Com-Dra</t>
  </si>
  <si>
    <t xml:space="preserve">Josh Hartnett</t>
  </si>
  <si>
    <t xml:space="preserve">Blue Car</t>
  </si>
  <si>
    <t xml:space="preserve">Plavi Auto</t>
  </si>
  <si>
    <t xml:space="preserve">DRA</t>
  </si>
  <si>
    <t xml:space="preserve">Agnes Bruckler, A.J. Buckley</t>
  </si>
  <si>
    <t xml:space="preserve">Blue Crush </t>
  </si>
  <si>
    <t xml:space="preserve">104 min</t>
  </si>
  <si>
    <t xml:space="preserve">Drama/Romance </t>
  </si>
  <si>
    <t xml:space="preserve">Kate Bosworth,Matthew Davis </t>
  </si>
  <si>
    <t xml:space="preserve">Blue streak</t>
  </si>
  <si>
    <t xml:space="preserve">Plava munja</t>
  </si>
  <si>
    <t xml:space="preserve">Martin Lawrence, Luke Wilson, Peter Greene</t>
  </si>
  <si>
    <t xml:space="preserve">BLUE VELVET</t>
  </si>
  <si>
    <t xml:space="preserve">Blueberry </t>
  </si>
  <si>
    <t xml:space="preserve">124 min </t>
  </si>
  <si>
    <t xml:space="preserve">Vincent Cassel</t>
  </si>
  <si>
    <t xml:space="preserve">Boat Trip </t>
  </si>
  <si>
    <t xml:space="preserve">93min</t>
  </si>
  <si>
    <t xml:space="preserve">Cuba Gooding Jr., Horatio Sanz</t>
  </si>
  <si>
    <t xml:space="preserve">BOBY JONES – STROKE OF GENIUS  </t>
  </si>
  <si>
    <t xml:space="preserve">BODY HEAT </t>
  </si>
  <si>
    <t xml:space="preserve">crime</t>
  </si>
  <si>
    <t xml:space="preserve">William Hurt,Kathleen Turne</t>
  </si>
  <si>
    <t xml:space="preserve">Bodyguard</t>
  </si>
  <si>
    <t xml:space="preserve">Tjelohranitelj</t>
  </si>
  <si>
    <t xml:space="preserve">BOILING POINT</t>
  </si>
  <si>
    <t xml:space="preserve">Wesley Snipes,Dennis Hopper,L.Davidovich</t>
  </si>
  <si>
    <t xml:space="preserve">Bone Snatcher, The </t>
  </si>
  <si>
    <t xml:space="preserve">140 min</t>
  </si>
  <si>
    <t xml:space="preserve">Thriller,Horror </t>
  </si>
  <si>
    <t xml:space="preserve">Scott Bairstow Rachel Shelley </t>
  </si>
  <si>
    <t xml:space="preserve">Bones</t>
  </si>
  <si>
    <t xml:space="preserve">Kosti</t>
  </si>
  <si>
    <t xml:space="preserve">Bonfire of the Vanities, The</t>
  </si>
  <si>
    <t xml:space="preserve"> 125 min </t>
  </si>
  <si>
    <t xml:space="preserve">Tom Hanks ,Bruce Willis</t>
  </si>
  <si>
    <t xml:space="preserve">Bonnie &amp; Clyde</t>
  </si>
  <si>
    <t xml:space="preserve">Bonnie I Clyde</t>
  </si>
  <si>
    <t xml:space="preserve">Bore lee in the claws of the big z. </t>
  </si>
  <si>
    <t xml:space="preserve">hrvatski</t>
  </si>
  <si>
    <t xml:space="preserve">Born On The Fourth Of July</t>
  </si>
  <si>
    <t xml:space="preserve">Tom Cruise,Bryan Larkin</t>
  </si>
  <si>
    <t xml:space="preserve">Bourne Identity The</t>
  </si>
  <si>
    <t xml:space="preserve">Richard Chamberlain Denholm Elliott Donald Moffat Anthony Quayle Jaclyn Smith Peter Vaughan Yorgo Voyagis</t>
  </si>
  <si>
    <t xml:space="preserve">Bowfinger </t>
  </si>
  <si>
    <t xml:space="preserve">Steve Martin,Eddie Murphy</t>
  </si>
  <si>
    <t xml:space="preserve">Bowling for Columbine</t>
  </si>
  <si>
    <t xml:space="preserve">120 min</t>
  </si>
  <si>
    <t xml:space="preserve"> Documentary</t>
  </si>
  <si>
    <t xml:space="preserve">George W. Bush ,Dick Cheney ,Bill Clinton ,Chris Rock</t>
  </si>
  <si>
    <t xml:space="preserve">braca grim</t>
  </si>
  <si>
    <t xml:space="preserve">Brave heart</t>
  </si>
  <si>
    <t xml:space="preserve">Hrabro srce</t>
  </si>
  <si>
    <t xml:space="preserve">Mel Gibson, Sophie Marceau, Patrik McGoohan</t>
  </si>
  <si>
    <t xml:space="preserve">Brazil</t>
  </si>
  <si>
    <t xml:space="preserve">Robert DeNiro Kim Griest Katherine Helmond Ian Holm Bob Hoskins Michael Palin Jonathon Pryce</t>
  </si>
  <si>
    <t xml:space="preserve">Break Up </t>
  </si>
  <si>
    <t xml:space="preserve"> 100 min </t>
  </si>
  <si>
    <t xml:space="preserve"> Drama </t>
  </si>
  <si>
    <t xml:space="preserve">Bridget Fonda,Kiefer Sutherland</t>
  </si>
  <si>
    <t xml:space="preserve">Breakin' All the Rules.dvd.rip</t>
  </si>
  <si>
    <t xml:space="preserve">Comedy/Romance</t>
  </si>
  <si>
    <t xml:space="preserve">Jamie Foxx,Gabrielle Union</t>
  </si>
  <si>
    <t xml:space="preserve">Breathless</t>
  </si>
  <si>
    <t xml:space="preserve">Richard Gere Valerie Kaprisky</t>
  </si>
  <si>
    <t xml:space="preserve">BRIDGET JONES DIARIES  2</t>
  </si>
  <si>
    <t xml:space="preserve">Bridget Jones's diary</t>
  </si>
  <si>
    <t xml:space="preserve">BRING IT ON</t>
  </si>
  <si>
    <t xml:space="preserve">KIRSTEN DANST</t>
  </si>
  <si>
    <t xml:space="preserve">BRINGING DOWN THE HOUSE </t>
  </si>
  <si>
    <t xml:space="preserve">Steve Martin, Queen Latifah</t>
  </si>
  <si>
    <t xml:space="preserve">Bringing Out The Dead</t>
  </si>
  <si>
    <t xml:space="preserve">Nicolas Cage Patricia Arquette</t>
  </si>
  <si>
    <t xml:space="preserve">Broken Arrow</t>
  </si>
  <si>
    <t xml:space="preserve">Slomljena strijela</t>
  </si>
  <si>
    <t xml:space="preserve">John Travolta, Christian Slater, Samantha Mathis</t>
  </si>
  <si>
    <t xml:space="preserve">Bronco Billy</t>
  </si>
  <si>
    <t xml:space="preserve">Clint Eastwood Sondra Locke</t>
  </si>
  <si>
    <t xml:space="preserve">Bronx Tale</t>
  </si>
  <si>
    <t xml:space="preserve">Prica iz Bronxa</t>
  </si>
  <si>
    <t xml:space="preserve">Robert De Niro, Francis Capra</t>
  </si>
  <si>
    <t xml:space="preserve">Brother Bear-Crtani</t>
  </si>
  <si>
    <t xml:space="preserve">85 min </t>
  </si>
  <si>
    <t xml:space="preserve">Animation (Walt Disney)</t>
  </si>
  <si>
    <t xml:space="preserve">Brown Sugar</t>
  </si>
  <si>
    <t xml:space="preserve">Smedji Secer</t>
  </si>
  <si>
    <t xml:space="preserve">Taye Diggs, Janaa Lathan, Mos Def</t>
  </si>
  <si>
    <t xml:space="preserve">BRUCE ALMIGHTY 2CD</t>
  </si>
  <si>
    <t xml:space="preserve">Jim Carry</t>
  </si>
  <si>
    <t xml:space="preserve">Bubba Ho-Tep</t>
  </si>
  <si>
    <t xml:space="preserve">Bruce Campbell, Ossie Davis</t>
  </si>
  <si>
    <t xml:space="preserve">Buch Cassidiy and Sundance Kid</t>
  </si>
  <si>
    <t xml:space="preserve">western</t>
  </si>
  <si>
    <t xml:space="preserve">Paul Newman Robert Redford</t>
  </si>
  <si>
    <t xml:space="preserve">Buena Vista Social Club </t>
  </si>
  <si>
    <t xml:space="preserve">101 min </t>
  </si>
  <si>
    <t xml:space="preserve">Documentary  </t>
  </si>
  <si>
    <t xml:space="preserve">Luis Barzaga,Joachim Cooder</t>
  </si>
  <si>
    <t xml:space="preserve">Buffalo Soldiers</t>
  </si>
  <si>
    <t xml:space="preserve">Comedy Drama</t>
  </si>
  <si>
    <t xml:space="preserve">Ed Harris,Scott Glenn</t>
  </si>
  <si>
    <t xml:space="preserve">Buffy the vampire slayer</t>
  </si>
  <si>
    <t xml:space="preserve">Action/Fantasy </t>
  </si>
  <si>
    <t xml:space="preserve">Sarah Michelle Gellar,Nicholas Brendon</t>
  </si>
  <si>
    <t xml:space="preserve">Bug's life</t>
  </si>
  <si>
    <t xml:space="preserve">Život buba</t>
  </si>
  <si>
    <t xml:space="preserve">Dave Foley, Kevin Spacey, Denis Leary</t>
  </si>
  <si>
    <t xml:space="preserve">Bulletproof Monk </t>
  </si>
  <si>
    <t xml:space="preserve">Sci-Fi / Adventure</t>
  </si>
  <si>
    <t xml:space="preserve">Yun-Fat Chow ,Seann William Scott</t>
  </si>
  <si>
    <t xml:space="preserve">Bullitt</t>
  </si>
  <si>
    <t xml:space="preserve">Metak</t>
  </si>
  <si>
    <t xml:space="preserve">Jacqueline Bisset Robert Duvall Norman Fell Don Gordon </t>
  </si>
  <si>
    <t xml:space="preserve">Buntovnik bez razloga</t>
  </si>
  <si>
    <t xml:space="preserve">Buying The Cow</t>
  </si>
  <si>
    <t xml:space="preserve">Bracna klopka</t>
  </si>
  <si>
    <t xml:space="preserve">Jerry O'Connel, Bridgette Wilson, Alyssa M</t>
  </si>
  <si>
    <t xml:space="preserve">Cabin Fever </t>
  </si>
  <si>
    <t xml:space="preserve">100min</t>
  </si>
  <si>
    <t xml:space="preserve">Horror / Thriller</t>
  </si>
  <si>
    <t xml:space="preserve">Rider Strong Jordan Ladd </t>
  </si>
  <si>
    <t xml:space="preserve">Cahill U.S. marshal</t>
  </si>
  <si>
    <t xml:space="preserve">98 min.</t>
  </si>
  <si>
    <t xml:space="preserve">Vestern</t>
  </si>
  <si>
    <t xml:space="preserve">John Wayne, George Kennedy</t>
  </si>
  <si>
    <t xml:space="preserve">California man</t>
  </si>
  <si>
    <t xml:space="preserve">Pračovjek iz Kalifornije</t>
  </si>
  <si>
    <t xml:space="preserve">Sean Astin, Brendan Fraser, Megan Ward</t>
  </si>
  <si>
    <t xml:space="preserve">Camouflage </t>
  </si>
  <si>
    <t xml:space="preserve">98 min</t>
  </si>
  <si>
    <t xml:space="preserve">Action</t>
  </si>
  <si>
    <t xml:space="preserve">Leslie Nielsen,Lochlyn Munro</t>
  </si>
  <si>
    <t xml:space="preserve">Cape Fear</t>
  </si>
  <si>
    <t xml:space="preserve">Robert DeNiro,Nick Nolt,Jessica Lange</t>
  </si>
  <si>
    <t xml:space="preserve">Captain Corelli's Mandolin</t>
  </si>
  <si>
    <t xml:space="preserve">Ratna drama</t>
  </si>
  <si>
    <t xml:space="preserve">Nicolas Cage,Penelope Cruz,John Hur</t>
  </si>
  <si>
    <t xml:space="preserve">CARUGA-VHS</t>
  </si>
  <si>
    <t xml:space="preserve">Comedy / Adventure   </t>
  </si>
  <si>
    <t xml:space="preserve">Ivo Gregurevic,Ena Begovic</t>
  </si>
  <si>
    <t xml:space="preserve">Casablanca</t>
  </si>
  <si>
    <t xml:space="preserve">Humphrey Bogart, Ingrid Bergman, Peter Lorre</t>
  </si>
  <si>
    <t xml:space="preserve">Cast away</t>
  </si>
  <si>
    <t xml:space="preserve">Izgnanik</t>
  </si>
  <si>
    <t xml:space="preserve">Tom Hanks, Helen Hunt</t>
  </si>
  <si>
    <t xml:space="preserve">Casualties Of War</t>
  </si>
  <si>
    <t xml:space="preserve">Michael J. Fox Sean Penn</t>
  </si>
  <si>
    <t xml:space="preserve">Catch Me if You Can</t>
  </si>
  <si>
    <t xml:space="preserve">Uhvati me ako mozes</t>
  </si>
  <si>
    <t xml:space="preserve">142 min.</t>
  </si>
  <si>
    <t xml:space="preserve">Drama, triler </t>
  </si>
  <si>
    <t xml:space="preserve">Tom Hanks,  Leonardo DiCaprio</t>
  </si>
  <si>
    <t xml:space="preserve">Catch That Kid </t>
  </si>
  <si>
    <t xml:space="preserve">Action / Adventure</t>
  </si>
  <si>
    <t xml:space="preserve">Kristen Stewart,Corbin Bleu </t>
  </si>
  <si>
    <t xml:space="preserve">CATWOMAN  </t>
  </si>
  <si>
    <t xml:space="preserve">CAZINSKI NADREALISTI</t>
  </si>
  <si>
    <t xml:space="preserve">VHS, RTV CAZIN, USK</t>
  </si>
  <si>
    <t xml:space="preserve">Cecenija</t>
  </si>
  <si>
    <t xml:space="preserve">Cecil B.De Mented</t>
  </si>
  <si>
    <t xml:space="preserve">Melanie Griffith,Stephen Dorff</t>
  </si>
  <si>
    <t xml:space="preserve">CELLULAR   </t>
  </si>
  <si>
    <t xml:space="preserve">cerberus</t>
  </si>
  <si>
    <t xml:space="preserve">CHAIN ON FOOLS</t>
  </si>
  <si>
    <t xml:space="preserve">96 min</t>
  </si>
  <si>
    <t xml:space="preserve">Comedy / Crime</t>
  </si>
  <si>
    <t xml:space="preserve">Salma Hayek,Jeff Goldblum,Elijah Wood,Lara Flynn Boyle</t>
  </si>
  <si>
    <t xml:space="preserve">Chain Reaction</t>
  </si>
  <si>
    <t xml:space="preserve">Morgan Freeman Keanu Reeves Brian Cox Kevin Dunn Fred Ward Rachel Weisz</t>
  </si>
  <si>
    <t xml:space="preserve">Changing Lanes</t>
  </si>
  <si>
    <t xml:space="preserve">Ben Affleck Samuel L. Jackson Toni Collette William Hurt Amanda Peet Sydney Pollack</t>
  </si>
  <si>
    <t xml:space="preserve">Chaplin's Essanay Comedies vol 1</t>
  </si>
  <si>
    <t xml:space="preserve">Chaplin, Charlie</t>
  </si>
  <si>
    <t xml:space="preserve">Chaplin's Essanay Comedies vol 2</t>
  </si>
  <si>
    <t xml:space="preserve">Charlies Angels</t>
  </si>
  <si>
    <t xml:space="preserve">Čarlijevi anđeli</t>
  </si>
  <si>
    <t xml:space="preserve">Cameron Diaz, Drew Barrymore, Lucy Liu</t>
  </si>
  <si>
    <t xml:space="preserve">Charlie's Angels: Full Throttle </t>
  </si>
  <si>
    <t xml:space="preserve">111min</t>
  </si>
  <si>
    <t xml:space="preserve">Action/Adventure </t>
  </si>
  <si>
    <t xml:space="preserve"> Cameron Diaz, Drew Barrymore, Lucy Liu </t>
  </si>
  <si>
    <t xml:space="preserve">Charlotte Gray</t>
  </si>
  <si>
    <t xml:space="preserve">121 min</t>
  </si>
  <si>
    <t xml:space="preserve">Drama / War </t>
  </si>
  <si>
    <t xml:space="preserve">Cate Blanchett,Billy Crudup</t>
  </si>
  <si>
    <t xml:space="preserve">Charly </t>
  </si>
  <si>
    <t xml:space="preserve">103 min </t>
  </si>
  <si>
    <t xml:space="preserve">Jeremy Elliott,Randy King</t>
  </si>
  <si>
    <t xml:space="preserve">CHASING LIBERTY</t>
  </si>
  <si>
    <t xml:space="preserve">MENDI MUR</t>
  </si>
  <si>
    <t xml:space="preserve">Chasing Papi </t>
  </si>
  <si>
    <t xml:space="preserve">Roselyn Sanchez Eduardo Verástegui</t>
  </si>
  <si>
    <t xml:space="preserve">CHERIL CROWE</t>
  </si>
  <si>
    <t xml:space="preserve">KONCERT</t>
  </si>
  <si>
    <t xml:space="preserve">Chicago</t>
  </si>
  <si>
    <t xml:space="preserve">Cikago</t>
  </si>
  <si>
    <t xml:space="preserve">108 min.</t>
  </si>
  <si>
    <t xml:space="preserve">Drama,  komedija   </t>
  </si>
  <si>
    <t xml:space="preserve">Catherine Zeta-Jones,Richard Gere  </t>
  </si>
  <si>
    <t xml:space="preserve">Chocolat</t>
  </si>
  <si>
    <t xml:space="preserve">Johnny Depp Alfred Molina Lena Olin Leslie Caron Carrie-Anne Moss </t>
  </si>
  <si>
    <t xml:space="preserve">CHOPPER</t>
  </si>
  <si>
    <t xml:space="preserve">ERIK BaNa</t>
  </si>
  <si>
    <t xml:space="preserve">Christmas in South park</t>
  </si>
  <si>
    <t xml:space="preserve">Cina strike force</t>
  </si>
  <si>
    <t xml:space="preserve">kineske udarne snage</t>
  </si>
  <si>
    <t xml:space="preserve">Aaron Kwok,Cooli,Mark  Dacascos,Norika Fujiwara</t>
  </si>
  <si>
    <t xml:space="preserve">Citizen Kane </t>
  </si>
  <si>
    <t xml:space="preserve">Gradjanin Kane</t>
  </si>
  <si>
    <t xml:space="preserve">119 min </t>
  </si>
  <si>
    <t xml:space="preserve">Drama / Mystery </t>
  </si>
  <si>
    <t xml:space="preserve">Joseph Cotten,Dorothy Comingore </t>
  </si>
  <si>
    <t xml:space="preserve">City by the Sea </t>
  </si>
  <si>
    <t xml:space="preserve">108 min  </t>
  </si>
  <si>
    <t xml:space="preserve">Crime</t>
  </si>
  <si>
    <t xml:space="preserve">Robert De Niro ,Frances McDormand </t>
  </si>
  <si>
    <t xml:space="preserve">City Of Angels</t>
  </si>
  <si>
    <t xml:space="preserve">Grad Anđela</t>
  </si>
  <si>
    <t xml:space="preserve">City of Ghosts</t>
  </si>
  <si>
    <t xml:space="preserve">116 min</t>
  </si>
  <si>
    <t xml:space="preserve">Matt Dillon ,Natascha McElhone,Gérard Depardieu</t>
  </si>
  <si>
    <t xml:space="preserve">City of lost childern</t>
  </si>
  <si>
    <t xml:space="preserve">Grad izgubljene djece</t>
  </si>
  <si>
    <t xml:space="preserve">Civil Action, A </t>
  </si>
  <si>
    <t xml:space="preserve">John Travolta ,Robert Duvall </t>
  </si>
  <si>
    <t xml:space="preserve">Clear and Present Danger</t>
  </si>
  <si>
    <t xml:space="preserve">Jasna i prisutna opasnost</t>
  </si>
  <si>
    <t xml:space="preserve">139 min.</t>
  </si>
  <si>
    <t xml:space="preserve">Triler,     akcija</t>
  </si>
  <si>
    <t xml:space="preserve">Harrison Ford,Willem Dafoe</t>
  </si>
  <si>
    <t xml:space="preserve">Clearing, The </t>
  </si>
  <si>
    <t xml:space="preserve">Robert Redford,Helen Mirren,Willem Dafoe</t>
  </si>
  <si>
    <t xml:space="preserve">Cleopatra</t>
  </si>
  <si>
    <t xml:space="preserve">249 min</t>
  </si>
  <si>
    <t xml:space="preserve">Elizabeth Taylor, Richard Burton</t>
  </si>
  <si>
    <t xml:space="preserve">Cleopatra </t>
  </si>
  <si>
    <t xml:space="preserve">192 min  </t>
  </si>
  <si>
    <t xml:space="preserve">Elizabeth Taylor,Richard Burton </t>
  </si>
  <si>
    <t xml:space="preserve">Client, the</t>
  </si>
  <si>
    <t xml:space="preserve">Klijent</t>
  </si>
  <si>
    <t xml:space="preserve">Cliffhanger</t>
  </si>
  <si>
    <t xml:space="preserve">Alpinista</t>
  </si>
  <si>
    <t xml:space="preserve">118 min.</t>
  </si>
  <si>
    <t xml:space="preserve">Sylvester Stallone,John Lithgow</t>
  </si>
  <si>
    <t xml:space="preserve">clockstoppers</t>
  </si>
  <si>
    <t xml:space="preserve">Michael Biehn Jesse Bradford</t>
  </si>
  <si>
    <t xml:space="preserve">Clockwork Orange</t>
  </si>
  <si>
    <t xml:space="preserve">Paklena pomorandza</t>
  </si>
  <si>
    <t xml:space="preserve">Malcolm McDowell, Adrienne Corri, Miriam Karlin</t>
  </si>
  <si>
    <t xml:space="preserve">Close Encounters Of The Third Kind</t>
  </si>
  <si>
    <t xml:space="preserve">Bliski susret 3 vrste</t>
  </si>
  <si>
    <t xml:space="preserve">Richard Dreyfuss Melinda Dillon Teri Garr Francois Truffaut</t>
  </si>
  <si>
    <t xml:space="preserve">Closer </t>
  </si>
  <si>
    <t xml:space="preserve">Drama / Romance </t>
  </si>
  <si>
    <t xml:space="preserve">Natalie Portman</t>
  </si>
  <si>
    <t xml:space="preserve">Closet, The</t>
  </si>
  <si>
    <t xml:space="preserve">Daniel Auteuil, Gerard Depardieu</t>
  </si>
  <si>
    <t xml:space="preserve">Club Dread</t>
  </si>
  <si>
    <t xml:space="preserve">Elena Lyons, Dan Montgomery Jr., Tanja Reichert, Nat Faxon Michael </t>
  </si>
  <si>
    <t xml:space="preserve">Cobra</t>
  </si>
  <si>
    <t xml:space="preserve">Kobra</t>
  </si>
  <si>
    <t xml:space="preserve">Code 11-14</t>
  </si>
  <si>
    <t xml:space="preserve">Sifra 11-14</t>
  </si>
  <si>
    <t xml:space="preserve">Tril</t>
  </si>
  <si>
    <t xml:space="preserve">David James Elliott, Terry Farrell, Stephen lang</t>
  </si>
  <si>
    <t xml:space="preserve">CODE 46</t>
  </si>
  <si>
    <t xml:space="preserve">romance</t>
  </si>
  <si>
    <t xml:space="preserve">Tim Robbins,Togo Igawa</t>
  </si>
  <si>
    <t xml:space="preserve">Cold Creek Manor </t>
  </si>
  <si>
    <t xml:space="preserve">118 min </t>
  </si>
  <si>
    <t xml:space="preserve">Dennis Quaid,Sharon Stone</t>
  </si>
  <si>
    <t xml:space="preserve">Cold Mountain </t>
  </si>
  <si>
    <t xml:space="preserve">Hladna planina</t>
  </si>
  <si>
    <t xml:space="preserve">155 min  </t>
  </si>
  <si>
    <t xml:space="preserve">Jude Law,Nicole Kidman </t>
  </si>
  <si>
    <t xml:space="preserve">COLLATERAL </t>
  </si>
  <si>
    <t xml:space="preserve">Tom Cruise,Jamie Foxx,Jada Pinkett Smith</t>
  </si>
  <si>
    <t xml:space="preserve">Collateral damage</t>
  </si>
  <si>
    <t xml:space="preserve">Arnold Schwarzenegger Cliff Curtis </t>
  </si>
  <si>
    <t xml:space="preserve">Color of Night </t>
  </si>
  <si>
    <t xml:space="preserve">Mystery / Romance</t>
  </si>
  <si>
    <t xml:space="preserve">Bruce Willis Jane March </t>
  </si>
  <si>
    <t xml:space="preserve">Con air</t>
  </si>
  <si>
    <t xml:space="preserve">Opasan let</t>
  </si>
  <si>
    <t xml:space="preserve">Nicolas Cage, John Malkowich, John Cusack</t>
  </si>
  <si>
    <t xml:space="preserve">CONAN - DESTROYER</t>
  </si>
  <si>
    <t xml:space="preserve">Konan Razbijac</t>
  </si>
  <si>
    <t xml:space="preserve">Conan  the barbarian</t>
  </si>
  <si>
    <t xml:space="preserve">Konan Barbarin</t>
  </si>
  <si>
    <t xml:space="preserve">Conan the destroyer</t>
  </si>
  <si>
    <t xml:space="preserve">Conan</t>
  </si>
  <si>
    <t xml:space="preserve">Arnold Schwarzenegger, Grace Jones</t>
  </si>
  <si>
    <t xml:space="preserve">CONFESSION</t>
  </si>
  <si>
    <t xml:space="preserve">PRIZNANJE</t>
  </si>
  <si>
    <t xml:space="preserve">Confessions of a dangerous minds</t>
  </si>
  <si>
    <t xml:space="preserve">113min</t>
  </si>
  <si>
    <t xml:space="preserve">Akcija-komedija</t>
  </si>
  <si>
    <t xml:space="preserve">George Clooney, Drew barymore, Sam Rockwel</t>
  </si>
  <si>
    <t xml:space="preserve">Confessions Of A Teenage Drama Queen</t>
  </si>
  <si>
    <t xml:space="preserve">komeija</t>
  </si>
  <si>
    <t xml:space="preserve">Lindsay Lohan, Adam Garcia</t>
  </si>
  <si>
    <t xml:space="preserve">Confidence</t>
  </si>
  <si>
    <t xml:space="preserve">Povjerenje</t>
  </si>
  <si>
    <t xml:space="preserve">Edward Burns, Rache Weisz</t>
  </si>
  <si>
    <t xml:space="preserve">Connie and Carla</t>
  </si>
  <si>
    <t xml:space="preserve">Connie and carla</t>
  </si>
  <si>
    <t xml:space="preserve">Nia Vardalos,Toni Collette,David Duchovny</t>
  </si>
  <si>
    <t xml:space="preserve">Conspiracy theory</t>
  </si>
  <si>
    <t xml:space="preserve">Teorija zavjere</t>
  </si>
  <si>
    <t xml:space="preserve">Mel Gibson, Julia Roberts, Patrick Stewart</t>
  </si>
  <si>
    <t xml:space="preserve">Contact</t>
  </si>
  <si>
    <t xml:space="preserve">Kontakt</t>
  </si>
  <si>
    <t xml:space="preserve">Jodie Foster, Matthew McCnaughey</t>
  </si>
  <si>
    <t xml:space="preserve">Control</t>
  </si>
  <si>
    <t xml:space="preserve">Coogan's Bluff</t>
  </si>
  <si>
    <t xml:space="preserve">kaubojski</t>
  </si>
  <si>
    <t xml:space="preserve">Clint Eastwood</t>
  </si>
  <si>
    <t xml:space="preserve">Cool Runnings</t>
  </si>
  <si>
    <t xml:space="preserve">Ledena staza</t>
  </si>
  <si>
    <t xml:space="preserve">John Candy, Leon, Malik Yoba</t>
  </si>
  <si>
    <t xml:space="preserve">Cooler, The </t>
  </si>
  <si>
    <t xml:space="preserve">William H. Macy ,Alec Baldwin </t>
  </si>
  <si>
    <t xml:space="preserve">Cop Land</t>
  </si>
  <si>
    <t xml:space="preserve">Zemlja policajaca</t>
  </si>
  <si>
    <t xml:space="preserve">105 min.</t>
  </si>
  <si>
    <t xml:space="preserve">Triler,drama</t>
  </si>
  <si>
    <t xml:space="preserve">Harvey Keitel, Robert De Niro,Sylvester Stallone,Ray Liotta</t>
  </si>
  <si>
    <t xml:space="preserve">Copycat</t>
  </si>
  <si>
    <t xml:space="preserve">Imitator</t>
  </si>
  <si>
    <t xml:space="preserve"> J.E. Freeman, Holly Hunter, William McNamara, Sigourney Weaver</t>
  </si>
  <si>
    <t xml:space="preserve">Coronado</t>
  </si>
  <si>
    <t xml:space="preserve">Avan.</t>
  </si>
  <si>
    <t xml:space="preserve">Kristin Dattilo, Clayton Rohner</t>
  </si>
  <si>
    <t xml:space="preserve">Corto Maltese</t>
  </si>
  <si>
    <t xml:space="preserve">Animirani</t>
  </si>
  <si>
    <t xml:space="preserve">Count Of Monte Cristo The</t>
  </si>
  <si>
    <t xml:space="preserve">Jim Caviezel Harris, Richard Guy Pearce Dagmara Dominczyk James Frain Luis Guzman</t>
  </si>
  <si>
    <t xml:space="preserve">COUNTERSTRIKE</t>
  </si>
  <si>
    <t xml:space="preserve">Rob Estes,Joe Lando</t>
  </si>
  <si>
    <t xml:space="preserve">COUNTRY OF MY SKULL     </t>
  </si>
  <si>
    <t xml:space="preserve">Courage Under Fire</t>
  </si>
  <si>
    <t xml:space="preserve">Meg Ryan Denzel Washington Matt Damon Seth Gilliam</t>
  </si>
  <si>
    <t xml:space="preserve">COWBOYS</t>
  </si>
  <si>
    <t xml:space="preserve">KAUBOJI</t>
  </si>
  <si>
    <t xml:space="preserve">Coyote ugly</t>
  </si>
  <si>
    <t xml:space="preserve">Djevojke iz coyote bara</t>
  </si>
  <si>
    <t xml:space="preserve">Adam Garcia, Tyra Banks, Piper Perabo</t>
  </si>
  <si>
    <t xml:space="preserve">Cradle 2 the Grave </t>
  </si>
  <si>
    <t xml:space="preserve">Action/Comedy- </t>
  </si>
  <si>
    <t xml:space="preserve">Jet Li,DMX - </t>
  </si>
  <si>
    <t xml:space="preserve">Cranberries Live In Paris</t>
  </si>
  <si>
    <t xml:space="preserve">D. O'Riorda,F. Lawler,n. Hogan,M. Hogan</t>
  </si>
  <si>
    <t xml:space="preserve">Crash Point Zero </t>
  </si>
  <si>
    <t xml:space="preserve"> 85 min </t>
  </si>
  <si>
    <t xml:space="preserve">Treat Williams,Julie St. Claire</t>
  </si>
  <si>
    <t xml:space="preserve">Crazy Little thing</t>
  </si>
  <si>
    <t xml:space="preserve">97min</t>
  </si>
  <si>
    <t xml:space="preserve">Romantic comedy</t>
  </si>
  <si>
    <t xml:space="preserve">Jenny McCarthy, Chris Eigemany  </t>
  </si>
  <si>
    <t xml:space="preserve">Crime Spree </t>
  </si>
  <si>
    <t xml:space="preserve">98 min </t>
  </si>
  <si>
    <t xml:space="preserve">Crime / Comedy </t>
  </si>
  <si>
    <t xml:space="preserve">Gérard Depardieu,Harvey Keitel</t>
  </si>
  <si>
    <t xml:space="preserve">Crimson Rivers</t>
  </si>
  <si>
    <t xml:space="preserve">Grimizne rijeke</t>
  </si>
  <si>
    <t xml:space="preserve">Vincent Cassel Jean Reno Jean-Pierre Cassel Nadia Fares</t>
  </si>
  <si>
    <t xml:space="preserve">CRIMSON RIVERS 2 </t>
  </si>
  <si>
    <t xml:space="preserve">Rivie`res pourpres2-Les anges de l'apocalyps</t>
  </si>
  <si>
    <t xml:space="preserve">Jean Reno,Benoît Magimel,Christopher Lee</t>
  </si>
  <si>
    <t xml:space="preserve">Crimson tide</t>
  </si>
  <si>
    <t xml:space="preserve">Grimizna plima</t>
  </si>
  <si>
    <t xml:space="preserve">Critical decision</t>
  </si>
  <si>
    <t xml:space="preserve">Kriticna odluka</t>
  </si>
  <si>
    <t xml:space="preserve">Crni Bombarder</t>
  </si>
  <si>
    <t xml:space="preserve">Crocodil Dundee in LA</t>
  </si>
  <si>
    <t xml:space="preserve">Krokodil Dandi u Los Andjelesu</t>
  </si>
  <si>
    <t xml:space="preserve">Crossroads</t>
  </si>
  <si>
    <t xml:space="preserve">Spears, Britney Dan Aykroyd Kim Cattrall Anson Mount Zoe Saldana</t>
  </si>
  <si>
    <t xml:space="preserve"> 96 min </t>
  </si>
  <si>
    <t xml:space="preserve">Drama / Music </t>
  </si>
  <si>
    <t xml:space="preserve">Ralph Macchio</t>
  </si>
  <si>
    <t xml:space="preserve">Crouching Tigar - Hidden Dragon</t>
  </si>
  <si>
    <t xml:space="preserve">Tigar i zmaj</t>
  </si>
  <si>
    <t xml:space="preserve">Chow Yun Fat, Michelle Yeoh</t>
  </si>
  <si>
    <t xml:space="preserve">Crow, the</t>
  </si>
  <si>
    <t xml:space="preserve">Vrana</t>
  </si>
  <si>
    <t xml:space="preserve">Brandon Lee, Ernie Hudson, Michael Wincott</t>
  </si>
  <si>
    <t xml:space="preserve">Crtani filmovi</t>
  </si>
  <si>
    <t xml:space="preserve">Cruel And Unusual</t>
  </si>
  <si>
    <t xml:space="preserve">Tom Berenger</t>
  </si>
  <si>
    <t xml:space="preserve">Cruel Intentions 3  </t>
  </si>
  <si>
    <t xml:space="preserve">Kerr Smith</t>
  </si>
  <si>
    <t xml:space="preserve">Cube, the</t>
  </si>
  <si>
    <t xml:space="preserve">Kocka</t>
  </si>
  <si>
    <t xml:space="preserve">Nicole De Boer, David Hawlett, Wayne Robson</t>
  </si>
  <si>
    <t xml:space="preserve">Čudo nevidjeno</t>
  </si>
  <si>
    <t xml:space="preserve">84min</t>
  </si>
  <si>
    <t xml:space="preserve">D.C. Sniper: 23 Days of Fear </t>
  </si>
  <si>
    <t xml:space="preserve">120 min </t>
  </si>
  <si>
    <t xml:space="preserve">Bobby Hosea ,Trent Cameron </t>
  </si>
  <si>
    <t xml:space="preserve">Dady day care</t>
  </si>
  <si>
    <t xml:space="preserve">Eddie Murphy</t>
  </si>
  <si>
    <t xml:space="preserve">Dances with wolves</t>
  </si>
  <si>
    <t xml:space="preserve">Kevin Costner Mary McDonnell Rodney A. Grant Graham Greene </t>
  </si>
  <si>
    <t xml:space="preserve">Dangerous Minds</t>
  </si>
  <si>
    <t xml:space="preserve">Opasne Misli</t>
  </si>
  <si>
    <t xml:space="preserve">Dante's Peak</t>
  </si>
  <si>
    <t xml:space="preserve">Danteov vrh</t>
  </si>
  <si>
    <t xml:space="preserve">Pierce Brosnan Charles Hallahan Linda Hamilton</t>
  </si>
  <si>
    <t xml:space="preserve">Daredevil </t>
  </si>
  <si>
    <t xml:space="preserve"> 103 min</t>
  </si>
  <si>
    <t xml:space="preserve"> Action / Adventure</t>
  </si>
  <si>
    <t xml:space="preserve"> Ben Affleck,Jennifer Garner</t>
  </si>
  <si>
    <t xml:space="preserve">Dark blue</t>
  </si>
  <si>
    <t xml:space="preserve">Tamno plavo</t>
  </si>
  <si>
    <t xml:space="preserve">Kurt Russel</t>
  </si>
  <si>
    <t xml:space="preserve">Dark Water</t>
  </si>
  <si>
    <t xml:space="preserve">Drama / Thriller </t>
  </si>
  <si>
    <t xml:space="preserve">Jennifer Connelly,Ariel Gade</t>
  </si>
  <si>
    <t xml:space="preserve">Darkness Falling </t>
  </si>
  <si>
    <t xml:space="preserve">Drama / Thriller</t>
  </si>
  <si>
    <t xml:space="preserve">Jason Priestley,Patsy Kensit</t>
  </si>
  <si>
    <t xml:space="preserve">DARKNESS FALLS</t>
  </si>
  <si>
    <t xml:space="preserve">85 min</t>
  </si>
  <si>
    <t xml:space="preserve">Das Boot </t>
  </si>
  <si>
    <t xml:space="preserve">Herbert Gronemeyer Jurgen Prochnow Klaus Wennemann</t>
  </si>
  <si>
    <t xml:space="preserve">Davitelj protiv davitelja</t>
  </si>
  <si>
    <t xml:space="preserve">Day After Tomorrow, The </t>
  </si>
  <si>
    <t xml:space="preserve">Sci-Fi / Thriller</t>
  </si>
  <si>
    <t xml:space="preserve">Dennis Quaid,Jake Gyllenhaal</t>
  </si>
  <si>
    <t xml:space="preserve">Daylight</t>
  </si>
  <si>
    <t xml:space="preserve">Claire Bloom  Amy Brenneman</t>
  </si>
  <si>
    <t xml:space="preserve">DAYS OF HEAVEN </t>
  </si>
  <si>
    <t xml:space="preserve">Richard Gere,Sam Shepard,Brooke Adams</t>
  </si>
  <si>
    <t xml:space="preserve">Days Of Thunder</t>
  </si>
  <si>
    <t xml:space="preserve">Dani groma</t>
  </si>
  <si>
    <t xml:space="preserve">Tom Cruise Robert Duvall Cary Elwes Nicole Kidman Randy Quaid</t>
  </si>
  <si>
    <t xml:space="preserve">Dead Calm</t>
  </si>
  <si>
    <t xml:space="preserve">Mrtva tisina</t>
  </si>
  <si>
    <t xml:space="preserve">Dead Heat </t>
  </si>
  <si>
    <t xml:space="preserve">Kiefer Sutherland,Anthony LaPaglia</t>
  </si>
  <si>
    <t xml:space="preserve">DEAD MAN WALKING</t>
  </si>
  <si>
    <t xml:space="preserve">ŠON PEN, SUZAN SARADON</t>
  </si>
  <si>
    <t xml:space="preserve">Dead Poets Society</t>
  </si>
  <si>
    <t xml:space="preserve">Drustvo mrtvih pesnika</t>
  </si>
  <si>
    <t xml:space="preserve">Ethan Hawke, Robin Williams</t>
  </si>
  <si>
    <t xml:space="preserve">Dead Presidents</t>
  </si>
  <si>
    <t xml:space="preserve">Mrtvi predsjednici</t>
  </si>
  <si>
    <t xml:space="preserve">Keith David Freddy Rodriguez Larenz Tate Chris Tucker Bokeem Woodbine N'Bushe Wright</t>
  </si>
  <si>
    <t xml:space="preserve">Death to Smoochy </t>
  </si>
  <si>
    <t xml:space="preserve"> 109 min </t>
  </si>
  <si>
    <t xml:space="preserve">Comedy/Fantasy </t>
  </si>
  <si>
    <t xml:space="preserve">- Robin Williams,Edward Norton,Danny DeVito -</t>
  </si>
  <si>
    <t xml:space="preserve">Décalage horaire </t>
  </si>
  <si>
    <t xml:space="preserve">Jean Reno ,Sergi López</t>
  </si>
  <si>
    <t xml:space="preserve">Deceived</t>
  </si>
  <si>
    <t xml:space="preserve">Deconstructing Harry</t>
  </si>
  <si>
    <t xml:space="preserve">96 min </t>
  </si>
  <si>
    <t xml:space="preserve">Comedy</t>
  </si>
  <si>
    <t xml:space="preserve">Woody Allen,Richard Benjamin,Billy Crystal</t>
  </si>
  <si>
    <t xml:space="preserve">Deep blue sea</t>
  </si>
  <si>
    <t xml:space="preserve">Duboko modro more</t>
  </si>
  <si>
    <t xml:space="preserve">Thomas Jane, Saffron Burrows, Samuel L. Jackson</t>
  </si>
  <si>
    <t xml:space="preserve">Deep End</t>
  </si>
  <si>
    <t xml:space="preserve">Tilda Swinton Goran Visnjic</t>
  </si>
  <si>
    <t xml:space="preserve">Deep Impact</t>
  </si>
  <si>
    <t xml:space="preserve">Duboki udar</t>
  </si>
  <si>
    <t xml:space="preserve">Robert Duvall Morgan Freeman Tea Leoni Vanessa Redgrave Maximillian Schell Elijah Wood</t>
  </si>
  <si>
    <t xml:space="preserve">Deliver us from Eva </t>
  </si>
  <si>
    <t xml:space="preserve">Komedija </t>
  </si>
  <si>
    <t xml:space="preserve">LL Cool J, Gabrielle Union</t>
  </si>
  <si>
    <t xml:space="preserve">Deliverance</t>
  </si>
  <si>
    <t xml:space="preserve">Oslobađanje</t>
  </si>
  <si>
    <t xml:space="preserve">Burt Raynolds</t>
  </si>
  <si>
    <t xml:space="preserve">Delta force 2</t>
  </si>
  <si>
    <t xml:space="preserve">Chuck Norris Billy Drago Mateo Gomez Richard Jaeckel</t>
  </si>
  <si>
    <t xml:space="preserve">Demolition man</t>
  </si>
  <si>
    <t xml:space="preserve">Razbijač</t>
  </si>
  <si>
    <t xml:space="preserve">Sylvester Stallone, Wesley Snipes, Sandra Bullock</t>
  </si>
  <si>
    <t xml:space="preserve">Derailed</t>
  </si>
  <si>
    <t xml:space="preserve">88 min.</t>
  </si>
  <si>
    <t xml:space="preserve">Jean-Claude Van Damme, Tomas Arana</t>
  </si>
  <si>
    <t xml:space="preserve">desant na drvar</t>
  </si>
  <si>
    <t xml:space="preserve">Desperado</t>
  </si>
  <si>
    <t xml:space="preserve">Antonio Banderas, Salma Hayek, Steve Buscemi</t>
  </si>
  <si>
    <t xml:space="preserve">DESPERADO</t>
  </si>
  <si>
    <t xml:space="preserve">detonator</t>
  </si>
  <si>
    <t xml:space="preserve">Deuces Wild</t>
  </si>
  <si>
    <t xml:space="preserve"> 96 min</t>
  </si>
  <si>
    <t xml:space="preserve"> Drama / Crime</t>
  </si>
  <si>
    <t xml:space="preserve"> Stephen Dorff ,Brad Renfro</t>
  </si>
  <si>
    <t xml:space="preserve">Devils Advocate</t>
  </si>
  <si>
    <t xml:space="preserve">Đavolji odvjetnik</t>
  </si>
  <si>
    <t xml:space="preserve">Keanu Reeves, Al Pacino, Charlize Theron</t>
  </si>
  <si>
    <t xml:space="preserve">Diamonds Are Forever 007</t>
  </si>
  <si>
    <t xml:space="preserve">Sean Connery  Bruce Cabot Jimmy Dean Bruce Glover</t>
  </si>
  <si>
    <t xml:space="preserve">Dick </t>
  </si>
  <si>
    <t xml:space="preserve">94 min </t>
  </si>
  <si>
    <t xml:space="preserve">Kirsten Dunst,Michelle Williams </t>
  </si>
  <si>
    <t xml:space="preserve">Dick tracy</t>
  </si>
  <si>
    <t xml:space="preserve">Die Another Day, 007</t>
  </si>
  <si>
    <t xml:space="preserve">Umri Drugi Put</t>
  </si>
  <si>
    <t xml:space="preserve">133 min.</t>
  </si>
  <si>
    <t xml:space="preserve">Pierce Brosnan, Halle Berry</t>
  </si>
  <si>
    <t xml:space="preserve">Die Hard</t>
  </si>
  <si>
    <t xml:space="preserve">Umri muski</t>
  </si>
  <si>
    <t xml:space="preserve">Bonnie Bedelia, Alexander Godunov, Alan Rickman</t>
  </si>
  <si>
    <t xml:space="preserve">Die Hard 2</t>
  </si>
  <si>
    <t xml:space="preserve">Umri muski 2</t>
  </si>
  <si>
    <t xml:space="preserve">Bruce Willis</t>
  </si>
  <si>
    <t xml:space="preserve">Die Hard with a vengeance</t>
  </si>
  <si>
    <t xml:space="preserve">Umri muški 3</t>
  </si>
  <si>
    <t xml:space="preserve">Dinner with Friends</t>
  </si>
  <si>
    <t xml:space="preserve">Vecera sa prijateljima</t>
  </si>
  <si>
    <t xml:space="preserve">Dennis Quaid,     Andie MacDowell</t>
  </si>
  <si>
    <t xml:space="preserve">Dinosaur</t>
  </si>
  <si>
    <t xml:space="preserve">Alfree Woodard, Ossie Davis, Max Casella</t>
  </si>
  <si>
    <t xml:space="preserve">Dinosaur </t>
  </si>
  <si>
    <t xml:space="preserve">DIREKTAN PRENOS</t>
  </si>
  <si>
    <t xml:space="preserve">Dirty Dancing: Havana Nights </t>
  </si>
  <si>
    <t xml:space="preserve">Romance/Drama </t>
  </si>
  <si>
    <t xml:space="preserve">Diego Luna ,Romola Garai </t>
  </si>
  <si>
    <t xml:space="preserve">Dirty Dozen</t>
  </si>
  <si>
    <t xml:space="preserve">Dvanaest zigosanih</t>
  </si>
  <si>
    <t xml:space="preserve">Lee Marvin,Charles Bronson</t>
  </si>
  <si>
    <t xml:space="preserve">Dirty Harry</t>
  </si>
  <si>
    <t xml:space="preserve">Prljavi Harry</t>
  </si>
  <si>
    <t xml:space="preserve">Dirty Pretty Things</t>
  </si>
  <si>
    <t xml:space="preserve">Disclosre</t>
  </si>
  <si>
    <t xml:space="preserve">Razotrkrivanje</t>
  </si>
  <si>
    <t xml:space="preserve">Divine Secrets of the Ya-Ya Sisterhood </t>
  </si>
  <si>
    <t xml:space="preserve">116 min </t>
  </si>
  <si>
    <t xml:space="preserve">Sandra Bullock ,Ellen Burstyn </t>
  </si>
  <si>
    <t xml:space="preserve">Djekna jos nije umrla, a ka' ce ne znamo</t>
  </si>
  <si>
    <t xml:space="preserve">vhs</t>
  </si>
  <si>
    <t xml:space="preserve">Da</t>
  </si>
  <si>
    <t xml:space="preserve">Drago Malovic, Ljiljana Krstic</t>
  </si>
  <si>
    <t xml:space="preserve">Do koske YU</t>
  </si>
  <si>
    <t xml:space="preserve">DOBERMANN</t>
  </si>
  <si>
    <t xml:space="preserve">Vincent Cassel,Monica Belucci,Tcheky Karyo</t>
  </si>
  <si>
    <t xml:space="preserve">Dodgeball: A True Underdog Story</t>
  </si>
  <si>
    <t xml:space="preserve">dobar screener</t>
  </si>
  <si>
    <t xml:space="preserve">Vince Vaughn,Christine Taylor,Ben Stiller</t>
  </si>
  <si>
    <t xml:space="preserve">Dog Day Afternoon </t>
  </si>
  <si>
    <t xml:space="preserve">Pasje popodne</t>
  </si>
  <si>
    <t xml:space="preserve">Crime/Drama </t>
  </si>
  <si>
    <t xml:space="preserve">Al Pacino,James Broderick</t>
  </si>
  <si>
    <t xml:space="preserve">Dog Soldiers</t>
  </si>
  <si>
    <t xml:space="preserve">Psi ratnici</t>
  </si>
  <si>
    <t xml:space="preserve">104 min.</t>
  </si>
  <si>
    <t xml:space="preserve">Akcija, horor, </t>
  </si>
  <si>
    <t xml:space="preserve">Sean Pertwee,                               Kevin McKidd</t>
  </si>
  <si>
    <t xml:space="preserve">Dogma</t>
  </si>
  <si>
    <t xml:space="preserve">Ben Affleck, Mat Damon, Linda Fiorentino</t>
  </si>
  <si>
    <t xml:space="preserve">DOKTOR LUDOSTI</t>
  </si>
  <si>
    <t xml:space="preserve">Fadil Hadzic,Pero Kvrgic</t>
  </si>
  <si>
    <t xml:space="preserve">Dom za vesanje</t>
  </si>
  <si>
    <t xml:space="preserve">Davor Dujmovic, Predrag Lakovic, Bora Todorovic</t>
  </si>
  <si>
    <t xml:space="preserve">Domestic Distrubance</t>
  </si>
  <si>
    <t xml:space="preserve">Dra.</t>
  </si>
  <si>
    <t xml:space="preserve">John Travolta, Vince Vaughn, Teri Polo</t>
  </si>
  <si>
    <t xml:space="preserve">DOMINO</t>
  </si>
  <si>
    <t xml:space="preserve">Donie darko</t>
  </si>
  <si>
    <t xml:space="preserve">Donnie Brasco</t>
  </si>
  <si>
    <t xml:space="preserve">Don't Be A Meance To South Central While Drinking  Juice In The Hood</t>
  </si>
  <si>
    <t xml:space="preserve">Ne Budi Zao Dok Ispijaš Juice U Opasnoj Četvrti</t>
  </si>
  <si>
    <t xml:space="preserve">Shawn Wayans, Marlon Wayans, Tracey Cherelle Jones</t>
  </si>
  <si>
    <t xml:space="preserve">Dont say a word</t>
  </si>
  <si>
    <t xml:space="preserve">Dorćol Menhetn</t>
  </si>
  <si>
    <t xml:space="preserve">Dot The I</t>
  </si>
  <si>
    <t xml:space="preserve">Točka na I</t>
  </si>
  <si>
    <t xml:space="preserve">Gael Garcia Bernal, Natalia Verbeke, </t>
  </si>
  <si>
    <t xml:space="preserve">Double jeopardy</t>
  </si>
  <si>
    <t xml:space="preserve">Tommy Lee Jones, Ashley Judd, Benjamin Weir</t>
  </si>
  <si>
    <t xml:space="preserve">Double team</t>
  </si>
  <si>
    <t xml:space="preserve">Dennis Rodman Jean-Claude Van Damme Paul Freeman</t>
  </si>
  <si>
    <t xml:space="preserve">Down To Earth</t>
  </si>
  <si>
    <t xml:space="preserve">Povratak na zemlju</t>
  </si>
  <si>
    <t xml:space="preserve">Chris Rock Mark Addy Jennifer Coolidge Frankie Faison Greg Germann Greg Germann Regina King Eugene Levy Chazz Palminteri</t>
  </si>
  <si>
    <t xml:space="preserve">Down with a love</t>
  </si>
  <si>
    <t xml:space="preserve">101 min</t>
  </si>
  <si>
    <t xml:space="preserve">Rom. komedija</t>
  </si>
  <si>
    <t xml:space="preserve">Renee Zellweger, Ewan McGregor</t>
  </si>
  <si>
    <t xml:space="preserve">Dr T and woman</t>
  </si>
  <si>
    <t xml:space="preserve">Richard Gere Laura Dern Farrah Fawcett Kate Hudson</t>
  </si>
  <si>
    <t xml:space="preserve">Dr.Dolittle 2</t>
  </si>
  <si>
    <t xml:space="preserve">Dracula - Bram Stoke's</t>
  </si>
  <si>
    <t xml:space="preserve">Drakula</t>
  </si>
  <si>
    <t xml:space="preserve">Gary Oldman, Winona Ryder, Anthony Hopkins</t>
  </si>
  <si>
    <t xml:space="preserve">Dracula 2 - Ascension</t>
  </si>
  <si>
    <t xml:space="preserve">Drakula 2 - Uskarsnuce</t>
  </si>
  <si>
    <t xml:space="preserve">Hor</t>
  </si>
  <si>
    <t xml:space="preserve">Jason Scott Lee</t>
  </si>
  <si>
    <t xml:space="preserve">DRACULA 3000</t>
  </si>
  <si>
    <t xml:space="preserve">sf-horor</t>
  </si>
  <si>
    <t xml:space="preserve">Casper Van Dien,Erika Eleniak,Coolio</t>
  </si>
  <si>
    <t xml:space="preserve">Dragonfly</t>
  </si>
  <si>
    <t xml:space="preserve">Kathy Bates Kevin Costner Susanna Thompson Linda Hunt  Joe Morton Ron Rifkin Jacob Vargas</t>
  </si>
  <si>
    <t xml:space="preserve">Dragonheart</t>
  </si>
  <si>
    <t xml:space="preserve">Zmajevo srce</t>
  </si>
  <si>
    <t xml:space="preserve">Julie Christie Sean Connery Dina Meyer Pete Postlethwaite Dennis Quaid David Thewlis</t>
  </si>
  <si>
    <t xml:space="preserve">drakula 2000</t>
  </si>
  <si>
    <t xml:space="preserve">drakula 3</t>
  </si>
  <si>
    <t xml:space="preserve">da</t>
  </si>
  <si>
    <t xml:space="preserve">Dreamcatcher</t>
  </si>
  <si>
    <t xml:space="preserve">Hvatac snova</t>
  </si>
  <si>
    <t xml:space="preserve">Morgan Freeman,Jason Lee</t>
  </si>
  <si>
    <t xml:space="preserve">Drer shuts der Manitu</t>
  </si>
  <si>
    <t xml:space="preserve">Driven</t>
  </si>
  <si>
    <t xml:space="preserve">Drop Zone</t>
  </si>
  <si>
    <t xml:space="preserve">Zona spustanja</t>
  </si>
  <si>
    <t xml:space="preserve">Wesley Snipes Gary Busey Yancy Butler Michael Jeeter </t>
  </si>
  <si>
    <t xml:space="preserve">Drowning Mona</t>
  </si>
  <si>
    <t xml:space="preserve">Utapanje</t>
  </si>
  <si>
    <t xml:space="preserve">Neve Campbell Jamie Lee Curtis Danny DeVito Bette Midler Casey Affleck Peter Dobson William Fichtner Marcus Thomas</t>
  </si>
  <si>
    <t xml:space="preserve">Utapanje Mone</t>
  </si>
  <si>
    <t xml:space="preserve">N.Campbell Jamie Lee Curtis Danny DeVito </t>
  </si>
  <si>
    <t xml:space="preserve">Drugarčine</t>
  </si>
  <si>
    <t xml:space="preserve">Drum Line</t>
  </si>
  <si>
    <t xml:space="preserve">Nick Cannon</t>
  </si>
  <si>
    <t xml:space="preserve">Družba Pere Kvržice</t>
  </si>
  <si>
    <t xml:space="preserve">D-TOX</t>
  </si>
  <si>
    <t xml:space="preserve">DUCK TALLES - TREASURE OF THE LOST LAMP  </t>
  </si>
  <si>
    <t xml:space="preserve">Animation</t>
  </si>
  <si>
    <t xml:space="preserve">Alan Young,Rip Taylor,Christopher Lloyd</t>
  </si>
  <si>
    <t xml:space="preserve">Dude, where is my car</t>
  </si>
  <si>
    <t xml:space="preserve">Kompa, gdje mi je auto??</t>
  </si>
  <si>
    <t xml:space="preserve">Ashton Kutcher, Seann William Scott, Kristy Swanson</t>
  </si>
  <si>
    <t xml:space="preserve">Due amici</t>
  </si>
  <si>
    <t xml:space="preserve">Two Friends</t>
  </si>
  <si>
    <t xml:space="preserve">86 min</t>
  </si>
  <si>
    <t xml:space="preserve">Francesco Sframeli,Spiro Scimone</t>
  </si>
  <si>
    <t xml:space="preserve">DUMB AND DUMBER</t>
  </si>
  <si>
    <t xml:space="preserve">Jim Carrey Jeff Daniels Lauren Holly</t>
  </si>
  <si>
    <t xml:space="preserve">Dumb and Dumberer: When Harry Met Lloyd </t>
  </si>
  <si>
    <t xml:space="preserve">Glup i najgluplji</t>
  </si>
  <si>
    <t xml:space="preserve">85 min  </t>
  </si>
  <si>
    <t xml:space="preserve">Comedy   </t>
  </si>
  <si>
    <t xml:space="preserve">Eric Christian Olsen,Derek Richardson </t>
  </si>
  <si>
    <t xml:space="preserve">Dummy</t>
  </si>
  <si>
    <t xml:space="preserve">Glupan</t>
  </si>
  <si>
    <t xml:space="preserve">Adrien Brody, Mila Jovovich, Jared Harris</t>
  </si>
  <si>
    <t xml:space="preserve">Dune - Desert planet</t>
  </si>
  <si>
    <t xml:space="preserve">Dina - pješćana planeta</t>
  </si>
  <si>
    <t xml:space="preserve">Kyle MacLachlan, Patrick Stewart, Sting</t>
  </si>
  <si>
    <t xml:space="preserve">Dungeons and Dragons</t>
  </si>
  <si>
    <t xml:space="preserve">Tamnice i zmajevi</t>
  </si>
  <si>
    <t xml:space="preserve">Akciona avantura</t>
  </si>
  <si>
    <r>
      <rPr>
        <sz val="8"/>
        <color rgb="FF000000"/>
        <rFont val="Arial"/>
        <family val="2"/>
      </rPr>
      <t xml:space="preserve">Lee Arenberg Thora Birch</t>
    </r>
    <r>
      <rPr>
        <sz val="8"/>
        <color rgb="FF000000"/>
        <rFont val="Courier New"/>
        <family val="3"/>
      </rPr>
      <t xml:space="preserve"> </t>
    </r>
    <r>
      <rPr>
        <sz val="8"/>
        <color rgb="FF000000"/>
        <rFont val="Arial"/>
        <family val="2"/>
      </rPr>
      <t xml:space="preserve">Jeremy Irons Zoe McLellan Bruce Payne Marlon Wayans Justin Whalin Kristen Wilson</t>
    </r>
  </si>
  <si>
    <t xml:space="preserve">Duplex</t>
  </si>
  <si>
    <t xml:space="preserve">Comedy / Crime </t>
  </si>
  <si>
    <t xml:space="preserve">Ben Stiller,Drew Barrymore</t>
  </si>
  <si>
    <t xml:space="preserve">Dust</t>
  </si>
  <si>
    <t xml:space="preserve">Joseph Fines, David Wenham</t>
  </si>
  <si>
    <t xml:space="preserve">Dvoboj za juznu prugu</t>
  </si>
  <si>
    <t xml:space="preserve">Dragomir Bojanić-Gidra Voja Miric, Slavko Stimac</t>
  </si>
  <si>
    <t xml:space="preserve">E.T.</t>
  </si>
  <si>
    <t xml:space="preserve">Henry Thomas Drew Barrymore Peter Coyote Dee Wallace Stone</t>
  </si>
  <si>
    <t xml:space="preserve">East Is East</t>
  </si>
  <si>
    <t xml:space="preserve">Istok je istok</t>
  </si>
  <si>
    <t xml:space="preserve">Linda Bassett Om Puri</t>
  </si>
  <si>
    <t xml:space="preserve">Easy money</t>
  </si>
  <si>
    <t xml:space="preserve">Laka lova</t>
  </si>
  <si>
    <t xml:space="preserve">Eat Drink Man Woman</t>
  </si>
  <si>
    <t xml:space="preserve">ED WOOD </t>
  </si>
  <si>
    <t xml:space="preserve">COMEDY</t>
  </si>
  <si>
    <t xml:space="preserve">Tim Burton, Johnny Depp, Sarah Jessica Parker</t>
  </si>
  <si>
    <t xml:space="preserve">Eight Legged Freaks</t>
  </si>
  <si>
    <t xml:space="preserve">Osmonogo cudoviste</t>
  </si>
  <si>
    <t xml:space="preserve"> 99 min</t>
  </si>
  <si>
    <t xml:space="preserve"> Action/Comedy/Sci-Fi</t>
  </si>
  <si>
    <t xml:space="preserve"> David Arquette ,Kari Wuhrer</t>
  </si>
  <si>
    <t xml:space="preserve">El dorado</t>
  </si>
  <si>
    <t xml:space="preserve">Robert Mitchum John Wayne</t>
  </si>
  <si>
    <t xml:space="preserve">Donald Sutherland Jenny Agutter Jean Marsh Donald Pleasance </t>
  </si>
  <si>
    <t xml:space="preserve">Elephant juice</t>
  </si>
  <si>
    <t xml:space="preserve">EllaEnchanted</t>
  </si>
  <si>
    <t xml:space="preserve">Anne Hathaway</t>
  </si>
  <si>
    <t xml:space="preserve">Elton John</t>
  </si>
  <si>
    <t xml:space="preserve">Koncert</t>
  </si>
  <si>
    <t xml:space="preserve">Emperors new groove</t>
  </si>
  <si>
    <t xml:space="preserve">careva nova cud-crtani</t>
  </si>
  <si>
    <t xml:space="preserve">Empire        </t>
  </si>
  <si>
    <t xml:space="preserve">Imperij</t>
  </si>
  <si>
    <t xml:space="preserve">John Leguizamo, Denise Richards, Isabella Rossellini, </t>
  </si>
  <si>
    <t xml:space="preserve">Empire of the sun</t>
  </si>
  <si>
    <t xml:space="preserve">Christian Bale John Malkovich  Ben Stiller</t>
  </si>
  <si>
    <t xml:space="preserve">EMPIRE RECORDS    </t>
  </si>
  <si>
    <t xml:space="preserve">EMPLOYEE OF THE MONTH  </t>
  </si>
  <si>
    <t xml:space="preserve">End of days</t>
  </si>
  <si>
    <t xml:space="preserve">Kraj dana</t>
  </si>
  <si>
    <t xml:space="preserve">Arnold Schwarzenegger, Kevin Pollack, Gabriel Byrne</t>
  </si>
  <si>
    <t xml:space="preserve">Enemy at the gates</t>
  </si>
  <si>
    <t xml:space="preserve">enemy at the gates</t>
  </si>
  <si>
    <t xml:space="preserve">Enemy of the state</t>
  </si>
  <si>
    <t xml:space="preserve">Državni neprijatelj</t>
  </si>
  <si>
    <t xml:space="preserve">Will Smith, Gene Hackman, Jon Voight</t>
  </si>
  <si>
    <t xml:space="preserve">ENFORCER, THE</t>
  </si>
  <si>
    <t xml:space="preserve">THRILLER</t>
  </si>
  <si>
    <t xml:space="preserve">Clint Eastwood,Tyne Daly</t>
  </si>
  <si>
    <t xml:space="preserve">Enigma</t>
  </si>
  <si>
    <t xml:space="preserve">119 min</t>
  </si>
  <si>
    <t xml:space="preserve">Romance / Thriller</t>
  </si>
  <si>
    <t xml:space="preserve">Dougray Scott,Kate Winslet</t>
  </si>
  <si>
    <t xml:space="preserve">Enough</t>
  </si>
  <si>
    <t xml:space="preserve">Dosta je bilo!</t>
  </si>
  <si>
    <t xml:space="preserve">Lopez, Jennifer Bill Campbell Dan Futterman Juliette Lewis</t>
  </si>
  <si>
    <t xml:space="preserve">Enter The Dragon - Bruce Lee</t>
  </si>
  <si>
    <t xml:space="preserve">Na zmajevom putu</t>
  </si>
  <si>
    <t xml:space="preserve">Acak Karate</t>
  </si>
  <si>
    <t xml:space="preserve">Bruce Lee, John Saxon, Jim Kelly</t>
  </si>
  <si>
    <t xml:space="preserve">Entrapment</t>
  </si>
  <si>
    <t xml:space="preserve">Zamka</t>
  </si>
  <si>
    <t xml:space="preserve">Sean Connery, Catherine Zeta-Jones, Ving Rhames</t>
  </si>
  <si>
    <t xml:space="preserve">ENVY</t>
  </si>
  <si>
    <t xml:space="preserve">Ben Stiller,Jack Black,Rachel Weisz</t>
  </si>
  <si>
    <t xml:space="preserve">Equilibrium</t>
  </si>
  <si>
    <t xml:space="preserve">107 min</t>
  </si>
  <si>
    <t xml:space="preserve">Action / Sci-Fi</t>
  </si>
  <si>
    <t xml:space="preserve">Dominic Purcell ,Sean Bean,Christian Kahrmann</t>
  </si>
  <si>
    <t xml:space="preserve">Eraser</t>
  </si>
  <si>
    <t xml:space="preserve">Brisač</t>
  </si>
  <si>
    <t xml:space="preserve">Arnold Schwarzenegger, Vanessa Williams, James Caan</t>
  </si>
  <si>
    <t xml:space="preserve">ERIC CLAPTON</t>
  </si>
  <si>
    <t xml:space="preserve">ERIK THE VIKING </t>
  </si>
  <si>
    <t xml:space="preserve">Tim Robbins, John Cleese</t>
  </si>
  <si>
    <t xml:space="preserve">Erotic witch project</t>
  </si>
  <si>
    <t xml:space="preserve">ESCAPE FROM ALCATRAZ</t>
  </si>
  <si>
    <t xml:space="preserve">Escape to Victory</t>
  </si>
  <si>
    <t xml:space="preserve">Bijeg u pobedu</t>
  </si>
  <si>
    <t xml:space="preserve">117 min.</t>
  </si>
  <si>
    <t xml:space="preserve">Drama,    ratni</t>
  </si>
  <si>
    <t xml:space="preserve">Sylvester Stallone,Michael Caine,Pele</t>
  </si>
  <si>
    <t xml:space="preserve">Eurotrip </t>
  </si>
  <si>
    <t xml:space="preserve">90 min </t>
  </si>
  <si>
    <t xml:space="preserve">Scott Mechlowicz,Jacob Pitts </t>
  </si>
  <si>
    <t xml:space="preserve">Evelyn </t>
  </si>
  <si>
    <t xml:space="preserve">Sophie Vavasseur,Pierce Brosnan </t>
  </si>
  <si>
    <t xml:space="preserve">Event Horizon</t>
  </si>
  <si>
    <t xml:space="preserve">Obzorje događaja</t>
  </si>
  <si>
    <t xml:space="preserve">Laurence Fishburne, Sam Neill, Kathleen Quinlan</t>
  </si>
  <si>
    <t xml:space="preserve">Evil Cult</t>
  </si>
  <si>
    <t xml:space="preserve">action </t>
  </si>
  <si>
    <t xml:space="preserve">Nic Costa,Kyle Day,Katie Ewing</t>
  </si>
  <si>
    <t xml:space="preserve">Evil Dead</t>
  </si>
  <si>
    <t xml:space="preserve">Zla smrt</t>
  </si>
  <si>
    <t xml:space="preserve">Betsy Baker Bruce Campbell</t>
  </si>
  <si>
    <t xml:space="preserve">Evil Dead 2</t>
  </si>
  <si>
    <t xml:space="preserve">Zla smrt 2</t>
  </si>
  <si>
    <t xml:space="preserve">Bruce Campbell Sarah Berry Richard Domeier Dan Hicks Kassie Wesley</t>
  </si>
  <si>
    <t xml:space="preserve">Evolution</t>
  </si>
  <si>
    <t xml:space="preserve">Evolucija</t>
  </si>
  <si>
    <t xml:space="preserve">David Duchovny, Orlando Jones, Seann William Scott</t>
  </si>
  <si>
    <t xml:space="preserve">Excalibur</t>
  </si>
  <si>
    <t xml:space="preserve">Helen Mirren, Nigel Terry, Liam Neeson</t>
  </si>
  <si>
    <t xml:space="preserve">Existenz</t>
  </si>
  <si>
    <t xml:space="preserve">Postojanje</t>
  </si>
  <si>
    <t xml:space="preserve">Jennifer Jason Leigh, Jude Law, Ian Holm</t>
  </si>
  <si>
    <t xml:space="preserve">EXIT WOUNDS</t>
  </si>
  <si>
    <t xml:space="preserve">IZLAZNE RANE</t>
  </si>
  <si>
    <t xml:space="preserve">EXORCIST 4 – THE BEGINNING  </t>
  </si>
  <si>
    <t xml:space="preserve">Extreme measures</t>
  </si>
  <si>
    <t xml:space="preserve">Extreme Ops </t>
  </si>
  <si>
    <t xml:space="preserve">Ekstremne operacije</t>
  </si>
  <si>
    <t xml:space="preserve">Eye of the beholder</t>
  </si>
  <si>
    <t xml:space="preserve">+++++++++++++++</t>
  </si>
  <si>
    <t xml:space="preserve">109 min</t>
  </si>
  <si>
    <t xml:space="preserve">Thriller/Mystery</t>
  </si>
  <si>
    <t xml:space="preserve">Ewan McGregor,Ashley Judd</t>
  </si>
  <si>
    <t xml:space="preserve">Eyes Wide Shut</t>
  </si>
  <si>
    <t xml:space="preserve">Oči sirom zatvorene</t>
  </si>
  <si>
    <t xml:space="preserve">Tom Cruise, Nicole Kidman, Sydney Pollack</t>
  </si>
  <si>
    <t xml:space="preserve">F</t>
  </si>
  <si>
    <t xml:space="preserve">Odavde do vecnosti</t>
  </si>
  <si>
    <t xml:space="preserve">Ratna drama                                           </t>
  </si>
  <si>
    <t xml:space="preserve">Burt Lancaster,Frank Sinatra </t>
  </si>
  <si>
    <t xml:space="preserve">Face off</t>
  </si>
  <si>
    <t xml:space="preserve">Čovjek bez lica</t>
  </si>
  <si>
    <t xml:space="preserve">John Travolta, Nicholas Cage, Joan Allen</t>
  </si>
  <si>
    <t xml:space="preserve">Fail Safe</t>
  </si>
  <si>
    <t xml:space="preserve">Siguran pad</t>
  </si>
  <si>
    <t xml:space="preserve">Fair Game</t>
  </si>
  <si>
    <t xml:space="preserve">Poštena igra</t>
  </si>
  <si>
    <t xml:space="preserve">W.Baldwin, C.Crawford</t>
  </si>
  <si>
    <t xml:space="preserve">Fallen</t>
  </si>
  <si>
    <t xml:space="preserve">Pretvaranje</t>
  </si>
  <si>
    <t xml:space="preserve">Denzel Washington</t>
  </si>
  <si>
    <t xml:space="preserve">Falling Down</t>
  </si>
  <si>
    <t xml:space="preserve">Dan ludila</t>
  </si>
  <si>
    <t xml:space="preserve">Family Man</t>
  </si>
  <si>
    <t xml:space="preserve">Porodični čovjek</t>
  </si>
  <si>
    <t xml:space="preserve">Nicolas Cage Tea Leoni Don Cheadle Jeremy Piven Saul Rubinek</t>
  </si>
  <si>
    <t xml:space="preserve">Fan, The</t>
  </si>
  <si>
    <t xml:space="preserve">Obožavaoc</t>
  </si>
  <si>
    <t xml:space="preserve">Robert DeNiro, Wesley Snipes </t>
  </si>
  <si>
    <t xml:space="preserve">Fanfan la tulipe</t>
  </si>
  <si>
    <t xml:space="preserve">Vincent Perez,Penélope Cruz </t>
  </si>
  <si>
    <t xml:space="preserve">FANTASY 2000</t>
  </si>
  <si>
    <t xml:space="preserve">Fantazija 2000</t>
  </si>
  <si>
    <t xml:space="preserve">FAR FROM HEAVEN</t>
  </si>
  <si>
    <t xml:space="preserve">Drama / Romance</t>
  </si>
  <si>
    <t xml:space="preserve">Julianne Moore,Dennis Quaid</t>
  </si>
  <si>
    <t xml:space="preserve">Far From Heaven</t>
  </si>
  <si>
    <t xml:space="preserve">Daleko od raja</t>
  </si>
  <si>
    <t xml:space="preserve">Julianne Moore,Dennis Quaid,Dennis Haysbert</t>
  </si>
  <si>
    <t xml:space="preserve">Farenheit_9_11</t>
  </si>
  <si>
    <t xml:space="preserve">Michael Moor,Ben Affleck,John Ashcroft,George Bush,</t>
  </si>
  <si>
    <t xml:space="preserve">Fargo </t>
  </si>
  <si>
    <t xml:space="preserve">Crime / Thriller</t>
  </si>
  <si>
    <t xml:space="preserve">Frances McDormand ,Steve Buscemi </t>
  </si>
  <si>
    <t xml:space="preserve">Fast and furious</t>
  </si>
  <si>
    <t xml:space="preserve">Fast Food Fast Women </t>
  </si>
  <si>
    <t xml:space="preserve">95 min </t>
  </si>
  <si>
    <t xml:space="preserve">Anna Levine,Louise Lasser</t>
  </si>
  <si>
    <t xml:space="preserve">Father of the bride 1</t>
  </si>
  <si>
    <t xml:space="preserve">Otac moje nevjeste 1</t>
  </si>
  <si>
    <t xml:space="preserve">Steve Martin, Diane Keaton, Martin Short</t>
  </si>
  <si>
    <t xml:space="preserve">Father of the bride 2</t>
  </si>
  <si>
    <t xml:space="preserve">Otac moje nevjeste 2</t>
  </si>
  <si>
    <t xml:space="preserve">Father's day</t>
  </si>
  <si>
    <t xml:space="preserve">Dan Očeva</t>
  </si>
  <si>
    <t xml:space="preserve">Robin Williams, Billy Crystal</t>
  </si>
  <si>
    <t xml:space="preserve">Fear and loothing in Las Vegas</t>
  </si>
  <si>
    <t xml:space="preserve">Fear X</t>
  </si>
  <si>
    <t xml:space="preserve">Horror,thriller</t>
  </si>
  <si>
    <t xml:space="preserve">John Turturro,Deborah Unger</t>
  </si>
  <si>
    <t xml:space="preserve">FearDotCom</t>
  </si>
  <si>
    <t xml:space="preserve"> 2002</t>
  </si>
  <si>
    <t xml:space="preserve"> 101 min</t>
  </si>
  <si>
    <t xml:space="preserve"> Horror / Thriller</t>
  </si>
  <si>
    <t xml:space="preserve">Stephen Dorff,Natascha McElhone</t>
  </si>
  <si>
    <t xml:space="preserve">Field of Dreams</t>
  </si>
  <si>
    <t xml:space="preserve">Polja Snova</t>
  </si>
  <si>
    <t xml:space="preserve">Kevin Costner</t>
  </si>
  <si>
    <t xml:space="preserve">Fight Club</t>
  </si>
  <si>
    <t xml:space="preserve">Klub boraca</t>
  </si>
  <si>
    <t xml:space="preserve">Brad Pitt, Edward Norton, Meat Loaf</t>
  </si>
  <si>
    <t xml:space="preserve">filadelfija</t>
  </si>
  <si>
    <t xml:space="preserve">Final Analysis</t>
  </si>
  <si>
    <t xml:space="preserve">Konačna analiza</t>
  </si>
  <si>
    <t xml:space="preserve">Kim Basinger Richard Gere Paul Gullfoyle Eric Roberts Uma Thurman</t>
  </si>
  <si>
    <t xml:space="preserve">Final Destination</t>
  </si>
  <si>
    <t xml:space="preserve">Krajnje odredište</t>
  </si>
  <si>
    <t xml:space="preserve">Ali Larter Devon Sawa Kerr Smith Tony Todd</t>
  </si>
  <si>
    <t xml:space="preserve">FINAL DESTINATION 2 </t>
  </si>
  <si>
    <t xml:space="preserve">(Promo Copy)</t>
  </si>
  <si>
    <t xml:space="preserve">90 min</t>
  </si>
  <si>
    <t xml:space="preserve">Ali Larter,A.J. Cook,Michael Landes</t>
  </si>
  <si>
    <t xml:space="preserve">Final fantasy</t>
  </si>
  <si>
    <t xml:space="preserve">SF Crtani</t>
  </si>
  <si>
    <t xml:space="preserve">Finding Forrester</t>
  </si>
  <si>
    <t xml:space="preserve">Tražeći Forestera</t>
  </si>
  <si>
    <t xml:space="preserve">Sean Connery F. Murray Abraham Rob Brown Anna Paquin Busta Rhymes</t>
  </si>
  <si>
    <t xml:space="preserve">Finding Nemo </t>
  </si>
  <si>
    <t xml:space="preserve">Adventure / Animation </t>
  </si>
  <si>
    <t xml:space="preserve">FINDING NEVERLAND   </t>
  </si>
  <si>
    <t xml:space="preserve">Fine Mrtve Djevojke</t>
  </si>
  <si>
    <t xml:space="preserve">Olga Pakalović, Nina Violić, Milan Štrljić,  </t>
  </si>
  <si>
    <t xml:space="preserve">Firefox </t>
  </si>
  <si>
    <t xml:space="preserve">136 min </t>
  </si>
  <si>
    <t xml:space="preserve">Action / Thriller </t>
  </si>
  <si>
    <t xml:space="preserve">Clint Eastwood ,Freddie Jones </t>
  </si>
  <si>
    <t xml:space="preserve">First Daughter</t>
  </si>
  <si>
    <t xml:space="preserve">Katie Holmes,Marc Blucas</t>
  </si>
  <si>
    <t xml:space="preserve">First Wives The</t>
  </si>
  <si>
    <t xml:space="preserve">Prve žene</t>
  </si>
  <si>
    <t xml:space="preserve">Marcia Gay Harden Goldie Hawn Dan Hedaya Diane Keaton Bette Midler Bronson Pinchot Maggie Smith</t>
  </si>
  <si>
    <t xml:space="preserve">Fist full of dollars</t>
  </si>
  <si>
    <t xml:space="preserve">Za šaku dolara</t>
  </si>
  <si>
    <t xml:space="preserve">Fist Of Legend  </t>
  </si>
  <si>
    <t xml:space="preserve">Jet Li ,Shinobu Nakayama</t>
  </si>
  <si>
    <t xml:space="preserve">Fists of Fury (aka Big Boss)</t>
  </si>
  <si>
    <t xml:space="preserve">Pesnica besa</t>
  </si>
  <si>
    <t xml:space="preserve">100 min.</t>
  </si>
  <si>
    <t xml:space="preserve">Bruce Lee,Chao </t>
  </si>
  <si>
    <t xml:space="preserve">FLED</t>
  </si>
  <si>
    <t xml:space="preserve">Flight of the Phoenix</t>
  </si>
  <si>
    <t xml:space="preserve">113 min</t>
  </si>
  <si>
    <t xml:space="preserve">Dennis Quaid</t>
  </si>
  <si>
    <t xml:space="preserve">FLINTSTONS</t>
  </si>
  <si>
    <t xml:space="preserve">Flubber</t>
  </si>
  <si>
    <t xml:space="preserve">Robin Williams, Marcia Gay Harden, Ted Levine</t>
  </si>
  <si>
    <t xml:space="preserve">Foolproof</t>
  </si>
  <si>
    <t xml:space="preserve">Ryan Reynolds, Kristin Booth</t>
  </si>
  <si>
    <t xml:space="preserve">Fools Rush In </t>
  </si>
  <si>
    <t xml:space="preserve">109 min </t>
  </si>
  <si>
    <t xml:space="preserve">Romance</t>
  </si>
  <si>
    <t xml:space="preserve">Matthew Perry,Salma Hayek </t>
  </si>
  <si>
    <t xml:space="preserve">For A Few Dollars More</t>
  </si>
  <si>
    <t xml:space="preserve">Za dolar više</t>
  </si>
  <si>
    <t xml:space="preserve">Lee Van Cleef Clint Eastwood Gian Maria Luigi Pistilli </t>
  </si>
  <si>
    <t xml:space="preserve">For Love or Country</t>
  </si>
  <si>
    <t xml:space="preserve">Za ljubav ili zemlju</t>
  </si>
  <si>
    <t xml:space="preserve">115 min.</t>
  </si>
  <si>
    <t xml:space="preserve">Andy Garcia,Gloria Estefan,        Mia Maestro</t>
  </si>
  <si>
    <t xml:space="preserve">For Your Eyes Only 007</t>
  </si>
  <si>
    <t xml:space="preserve">Carole Bouquet  Roger Moore Jill Bennett Julian Glover Cassandra Harris Lynn-Holly Johnson Topol</t>
  </si>
  <si>
    <t xml:space="preserve">Forces of Nature </t>
  </si>
  <si>
    <t xml:space="preserve">Ben Affleck ,Sandra Bullock</t>
  </si>
  <si>
    <t xml:space="preserve">Forever young</t>
  </si>
  <si>
    <t xml:space="preserve">Zauvijek mlad</t>
  </si>
  <si>
    <t xml:space="preserve">Forget Paris </t>
  </si>
  <si>
    <t xml:space="preserve">Billy Crystal ,Debra Winger </t>
  </si>
  <si>
    <t xml:space="preserve">Forgotten, The</t>
  </si>
  <si>
    <t xml:space="preserve">Thriller / Sci-Fi</t>
  </si>
  <si>
    <t xml:space="preserve">Julianne Moore</t>
  </si>
  <si>
    <t xml:space="preserve">Forrest Gump</t>
  </si>
  <si>
    <t xml:space="preserve">Tom Hanks</t>
  </si>
  <si>
    <t xml:space="preserve">Forsaken</t>
  </si>
  <si>
    <t xml:space="preserve">Pustinjski vampiri</t>
  </si>
  <si>
    <t xml:space="preserve">Brendan Fehr Izabella Miko Phina Oruche Simon Rex Johnathon Schaech Kerr Smith</t>
  </si>
  <si>
    <t xml:space="preserve">Fortress 2</t>
  </si>
  <si>
    <t xml:space="preserve">Utvrda 2</t>
  </si>
  <si>
    <t xml:space="preserve">Christopher Lambert, David Robertson, Aidan Rea</t>
  </si>
  <si>
    <t xml:space="preserve">Four Feathers, The</t>
  </si>
  <si>
    <t xml:space="preserve">Četiri pera</t>
  </si>
  <si>
    <t xml:space="preserve">f</t>
  </si>
  <si>
    <t xml:space="preserve">Kate Hadson,Heath Ledger, Wes Bentley</t>
  </si>
  <si>
    <t xml:space="preserve">Fourth Angel, The </t>
  </si>
  <si>
    <t xml:space="preserve">Jeremy Irons Forest Whitaker </t>
  </si>
  <si>
    <t xml:space="preserve">Frailty</t>
  </si>
  <si>
    <t xml:space="preserve">Tril.</t>
  </si>
  <si>
    <t xml:space="preserve">Bill Paxton, Powers Boothe</t>
  </si>
  <si>
    <t xml:space="preserve">Frank McKlusky</t>
  </si>
  <si>
    <t xml:space="preserve">Dave Sheridan, Randy Quaid, Dolly Parton</t>
  </si>
  <si>
    <t xml:space="preserve">Frantic</t>
  </si>
  <si>
    <t xml:space="preserve">Ludilo</t>
  </si>
  <si>
    <t xml:space="preserve">Freaky Friday </t>
  </si>
  <si>
    <t xml:space="preserve">Sasavi petak</t>
  </si>
  <si>
    <t xml:space="preserve">93 min </t>
  </si>
  <si>
    <t xml:space="preserve">Comedy  </t>
  </si>
  <si>
    <t xml:space="preserve">Jamie Lee Curtis,Lindsay Lohan</t>
  </si>
  <si>
    <t xml:space="preserve">Freddy Mercury</t>
  </si>
  <si>
    <t xml:space="preserve">Tribute-Live</t>
  </si>
  <si>
    <t xml:space="preserve">100 min</t>
  </si>
  <si>
    <t xml:space="preserve">Freddy Vs. Jason </t>
  </si>
  <si>
    <t xml:space="preserve">Horror / Action</t>
  </si>
  <si>
    <t xml:space="preserve">Ken Kirzinger Robert Englund </t>
  </si>
  <si>
    <t xml:space="preserve">FREEWAY</t>
  </si>
  <si>
    <t xml:space="preserve">Kiefer Sutherland,ReeseWitherspoon,Brooke Shilds</t>
  </si>
  <si>
    <t xml:space="preserve">Frida </t>
  </si>
  <si>
    <t xml:space="preserve">Salma Hayek ,Mía Maestro </t>
  </si>
  <si>
    <t xml:space="preserve">Friday</t>
  </si>
  <si>
    <t xml:space="preserve">Petak</t>
  </si>
  <si>
    <t xml:space="preserve">Ice Cube, Chris Tucker, Nia Long</t>
  </si>
  <si>
    <t xml:space="preserve">Friday After Next</t>
  </si>
  <si>
    <t xml:space="preserve">Petak nakon slijedeceg</t>
  </si>
  <si>
    <t xml:space="preserve"> 93 min</t>
  </si>
  <si>
    <t xml:space="preserve"> Ice Cube,John Witherspoon</t>
  </si>
  <si>
    <t xml:space="preserve">From dusk till dawn</t>
  </si>
  <si>
    <t xml:space="preserve">Od sumraka do zore</t>
  </si>
  <si>
    <t xml:space="preserve">Horor/Akcioni</t>
  </si>
  <si>
    <t xml:space="preserve">George Clooney, Quentin Tarantino, Harvey Keitel</t>
  </si>
  <si>
    <t xml:space="preserve">From Hell</t>
  </si>
  <si>
    <t xml:space="preserve">Johnny Depp Heather Graham Katrin Cartlidge  Robbie Coltrane Jason Flemyng Terence Harvey Ian Holm Susan Lynch Paul Rhys Ian Richardson Lesley Sharp</t>
  </si>
  <si>
    <t xml:space="preserve">Fugitive, the</t>
  </si>
  <si>
    <t xml:space="preserve">Bjegunac</t>
  </si>
  <si>
    <t xml:space="preserve">Harrisson Ford, Tommy Lee Jones, Sela Ward</t>
  </si>
  <si>
    <t xml:space="preserve">Full Frontal</t>
  </si>
  <si>
    <t xml:space="preserve">Komedija / Drama</t>
  </si>
  <si>
    <t xml:space="preserve">David Duchovny,Mary McCormack,Julia Roberts</t>
  </si>
  <si>
    <t xml:space="preserve">Full Metal Jacket</t>
  </si>
  <si>
    <t xml:space="preserve">Adam Baldwin Vincent D'Onofrio R. Lee Ermey Dorian Harewood Arliss Howard Kevyn Major Howard Matthew Modine Ed O'Ross</t>
  </si>
  <si>
    <t xml:space="preserve">Full Monty The</t>
  </si>
  <si>
    <t xml:space="preserve">Mark Addy Robert Carlyle Tom Wilkinson</t>
  </si>
  <si>
    <t xml:space="preserve">G.I.Jane</t>
  </si>
  <si>
    <t xml:space="preserve">Vojnik Jane</t>
  </si>
  <si>
    <r>
      <rPr>
        <sz val="8"/>
        <color rgb="FF000000"/>
        <rFont val="Arial"/>
        <family val="2"/>
      </rPr>
      <t xml:space="preserve">Anne Bancroft Boyd Kestner</t>
    </r>
    <r>
      <rPr>
        <sz val="8"/>
        <color rgb="FF000000"/>
        <rFont val="Courier New"/>
        <family val="3"/>
      </rPr>
      <t xml:space="preserve"> </t>
    </r>
    <r>
      <rPr>
        <sz val="8"/>
        <color rgb="FF000000"/>
        <rFont val="Arial"/>
        <family val="2"/>
      </rPr>
      <t xml:space="preserve">Demi Moore Viggo Mortenson</t>
    </r>
    <r>
      <rPr>
        <sz val="8"/>
        <color rgb="FF000000"/>
        <rFont val="Courier New"/>
        <family val="3"/>
      </rPr>
      <t xml:space="preserve"> </t>
    </r>
    <r>
      <rPr>
        <sz val="8"/>
        <color rgb="FF000000"/>
        <rFont val="Arial"/>
        <family val="2"/>
      </rPr>
      <t xml:space="preserve">Scott Wilson</t>
    </r>
  </si>
  <si>
    <t xml:space="preserve">Galaxy quest</t>
  </si>
  <si>
    <t xml:space="preserve">Tim Allen Daryl Mitchell Alan Rickman Sam Rockwell</t>
  </si>
  <si>
    <t xml:space="preserve">Gallipoli</t>
  </si>
  <si>
    <t xml:space="preserve">Mel Gibson Bill Kerr Bernard Lee</t>
  </si>
  <si>
    <t xml:space="preserve">Game of Death</t>
  </si>
  <si>
    <t xml:space="preserve">Igra smrti</t>
  </si>
  <si>
    <t xml:space="preserve">Bruce lee,  Kareem Abdul- Jabbar</t>
  </si>
  <si>
    <t xml:space="preserve">Game, the</t>
  </si>
  <si>
    <t xml:space="preserve">Igra</t>
  </si>
  <si>
    <t xml:space="preserve">Michael Douglas, Sean Penn, Deborah Kara Unger</t>
  </si>
  <si>
    <t xml:space="preserve">Gangs of New York</t>
  </si>
  <si>
    <t xml:space="preserve">Bande Njujorka</t>
  </si>
  <si>
    <t xml:space="preserve">168 min.</t>
  </si>
  <si>
    <t xml:space="preserve">Cameron Diaz,  Leonardo DiCaprio</t>
  </si>
  <si>
    <t xml:space="preserve">Gangster No 1</t>
  </si>
  <si>
    <t xml:space="preserve">Crime </t>
  </si>
  <si>
    <t xml:space="preserve">Malcolm McDowell</t>
  </si>
  <si>
    <t xml:space="preserve">Garfield</t>
  </si>
  <si>
    <t xml:space="preserve">Breckin Meyer,Jennifer Love, Hewitt Bill Murray</t>
  </si>
  <si>
    <t xml:space="preserve">Gattaca</t>
  </si>
  <si>
    <t xml:space="preserve">Ethan Hawk, Uma Thurman</t>
  </si>
  <si>
    <t xml:space="preserve">Gauntlet The</t>
  </si>
  <si>
    <t xml:space="preserve">Mara Corday Clint Eastwood Pat Hingle Sondra Locke William Prince</t>
  </si>
  <si>
    <t xml:space="preserve">Gegen die Wand</t>
  </si>
  <si>
    <t xml:space="preserve">ZLATNI MEDVJED 2004</t>
  </si>
  <si>
    <t xml:space="preserve">Birol Ünel,Sibel Kekilli</t>
  </si>
  <si>
    <t xml:space="preserve">General's daughter</t>
  </si>
  <si>
    <t xml:space="preserve">Generalova kći</t>
  </si>
  <si>
    <t xml:space="preserve">John Travolta, Madeleine Stowe, Timothy Hutton</t>
  </si>
  <si>
    <t xml:space="preserve">Gentlemen Prefer Blondes</t>
  </si>
  <si>
    <t xml:space="preserve">Gospoda vole plavuše</t>
  </si>
  <si>
    <t xml:space="preserve">klasik</t>
  </si>
  <si>
    <t xml:space="preserve">Monroe, Marilyn Rory Calhoun Clark, Fred Alexander D'Arcy</t>
  </si>
  <si>
    <t xml:space="preserve">George of the jungle</t>
  </si>
  <si>
    <t xml:space="preserve">George iz džungle</t>
  </si>
  <si>
    <t xml:space="preserve">Brendan Fraser, Leslie Mann</t>
  </si>
  <si>
    <t xml:space="preserve">George of the jungle 2</t>
  </si>
  <si>
    <t xml:space="preserve">Julie Benz, Thomas Haden, Kevin Greutert</t>
  </si>
  <si>
    <t xml:space="preserve">Geronimo</t>
  </si>
  <si>
    <t xml:space="preserve">Dzeronimo</t>
  </si>
  <si>
    <t xml:space="preserve">Western, drama</t>
  </si>
  <si>
    <t xml:space="preserve">Jason Patric, Gene Hackman,  Robert Duvall</t>
  </si>
  <si>
    <t xml:space="preserve">Ghost in a shell</t>
  </si>
  <si>
    <t xml:space="preserve">GHOST IN SHELL</t>
  </si>
  <si>
    <t xml:space="preserve">Ghost Ship</t>
  </si>
  <si>
    <t xml:space="preserve">SF,horor </t>
  </si>
  <si>
    <t xml:space="preserve">Gabriel Byrne,  Julianna Margulies    </t>
  </si>
  <si>
    <t xml:space="preserve">Ghosts Of Mars</t>
  </si>
  <si>
    <t xml:space="preserve">Duh s Marsa</t>
  </si>
  <si>
    <t xml:space="preserve">Ice Cube Natasha Henstridge Joanna Cassidy Clea DuVall Pam Grier Jason Statham</t>
  </si>
  <si>
    <t xml:space="preserve">Gia</t>
  </si>
  <si>
    <t xml:space="preserve">120 min.</t>
  </si>
  <si>
    <t xml:space="preserve">Angelina Jolie, Faye Dunaway</t>
  </si>
  <si>
    <t xml:space="preserve">Gift</t>
  </si>
  <si>
    <t xml:space="preserve">Poklon</t>
  </si>
  <si>
    <t xml:space="preserve">Cate Blanchett Kim Dickens Katie Holmes Greg Kinnear Keanu Reeves Giovanni Ribisi Hilary Swank</t>
  </si>
  <si>
    <t xml:space="preserve">Gilmore Girls </t>
  </si>
  <si>
    <t xml:space="preserve">20 epizoda</t>
  </si>
  <si>
    <t xml:space="preserve">Ginger Snaps: Unleashed</t>
  </si>
  <si>
    <t xml:space="preserve">Emily Perkins (Brigitte)  | Katharine Isabelle (Ginger)  | Tatiana Maslany (Ghost)  | Janet Kidder (Alice)  | Eric Johnson (Tyler)  | Pascale Hutton (Beth-ann)  | Patricia Idlette (Dr. Brookner)  | David McNally (Marcus)</t>
  </si>
  <si>
    <t xml:space="preserve">Girl interrupted</t>
  </si>
  <si>
    <t xml:space="preserve">Prekinuta mladost</t>
  </si>
  <si>
    <t xml:space="preserve">Angelina Jolie, Wynona Ryder, Jared Leto</t>
  </si>
  <si>
    <t xml:space="preserve">Girl Next Door, The</t>
  </si>
  <si>
    <t xml:space="preserve">Emile Hirsch, Elisha Cuthbert</t>
  </si>
  <si>
    <t xml:space="preserve">Girl With a Pearl Earring</t>
  </si>
  <si>
    <t xml:space="preserve">Colin Firth,Scarlet Johansson, Tom Wilkinson</t>
  </si>
  <si>
    <t xml:space="preserve">1a</t>
  </si>
  <si>
    <t xml:space="preserve">Gladiator</t>
  </si>
  <si>
    <t xml:space="preserve">Russel Crowe, Joaquin Phoenix, Oliver Reed</t>
  </si>
  <si>
    <t xml:space="preserve">Glimmer Man, The</t>
  </si>
  <si>
    <t xml:space="preserve">Bljesak</t>
  </si>
  <si>
    <t xml:space="preserve">Steven Seagal, Bob Gunton, Brian Cox</t>
  </si>
  <si>
    <t xml:space="preserve">Glory</t>
  </si>
  <si>
    <t xml:space="preserve">Matthew Broderick Cary Elwes Morgan Freeman Denzel Washington</t>
  </si>
  <si>
    <t xml:space="preserve">GLUVI BARUT</t>
  </si>
  <si>
    <t xml:space="preserve">Svetozar Cvetkovic, Branislav Lecic</t>
  </si>
  <si>
    <t xml:space="preserve">go west</t>
  </si>
  <si>
    <t xml:space="preserve">Goals World Cup '98</t>
  </si>
  <si>
    <t xml:space="preserve">GODFATHER 2</t>
  </si>
  <si>
    <t xml:space="preserve">KUM 2</t>
  </si>
  <si>
    <t xml:space="preserve">Marlon Brando Al Pacino</t>
  </si>
  <si>
    <t xml:space="preserve">GODFATHER 3</t>
  </si>
  <si>
    <t xml:space="preserve">KUM 3</t>
  </si>
  <si>
    <t xml:space="preserve">Gods and Generals </t>
  </si>
  <si>
    <t xml:space="preserve"> Drama / War</t>
  </si>
  <si>
    <t xml:space="preserve">Jeff Daniels,Stephen Lang,Robert Duvall </t>
  </si>
  <si>
    <t xml:space="preserve">Godsend</t>
  </si>
  <si>
    <t xml:space="preserve">pirat</t>
  </si>
  <si>
    <t xml:space="preserve">Robert DeNIro, Rebecca Romnijn-Stamos,</t>
  </si>
  <si>
    <t xml:space="preserve">GODTAFHER 1</t>
  </si>
  <si>
    <t xml:space="preserve">KUM 1</t>
  </si>
  <si>
    <t xml:space="preserve">Godzilla</t>
  </si>
  <si>
    <t xml:space="preserve">Matthew Broderick, Jean Reno, Hank Azaria</t>
  </si>
  <si>
    <t xml:space="preserve">Godzilla 2000</t>
  </si>
  <si>
    <t xml:space="preserve">Hiroshi Abe Takehiro Murata Naomi Nishida Shiro Sano</t>
  </si>
  <si>
    <t xml:space="preserve">GOESS WHO</t>
  </si>
  <si>
    <t xml:space="preserve">pogodi tko je</t>
  </si>
  <si>
    <t xml:space="preserve">Gone in 60 seconds</t>
  </si>
  <si>
    <t xml:space="preserve">Nestali za 60 sekundi</t>
  </si>
  <si>
    <t xml:space="preserve">Nicolas Cage, Angelina Jolie, Giovanni Ribisi</t>
  </si>
  <si>
    <t xml:space="preserve">Gone with the wind</t>
  </si>
  <si>
    <t xml:space="preserve">Prohujalo s vihorom</t>
  </si>
  <si>
    <t xml:space="preserve">Good Boy</t>
  </si>
  <si>
    <t xml:space="preserve">GOOD BYE LENIN</t>
  </si>
  <si>
    <t xml:space="preserve">Good Fences </t>
  </si>
  <si>
    <t xml:space="preserve">Danny Glover,Whoopi Goldberg</t>
  </si>
  <si>
    <t xml:space="preserve">Good morning Vietnam</t>
  </si>
  <si>
    <t xml:space="preserve">Dobro jutro Vijetname</t>
  </si>
  <si>
    <t xml:space="preserve">Komed/Ratni</t>
  </si>
  <si>
    <t xml:space="preserve">Robin Williams, Forest Whitaker</t>
  </si>
  <si>
    <t xml:space="preserve">Good the Bad and the Ugly, The</t>
  </si>
  <si>
    <t xml:space="preserve">Dobar,loš,zao</t>
  </si>
  <si>
    <t xml:space="preserve">Mario Brega Clint Eastwood Aldo Giuffre Luigi Pistilli Lee Van Cleef Eli Wallach</t>
  </si>
  <si>
    <t xml:space="preserve">Good Thief, The</t>
  </si>
  <si>
    <t xml:space="preserve">Dobar Lopov</t>
  </si>
  <si>
    <t xml:space="preserve">Nick Nolte, Karen Durbin</t>
  </si>
  <si>
    <t xml:space="preserve">Goodfellas</t>
  </si>
  <si>
    <t xml:space="preserve">Dobri momci</t>
  </si>
  <si>
    <t xml:space="preserve">Robert DeNiro, Ray Liotta, Joe Pesci</t>
  </si>
  <si>
    <t xml:space="preserve">Gori vatra </t>
  </si>
  <si>
    <t xml:space="preserve">Comedy / Drama  </t>
  </si>
  <si>
    <t xml:space="preserve">Izudin Bajrovic Enis Beslagic</t>
  </si>
  <si>
    <t xml:space="preserve">Gosford Park</t>
  </si>
  <si>
    <t xml:space="preserve">Eileen Atkins Alan Bates Charles Dance Stephen Fry</t>
  </si>
  <si>
    <t xml:space="preserve">Gothika</t>
  </si>
  <si>
    <t xml:space="preserve">Horor-Triler</t>
  </si>
  <si>
    <t xml:space="preserve">Halle Berry, Penélope Cruz, Robert Downey Jr., </t>
  </si>
  <si>
    <t xml:space="preserve">GRAND THEFT PARSONS</t>
  </si>
  <si>
    <t xml:space="preserve">drama-comedy</t>
  </si>
  <si>
    <t xml:space="preserve">Johnny Knoxville,Christina Applegate</t>
  </si>
  <si>
    <t xml:space="preserve">GRANICA</t>
  </si>
  <si>
    <t xml:space="preserve">Mirjana Jokovic,Marko Ratic</t>
  </si>
  <si>
    <t xml:space="preserve">Grbavica</t>
  </si>
  <si>
    <t xml:space="preserve">Green mile - CD2</t>
  </si>
  <si>
    <t xml:space="preserve">Green Mile, The</t>
  </si>
  <si>
    <t xml:space="preserve">Zelena Milja</t>
  </si>
  <si>
    <t xml:space="preserve">Tom Hanks, David Morse, Bonnie Hunt</t>
  </si>
  <si>
    <t xml:space="preserve">GREEN STREET HOOLIGANS</t>
  </si>
  <si>
    <t xml:space="preserve">Huligani</t>
  </si>
  <si>
    <t xml:space="preserve">Greenfingers</t>
  </si>
  <si>
    <t xml:space="preserve">David Kelley Helen Mirren Clive Owen Warren Clarke Danny Dyer Adam Fogerty Paterson Joseph Natasha Little</t>
  </si>
  <si>
    <t xml:space="preserve">Gremlins</t>
  </si>
  <si>
    <t xml:space="preserve">SF/Horor</t>
  </si>
  <si>
    <t xml:space="preserve">Zachary Galligan, Phoebe Cates, Keye Luke</t>
  </si>
  <si>
    <t xml:space="preserve">GREY ZONE, THE</t>
  </si>
  <si>
    <t xml:space="preserve">MIRA SORVINO, DEJVID ARKET</t>
  </si>
  <si>
    <t xml:space="preserve">Grosse pointe blank</t>
  </si>
  <si>
    <t xml:space="preserve">John Cusak, Minnie Driver, Dan Akroyd</t>
  </si>
  <si>
    <t xml:space="preserve">GRUMPIER OLD MAN</t>
  </si>
  <si>
    <t xml:space="preserve">comedy-romance</t>
  </si>
  <si>
    <t xml:space="preserve">Walter Matthau,Sophia Loren</t>
  </si>
  <si>
    <t xml:space="preserve">Guilty</t>
  </si>
  <si>
    <t xml:space="preserve">Krivica</t>
  </si>
  <si>
    <t xml:space="preserve">Bill Pullman, Devon Sawa, Gabrielle Anwar</t>
  </si>
  <si>
    <t xml:space="preserve">Guilty as sin</t>
  </si>
  <si>
    <t xml:space="preserve">Guilty By Association</t>
  </si>
  <si>
    <t xml:space="preserve">Posredno Kriv</t>
  </si>
  <si>
    <t xml:space="preserve">Morgan Freeman, Queen Penn, Bryce</t>
  </si>
  <si>
    <t xml:space="preserve">GULIVEROVA PUTOVANJA</t>
  </si>
  <si>
    <t xml:space="preserve">CRTANI-SINHRONIZOVAN</t>
  </si>
  <si>
    <t xml:space="preserve">Gun Shy </t>
  </si>
  <si>
    <t xml:space="preserve">Comedy/Crime</t>
  </si>
  <si>
    <t xml:space="preserve">Liam Neeson,Sandra Bullock</t>
  </si>
  <si>
    <t xml:space="preserve">GUNS 'N' ROSES-LIVE IN PARIS</t>
  </si>
  <si>
    <t xml:space="preserve">Guns of Navarone, The </t>
  </si>
  <si>
    <t xml:space="preserve">158 min  </t>
  </si>
  <si>
    <t xml:space="preserve">War / Adventure</t>
  </si>
  <si>
    <t xml:space="preserve">Gregory Peck,David Niven,Anthony Quinn </t>
  </si>
  <si>
    <t xml:space="preserve">Guru, The</t>
  </si>
  <si>
    <t xml:space="preserve">Guru</t>
  </si>
  <si>
    <t xml:space="preserve"> 94 min</t>
  </si>
  <si>
    <t xml:space="preserve"> Comedy / Romance</t>
  </si>
  <si>
    <t xml:space="preserve"> Heather Graham,Marisa Tomei</t>
  </si>
  <si>
    <t xml:space="preserve">Hable con ella </t>
  </si>
  <si>
    <t xml:space="preserve"> 112 min </t>
  </si>
  <si>
    <t xml:space="preserve">Javier Cámara,Leonor Watling </t>
  </si>
  <si>
    <t xml:space="preserve">Hackers</t>
  </si>
  <si>
    <t xml:space="preserve">Hakeri</t>
  </si>
  <si>
    <t xml:space="preserve">Špijunski</t>
  </si>
  <si>
    <t xml:space="preserve">Jonny Lee Miller, Angelina Jolie, Fisher Stevens</t>
  </si>
  <si>
    <t xml:space="preserve">Hackers 2 - The Take Down</t>
  </si>
  <si>
    <t xml:space="preserve">Hakeri 2</t>
  </si>
  <si>
    <t xml:space="preserve">Hajde da se volimo 2</t>
  </si>
  <si>
    <t xml:space="preserve">Hajde da se volimo 3</t>
  </si>
  <si>
    <t xml:space="preserve">Half Past Dead</t>
  </si>
  <si>
    <t xml:space="preserve">Opsada Alkatraza</t>
  </si>
  <si>
    <t xml:space="preserve">Steven Seagal, Morris Chestnut</t>
  </si>
  <si>
    <t xml:space="preserve">Halloween : Resurrection</t>
  </si>
  <si>
    <t xml:space="preserve">Noc vestica - povratak</t>
  </si>
  <si>
    <t xml:space="preserve">89 min.
</t>
  </si>
  <si>
    <t xml:space="preserve">Jamie Lee Curtis, Tyra Banks</t>
  </si>
  <si>
    <t xml:space="preserve">Hang 'em High</t>
  </si>
  <si>
    <t xml:space="preserve">Nek visoko vise</t>
  </si>
  <si>
    <t xml:space="preserve">AD</t>
  </si>
  <si>
    <t xml:space="preserve">114 min.</t>
  </si>
  <si>
    <t xml:space="preserve">Clint Eastwood,Bruce Dern,  Ben Johnson</t>
  </si>
  <si>
    <t xml:space="preserve">Hanging up</t>
  </si>
  <si>
    <t xml:space="preserve">Diane Keaton Lisa Kudrow Walter Matthau Meg Ryan                     </t>
  </si>
  <si>
    <t xml:space="preserve">Hanibal</t>
  </si>
  <si>
    <t xml:space="preserve">Anthony Hopkins Julianne Moore Frankie Faison Giancarlo Giannini Ray Liotta</t>
  </si>
  <si>
    <t xml:space="preserve">Happy Gilmore </t>
  </si>
  <si>
    <t xml:space="preserve">Sretni Gilmore</t>
  </si>
  <si>
    <t xml:space="preserve">92 min </t>
  </si>
  <si>
    <t xml:space="preserve">Adam Sandler,Christopher McDonald </t>
  </si>
  <si>
    <t xml:space="preserve">Hard Cash</t>
  </si>
  <si>
    <t xml:space="preserve">Val Kilmer Christian Slater Bokeem Woodbine Daryl Hannah Verne Troyer</t>
  </si>
  <si>
    <t xml:space="preserve">Hard cash</t>
  </si>
  <si>
    <t xml:space="preserve">Christian Slater</t>
  </si>
  <si>
    <t xml:space="preserve">Hard eight</t>
  </si>
  <si>
    <t xml:space="preserve">Gwyneth Palthrow   Samuel L. Jackson</t>
  </si>
  <si>
    <t xml:space="preserve">Hard to kill</t>
  </si>
  <si>
    <t xml:space="preserve">Otporan na metke</t>
  </si>
  <si>
    <t xml:space="preserve">Hard Word, The</t>
  </si>
  <si>
    <t xml:space="preserve">Teška riječ</t>
  </si>
  <si>
    <t xml:space="preserve">Guy Pearce, Rachel Griffits, Robert Taylor</t>
  </si>
  <si>
    <t xml:space="preserve">Hardball</t>
  </si>
  <si>
    <t xml:space="preserve">107 min.</t>
  </si>
  <si>
    <t xml:space="preserve">Drama
</t>
  </si>
  <si>
    <t xml:space="preserve">Keanu Reeves, Diane Lane, John Hawkes
</t>
  </si>
  <si>
    <t xml:space="preserve">Harold and Kumar go to White Castle</t>
  </si>
  <si>
    <t xml:space="preserve">John Cho,Ethan Embry</t>
  </si>
  <si>
    <t xml:space="preserve">Harry Poter 3</t>
  </si>
  <si>
    <t xml:space="preserve">Harry Poter and The Prisoner of Azkaban</t>
  </si>
  <si>
    <t xml:space="preserve">Harry Potter: Chamber of Secrets</t>
  </si>
  <si>
    <t xml:space="preserve">Hari Poter 2: Odaja Tajni</t>
  </si>
  <si>
    <t xml:space="preserve">103 min.</t>
  </si>
  <si>
    <t xml:space="preserve"> BAJKA</t>
  </si>
  <si>
    <t xml:space="preserve">Harte jungs (Just the Two of Us)</t>
  </si>
  <si>
    <t xml:space="preserve">moj drugi orgazam</t>
  </si>
  <si>
    <t xml:space="preserve">Tobias Schenke,Axel Stein</t>
  </si>
  <si>
    <t xml:space="preserve">Hart's War</t>
  </si>
  <si>
    <t xml:space="preserve">Colin Farrell Willis, Bruce Cole Hauser  Terrence Howard Marcel Iures  Linus Roache</t>
  </si>
  <si>
    <t xml:space="preserve">hary poter 4</t>
  </si>
  <si>
    <t xml:space="preserve">HAUNTED MANSION</t>
  </si>
  <si>
    <t xml:space="preserve">Eddie Murphy, Jennifer Tilly,</t>
  </si>
  <si>
    <t xml:space="preserve">Haunting</t>
  </si>
  <si>
    <t xml:space="preserve">Ukleti</t>
  </si>
  <si>
    <t xml:space="preserve">Horror</t>
  </si>
  <si>
    <t xml:space="preserve">Liam Neeson Lili Taylor Owen Wilson Catherine Zeta-Jones </t>
  </si>
  <si>
    <t xml:space="preserve">He Got Game</t>
  </si>
  <si>
    <t xml:space="preserve">Head of the state</t>
  </si>
  <si>
    <t xml:space="preserve">Chris Rock</t>
  </si>
  <si>
    <t xml:space="preserve">Hearts in Atlantis</t>
  </si>
  <si>
    <t xml:space="preserve">96 min.
</t>
  </si>
  <si>
    <t xml:space="preserve">Drama,
avantura
</t>
  </si>
  <si>
    <t xml:space="preserve">Anthony Hopkins,Hope Davis</t>
  </si>
  <si>
    <t xml:space="preserve">Heaven </t>
  </si>
  <si>
    <t xml:space="preserve">Cate Blanchett,Giovanni Ribisi</t>
  </si>
  <si>
    <t xml:space="preserve">Heaven and Earth</t>
  </si>
  <si>
    <t xml:space="preserve">Nebo i zemlja</t>
  </si>
  <si>
    <t xml:space="preserve">Heavy metal</t>
  </si>
  <si>
    <t xml:space="preserve">Heist</t>
  </si>
  <si>
    <t xml:space="preserve">Danny DeVito Gene Hackman</t>
  </si>
  <si>
    <t xml:space="preserve">Hellboy </t>
  </si>
  <si>
    <t xml:space="preserve">sreener</t>
  </si>
  <si>
    <t xml:space="preserve">Adventure</t>
  </si>
  <si>
    <t xml:space="preserve">Ron Perlman ,John Hurt </t>
  </si>
  <si>
    <t xml:space="preserve">Hellen of Troy</t>
  </si>
  <si>
    <t xml:space="preserve">167 min</t>
  </si>
  <si>
    <t xml:space="preserve">Sienna Guillory,Rufus Sewell,John Rhys-Davies </t>
  </si>
  <si>
    <t xml:space="preserve">Hellraiser: Inferno</t>
  </si>
  <si>
    <t xml:space="preserve">99 min</t>
  </si>
  <si>
    <t xml:space="preserve">Drama, horror</t>
  </si>
  <si>
    <t xml:space="preserve">Craig Sheffer,Nicholas Turturro,James Remar</t>
  </si>
  <si>
    <t xml:space="preserve">Help me I am fish</t>
  </si>
  <si>
    <t xml:space="preserve">Screener</t>
  </si>
  <si>
    <t xml:space="preserve">Hercules</t>
  </si>
  <si>
    <t xml:space="preserve">HERKULES</t>
  </si>
  <si>
    <t xml:space="preserve">istorijski</t>
  </si>
  <si>
    <t xml:space="preserve">Hero</t>
  </si>
  <si>
    <t xml:space="preserve">99 min  </t>
  </si>
  <si>
    <t xml:space="preserve">Jet Li</t>
  </si>
  <si>
    <t xml:space="preserve">Hidalgo </t>
  </si>
  <si>
    <t xml:space="preserve">Viggo Mortensen,Omar Sharif</t>
  </si>
  <si>
    <t xml:space="preserve">Hidden Agenda      </t>
  </si>
  <si>
    <t xml:space="preserve">Tajni plan</t>
  </si>
  <si>
    <t xml:space="preserve">Dolph Lundgren, Maxim Roy, Brigitte Paquette, </t>
  </si>
  <si>
    <t xml:space="preserve">High Crimes</t>
  </si>
  <si>
    <t xml:space="preserve">Težak zločin</t>
  </si>
  <si>
    <t xml:space="preserve">Ashley Judd,                              Morgan Freeman</t>
  </si>
  <si>
    <t xml:space="preserve">High Fidelity</t>
  </si>
  <si>
    <t xml:space="preserve">Dobar zvuk</t>
  </si>
  <si>
    <t xml:space="preserve">John Cusak, Lisa Bonet, Iben Hjejle</t>
  </si>
  <si>
    <t xml:space="preserve">HIGH PLAINS DRIFTER</t>
  </si>
  <si>
    <t xml:space="preserve">Clint Eastwood,Verna Bloom</t>
  </si>
  <si>
    <t xml:space="preserve">Highlander 3</t>
  </si>
  <si>
    <t xml:space="preserve">Christopher Lambert Mako</t>
  </si>
  <si>
    <t xml:space="preserve">Highlander 4 - End game</t>
  </si>
  <si>
    <t xml:space="preserve">Highlander 4 - Završna igra</t>
  </si>
  <si>
    <t xml:space="preserve">SF Akcioni</t>
  </si>
  <si>
    <t xml:space="preserve">Christopher Lambert, Adrian Paul</t>
  </si>
  <si>
    <t xml:space="preserve">HIGHWAYMAN</t>
  </si>
  <si>
    <t xml:space="preserve">himalaya</t>
  </si>
  <si>
    <t xml:space="preserve">++</t>
  </si>
  <si>
    <t xml:space="preserve">HITLER - THE RISE OF EVIL</t>
  </si>
  <si>
    <t xml:space="preserve">ROBERT KARLAJL</t>
  </si>
  <si>
    <t xml:space="preserve">Hitman</t>
  </si>
  <si>
    <t xml:space="preserve">Jet Li Eric Tsang Simon Yam</t>
  </si>
  <si>
    <t xml:space="preserve">Hobit</t>
  </si>
  <si>
    <t xml:space="preserve">Hole, The</t>
  </si>
  <si>
    <t xml:space="preserve">Rupa</t>
  </si>
  <si>
    <t xml:space="preserve"> 102 min</t>
  </si>
  <si>
    <t xml:space="preserve"> Thriller</t>
  </si>
  <si>
    <t xml:space="preserve"> Thora Birch,Desmond Harrington</t>
  </si>
  <si>
    <t xml:space="preserve">Holes </t>
  </si>
  <si>
    <t xml:space="preserve"> 117 min </t>
  </si>
  <si>
    <t xml:space="preserve">Family Comedy </t>
  </si>
  <si>
    <t xml:space="preserve">Sigourney Weaver,Jon Voight</t>
  </si>
  <si>
    <t xml:space="preserve">Hollow man</t>
  </si>
  <si>
    <t xml:space="preserve">Nevidljivi čovjek</t>
  </si>
  <si>
    <t xml:space="preserve">Elisabeth Shue, Kevin Bacon, Josh Brolin</t>
  </si>
  <si>
    <t xml:space="preserve">Hollywood Homicide </t>
  </si>
  <si>
    <t xml:space="preserve">Starring: Harrison Ford, Josh Hartnett</t>
  </si>
  <si>
    <t xml:space="preserve">Holy man</t>
  </si>
  <si>
    <t xml:space="preserve">Sveti čovjek</t>
  </si>
  <si>
    <t xml:space="preserve">Eddie Murphy, Jeff Goldblum</t>
  </si>
  <si>
    <t xml:space="preserve">Home Alone 2</t>
  </si>
  <si>
    <t xml:space="preserve">Home Alone 4</t>
  </si>
  <si>
    <t xml:space="preserve">Sam U Kuci 4</t>
  </si>
  <si>
    <t xml:space="preserve">French Stewart, Jason Beghe, Michael Weinberg</t>
  </si>
  <si>
    <t xml:space="preserve">Home on the Range </t>
  </si>
  <si>
    <t xml:space="preserve">76 min </t>
  </si>
  <si>
    <t xml:space="preserve">Steve Buscemi</t>
  </si>
  <si>
    <t xml:space="preserve">Homeward Bound II: Lost in San Francisco</t>
  </si>
  <si>
    <t xml:space="preserve">Family / Comedy</t>
  </si>
  <si>
    <t xml:space="preserve">Veronica Lauren,Michael J. Fox</t>
  </si>
  <si>
    <t xml:space="preserve">Homeward Bound: The Incredible Journey</t>
  </si>
  <si>
    <t xml:space="preserve">Michael J. Fox ,Sally Field </t>
  </si>
  <si>
    <t xml:space="preserve">Honey</t>
  </si>
  <si>
    <t xml:space="preserve">94 min</t>
  </si>
  <si>
    <t xml:space="preserve">Drama, Romance </t>
  </si>
  <si>
    <t xml:space="preserve">Jessica Alba, Lil' Romeo</t>
  </si>
  <si>
    <t xml:space="preserve">Honey We Shrunk Ourselves 2CD</t>
  </si>
  <si>
    <t xml:space="preserve">Draga, smanjili smo se</t>
  </si>
  <si>
    <t xml:space="preserve">Rick Moranis </t>
  </si>
  <si>
    <t xml:space="preserve">Honey, i shrung the kids</t>
  </si>
  <si>
    <t xml:space="preserve">Hoodlum </t>
  </si>
  <si>
    <t xml:space="preserve">130 min </t>
  </si>
  <si>
    <t xml:space="preserve">Laurence Fishburne,Andi garcia,Q.Latifah</t>
  </si>
  <si>
    <t xml:space="preserve">HOOK</t>
  </si>
  <si>
    <t xml:space="preserve">Dustin Hoffman,Julia Roberts,Robin Williams,BobHoskins</t>
  </si>
  <si>
    <t xml:space="preserve">Hot Chick, The</t>
  </si>
  <si>
    <t xml:space="preserve"> 101min</t>
  </si>
  <si>
    <t xml:space="preserve"> Comedy / Fantasy</t>
  </si>
  <si>
    <t xml:space="preserve">Rob Schneider,Anna Faris,Rachel McAdams</t>
  </si>
  <si>
    <t xml:space="preserve">Hot Shots 2 </t>
  </si>
  <si>
    <t xml:space="preserve">86 min </t>
  </si>
  <si>
    <t xml:space="preserve">Action/Comedy   </t>
  </si>
  <si>
    <t xml:space="preserve">Charlie Sheen,Lloyd Bridges </t>
  </si>
  <si>
    <t xml:space="preserve">Hot Shots! </t>
  </si>
  <si>
    <t xml:space="preserve">Action/Comedy</t>
  </si>
  <si>
    <t xml:space="preserve">Charlie Sheen,Cary Elwes </t>
  </si>
  <si>
    <t xml:space="preserve">House Of 1000 Corpses</t>
  </si>
  <si>
    <t xml:space="preserve">Rob Zombie</t>
  </si>
  <si>
    <t xml:space="preserve">House of flying Daggers</t>
  </si>
  <si>
    <t xml:space="preserve">Kuća letećih noževa</t>
  </si>
  <si>
    <t xml:space="preserve">Akcija-avantura</t>
  </si>
  <si>
    <t xml:space="preserve">House of hounted hill</t>
  </si>
  <si>
    <t xml:space="preserve">Kuća na ukletom brdu</t>
  </si>
  <si>
    <t xml:space="preserve">HOUSE OF THE DEAD   </t>
  </si>
  <si>
    <t xml:space="preserve">HouseSitter </t>
  </si>
  <si>
    <t xml:space="preserve">Kucepazitelj</t>
  </si>
  <si>
    <t xml:space="preserve">Romance </t>
  </si>
  <si>
    <t xml:space="preserve">Steve Martin,Goldie Hawn</t>
  </si>
  <si>
    <t xml:space="preserve">How Grinich Stole Christmas</t>
  </si>
  <si>
    <t xml:space="preserve">Kako je Grinč ukrao Božić</t>
  </si>
  <si>
    <t xml:space="preserve">Jim Carrey, Taylor Momsen</t>
  </si>
  <si>
    <t xml:space="preserve">How High</t>
  </si>
  <si>
    <t xml:space="preserve">Method Man Redman Obba Babatunde Mike Epps Jeffrey Jones Fred Willard</t>
  </si>
  <si>
    <t xml:space="preserve">How to deal</t>
  </si>
  <si>
    <t xml:space="preserve">Mandy Moore, Allison Janney</t>
  </si>
  <si>
    <t xml:space="preserve">How to Get the Man's Foot Outta Your Ass </t>
  </si>
  <si>
    <t xml:space="preserve">Baadassss</t>
  </si>
  <si>
    <t xml:space="preserve">Mario Van Peebles</t>
  </si>
  <si>
    <t xml:space="preserve">How to Lose a Guy in 10 Days </t>
  </si>
  <si>
    <t xml:space="preserve">Kate Hudson,Matthew McConaughey</t>
  </si>
  <si>
    <t xml:space="preserve">How To Marry A Millionaire</t>
  </si>
  <si>
    <t xml:space="preserve">Kako se udati za milionera</t>
  </si>
  <si>
    <t xml:space="preserve">Monroe, Marilyn Russell, Jane Charles Coburn</t>
  </si>
  <si>
    <t xml:space="preserve">Hulk </t>
  </si>
  <si>
    <t xml:space="preserve">138 min </t>
  </si>
  <si>
    <t xml:space="preserve">Sci-Fi/Action</t>
  </si>
  <si>
    <t xml:space="preserve">Eric Bana,Jennifer Connelly </t>
  </si>
  <si>
    <t xml:space="preserve">Human Stain, The </t>
  </si>
  <si>
    <t xml:space="preserve">Anthony Hopkins,Nicole Kidman </t>
  </si>
  <si>
    <t xml:space="preserve">Hunt for the Red October, the</t>
  </si>
  <si>
    <t xml:space="preserve">Lov na Crveni Oktobar</t>
  </si>
  <si>
    <t xml:space="preserve">Triller</t>
  </si>
  <si>
    <t xml:space="preserve">Sean Connery, Alec Baldwin, Sam Neil</t>
  </si>
  <si>
    <t xml:space="preserve">HUNTED</t>
  </si>
  <si>
    <t xml:space="preserve">LOVINA (PROGONJENI)</t>
  </si>
  <si>
    <t xml:space="preserve">TOMI LI DŽONS, BENICIO DEL TORO</t>
  </si>
  <si>
    <t xml:space="preserve">Hurlyburly</t>
  </si>
  <si>
    <t xml:space="preserve">122 min</t>
  </si>
  <si>
    <t xml:space="preserve">Sean Penn,Kevin Spacey</t>
  </si>
  <si>
    <t xml:space="preserve">Hurricane, The</t>
  </si>
  <si>
    <t xml:space="preserve">Uragan</t>
  </si>
  <si>
    <t xml:space="preserve">Denzel Washington, Deborah Unger, John Hannah</t>
  </si>
  <si>
    <t xml:space="preserve">Hustle Flow</t>
  </si>
  <si>
    <t xml:space="preserve">Hypercube: Cube 2</t>
  </si>
  <si>
    <t xml:space="preserve">Kocka II</t>
  </si>
  <si>
    <t xml:space="preserve">Horor      </t>
  </si>
  <si>
    <t xml:space="preserve">Geraint Wyn Davies, Kari Matchet</t>
  </si>
  <si>
    <t xml:space="preserve">I Am Dina</t>
  </si>
  <si>
    <t xml:space="preserve">Maria Bonnevie,Gérard Depardieu</t>
  </si>
  <si>
    <t xml:space="preserve">I am fine without you</t>
  </si>
  <si>
    <t xml:space="preserve">108 mi</t>
  </si>
  <si>
    <t xml:space="preserve">Jim Carrey, Kate Vinslet,Elijah Wood</t>
  </si>
  <si>
    <t xml:space="preserve">I am sam</t>
  </si>
  <si>
    <t xml:space="preserve">132 min </t>
  </si>
  <si>
    <t xml:space="preserve">Sean Penn,Michelle Pfeiffer </t>
  </si>
  <si>
    <t xml:space="preserve">I CAPTURE THE CASTLE</t>
  </si>
  <si>
    <t xml:space="preserve">Romola Gara,Rose Byrne</t>
  </si>
  <si>
    <t xml:space="preserve">I Know What You Did Last Summer</t>
  </si>
  <si>
    <t xml:space="preserve">Znam šta si radila prošlog ljeta</t>
  </si>
  <si>
    <t xml:space="preserve">Johnny Galecki Sarah Michelle Gellar Anne Heche Jennifer Love Hewitt Ryan Phillippe Freddie Prinze Jr. Bridgette Wilson</t>
  </si>
  <si>
    <t xml:space="preserve">I Spy            </t>
  </si>
  <si>
    <t xml:space="preserve">Ja spijun</t>
  </si>
  <si>
    <t xml:space="preserve">96 min.</t>
  </si>
  <si>
    <t xml:space="preserve">Komedija, akcija</t>
  </si>
  <si>
    <t xml:space="preserve">Eddie Murphy, Wilson Owen</t>
  </si>
  <si>
    <t xml:space="preserve">I Still Know What You Did Last Summer</t>
  </si>
  <si>
    <t xml:space="preserve">I dalje znam šta si radila prošlog ljeta</t>
  </si>
  <si>
    <t xml:space="preserve">Brandy Bill Cobbs Jennifer Love Hewitt Mekhi Phifer Freddie Jr. Prinze Matthew Settle Muse Watson </t>
  </si>
  <si>
    <t xml:space="preserve">I, Robot</t>
  </si>
  <si>
    <t xml:space="preserve">115 min</t>
  </si>
  <si>
    <t xml:space="preserve">Will Smith</t>
  </si>
  <si>
    <t xml:space="preserve">I.Q. </t>
  </si>
  <si>
    <t xml:space="preserve">100 min </t>
  </si>
  <si>
    <t xml:space="preserve">Comedy / Romance</t>
  </si>
  <si>
    <t xml:space="preserve">Tim Robbins ,Meg Ryan </t>
  </si>
  <si>
    <t xml:space="preserve">Ice age</t>
  </si>
  <si>
    <t xml:space="preserve">crtami</t>
  </si>
  <si>
    <t xml:space="preserve">ice age 2</t>
  </si>
  <si>
    <t xml:space="preserve">++++</t>
  </si>
  <si>
    <t xml:space="preserve">Identity</t>
  </si>
  <si>
    <t xml:space="preserve">John Cusak, Ray Liotta, </t>
  </si>
  <si>
    <t xml:space="preserve">Idi mi dođi mi</t>
  </si>
  <si>
    <t xml:space="preserve">Igby Goes Down</t>
  </si>
  <si>
    <t xml:space="preserve">Kieran Culkin,Claire Danes,Jeff Goldblum</t>
  </si>
  <si>
    <t xml:space="preserve">Ignition</t>
  </si>
  <si>
    <t xml:space="preserve">Bill Pullman  Lena Olin  Nicholas Lea</t>
  </si>
  <si>
    <t xml:space="preserve">I'LL BE THERE</t>
  </si>
  <si>
    <t xml:space="preserve">Craig Ferguson,Charlotte Church,Jemma Redgrave</t>
  </si>
  <si>
    <t xml:space="preserve">Imaging Argentina</t>
  </si>
  <si>
    <t xml:space="preserve">Immortel</t>
  </si>
  <si>
    <t xml:space="preserve">importance of being earnest</t>
  </si>
  <si>
    <t xml:space="preserve">Colin Firth, Reese Witherspoon</t>
  </si>
  <si>
    <t xml:space="preserve">Impostor</t>
  </si>
  <si>
    <t xml:space="preserve">Vincent D'Onofrio Gary Sinise Madeleine Stowe Tim Guinee Mekhi Phifer Tony Shalhoub</t>
  </si>
  <si>
    <t xml:space="preserve">In China They Eat Dogs</t>
  </si>
  <si>
    <t xml:space="preserve">U kini jedu pse</t>
  </si>
  <si>
    <t xml:space="preserve">Kim Bodnia, Dejan Cukic, Jesper Christensen, Trine Dyrholm, Peter Gantzler, Tomas Villum Jensen</t>
  </si>
  <si>
    <t xml:space="preserve">In Enemy Hands </t>
  </si>
  <si>
    <t xml:space="preserve">Dram-War</t>
  </si>
  <si>
    <t xml:space="preserve">William H. Macy</t>
  </si>
  <si>
    <t xml:space="preserve">IN HELL</t>
  </si>
  <si>
    <t xml:space="preserve">Michael Bailey Smith,Jean-Claude Van Damme</t>
  </si>
  <si>
    <t xml:space="preserve">IN THE BEDROOM</t>
  </si>
  <si>
    <t xml:space="preserve">Tom Wilkinson,Sissy Spacek,Nick Stahl</t>
  </si>
  <si>
    <t xml:space="preserve">In the Cut </t>
  </si>
  <si>
    <t xml:space="preserve">113 min  </t>
  </si>
  <si>
    <t xml:space="preserve">Meg Ryan,Jennifer Jason Leigh </t>
  </si>
  <si>
    <t xml:space="preserve">In The Line Of Fire</t>
  </si>
  <si>
    <t xml:space="preserve">Gary Cole Fred Dalton Thomas Clint Eastwood John Mahoney John Malkovich Dylan McDermott Rene Russo</t>
  </si>
  <si>
    <t xml:space="preserve">In the Shadows </t>
  </si>
  <si>
    <t xml:space="preserve">Drama / Thriller  </t>
  </si>
  <si>
    <t xml:space="preserve">Lillo Brancato ,Cuba Gooding Jr</t>
  </si>
  <si>
    <t xml:space="preserve">Matthew Modine ,James Caan </t>
  </si>
  <si>
    <t xml:space="preserve">Incredibles</t>
  </si>
  <si>
    <t xml:space="preserve">Craig T. Nelson,Holly Hunter,Samuel L.Jackson</t>
  </si>
  <si>
    <t xml:space="preserve">INDEXOVCI IZBORI</t>
  </si>
  <si>
    <t xml:space="preserve">Indiana Jones 1: Raiders Of The Lost Ark</t>
  </si>
  <si>
    <t xml:space="preserve">Indiana Jones 1 - Otimači izgubljenog kovčega</t>
  </si>
  <si>
    <t xml:space="preserve">Harrison Ford</t>
  </si>
  <si>
    <t xml:space="preserve">Indiana Jones 2: And The Temple Of Doom</t>
  </si>
  <si>
    <t xml:space="preserve">Indiana Jones 2 - Ukleti Hram</t>
  </si>
  <si>
    <t xml:space="preserve">Indiana Jones 3: The last cruisade</t>
  </si>
  <si>
    <t xml:space="preserve">Indiana Jones 3 - Posljednji križarski pohod</t>
  </si>
  <si>
    <t xml:space="preserve">Harrison Ford, Sean Connery</t>
  </si>
  <si>
    <t xml:space="preserve">In-Laws, The </t>
  </si>
  <si>
    <t xml:space="preserve">108min</t>
  </si>
  <si>
    <t xml:space="preserve">Comedy / Action</t>
  </si>
  <si>
    <t xml:space="preserve">Michael Douglas Michael Bodnar</t>
  </si>
  <si>
    <t xml:space="preserve">Insider, The</t>
  </si>
  <si>
    <t xml:space="preserve">Probuđena savjest</t>
  </si>
  <si>
    <t xml:space="preserve">Russel Crowe, Al Pacino</t>
  </si>
  <si>
    <t xml:space="preserve">Insomnia</t>
  </si>
  <si>
    <t xml:space="preserve">Pacino, Al Hilary Swank Williams, Robin Martin Donovan Paul Dooley Nicky Katt Maura Tierney</t>
  </si>
  <si>
    <t xml:space="preserve">Inspector Gadget</t>
  </si>
  <si>
    <t xml:space="preserve">Mathew Broderick, Rupert Everett, Joely Fisher</t>
  </si>
  <si>
    <t xml:space="preserve">Instinct</t>
  </si>
  <si>
    <t xml:space="preserve">Instinkt</t>
  </si>
  <si>
    <t xml:space="preserve">Anthony Hopkins, Cuba Gooding, Jr.</t>
  </si>
  <si>
    <t xml:space="preserve">Intermission</t>
  </si>
  <si>
    <t xml:space="preserve">Colin Farrell, Shirley Henderson, Kelly Macd</t>
  </si>
  <si>
    <t xml:space="preserve">Internal Affairs</t>
  </si>
  <si>
    <t xml:space="preserve">Unutrašnje stvari</t>
  </si>
  <si>
    <t xml:space="preserve">William Baldwin Andy Garcia Richard Gere Laurie Metcalf Nancy Travis</t>
  </si>
  <si>
    <t xml:space="preserve">Interview with the vampire</t>
  </si>
  <si>
    <t xml:space="preserve">Intervju sa vampirom</t>
  </si>
  <si>
    <t xml:space="preserve">Tom Cruise, Brad Pitt, Antonio Banderas</t>
  </si>
  <si>
    <t xml:space="preserve">Intimacy</t>
  </si>
  <si>
    <t xml:space="preserve">Mark Rylance, Kenny Fox</t>
  </si>
  <si>
    <t xml:space="preserve">INTO THE SUN</t>
  </si>
  <si>
    <t xml:space="preserve">prema suncu</t>
  </si>
  <si>
    <t xml:space="preserve">Intolerable Cruelty</t>
  </si>
  <si>
    <t xml:space="preserve">93 min  </t>
  </si>
  <si>
    <t xml:space="preserve">Comedy and Romance</t>
  </si>
  <si>
    <t xml:space="preserve">George Clooney, Catherine Zeta-Jones</t>
  </si>
  <si>
    <t xml:space="preserve">Invincible</t>
  </si>
  <si>
    <t xml:space="preserve">Produkcija Jetl i Mel Gibson</t>
  </si>
  <si>
    <t xml:space="preserve">Io non ho paura (2003)</t>
  </si>
  <si>
    <t xml:space="preserve">I'm Not Scared</t>
  </si>
  <si>
    <t xml:space="preserve">OSCAR 2004 </t>
  </si>
  <si>
    <t xml:space="preserve">Giuseppe Cristiano,Mattia Di Pierro</t>
  </si>
  <si>
    <t xml:space="preserve">Iron Maiden</t>
  </si>
  <si>
    <t xml:space="preserve">Iron Maiden - first 10 years</t>
  </si>
  <si>
    <t xml:space="preserve">Iron Maiden - LIVE</t>
  </si>
  <si>
    <t xml:space="preserve">Behind the iron curtain</t>
  </si>
  <si>
    <t xml:space="preserve">Iron Maiden - Maiden England</t>
  </si>
  <si>
    <t xml:space="preserve">Irreversible</t>
  </si>
  <si>
    <t xml:space="preserve">nepovratno</t>
  </si>
  <si>
    <t xml:space="preserve">93 min.</t>
  </si>
  <si>
    <t xml:space="preserve">Drama, akcija                                          </t>
  </si>
  <si>
    <t xml:space="preserve">Monica Bellucci,  Vincent Cassel    </t>
  </si>
  <si>
    <t xml:space="preserve">Iskusavanje djavola</t>
  </si>
  <si>
    <t xml:space="preserve">Alain Noury,Dragana Mrkic,B.Begovic,Husein C.</t>
  </si>
  <si>
    <t xml:space="preserve">It runs in the family</t>
  </si>
  <si>
    <t xml:space="preserve">Vanzemaljac u porodici</t>
  </si>
  <si>
    <t xml:space="preserve">Michael Douglas, Kirk Douglas, Cameron Douglas</t>
  </si>
  <si>
    <t xml:space="preserve">Italian Job, The </t>
  </si>
  <si>
    <t xml:space="preserve">Action/Crime   </t>
  </si>
  <si>
    <t xml:space="preserve">Michael Caine,Noel Coward </t>
  </si>
  <si>
    <t xml:space="preserve">Its all about love</t>
  </si>
  <si>
    <t xml:space="preserve">Sve Zbog Ljubavi</t>
  </si>
  <si>
    <t xml:space="preserve">Joaquin Phoenix, Claire Danes</t>
  </si>
  <si>
    <t xml:space="preserve">Its All About Love</t>
  </si>
  <si>
    <t xml:space="preserve">Iza Sna</t>
  </si>
  <si>
    <t xml:space="preserve">Predstava</t>
  </si>
  <si>
    <t xml:space="preserve">Emir Hadzihafizbegovic</t>
  </si>
  <si>
    <t xml:space="preserve">JACK  </t>
  </si>
  <si>
    <t xml:space="preserve">ROBI VILIAMS,DŽENIFER LOPEZ</t>
  </si>
  <si>
    <t xml:space="preserve">Jack Frost</t>
  </si>
  <si>
    <t xml:space="preserve">Jackal, the</t>
  </si>
  <si>
    <t xml:space="preserve">Šakal</t>
  </si>
  <si>
    <t xml:space="preserve">Bruce Willis, Richard Gere, Sidney Poitier</t>
  </si>
  <si>
    <t xml:space="preserve">Jackass: The Movie</t>
  </si>
  <si>
    <t xml:space="preserve">Jackie Brown</t>
  </si>
  <si>
    <t xml:space="preserve">Pam Grier, Rober De Niro</t>
  </si>
  <si>
    <t xml:space="preserve">Jade</t>
  </si>
  <si>
    <t xml:space="preserve">David Caruso Linda Fiorentino Chazz Palminteri</t>
  </si>
  <si>
    <t xml:space="preserve">Jane Austens Mafia</t>
  </si>
  <si>
    <t xml:space="preserve">ComDrama</t>
  </si>
  <si>
    <t xml:space="preserve">Christina Applegate</t>
  </si>
  <si>
    <t xml:space="preserve">JARHEAD</t>
  </si>
  <si>
    <t xml:space="preserve">JASPER TEXAS</t>
  </si>
  <si>
    <t xml:space="preserve">ŠERIL POLAK</t>
  </si>
  <si>
    <t xml:space="preserve">Jaws</t>
  </si>
  <si>
    <t xml:space="preserve">Ajkula</t>
  </si>
  <si>
    <t xml:space="preserve">124 min.</t>
  </si>
  <si>
    <t xml:space="preserve">Horor,triler</t>
  </si>
  <si>
    <t xml:space="preserve">Robert Shaw,Roy Scheider</t>
  </si>
  <si>
    <t xml:space="preserve">Jaws 2</t>
  </si>
  <si>
    <t xml:space="preserve">Ajkula 2</t>
  </si>
  <si>
    <t xml:space="preserve">116 min.</t>
  </si>
  <si>
    <t xml:space="preserve">Roy Scheider,Lorraine Gary</t>
  </si>
  <si>
    <t xml:space="preserve">Jay and Silent Bob</t>
  </si>
  <si>
    <t xml:space="preserve">Jason Mewes,Kevin Smith,Ben Affleck</t>
  </si>
  <si>
    <t xml:space="preserve">Jerk, The</t>
  </si>
  <si>
    <t xml:space="preserve">Papak</t>
  </si>
  <si>
    <t xml:space="preserve">Steve Martin</t>
  </si>
  <si>
    <t xml:space="preserve">Jersey Girl</t>
  </si>
  <si>
    <t xml:space="preserve">Ben Affleck</t>
  </si>
  <si>
    <t xml:space="preserve">jesen stize dunjo moja</t>
  </si>
  <si>
    <t xml:space="preserve">Jesper crepers 2</t>
  </si>
  <si>
    <t xml:space="preserve">Ray Wise, Marieh Delfino</t>
  </si>
  <si>
    <t xml:space="preserve">Jewel Of The Nile</t>
  </si>
  <si>
    <t xml:space="preserve">Dragulj s Nila</t>
  </si>
  <si>
    <t xml:space="preserve">Danny DeVito Michael Douglas</t>
  </si>
  <si>
    <t xml:space="preserve">Joan Of Arc (Mila Jovovich)</t>
  </si>
  <si>
    <t xml:space="preserve">Ivana Orleanska</t>
  </si>
  <si>
    <t xml:space="preserve">Mila Jovovich, Dustin Hoffman</t>
  </si>
  <si>
    <t xml:space="preserve">JOE KIDD</t>
  </si>
  <si>
    <t xml:space="preserve">Clint Eastwood,Robert Duvall</t>
  </si>
  <si>
    <t xml:space="preserve">Joe Somebody      </t>
  </si>
  <si>
    <t xml:space="preserve">Tim Allen, James Belushi, Kelly Lynch, </t>
  </si>
  <si>
    <t xml:space="preserve">John Q</t>
  </si>
  <si>
    <t xml:space="preserve">Robert Duvall Anne Heche Denzel Washington Kevin Connolly Kimberly Elise Eddie Griffin Shawn Hatosy Ray Liotta Daniel E. Smith Troy Winbush James Woods</t>
  </si>
  <si>
    <t xml:space="preserve">JOHNNY ENGLISH </t>
  </si>
  <si>
    <t xml:space="preserve">Johnny Mnemonic</t>
  </si>
  <si>
    <t xml:space="preserve">Sci-Fi / Thriller </t>
  </si>
  <si>
    <t xml:space="preserve">Keanu Reeves,Ice-T </t>
  </si>
  <si>
    <t xml:space="preserve">Johnson Family Vacation</t>
  </si>
  <si>
    <t xml:space="preserve">Josie and pussycats</t>
  </si>
  <si>
    <t xml:space="preserve">Rachael Leigh, Tara Reid</t>
  </si>
  <si>
    <t xml:space="preserve">Joyeux noel</t>
  </si>
  <si>
    <t xml:space="preserve">ratni</t>
  </si>
  <si>
    <t xml:space="preserve">Judge Dredd</t>
  </si>
  <si>
    <t xml:space="preserve">Rob Schneider Sylvester Stallone Max Von Sydow</t>
  </si>
  <si>
    <t xml:space="preserve">Jumanji</t>
  </si>
  <si>
    <t xml:space="preserve">Robin Williams, Kirsten Dunst, David Alan Grier</t>
  </si>
  <si>
    <t xml:space="preserve">Jungle 2 Jungle</t>
  </si>
  <si>
    <t xml:space="preserve">Tim Allen Martin Short Lolita Davidovich Bob Dishy Sam Huntington Valerie Mahaffey Leelee Sobieski David Ogden Stiers JoBeth Williams</t>
  </si>
  <si>
    <t xml:space="preserve">Junior</t>
  </si>
  <si>
    <t xml:space="preserve">Komedija, sf</t>
  </si>
  <si>
    <t xml:space="preserve">A. Schwarzenneger, Danny DeVito, Emma Thompson</t>
  </si>
  <si>
    <t xml:space="preserve">Jurassic Park III</t>
  </si>
  <si>
    <t xml:space="preserve">Jurski park III</t>
  </si>
  <si>
    <t xml:space="preserve">Akcioni/SF</t>
  </si>
  <si>
    <t xml:space="preserve">Michael Jeter Tea Leoni Trevor Morgan Sam Neill Alessandro Nivola</t>
  </si>
  <si>
    <t xml:space="preserve">Jurrasic park</t>
  </si>
  <si>
    <t xml:space="preserve">Jurski park</t>
  </si>
  <si>
    <t xml:space="preserve">Jeff Goldblum, Sam Neill, Laura Dern</t>
  </si>
  <si>
    <t xml:space="preserve">Just cause</t>
  </si>
  <si>
    <t xml:space="preserve">Opravdana sumnja</t>
  </si>
  <si>
    <t xml:space="preserve">Sean Connery, Laurence Fishbourne, Kate Capshaw</t>
  </si>
  <si>
    <t xml:space="preserve">JUST MARRIED </t>
  </si>
  <si>
    <t xml:space="preserve">Tek vjencani</t>
  </si>
  <si>
    <t xml:space="preserve">95 min</t>
  </si>
  <si>
    <t xml:space="preserve">Ashton Kutcher,Brittany Murphy</t>
  </si>
  <si>
    <t xml:space="preserve">K-19: The Widowmaker</t>
  </si>
  <si>
    <t xml:space="preserve">K-19</t>
  </si>
  <si>
    <t xml:space="preserve"> 138min</t>
  </si>
  <si>
    <t xml:space="preserve"> Drama / Thriller</t>
  </si>
  <si>
    <t xml:space="preserve"> Sam Spruell ,Liam Neeson</t>
  </si>
  <si>
    <t xml:space="preserve">k9 p.I.</t>
  </si>
  <si>
    <t xml:space="preserve">Kad mrtvi zapjevaju</t>
  </si>
  <si>
    <t xml:space="preserve">Ivo Gregurevic,                        Ksenija Pajic</t>
  </si>
  <si>
    <t xml:space="preserve">kad mrtvi zapjevaju</t>
  </si>
  <si>
    <t xml:space="preserve">Kad porastem bicu Kengur </t>
  </si>
  <si>
    <t xml:space="preserve">Sergej Trifunovic, Marija Karan</t>
  </si>
  <si>
    <t xml:space="preserve">Kaena The Prophecy</t>
  </si>
  <si>
    <t xml:space="preserve">Kajmak I Marmelada</t>
  </si>
  <si>
    <t xml:space="preserve">Kakav deda takav unuk</t>
  </si>
  <si>
    <t xml:space="preserve">Domaci</t>
  </si>
  <si>
    <t xml:space="preserve">KAKO JE PROPAO ROCK 'N' ROLL-VHS</t>
  </si>
  <si>
    <t xml:space="preserve">Nebojsa Bakocevic,Dragan Bjelogrlic ,Anica Dobra </t>
  </si>
  <si>
    <t xml:space="preserve">Kamiondzije 2</t>
  </si>
  <si>
    <t xml:space="preserve">Ckalja, Pavle Vujisic, Lepa Brena, Dragan Zaric</t>
  </si>
  <si>
    <t xml:space="preserve">Kandahar</t>
  </si>
  <si>
    <t xml:space="preserve"> 85 min</t>
  </si>
  <si>
    <t xml:space="preserve">Niloufar Pazira ,Hassan Tantai,Sadou Teymouri</t>
  </si>
  <si>
    <t xml:space="preserve">KARLITOS WAY</t>
  </si>
  <si>
    <t xml:space="preserve">karlitov put</t>
  </si>
  <si>
    <t xml:space="preserve">SEAN PENN</t>
  </si>
  <si>
    <t xml:space="preserve">KAZI ZASTO ME OSTAVI- VHS</t>
  </si>
  <si>
    <t xml:space="preserve">Zarko Lausevic,Milica Mihajlovic,Ljubisa Samardzic </t>
  </si>
  <si>
    <t xml:space="preserve">Keeping the faith</t>
  </si>
  <si>
    <t xml:space="preserve">Vjeruj u ljubav</t>
  </si>
  <si>
    <t xml:space="preserve">Ben Stiller, Edward Norton, Jenna Elfman</t>
  </si>
  <si>
    <t xml:space="preserve">Kelly's Heroes</t>
  </si>
  <si>
    <t xml:space="preserve">Kelijevi heroji</t>
  </si>
  <si>
    <t xml:space="preserve">Clint Eastwood Carroll O'Connor Don Rickles Telly Savalas Donald Sutherland</t>
  </si>
  <si>
    <t xml:space="preserve">Kevin from the North</t>
  </si>
  <si>
    <t xml:space="preserve">Lesli Nielsen</t>
  </si>
  <si>
    <t xml:space="preserve">Key Largo</t>
  </si>
  <si>
    <t xml:space="preserve">Ostrvo Largo</t>
  </si>
  <si>
    <t xml:space="preserve">Drama,    triler</t>
  </si>
  <si>
    <t xml:space="preserve">Humphrey Bogart,Lauren Bacall,Edward G. Robinson</t>
  </si>
  <si>
    <t xml:space="preserve">Kid, The</t>
  </si>
  <si>
    <t xml:space="preserve">Odrastanje</t>
  </si>
  <si>
    <t xml:space="preserve">Bruce Willis, Spencer Breslin, Lily Tomlin</t>
  </si>
  <si>
    <t xml:space="preserve">Kill Bill </t>
  </si>
  <si>
    <t xml:space="preserve">Uma Thurman, Michael Madsen</t>
  </si>
  <si>
    <t xml:space="preserve">Kill Bill: Vol. 2</t>
  </si>
  <si>
    <t xml:space="preserve">Uma Thurman ,David Carradine </t>
  </si>
  <si>
    <t xml:space="preserve">Kill Me Later</t>
  </si>
  <si>
    <t xml:space="preserve">Ubij me kasnije</t>
  </si>
  <si>
    <t xml:space="preserve">Akc.kom</t>
  </si>
  <si>
    <t xml:space="preserve">Selma Blair, Max Beesley</t>
  </si>
  <si>
    <t xml:space="preserve">KILLING ME SOFTLY</t>
  </si>
  <si>
    <t xml:space="preserve">Heather Graham,Joseph Fiennes,Ian Hart</t>
  </si>
  <si>
    <t xml:space="preserve">Killing Zoe</t>
  </si>
  <si>
    <t xml:space="preserve">Ubiti Zoe</t>
  </si>
  <si>
    <t xml:space="preserve">Eric Stoltz, Julie Delpy, Jean-Hugues Anglade</t>
  </si>
  <si>
    <t xml:space="preserve">KING ARTHUR</t>
  </si>
  <si>
    <t xml:space="preserve">act/adventure</t>
  </si>
  <si>
    <t xml:space="preserve">Clive Owen,Ioan Gruffudd,Mads Mikkelsen</t>
  </si>
  <si>
    <t xml:space="preserve">king artur</t>
  </si>
  <si>
    <t xml:space="preserve">avanturistički</t>
  </si>
  <si>
    <t xml:space="preserve">king kong</t>
  </si>
  <si>
    <t xml:space="preserve">KING OF NEW YORK   </t>
  </si>
  <si>
    <t xml:space="preserve">Christopher W.,David Caruso,Steve Buscemi</t>
  </si>
  <si>
    <t xml:space="preserve">King Pin</t>
  </si>
  <si>
    <t xml:space="preserve">Vanessa Angel Woody Harrelson Randy Quaid Chris Elliot Bill Murray</t>
  </si>
  <si>
    <t xml:space="preserve">KINGDOM OF HEAVEN</t>
  </si>
  <si>
    <t xml:space="preserve">NEBESKO KRALJEVSTVO</t>
  </si>
  <si>
    <t xml:space="preserve">Kiss Of The Dragon</t>
  </si>
  <si>
    <t xml:space="preserve">Zmajev poljubac</t>
  </si>
  <si>
    <t xml:space="preserve">Bridget Fonda Jet Li Tcheky Karyo</t>
  </si>
  <si>
    <t xml:space="preserve">Knights Tale</t>
  </si>
  <si>
    <t xml:space="preserve">Vitezova priča</t>
  </si>
  <si>
    <t xml:space="preserve">Heath Ledger Mark Addy Rufus Sewell</t>
  </si>
  <si>
    <t xml:space="preserve">Knockaround Guys </t>
  </si>
  <si>
    <t xml:space="preserve">231 min </t>
  </si>
  <si>
    <t xml:space="preserve">Action/Thriller</t>
  </si>
  <si>
    <t xml:space="preserve">Vin Diesel John Malkovich</t>
  </si>
  <si>
    <t xml:space="preserve">Ko to tamo peva</t>
  </si>
  <si>
    <t xml:space="preserve">Kopps</t>
  </si>
  <si>
    <t xml:space="preserve">Drotovi</t>
  </si>
  <si>
    <t xml:space="preserve">Fares Fares, Sissela Kyle</t>
  </si>
  <si>
    <t xml:space="preserve">Kordon</t>
  </si>
  <si>
    <t xml:space="preserve">K-Pax</t>
  </si>
  <si>
    <t xml:space="preserve">Jeff Bridges Kevin Spacey</t>
  </si>
  <si>
    <t xml:space="preserve">KRAJ RATA</t>
  </si>
  <si>
    <t xml:space="preserve">BataZivojinovic,GoricaPopovic,AleksandarBercek,NedaArneric</t>
  </si>
  <si>
    <t xml:space="preserve">Kraljevski voz</t>
  </si>
  <si>
    <t xml:space="preserve">Ljubisa Samardzic,Aljosa Vuckovic, Branislav Lecic</t>
  </si>
  <si>
    <t xml:space="preserve">Kraljica noci</t>
  </si>
  <si>
    <t xml:space="preserve">Luka Dragic,  Mustafa Nadarevic   </t>
  </si>
  <si>
    <t xml:space="preserve">Kramer vs. Kramer</t>
  </si>
  <si>
    <t xml:space="preserve">Kramer protiv Kramera</t>
  </si>
  <si>
    <t xml:space="preserve">Dustin Hoffman,Meryl Streep</t>
  </si>
  <si>
    <t xml:space="preserve">kum 3</t>
  </si>
  <si>
    <t xml:space="preserve">KUNG FU HUSTLE</t>
  </si>
  <si>
    <t xml:space="preserve">Kung Pow</t>
  </si>
  <si>
    <t xml:space="preserve">Leo Lee Steve Oedekerk Jennifer Tung</t>
  </si>
  <si>
    <t xml:space="preserve">L.A. Confidential</t>
  </si>
  <si>
    <t xml:space="preserve">L.A. Povjerljivo</t>
  </si>
  <si>
    <t xml:space="preserve">Russel Crowe, Kevin Spacey</t>
  </si>
  <si>
    <t xml:space="preserve">LA MENTALE</t>
  </si>
  <si>
    <t xml:space="preserve">Samuel   Le Bihan, Samy Naceri,</t>
  </si>
  <si>
    <t xml:space="preserve">La Pianiste</t>
  </si>
  <si>
    <t xml:space="preserve">Pijanist</t>
  </si>
  <si>
    <t xml:space="preserve">123 min.</t>
  </si>
  <si>
    <t xml:space="preserve">Isabelle Huppert, Annie Girardot, Benoit Magimel</t>
  </si>
  <si>
    <t xml:space="preserve">La Princesse Du Desert (Ratnici) </t>
  </si>
  <si>
    <t xml:space="preserve">La vita est bella</t>
  </si>
  <si>
    <t xml:space="preserve">Zivot je lijep</t>
  </si>
  <si>
    <t xml:space="preserve">Ladder 49</t>
  </si>
  <si>
    <t xml:space="preserve">Action / Drama </t>
  </si>
  <si>
    <t xml:space="preserve">Joaquin Phoenix</t>
  </si>
  <si>
    <t xml:space="preserve">LADIES MAN, THE</t>
  </si>
  <si>
    <t xml:space="preserve">Tim Meadows,Karyn Parsons</t>
  </si>
  <si>
    <t xml:space="preserve">Ladyhawke</t>
  </si>
  <si>
    <t xml:space="preserve">Matthew Broderick Rutger Hauer Michelle Pfeiffer                            </t>
  </si>
  <si>
    <t xml:space="preserve">Lajanje na zvezde</t>
  </si>
  <si>
    <t xml:space="preserve">Aleksandar Bercek,              Branimir Brstina</t>
  </si>
  <si>
    <t xml:space="preserve">LAND OF THE DEAD</t>
  </si>
  <si>
    <t xml:space="preserve">zemlja mrtvih</t>
  </si>
  <si>
    <t xml:space="preserve">Lantana</t>
  </si>
  <si>
    <t xml:space="preserve">Barbara Hershey Anthony LaPaglia Geoffrey Rush Kerry Armstrong Rachael Blake Vince Colosimo Russell Dykstra Daniela Farinacci Peter Phelps Leah Purcell Glenn Robbins</t>
  </si>
  <si>
    <t xml:space="preserve">Last boy scout</t>
  </si>
  <si>
    <t xml:space="preserve">Prljavi igraju prljavo</t>
  </si>
  <si>
    <t xml:space="preserve">Last Castle The</t>
  </si>
  <si>
    <t xml:space="preserve">Posljednja utvrda</t>
  </si>
  <si>
    <t xml:space="preserve">James Gandolfini Robert Redford Clifton Collins, Jr. Delroy Lindo Mark Ruffalo</t>
  </si>
  <si>
    <t xml:space="preserve">Last Tango In Paris</t>
  </si>
  <si>
    <t xml:space="preserve">Marlon Brando Dan Diament Massimo Girotti Jean-Pierre Léaud Darling Legitimus Mauro Marchetti Maria Schneider Catherine Sola</t>
  </si>
  <si>
    <t xml:space="preserve">LAUREL AND HARDY - WAY OUT WEST  1937</t>
  </si>
  <si>
    <t xml:space="preserve">Stan Laurel,Oliver Hardy,Charley Chase</t>
  </si>
  <si>
    <t xml:space="preserve">LAUREL AND HARDY -SONS OF THE DESERT 1933</t>
  </si>
  <si>
    <t xml:space="preserve">Laurel Canyon </t>
  </si>
  <si>
    <t xml:space="preserve">Christian Bale,Kate Beckinsale </t>
  </si>
  <si>
    <t xml:space="preserve">Lavirint </t>
  </si>
  <si>
    <t xml:space="preserve">Dragan Nikolic</t>
  </si>
  <si>
    <t xml:space="preserve">Lawrence of Arabia </t>
  </si>
  <si>
    <t xml:space="preserve"> 216 min </t>
  </si>
  <si>
    <t xml:space="preserve"> Adventure/Drama</t>
  </si>
  <si>
    <t xml:space="preserve">Peter O'Toole,Anthony Quinn, Omar Shari</t>
  </si>
  <si>
    <t xml:space="preserve">Laws of Attraction</t>
  </si>
  <si>
    <t xml:space="preserve">Pierce Brosnan, Julianne Moore</t>
  </si>
  <si>
    <t xml:space="preserve">League of Extraordinary Gentlemen, The </t>
  </si>
  <si>
    <t xml:space="preserve">Liga posebne gospode</t>
  </si>
  <si>
    <t xml:space="preserve">Action / Sci-Fi </t>
  </si>
  <si>
    <t xml:space="preserve">Sean Connery,Naseeruddin Shah</t>
  </si>
  <si>
    <t xml:space="preserve">Leaving Las Vegas</t>
  </si>
  <si>
    <t xml:space="preserve">Napuštajući LV</t>
  </si>
  <si>
    <t xml:space="preserve">Nicolas Cage Elisabeth Shue</t>
  </si>
  <si>
    <t xml:space="preserve">LED ZEPELIN</t>
  </si>
  <si>
    <t xml:space="preserve">LEDINA</t>
  </si>
  <si>
    <t xml:space="preserve">ZIJAH SOKOLOVIĆ, DRAGAN BJELOGRLIĆ</t>
  </si>
  <si>
    <t xml:space="preserve">Legally Blonde</t>
  </si>
  <si>
    <t xml:space="preserve">Prirodno plava</t>
  </si>
  <si>
    <t xml:space="preserve">Reese Witherspoon Selma Blair Jennifer Coolidge Matthew Davis Victor Garber Luke Wilson</t>
  </si>
  <si>
    <t xml:space="preserve">Legally Blonde 2 - Red White &amp; Blonde</t>
  </si>
  <si>
    <t xml:space="preserve">Reese Witherspoon</t>
  </si>
  <si>
    <t xml:space="preserve">Legend of Bagger Vance, The </t>
  </si>
  <si>
    <t xml:space="preserve">126 min </t>
  </si>
  <si>
    <t xml:space="preserve">Will Smith,Matt Damon </t>
  </si>
  <si>
    <t xml:space="preserve">LEGEND OF BAGGER WANCE</t>
  </si>
  <si>
    <t xml:space="preserve">126 min</t>
  </si>
  <si>
    <t xml:space="preserve"> Drama/Comedy</t>
  </si>
  <si>
    <t xml:space="preserve">Will Smith ,Matt Damon</t>
  </si>
  <si>
    <t xml:space="preserve">Legends Of The Fall</t>
  </si>
  <si>
    <t xml:space="preserve">Legenda o jeseni</t>
  </si>
  <si>
    <r>
      <rPr>
        <sz val="8"/>
        <color rgb="FF000000"/>
        <rFont val="Arial"/>
        <family val="2"/>
      </rPr>
      <t xml:space="preserve">Anthony Hopkins Brad Pitt</t>
    </r>
    <r>
      <rPr>
        <sz val="8"/>
        <color rgb="FF000000"/>
        <rFont val="Courier New"/>
        <family val="3"/>
      </rPr>
      <t xml:space="preserve"> </t>
    </r>
    <r>
      <rPr>
        <sz val="8"/>
        <color rgb="FF000000"/>
        <rFont val="Arial"/>
        <family val="2"/>
      </rPr>
      <t xml:space="preserve">Aidan Quinn Julia Ormond Henry  Thomas</t>
    </r>
  </si>
  <si>
    <t xml:space="preserve">Leon The Professional</t>
  </si>
  <si>
    <t xml:space="preserve">Jean Reno, Gary Oldman</t>
  </si>
  <si>
    <t xml:space="preserve">Lepa sela lepo gore</t>
  </si>
  <si>
    <t xml:space="preserve">Lepota Poroka</t>
  </si>
  <si>
    <t xml:space="preserve">Les Ames Fortes</t>
  </si>
  <si>
    <t xml:space="preserve">Laetitia Casta Frédéric Diefenthal Arielle Dombasle John Malkovich</t>
  </si>
  <si>
    <t xml:space="preserve">Les Enfants du Marais</t>
  </si>
  <si>
    <t xml:space="preserve">Drama, komedija</t>
  </si>
  <si>
    <t xml:space="preserve">Jacques Villeret,  Michael Serault</t>
  </si>
  <si>
    <t xml:space="preserve">Les visiterurs 3 Just Visiting</t>
  </si>
  <si>
    <t xml:space="preserve">Christina Applegate Christian Clavier Jean Reno  Malcolm McDowell Tara Reid Matthew Ross Bridgette Wilson-Sampras</t>
  </si>
  <si>
    <t xml:space="preserve">Les visiteurs</t>
  </si>
  <si>
    <t xml:space="preserve">Daleki rodjaci</t>
  </si>
  <si>
    <t xml:space="preserve">LES VISITEURS II</t>
  </si>
  <si>
    <t xml:space="preserve">Jean Reno Christian Clavier Muriel Robin</t>
  </si>
  <si>
    <t xml:space="preserve">Lethal Weapon</t>
  </si>
  <si>
    <t xml:space="preserve">Smrtonosno oruzje</t>
  </si>
  <si>
    <t xml:space="preserve">Mel Gibson, Danny Glover, Gary Busey</t>
  </si>
  <si>
    <t xml:space="preserve">Lethal Weapon 2</t>
  </si>
  <si>
    <t xml:space="preserve">Smrtonosno oruzje 2</t>
  </si>
  <si>
    <t xml:space="preserve">Joss Ackland, Mel Gibson, Danny Glover, Patsy Kensit</t>
  </si>
  <si>
    <t xml:space="preserve">Lethal Weapon 3</t>
  </si>
  <si>
    <t xml:space="preserve">Smrtonosno oruzije 3</t>
  </si>
  <si>
    <t xml:space="preserve">Mel Gibson, D.Glower</t>
  </si>
  <si>
    <t xml:space="preserve">Lethal Weapon 4</t>
  </si>
  <si>
    <t xml:space="preserve">Smrtonosno oružje 4</t>
  </si>
  <si>
    <t xml:space="preserve">Mel Gibson, Danny Glover, Joe Pesci, Rene Russo</t>
  </si>
  <si>
    <t xml:space="preserve">Levity </t>
  </si>
  <si>
    <t xml:space="preserve">Billy Bob Thornton,Morgan Freeman</t>
  </si>
  <si>
    <t xml:space="preserve">Liar Liar</t>
  </si>
  <si>
    <t xml:space="preserve">Lažov</t>
  </si>
  <si>
    <t xml:space="preserve">Jim Carrey, Maura Tierney, Jennifer Tilly</t>
  </si>
  <si>
    <t xml:space="preserve">Liegen lernen</t>
  </si>
  <si>
    <t xml:space="preserve">Fabian Busch (Helmut)  | Susanne Bormann (Britta)  | Fritzi Haberlandt (Gisela)  | Sophie Rois (Barbara)  | </t>
  </si>
  <si>
    <t xml:space="preserve">Life</t>
  </si>
  <si>
    <t xml:space="preserve">Lawrence, Martin Murphy, Eddie</t>
  </si>
  <si>
    <t xml:space="preserve">Life Less Ordinary, A</t>
  </si>
  <si>
    <t xml:space="preserve">Ewan McGregor, Cameron Diaz</t>
  </si>
  <si>
    <t xml:space="preserve">Life of David Gale, The</t>
  </si>
  <si>
    <t xml:space="preserve">Crime / Thriller </t>
  </si>
  <si>
    <t xml:space="preserve">Kevin Spacey,Kate Winslet </t>
  </si>
  <si>
    <t xml:space="preserve">Life or Something Like It </t>
  </si>
  <si>
    <t xml:space="preserve">Angelina Jolie ,Edward Burns </t>
  </si>
  <si>
    <t xml:space="preserve">Life Without Dick</t>
  </si>
  <si>
    <t xml:space="preserve">Harry Connick Jr. Johnny Knoxville Sarah Jessica Parker Craig Ferguson Teri Garr</t>
  </si>
  <si>
    <t xml:space="preserve">Like Mike</t>
  </si>
  <si>
    <t xml:space="preserve">Djeciji</t>
  </si>
  <si>
    <t xml:space="preserve">Morris Chestnut, Lil' Bow Wow</t>
  </si>
  <si>
    <t xml:space="preserve">Lilo &amp; Stitch</t>
  </si>
  <si>
    <t xml:space="preserve">LILJA FOREVER</t>
  </si>
  <si>
    <t xml:space="preserve">Lukas Moodysson</t>
  </si>
  <si>
    <t xml:space="preserve">Lion King 2</t>
  </si>
  <si>
    <t xml:space="preserve">Simba's Pride</t>
  </si>
  <si>
    <t xml:space="preserve">Matthew Broderick,Moira Kelly</t>
  </si>
  <si>
    <t xml:space="preserve">Little Nicky</t>
  </si>
  <si>
    <t xml:space="preserve">Mali Niki</t>
  </si>
  <si>
    <t xml:space="preserve">Adam Sandler Patricia Arquette Rodney Dangerfield Rhys Ifans Harvey Keitel Tiny "Zeus" Lister Jr. Reese Witherspoon</t>
  </si>
  <si>
    <t xml:space="preserve">Lock Stock &amp; 2 Smoking Barels</t>
  </si>
  <si>
    <t xml:space="preserve">2 čadađave dvocijevke</t>
  </si>
  <si>
    <t xml:space="preserve">Jason Plemyng, Nick Moran, Dexter Fletcher</t>
  </si>
  <si>
    <t xml:space="preserve">Logan's run</t>
  </si>
  <si>
    <t xml:space="preserve">Loganov bijeg</t>
  </si>
  <si>
    <t xml:space="preserve">Farrah Fawcett, Michael York</t>
  </si>
  <si>
    <t xml:space="preserve">LOLITA</t>
  </si>
  <si>
    <t xml:space="preserve">LONE STAR STATES OF MIND</t>
  </si>
  <si>
    <t xml:space="preserve">Joshua Jackson,James King ,Matthew Davis</t>
  </si>
  <si>
    <t xml:space="preserve">LONESOME JIM</t>
  </si>
  <si>
    <t xml:space="preserve">Long Time Dead</t>
  </si>
  <si>
    <t xml:space="preserve">triler/HOROR</t>
  </si>
  <si>
    <t xml:space="preserve">Joe Absolom Lara Belmont Melanie Gutteridge Lukas Haas</t>
  </si>
  <si>
    <t xml:space="preserve">Longest day</t>
  </si>
  <si>
    <t xml:space="preserve">Henry Fonda Robert Mitchum  John Wayne </t>
  </si>
  <si>
    <t xml:space="preserve">LONGEST YARD</t>
  </si>
  <si>
    <t xml:space="preserve">Looney Tunes: Back In Action     </t>
  </si>
  <si>
    <t xml:space="preserve">Sasava druzina ponovo u akciji</t>
  </si>
  <si>
    <t xml:space="preserve">Brendan Fraser, Timothy Dalton, Heather Locklear, </t>
  </si>
  <si>
    <t xml:space="preserve">Lord of the rings</t>
  </si>
  <si>
    <t xml:space="preserve">Gospodar prstenova</t>
  </si>
  <si>
    <t xml:space="preserve">Lord of the rings: beyond the movie</t>
  </si>
  <si>
    <t xml:space="preserve">Dokumentarac o snimanju </t>
  </si>
  <si>
    <t xml:space="preserve">Fantazija, dokument.</t>
  </si>
  <si>
    <t xml:space="preserve">Elijah Wood, Liv Tyler, Cate Blanchett, Christopher Lee</t>
  </si>
  <si>
    <t xml:space="preserve">LORDS OF DOGTOWN</t>
  </si>
  <si>
    <t xml:space="preserve">kraljevi grada</t>
  </si>
  <si>
    <t xml:space="preserve">Loser</t>
  </si>
  <si>
    <t xml:space="preserve">Gubitnik</t>
  </si>
  <si>
    <t xml:space="preserve">Dan Aykroyd, Jason Biggs, Mena Suvari</t>
  </si>
  <si>
    <t xml:space="preserve">Lost in space</t>
  </si>
  <si>
    <t xml:space="preserve">Izgubljeni u svemiru</t>
  </si>
  <si>
    <t xml:space="preserve">Lost in translation</t>
  </si>
  <si>
    <t xml:space="preserve">Scarlet Johansson, Bill Muray, Akkito Tekeshita </t>
  </si>
  <si>
    <t xml:space="preserve">LOST JUNCTION</t>
  </si>
  <si>
    <t xml:space="preserve">Neve Campbell,Billy Burke</t>
  </si>
  <si>
    <t xml:space="preserve">LOTR Two Towers EXTENDED </t>
  </si>
  <si>
    <t xml:space="preserve">222 min</t>
  </si>
  <si>
    <t xml:space="preserve">Fantasy</t>
  </si>
  <si>
    <t xml:space="preserve">Elijah Wood,Ian McKellen</t>
  </si>
  <si>
    <t xml:space="preserve">LOTR: The Return of the King </t>
  </si>
  <si>
    <t xml:space="preserve">201min</t>
  </si>
  <si>
    <t xml:space="preserve">Sean Astin,Orlando Bloom </t>
  </si>
  <si>
    <t xml:space="preserve">LOTR-The return of the king</t>
  </si>
  <si>
    <t xml:space="preserve">Elijah Wood, Liv Tyler</t>
  </si>
  <si>
    <t xml:space="preserve">Love Actually</t>
  </si>
  <si>
    <t xml:space="preserve">Hugh Grant, Liam Neeson, Emma Thompson, Rowan Atkinson</t>
  </si>
  <si>
    <t xml:space="preserve">Love and A Bullet</t>
  </si>
  <si>
    <t xml:space="preserve">Akcija     </t>
  </si>
  <si>
    <t xml:space="preserve">Anthony Criss,   Freez Luv    </t>
  </si>
  <si>
    <t xml:space="preserve">LOVE IN LIMBO</t>
  </si>
  <si>
    <t xml:space="preserve">KREIG ADAMS</t>
  </si>
  <si>
    <t xml:space="preserve">Love, sex &amp; eathing the bone</t>
  </si>
  <si>
    <t xml:space="preserve">LUCKY BREAK </t>
  </si>
  <si>
    <t xml:space="preserve">James Nesbitt,Olivia Williams</t>
  </si>
  <si>
    <t xml:space="preserve">Lucky numbers</t>
  </si>
  <si>
    <t xml:space="preserve">Lisa Kudrow John Travolta Daryl Mitchell Michael Moore</t>
  </si>
  <si>
    <t xml:space="preserve">Lude godine 4</t>
  </si>
  <si>
    <t xml:space="preserve">Život na cesti</t>
  </si>
  <si>
    <t xml:space="preserve">Ljeto u zlatnoj dolini (Kino rip)</t>
  </si>
  <si>
    <t xml:space="preserve">Haris Sijaric,Zana Marjanovic</t>
  </si>
  <si>
    <t xml:space="preserve">MACAK U CIZMAMA </t>
  </si>
  <si>
    <t xml:space="preserve">sinhronizovano-cro</t>
  </si>
  <si>
    <t xml:space="preserve">crtani</t>
  </si>
  <si>
    <t xml:space="preserve">Mad city</t>
  </si>
  <si>
    <t xml:space="preserve">Ludi Grad</t>
  </si>
  <si>
    <t xml:space="preserve">John Travolta, Dustin Hoffman, Ted Levine</t>
  </si>
  <si>
    <t xml:space="preserve">Mad Max</t>
  </si>
  <si>
    <t xml:space="preserve">Mad max</t>
  </si>
  <si>
    <t xml:space="preserve">Pobješnjeli Max</t>
  </si>
  <si>
    <t xml:space="preserve">Mel Gibson</t>
  </si>
  <si>
    <t xml:space="preserve">Made</t>
  </si>
  <si>
    <t xml:space="preserve"> 94 min</t>
  </si>
  <si>
    <t xml:space="preserve">Komedija / Krimi</t>
  </si>
  <si>
    <t xml:space="preserve">Jon Favreau,Vince Vaughn,Joe Goossen</t>
  </si>
  <si>
    <t xml:space="preserve">Madison county bridges</t>
  </si>
  <si>
    <t xml:space="preserve">Mostovi okruga Madison</t>
  </si>
  <si>
    <t xml:space="preserve">Madonna </t>
  </si>
  <si>
    <t xml:space="preserve">Mafia</t>
  </si>
  <si>
    <t xml:space="preserve">parodija</t>
  </si>
  <si>
    <t xml:space="preserve">Mafija</t>
  </si>
  <si>
    <t xml:space="preserve">Magdalene Sisters, The </t>
  </si>
  <si>
    <t xml:space="preserve"> 119 min </t>
  </si>
  <si>
    <t xml:space="preserve">Geraldine McEwan ,Anne-Marie Duff</t>
  </si>
  <si>
    <t xml:space="preserve">Magic Sword</t>
  </si>
  <si>
    <t xml:space="preserve">Magični mač</t>
  </si>
  <si>
    <t xml:space="preserve">Pierce Brosnan, Jane Seymour, Gary Oldman</t>
  </si>
  <si>
    <t xml:space="preserve">Magnificent Seven, The </t>
  </si>
  <si>
    <t xml:space="preserve">Sedam veličanstvenih</t>
  </si>
  <si>
    <t xml:space="preserve">128 min </t>
  </si>
  <si>
    <t xml:space="preserve">Western </t>
  </si>
  <si>
    <t xml:space="preserve">Yul Brynner,Charles Bronson </t>
  </si>
  <si>
    <t xml:space="preserve">Magnum Force</t>
  </si>
  <si>
    <t xml:space="preserve">Snaga magnuma</t>
  </si>
  <si>
    <t xml:space="preserve">1973
</t>
  </si>
  <si>
    <t xml:space="preserve">Akcija, triler</t>
  </si>
  <si>
    <t xml:space="preserve">Clint Eastwood, Hal Holbrook, Mitch Ryan
</t>
  </si>
  <si>
    <t xml:space="preserve">Maid in Manhattan</t>
  </si>
  <si>
    <t xml:space="preserve">105min</t>
  </si>
  <si>
    <t xml:space="preserve">Roman-komedija</t>
  </si>
  <si>
    <t xml:space="preserve">Jenifer Lopez, Ralph Fienes</t>
  </si>
  <si>
    <t xml:space="preserve">Majstori, majstori</t>
  </si>
  <si>
    <t xml:space="preserve">mala pljacka voza</t>
  </si>
  <si>
    <t xml:space="preserve">Malena</t>
  </si>
  <si>
    <t xml:space="preserve">Monica Bellucci Giuseppe Sulfaro</t>
  </si>
  <si>
    <t xml:space="preserve">Mali svet</t>
  </si>
  <si>
    <t xml:space="preserve">Malibu's Most Wanted </t>
  </si>
  <si>
    <t xml:space="preserve">Taye Diggs,Anthony Anderson</t>
  </si>
  <si>
    <t xml:space="preserve">Mallrats </t>
  </si>
  <si>
    <t xml:space="preserve">Jason Lee ,Shannen Doherty </t>
  </si>
  <si>
    <t xml:space="preserve">Maltese falcon</t>
  </si>
  <si>
    <t xml:space="preserve">Malteski soko</t>
  </si>
  <si>
    <t xml:space="preserve">Mambo Italiano</t>
  </si>
  <si>
    <t xml:space="preserve">Luke Kirby, Peter Miller, Ginette Reno</t>
  </si>
  <si>
    <t xml:space="preserve">Man of honour</t>
  </si>
  <si>
    <t xml:space="preserve">Robert De Niro Michael Rapaport Cuba Gooding Jr.            </t>
  </si>
  <si>
    <t xml:space="preserve">Man on Fire</t>
  </si>
  <si>
    <t xml:space="preserve">Man on The Moon (J. Carrey)</t>
  </si>
  <si>
    <t xml:space="preserve">Čovjek na mjesecu</t>
  </si>
  <si>
    <t xml:space="preserve">Jim Carrey, Gerry Becker, Greyson Pendry</t>
  </si>
  <si>
    <t xml:space="preserve">Uhvati Kartera</t>
  </si>
  <si>
    <t xml:space="preserve">Man Who shot Liberty Valance</t>
  </si>
  <si>
    <t xml:space="preserve">James Stewart,John Wayne</t>
  </si>
  <si>
    <t xml:space="preserve">Man Who Sued God The</t>
  </si>
  <si>
    <t xml:space="preserve">Billy Connolly Judy Davis</t>
  </si>
  <si>
    <t xml:space="preserve">Maratonci trce pocasni krug</t>
  </si>
  <si>
    <t xml:space="preserve">Marci X</t>
  </si>
  <si>
    <t xml:space="preserve">MARIA FULL OF GRACE</t>
  </si>
  <si>
    <t xml:space="preserve">Catalina Sandino Moreno</t>
  </si>
  <si>
    <t xml:space="preserve">Mars Attacks!</t>
  </si>
  <si>
    <t xml:space="preserve">Mars Napada</t>
  </si>
  <si>
    <t xml:space="preserve">Annette Bening, Pierce Brosnan, Glenn Close, Danny DeVito, Michael J. Fox, Jack Nicholson, Sarah Jessica Parker</t>
  </si>
  <si>
    <t xml:space="preserve">Mask Of Zorro</t>
  </si>
  <si>
    <t xml:space="preserve">Zorro</t>
  </si>
  <si>
    <t xml:space="preserve">Antonio Banderas Anthony Hopkins Matt Letscher Stuart Wilson Catherine Zeta-Jones</t>
  </si>
  <si>
    <t xml:space="preserve">MASTER AND COMMANDER </t>
  </si>
  <si>
    <t xml:space="preserve">Russell Crowe, Paul Bettany, Billy Boyd,</t>
  </si>
  <si>
    <t xml:space="preserve">Matchstick men</t>
  </si>
  <si>
    <t xml:space="preserve">97 min  </t>
  </si>
  <si>
    <t xml:space="preserve">Nicholas Cage, Sam Rockwell</t>
  </si>
  <si>
    <t xml:space="preserve">4a</t>
  </si>
  <si>
    <t xml:space="preserve">Matrix</t>
  </si>
  <si>
    <t xml:space="preserve">Matrica</t>
  </si>
  <si>
    <t xml:space="preserve">Keanu Reeves, Laurence Fishburne</t>
  </si>
  <si>
    <t xml:space="preserve">Matrix Reloaded </t>
  </si>
  <si>
    <t xml:space="preserve">Sci-Fi / Action </t>
  </si>
  <si>
    <t xml:space="preserve">Keanu Reeves, Kate-Ann Moss,Monica Bellucci</t>
  </si>
  <si>
    <t xml:space="preserve">Matrix revisited</t>
  </si>
  <si>
    <t xml:space="preserve">Matrix Revolutions,The </t>
  </si>
  <si>
    <t xml:space="preserve">100min </t>
  </si>
  <si>
    <t xml:space="preserve">Keanu Reevws,Lorence Fishburne</t>
  </si>
  <si>
    <t xml:space="preserve">Maverick</t>
  </si>
  <si>
    <t xml:space="preserve">Mel Gibson, Graham Greene, Alfred Molina</t>
  </si>
  <si>
    <t xml:space="preserve">Maximum risk</t>
  </si>
  <si>
    <t xml:space="preserve">Natasha Henstridge Jean-Claude Van Damme</t>
  </si>
  <si>
    <t xml:space="preserve">May </t>
  </si>
  <si>
    <t xml:space="preserve">Horror / Comedy</t>
  </si>
  <si>
    <t xml:space="preserve">Angela Bettis James Duval </t>
  </si>
  <si>
    <t xml:space="preserve">Maybe Baby</t>
  </si>
  <si>
    <t xml:space="preserve">Rowan Atkinson Hugh Laurie Joely Richardson Adrian Lester Anna Lindgren James Purefoy</t>
  </si>
  <si>
    <t xml:space="preserve">Me, Myself And Irene</t>
  </si>
  <si>
    <t xml:space="preserve">Ja, ja i Irena</t>
  </si>
  <si>
    <t xml:space="preserve">Jim Carrey, Rene Zellweger, Chris Cooper</t>
  </si>
  <si>
    <t xml:space="preserve">Mean Girls</t>
  </si>
  <si>
    <t xml:space="preserve">Lindsay Lohan, Tina Fey</t>
  </si>
  <si>
    <t xml:space="preserve">Mean Machine</t>
  </si>
  <si>
    <t xml:space="preserve">Vinnie Jones Vas Blackwood Danny Dyer Jason Fleming David HemmingsDavid Kelley Jason Statham</t>
  </si>
  <si>
    <t xml:space="preserve">MEET JOE BLACK</t>
  </si>
  <si>
    <t xml:space="preserve">BRAD PITT,ANTHONY HOPKINS</t>
  </si>
  <si>
    <t xml:space="preserve">Meet the parents </t>
  </si>
  <si>
    <t xml:space="preserve">Upoznaj njene roditelje</t>
  </si>
  <si>
    <t xml:space="preserve">Robert De Niro, Ben Stiller, Teri Polo</t>
  </si>
  <si>
    <t xml:space="preserve">Megadeth - Rude Awakening (Live)</t>
  </si>
  <si>
    <t xml:space="preserve">muzicki</t>
  </si>
  <si>
    <t xml:space="preserve">MEGIDDO</t>
  </si>
  <si>
    <t xml:space="preserve">The Omega Code 2</t>
  </si>
  <si>
    <t xml:space="preserve">Thril/Fant</t>
  </si>
  <si>
    <t xml:space="preserve">Michael York,Michael Biehn</t>
  </si>
  <si>
    <t xml:space="preserve">Mehanizam</t>
  </si>
  <si>
    <t xml:space="preserve">Nikola Kojo</t>
  </si>
  <si>
    <t xml:space="preserve">Memento</t>
  </si>
  <si>
    <t xml:space="preserve">Memphis Belle</t>
  </si>
  <si>
    <t xml:space="preserve">Eric Stolz, Mathew Modine, Billy Zane</t>
  </si>
  <si>
    <t xml:space="preserve">Men In Black</t>
  </si>
  <si>
    <t xml:space="preserve">Ljudi u crnom</t>
  </si>
  <si>
    <t xml:space="preserve">SF/Komedija</t>
  </si>
  <si>
    <t xml:space="preserve">Will Smith, Tommy Lee Jones, Linda Fiorentino</t>
  </si>
  <si>
    <t xml:space="preserve">Men In Black 2</t>
  </si>
  <si>
    <t xml:space="preserve">Tommy Lee Jones Will Smith Lara Flynn Boyle David Cross Rosario Dawson Johnny Knoxville Tony Shalhoub Rip Torn  Patrick Warburton</t>
  </si>
  <si>
    <t xml:space="preserve">Mercury Rising</t>
  </si>
  <si>
    <t xml:space="preserve">Sifra : Merkur</t>
  </si>
  <si>
    <t xml:space="preserve">Triler, akcija</t>
  </si>
  <si>
    <t xml:space="preserve">Bruce Willis, Alec Baldwin,   Miko Hughes
</t>
  </si>
  <si>
    <t xml:space="preserve">merlins apperenice</t>
  </si>
  <si>
    <t xml:space="preserve">Metallica - Live S&amp;M</t>
  </si>
  <si>
    <t xml:space="preserve">Metro</t>
  </si>
  <si>
    <t xml:space="preserve">Eddie Murphy, Michael Rapaport, Michael Wincott</t>
  </si>
  <si>
    <t xml:space="preserve">MEXICAN</t>
  </si>
  <si>
    <t xml:space="preserve">Mexikanac</t>
  </si>
  <si>
    <t xml:space="preserve">Brad Pitt, Julia Roberts</t>
  </si>
  <si>
    <t xml:space="preserve">mexico</t>
  </si>
  <si>
    <t xml:space="preserve">+++++</t>
  </si>
  <si>
    <t xml:space="preserve">MI NISMO ANDELI 2</t>
  </si>
  <si>
    <t xml:space="preserve">MI NISMO ANDJELI</t>
  </si>
  <si>
    <t xml:space="preserve">Michael Jacksn</t>
  </si>
  <si>
    <t xml:space="preserve">Michel Vaillant</t>
  </si>
  <si>
    <t xml:space="preserve">Sagamore Stévenin,Peter Youngblood Hills</t>
  </si>
  <si>
    <t xml:space="preserve">Mickey Blue eyes</t>
  </si>
  <si>
    <t xml:space="preserve">Mikijeve plave oći</t>
  </si>
  <si>
    <t xml:space="preserve">Hugh Grant, Jeanne Tripplehorn, James Caan</t>
  </si>
  <si>
    <t xml:space="preserve">Mickey In the House of Mouse </t>
  </si>
  <si>
    <t xml:space="preserve">65 min </t>
  </si>
  <si>
    <t xml:space="preserve">Animation   </t>
  </si>
  <si>
    <t xml:space="preserve">Wayne Allwine,Tony Anselmo</t>
  </si>
  <si>
    <t xml:space="preserve">Midnight in garden of good and evil</t>
  </si>
  <si>
    <t xml:space="preserve">Ponoc u vrtu dobra i zla</t>
  </si>
  <si>
    <t xml:space="preserve">MIDSOMMER</t>
  </si>
  <si>
    <t xml:space="preserve">Kristian Leth,Laura Christensen</t>
  </si>
  <si>
    <t xml:space="preserve">Mies vailla menneisyyttä</t>
  </si>
  <si>
    <t xml:space="preserve">ZLATNA PALMA 2003</t>
  </si>
  <si>
    <t xml:space="preserve">Markku Peltola,Kati Outinen</t>
  </si>
  <si>
    <t xml:space="preserve">Mighty Joe Young</t>
  </si>
  <si>
    <t xml:space="preserve">Mocni Joe Young</t>
  </si>
  <si>
    <t xml:space="preserve">170a</t>
  </si>
  <si>
    <t xml:space="preserve">Miješani crtani (Tom &amp; Jerry, Road runner)</t>
  </si>
  <si>
    <t xml:space="preserve">Million Dollar Baby</t>
  </si>
  <si>
    <t xml:space="preserve">Million Dollar hotel, the</t>
  </si>
  <si>
    <t xml:space="preserve">Hotel od milion dolara</t>
  </si>
  <si>
    <t xml:space="preserve">Mel Gibson, Mila Jovovich</t>
  </si>
  <si>
    <t xml:space="preserve">MIMIC  3  </t>
  </si>
  <si>
    <t xml:space="preserve">Mimic 2</t>
  </si>
  <si>
    <t xml:space="preserve">Edward Albert Bruno Campos Alix Koromzay Gaven Eugene Lucas Jon Polito</t>
  </si>
  <si>
    <t xml:space="preserve">Mindhunters </t>
  </si>
  <si>
    <t xml:space="preserve">Crime / Thriller  </t>
  </si>
  <si>
    <t xml:space="preserve">Eion Bailey ,Val Kilmer,Christian Slater </t>
  </si>
  <si>
    <t xml:space="preserve">Miracle mile</t>
  </si>
  <si>
    <t xml:space="preserve">Anthony Edwards, Mare Winningham</t>
  </si>
  <si>
    <t xml:space="preserve">Miss Congeniality</t>
  </si>
  <si>
    <t xml:space="preserve">Djevojka Sa Zadatkom</t>
  </si>
  <si>
    <t xml:space="preserve">Sandra Bullock, William Shatner, Ernie Hudson</t>
  </si>
  <si>
    <t xml:space="preserve">Mission impossible 1</t>
  </si>
  <si>
    <t xml:space="preserve">Nemoguca misija 1</t>
  </si>
  <si>
    <t xml:space="preserve">Tom Cruise, Jon Voight, Ving Rhames</t>
  </si>
  <si>
    <t xml:space="preserve">Mission Impossible 2</t>
  </si>
  <si>
    <t xml:space="preserve">Nemoguća misija 2</t>
  </si>
  <si>
    <t xml:space="preserve">Tom Cruise, Dougray Scott, Ving Rhames</t>
  </si>
  <si>
    <t xml:space="preserve">Mission to Mars</t>
  </si>
  <si>
    <t xml:space="preserve">Misija na Mars</t>
  </si>
  <si>
    <t xml:space="preserve">Gary Sinise, Tim Robbins, Don Cheadle</t>
  </si>
  <si>
    <t xml:space="preserve">Mohammed, Messenger of God </t>
  </si>
  <si>
    <t xml:space="preserve">177 min </t>
  </si>
  <si>
    <t xml:space="preserve">Anthony Quinn ,Irene Papas </t>
  </si>
  <si>
    <t xml:space="preserve">Mona Lisa smile </t>
  </si>
  <si>
    <t xml:space="preserve">Julia Roberts,Kirsten Dunst</t>
  </si>
  <si>
    <t xml:space="preserve">Money Train</t>
  </si>
  <si>
    <t xml:space="preserve">Wesley Snipes Robert Blake Chris Cooper Woody Harrelson Jennifer Lopez</t>
  </si>
  <si>
    <t xml:space="preserve">Mononoke Princess</t>
  </si>
  <si>
    <t xml:space="preserve">134 min </t>
  </si>
  <si>
    <t xml:space="preserve">Animation </t>
  </si>
  <si>
    <t xml:space="preserve">Monster</t>
  </si>
  <si>
    <t xml:space="preserve">Monstrum</t>
  </si>
  <si>
    <t xml:space="preserve">Tril/hor</t>
  </si>
  <si>
    <t xml:space="preserve">Charlize Theron, Christina Ricci</t>
  </si>
  <si>
    <t xml:space="preserve">monsters</t>
  </si>
  <si>
    <t xml:space="preserve">animirani</t>
  </si>
  <si>
    <t xml:space="preserve">Monsters ball</t>
  </si>
  <si>
    <t xml:space="preserve">Monty Python-Meaning of Life</t>
  </si>
  <si>
    <t xml:space="preserve">Monty Python's Flying Circus episodes 10-19 (3CD)</t>
  </si>
  <si>
    <t xml:space="preserve">Monty Python's: Flying Circus  (3CD-epizode 1-9)</t>
  </si>
  <si>
    <t xml:space="preserve">Moonlight Mile </t>
  </si>
  <si>
    <t xml:space="preserve">Dustin Hoffman ,Susan Sarandon </t>
  </si>
  <si>
    <t xml:space="preserve">MoonRaker 007</t>
  </si>
  <si>
    <t xml:space="preserve">Roger Moore Lois Chiles Corinee Clery Richard Kiel Michael Lonsdale</t>
  </si>
  <si>
    <t xml:space="preserve">Mothman prophecies</t>
  </si>
  <si>
    <t xml:space="preserve">Richard Gere Laura Linney                              </t>
  </si>
  <si>
    <t xml:space="preserve">Mothy python - Life of Brian</t>
  </si>
  <si>
    <t xml:space="preserve">John Cleese Terry Gilliam                      </t>
  </si>
  <si>
    <t xml:space="preserve">MOTORCYCLE DIARIES THE   </t>
  </si>
  <si>
    <t xml:space="preserve">Motorhead</t>
  </si>
  <si>
    <t xml:space="preserve">Moulin rouge</t>
  </si>
  <si>
    <t xml:space="preserve">Mr 3000</t>
  </si>
  <si>
    <t xml:space="preserve">Bernie Mac</t>
  </si>
  <si>
    <t xml:space="preserve">MR BEAN - ULTIMATE DISASTER</t>
  </si>
  <si>
    <t xml:space="preserve">MR.BEAN -TOTALNA KATASTROFA</t>
  </si>
  <si>
    <t xml:space="preserve">1359a</t>
  </si>
  <si>
    <t xml:space="preserve">Mr Bean 1,2,3,4 episodes</t>
  </si>
  <si>
    <t xml:space="preserve">Mr Bean 5,6,7,8 episodes</t>
  </si>
  <si>
    <t xml:space="preserve">Mr. Deeds</t>
  </si>
  <si>
    <t xml:space="preserve">Winona Ryder Sandler, Adam Erick Avari Allen Covert Peter Gallagher Jared Harris John Turturro</t>
  </si>
  <si>
    <t xml:space="preserve">Mrs. Doubtfire </t>
  </si>
  <si>
    <t xml:space="preserve">Comedy/Drama</t>
  </si>
  <si>
    <t xml:space="preserve">Robin Williams,Pierce Brosnan</t>
  </si>
  <si>
    <t xml:space="preserve">MRTAV LADAN</t>
  </si>
  <si>
    <t xml:space="preserve">Nikola Djuricko, Kolacaric Sonja, Srdjan Todorovic</t>
  </si>
  <si>
    <t xml:space="preserve">Mujeres al borde de un ataque de nervios</t>
  </si>
  <si>
    <t xml:space="preserve">Mujo i Haso</t>
  </si>
  <si>
    <t xml:space="preserve">Vicevi</t>
  </si>
  <si>
    <t xml:space="preserve">Enis Bešlagić, Milan Pavlović</t>
  </si>
  <si>
    <t xml:space="preserve">Mulan</t>
  </si>
  <si>
    <t xml:space="preserve">Mulan II</t>
  </si>
  <si>
    <t xml:space="preserve">Jillian Henry,Michelle Kwan</t>
  </si>
  <si>
    <t xml:space="preserve">Mullholand drive</t>
  </si>
  <si>
    <t xml:space="preserve">Robert Forster Laura Harring</t>
  </si>
  <si>
    <t xml:space="preserve">Mummy</t>
  </si>
  <si>
    <t xml:space="preserve">Mumija</t>
  </si>
  <si>
    <t xml:space="preserve">Brendan Fraser, Rachel Weisz, John Hannah, Arnold Wosloo</t>
  </si>
  <si>
    <t xml:space="preserve">Mummy Returns</t>
  </si>
  <si>
    <t xml:space="preserve">Povratak mumije</t>
  </si>
  <si>
    <t xml:space="preserve">Brendan Fraser Oded Fehr John Hannah Dwayne Johnson (AKA The Rock) Patricia Velasquez Arnold Vosloo Rachel Weisz</t>
  </si>
  <si>
    <t xml:space="preserve">Munje</t>
  </si>
  <si>
    <t xml:space="preserve">Murder at 1600</t>
  </si>
  <si>
    <t xml:space="preserve">Ubistvo u Bijeloj kući</t>
  </si>
  <si>
    <t xml:space="preserve">Wesley Snipes, Diane Lane, Dennis Miller</t>
  </si>
  <si>
    <t xml:space="preserve">Murder By Numbers</t>
  </si>
  <si>
    <t xml:space="preserve">Ubistvo po brojevima</t>
  </si>
  <si>
    <t xml:space="preserve">Murder in the First </t>
  </si>
  <si>
    <t xml:space="preserve">Ubistvo u pokusaju</t>
  </si>
  <si>
    <t xml:space="preserve">122 min.</t>
  </si>
  <si>
    <t xml:space="preserve">Christian Slater, Kevin Bacon, Gery Oldman</t>
  </si>
  <si>
    <t xml:space="preserve">MUSAFIR </t>
  </si>
  <si>
    <t xml:space="preserve">Muse The</t>
  </si>
  <si>
    <t xml:space="preserve">Muza</t>
  </si>
  <si>
    <t xml:space="preserve">My Best Friend's Wedding</t>
  </si>
  <si>
    <t xml:space="preserve">Moj najbolji prijatelj se ženi</t>
  </si>
  <si>
    <t xml:space="preserve">Julia Roberts, Cameron Diaz, Dermot Mulroney</t>
  </si>
  <si>
    <t xml:space="preserve">My Big Fat Greek Wedding  </t>
  </si>
  <si>
    <t xml:space="preserve">Nia Vardalos, John Corbett, Gia Carides</t>
  </si>
  <si>
    <t xml:space="preserve">My boss's daughter</t>
  </si>
  <si>
    <t xml:space="preserve">Aston Kutcher, Tara Reid, Terence Stamp</t>
  </si>
  <si>
    <t xml:space="preserve">My Favorite Martian</t>
  </si>
  <si>
    <t xml:space="preserve">Omiljeni marsovac</t>
  </si>
  <si>
    <t xml:space="preserve">93 min.  </t>
  </si>
  <si>
    <t xml:space="preserve">Christopher Lloyd, Jeff Daniels</t>
  </si>
  <si>
    <t xml:space="preserve">My House in Umbria</t>
  </si>
  <si>
    <t xml:space="preserve">Maggie Smith</t>
  </si>
  <si>
    <t xml:space="preserve">MY LIFE WITHOUT ME</t>
  </si>
  <si>
    <t xml:space="preserve">Sarah Polley,Amanda Plummer</t>
  </si>
  <si>
    <t xml:space="preserve">My Little Eye      </t>
  </si>
  <si>
    <t xml:space="preserve">Moje malo oko</t>
  </si>
  <si>
    <t xml:space="preserve">Sean Cw Johnson, Kris Lemche, Stephen O'Reilly, </t>
  </si>
  <si>
    <t xml:space="preserve">Mystic river </t>
  </si>
  <si>
    <t xml:space="preserve">Sean Penn, Tim Robbins, Kevin Bacon, Laurence Fishburne</t>
  </si>
  <si>
    <t xml:space="preserve">Nacionalna Klass</t>
  </si>
  <si>
    <t xml:space="preserve">Naked Gun</t>
  </si>
  <si>
    <t xml:space="preserve">Leslie Nielsen</t>
  </si>
  <si>
    <t xml:space="preserve">Naked Gun 2 1/2</t>
  </si>
  <si>
    <t xml:space="preserve">Leslie Nielsen Robert Goulet</t>
  </si>
  <si>
    <t xml:space="preserve">Naked gun 3 1/3</t>
  </si>
  <si>
    <t xml:space="preserve">Naked Gun 33 1/3: The Final Insult </t>
  </si>
  <si>
    <t xml:space="preserve">83 min </t>
  </si>
  <si>
    <t xml:space="preserve">Leslie Nielsen,O.J. Simpson </t>
  </si>
  <si>
    <t xml:space="preserve">NAKED WEAPON</t>
  </si>
  <si>
    <t xml:space="preserve">golo oružije</t>
  </si>
  <si>
    <t xml:space="preserve">Napoleon Dynamite</t>
  </si>
  <si>
    <t xml:space="preserve">Jon Heder,Jon Gries,Aaron Ruell,Efren Ramirez</t>
  </si>
  <si>
    <t xml:space="preserve">NARC</t>
  </si>
  <si>
    <t xml:space="preserve">Action / Mystery / Thriller</t>
  </si>
  <si>
    <t xml:space="preserve">Ray Liotta,Jason Patrick</t>
  </si>
  <si>
    <t xml:space="preserve">narnija</t>
  </si>
  <si>
    <t xml:space="preserve">Nataša</t>
  </si>
  <si>
    <t xml:space="preserve">Drama /  Romance </t>
  </si>
  <si>
    <t xml:space="preserve">Tijana Kondic ,Nikola Djuricko,Anica Dobra </t>
  </si>
  <si>
    <t xml:space="preserve">National Lampoon Presents Dorm Daze </t>
  </si>
  <si>
    <t xml:space="preserve">Tatyana Ali</t>
  </si>
  <si>
    <t xml:space="preserve">National Security </t>
  </si>
  <si>
    <t xml:space="preserve">Martin Lawrence</t>
  </si>
  <si>
    <t xml:space="preserve">National Treasure</t>
  </si>
  <si>
    <t xml:space="preserve">adventure</t>
  </si>
  <si>
    <t xml:space="preserve">Nicolas Cage,Diane Kruger</t>
  </si>
  <si>
    <t xml:space="preserve">Natural born killers</t>
  </si>
  <si>
    <t xml:space="preserve">Rođeni ubojice</t>
  </si>
  <si>
    <t xml:space="preserve">Woody Harrelson, Robert Downey, Jr., Juliette Lewis</t>
  </si>
  <si>
    <t xml:space="preserve">Nebeska udica </t>
  </si>
  <si>
    <t xml:space="preserve">Nikola Kojo,Dragan Bjelogrlic,Ana Sofrenovic</t>
  </si>
  <si>
    <t xml:space="preserve">Ned Kelly</t>
  </si>
  <si>
    <t xml:space="preserve">Triler-Drama</t>
  </si>
  <si>
    <t xml:space="preserve">Heath Ledger, Orlando Bloom</t>
  </si>
  <si>
    <t xml:space="preserve">Negotiator, the</t>
  </si>
  <si>
    <t xml:space="preserve">Pregovarač</t>
  </si>
  <si>
    <t xml:space="preserve">Samuel L. Jackson, Kevin Spacey, David Morse</t>
  </si>
  <si>
    <t xml:space="preserve">Net The</t>
  </si>
  <si>
    <t xml:space="preserve">Diane Baker Sandra Bullock</t>
  </si>
  <si>
    <t xml:space="preserve">Never Die Alone</t>
  </si>
  <si>
    <t xml:space="preserve">triller</t>
  </si>
  <si>
    <t xml:space="preserve">Michael Ealy</t>
  </si>
  <si>
    <t xml:space="preserve">Never Say Never Again 007 Time Bandits</t>
  </si>
  <si>
    <t xml:space="preserve">Sean Connery Kim Basinger Klaus Maria Bandauer Barbara Carrera Bernie Casey Edward Fox Alec McCowen Max Von Sydow</t>
  </si>
  <si>
    <t xml:space="preserve">Never Talk To Strangers</t>
  </si>
  <si>
    <t xml:space="preserve">Ne Razgovaraj Sa Strancem</t>
  </si>
  <si>
    <t xml:space="preserve">Dra</t>
  </si>
  <si>
    <t xml:space="preserve">Antonio Banderas, Rebecca De Mornay</t>
  </si>
  <si>
    <t xml:space="preserve">NeverEnding Story II</t>
  </si>
  <si>
    <t xml:space="preserve"> 90 min</t>
  </si>
  <si>
    <t xml:space="preserve"> Avantura/ Fantasy</t>
  </si>
  <si>
    <t xml:space="preserve">Jonathan Brandis,Kenny Morrison,Clarissa Burt</t>
  </si>
  <si>
    <t xml:space="preserve">New Best Friend</t>
  </si>
  <si>
    <t xml:space="preserve">Novi najbolji prijatelj</t>
  </si>
  <si>
    <t xml:space="preserve">  91 min</t>
  </si>
  <si>
    <t xml:space="preserve"> Drama</t>
  </si>
  <si>
    <t xml:space="preserve"> Mia Kirshner ,Dominique Swain</t>
  </si>
  <si>
    <t xml:space="preserve">New Guy The</t>
  </si>
  <si>
    <t xml:space="preserve">Zooey Deschanel Eliza Dushko Griffin, Eddie D.J. Qualls Lovett, Lyle</t>
  </si>
  <si>
    <t xml:space="preserve">New Jack City</t>
  </si>
  <si>
    <t xml:space="preserve">Wesley Snipes, Ice T, Chris Rock</t>
  </si>
  <si>
    <t xml:space="preserve">New Police Story</t>
  </si>
  <si>
    <t xml:space="preserve">San ging chaat goo si</t>
  </si>
  <si>
    <t xml:space="preserve">Jackie Chan,Nicholas Tse</t>
  </si>
  <si>
    <t xml:space="preserve">NEW YORK MINUTE</t>
  </si>
  <si>
    <t xml:space="preserve">Ashley Olsen,Mary-Kate Olsen</t>
  </si>
  <si>
    <t xml:space="preserve">Nicholas Nickleby </t>
  </si>
  <si>
    <t xml:space="preserve"> 91 min  </t>
  </si>
  <si>
    <t xml:space="preserve">Charlie Hunnam,Jamie Bell</t>
  </si>
  <si>
    <t xml:space="preserve">Nick of Time </t>
  </si>
  <si>
    <t xml:space="preserve">Johnny Depp ,Courtney Chase </t>
  </si>
  <si>
    <t xml:space="preserve">Nico 2CD</t>
  </si>
  <si>
    <t xml:space="preserve">Stiven Seagal</t>
  </si>
  <si>
    <t xml:space="preserve">Nid de guepes (Osinjak)</t>
  </si>
  <si>
    <t xml:space="preserve">105 min  </t>
  </si>
  <si>
    <t xml:space="preserve">Action / Crime </t>
  </si>
  <si>
    <t xml:space="preserve">Samy Naceri,Benoît Magimel </t>
  </si>
  <si>
    <t xml:space="preserve">NIGHT STALKER</t>
  </si>
  <si>
    <t xml:space="preserve">Roselyn Sanchez, Bret Roberts</t>
  </si>
  <si>
    <t xml:space="preserve">Night Watch</t>
  </si>
  <si>
    <t xml:space="preserve">Nightmare Before Christmas</t>
  </si>
  <si>
    <t xml:space="preserve">Kosmar uoci Bozica</t>
  </si>
  <si>
    <t xml:space="preserve">Animirani film</t>
  </si>
  <si>
    <t xml:space="preserve">Božićna pustolovina</t>
  </si>
  <si>
    <t xml:space="preserve">Chris Sarandon, Catharine O'Hara, William Hickey</t>
  </si>
  <si>
    <t xml:space="preserve">Nightmare on Elm Street 1</t>
  </si>
  <si>
    <t xml:space="preserve">Strava u Ulici Brijestova 1</t>
  </si>
  <si>
    <t xml:space="preserve">Heather Langenkamp, Johnny Depp, Robert Englund</t>
  </si>
  <si>
    <t xml:space="preserve">Nightmare on Elm Street 2</t>
  </si>
  <si>
    <t xml:space="preserve">Strava u Ulici Brijestova 2</t>
  </si>
  <si>
    <t xml:space="preserve">Robert Englund, Mark Patton, Hope Lange</t>
  </si>
  <si>
    <t xml:space="preserve">Nightmare on Elm Street 3</t>
  </si>
  <si>
    <t xml:space="preserve">Strava u Ulici Brijestova 3</t>
  </si>
  <si>
    <t xml:space="preserve">Robert Englund, Heather Langenkamp</t>
  </si>
  <si>
    <t xml:space="preserve">Nightmare on Elm Street 4</t>
  </si>
  <si>
    <t xml:space="preserve">Strava u Ulici Brijestova 4</t>
  </si>
  <si>
    <t xml:space="preserve">Robert Englund</t>
  </si>
  <si>
    <t xml:space="preserve">Nightmare on Elm Street 5</t>
  </si>
  <si>
    <t xml:space="preserve">Strava u Ulici Brijestova 5</t>
  </si>
  <si>
    <t xml:space="preserve">Robert Englund, Lisa Wilcox</t>
  </si>
  <si>
    <t xml:space="preserve">Nightmare on Elm Street 6</t>
  </si>
  <si>
    <t xml:space="preserve">Strava u Ulici Brijestova 6</t>
  </si>
  <si>
    <t xml:space="preserve">Robert Englund, Lisa Zane, Yaphet Kotto</t>
  </si>
  <si>
    <t xml:space="preserve">Nightmare on Elm Street 7</t>
  </si>
  <si>
    <t xml:space="preserve">Strava u Ulici Brijestova 7</t>
  </si>
  <si>
    <t xml:space="preserve">Robert Englund, Heather Langenkamp, John Saxon</t>
  </si>
  <si>
    <t xml:space="preserve">Nightmare on Elm Street bonus</t>
  </si>
  <si>
    <t xml:space="preserve">Strava u Ulici Brijestova bonus</t>
  </si>
  <si>
    <t xml:space="preserve">Nine gate, the</t>
  </si>
  <si>
    <t xml:space="preserve">Deveta vrata</t>
  </si>
  <si>
    <t xml:space="preserve">Johnny Depp, Lena Olin, Frank Langella</t>
  </si>
  <si>
    <t xml:space="preserve">NIRVANA</t>
  </si>
  <si>
    <t xml:space="preserve">KRISTOFER LAMBERT</t>
  </si>
  <si>
    <t xml:space="preserve">NO GOOD DEED</t>
  </si>
  <si>
    <t xml:space="preserve">House on Turk Street</t>
  </si>
  <si>
    <t xml:space="preserve">Samuel L. Jackson,Milla Jovovich</t>
  </si>
  <si>
    <t xml:space="preserve">No man's land</t>
  </si>
  <si>
    <t xml:space="preserve">nicija zemlja</t>
  </si>
  <si>
    <t xml:space="preserve">No Way Back </t>
  </si>
  <si>
    <t xml:space="preserve">Action Thriller</t>
  </si>
  <si>
    <t xml:space="preserve">Russell Crowe,Helen Slater</t>
  </si>
  <si>
    <t xml:space="preserve">NOCNA STRAZA</t>
  </si>
  <si>
    <t xml:space="preserve">Nói albínói</t>
  </si>
  <si>
    <t xml:space="preserve">Tómas Lemarquis (Nói Kristmundsson)  | Ţröstur Leó Gunnarsson (Kristmundur 'Kiddi Beikon' B. </t>
  </si>
  <si>
    <t xml:space="preserve">Nola </t>
  </si>
  <si>
    <t xml:space="preserve">Comedy / Romance  </t>
  </si>
  <si>
    <t xml:space="preserve">Emmy Rossum,Mary McDonnell</t>
  </si>
  <si>
    <t xml:space="preserve">Normal</t>
  </si>
  <si>
    <t xml:space="preserve">Jessica Lange,Tom Wilkinson </t>
  </si>
  <si>
    <t xml:space="preserve">Northfork</t>
  </si>
  <si>
    <t xml:space="preserve">Nick Nolte, James Woods, Peter Coyote</t>
  </si>
  <si>
    <t xml:space="preserve">North-Northwest</t>
  </si>
  <si>
    <t xml:space="preserve">Cary Grant,James Mason,</t>
  </si>
  <si>
    <t xml:space="preserve">Not another teen movie</t>
  </si>
  <si>
    <t xml:space="preserve">Chris Evans Chyler Leigh Lacey Chabert Paul Gleason </t>
  </si>
  <si>
    <t xml:space="preserve">NOTHING HILL</t>
  </si>
  <si>
    <t xml:space="preserve">Ja u ljubav vjerujem</t>
  </si>
  <si>
    <t xml:space="preserve">Nothing to lose</t>
  </si>
  <si>
    <t xml:space="preserve">Ništa za izgubiti</t>
  </si>
  <si>
    <t xml:space="preserve">Martin Lawrence, Tim Robbins</t>
  </si>
  <si>
    <t xml:space="preserve">Novocaine </t>
  </si>
  <si>
    <t xml:space="preserve"> 95 min </t>
  </si>
  <si>
    <t xml:space="preserve">Mystery/Thriller</t>
  </si>
  <si>
    <t xml:space="preserve">Chelcie Ross,Steve Martin</t>
  </si>
  <si>
    <t xml:space="preserve">Nowhere to run</t>
  </si>
  <si>
    <t xml:space="preserve">Nemožes se skriti</t>
  </si>
  <si>
    <t xml:space="preserve">Nož</t>
  </si>
  <si>
    <t xml:space="preserve">Domaći VHS</t>
  </si>
  <si>
    <t xml:space="preserve">Nutty Professor</t>
  </si>
  <si>
    <t xml:space="preserve">Otkaceni profesor</t>
  </si>
  <si>
    <t xml:space="preserve">Komedija
</t>
  </si>
  <si>
    <t xml:space="preserve">Eddie Murphy,    Jadda Pinket</t>
  </si>
  <si>
    <t xml:space="preserve">Nutty Proffessor 2</t>
  </si>
  <si>
    <t xml:space="preserve">Otkačeni profesor 2</t>
  </si>
  <si>
    <t xml:space="preserve">Eddie Murphy, Janet Jackson</t>
  </si>
  <si>
    <t xml:space="preserve">449a</t>
  </si>
  <si>
    <t xml:space="preserve">O brother where art thou</t>
  </si>
  <si>
    <t xml:space="preserve">O, brate gdje si ti</t>
  </si>
  <si>
    <t xml:space="preserve">George Clooney, John Turturro, John Goodman</t>
  </si>
  <si>
    <t xml:space="preserve">Oasis, koncert</t>
  </si>
  <si>
    <t xml:space="preserve">OCEANS 11</t>
  </si>
  <si>
    <t xml:space="preserve">Okean 11</t>
  </si>
  <si>
    <t xml:space="preserve">George Clooney Matt Damon Andy Garcia Brad Pitt Julia Roberts</t>
  </si>
  <si>
    <t xml:space="preserve">Ocean's Twelve</t>
  </si>
  <si>
    <t xml:space="preserve">Octopussy 007</t>
  </si>
  <si>
    <t xml:space="preserve">Roger Moore Maud Adams  Robert Brown Louis Jourdan Lois Maxwell Douglas Wilmer</t>
  </si>
  <si>
    <t xml:space="preserve">Officer And A Gentleman, An</t>
  </si>
  <si>
    <t xml:space="preserve">Oficir i džentlmen</t>
  </si>
  <si>
    <t xml:space="preserve">Richard Gere Debra Winger Lisa Blount Lisa Eilbacher Louis Gossett, Jr. David Keith Robert Loggia</t>
  </si>
  <si>
    <t xml:space="preserve">Oktoberfest</t>
  </si>
  <si>
    <t xml:space="preserve">Old School </t>
  </si>
  <si>
    <t xml:space="preserve">90 min -</t>
  </si>
  <si>
    <t xml:space="preserve">Comedy - </t>
  </si>
  <si>
    <t xml:space="preserve">Luke Wilson,Vince Vaughn- </t>
  </si>
  <si>
    <t xml:space="preserve">OMEN 3 - FINAL CONFLICT</t>
  </si>
  <si>
    <t xml:space="preserve">PREDSKAZANJE NASTAVAK</t>
  </si>
  <si>
    <t xml:space="preserve">On Deadly Ground</t>
  </si>
  <si>
    <t xml:space="preserve">Na zemlji smrti</t>
  </si>
  <si>
    <t xml:space="preserve">Michael Caine Steven Seagal Joan Chen John C. McGinley</t>
  </si>
  <si>
    <t xml:space="preserve">On The Line</t>
  </si>
  <si>
    <t xml:space="preserve">Na liniji</t>
  </si>
  <si>
    <t xml:space="preserve">Lance Bass, Joey Fatone</t>
  </si>
  <si>
    <t xml:space="preserve">Ona voli Zvezdu</t>
  </si>
  <si>
    <t xml:space="preserve">Mira Banjac, Maja Sabljic, Dragan Nikolic, Irfan Mensur</t>
  </si>
  <si>
    <t xml:space="preserve">Once Upon a Time in China II</t>
  </si>
  <si>
    <t xml:space="preserve">Bilo jednom u Kini - 2dio</t>
  </si>
  <si>
    <t xml:space="preserve">1992
</t>
  </si>
  <si>
    <t xml:space="preserve">112 min.</t>
  </si>
  <si>
    <t xml:space="preserve">Jet Li, Rosamund Kwan,        David Chiang
</t>
  </si>
  <si>
    <t xml:space="preserve">Once upon a time in Mexico </t>
  </si>
  <si>
    <t xml:space="preserve">Antonio Banderas</t>
  </si>
  <si>
    <t xml:space="preserve">Once Were Warriors</t>
  </si>
  <si>
    <t xml:space="preserve">Bili smo ponosni ratnici</t>
  </si>
  <si>
    <t xml:space="preserve">Rena Owen,                      Temuera Morrison
</t>
  </si>
  <si>
    <t xml:space="preserve">One Hour Photo</t>
  </si>
  <si>
    <t xml:space="preserve">Robin Williams, Connie Nielsen, Gary Cole</t>
  </si>
  <si>
    <t xml:space="preserve">Only fools and horses (Mucke) 1-4</t>
  </si>
  <si>
    <t xml:space="preserve">Only fools and horses (Mucke) 5-7</t>
  </si>
  <si>
    <t xml:space="preserve">Open range</t>
  </si>
  <si>
    <t xml:space="preserve">121min</t>
  </si>
  <si>
    <t xml:space="preserve">Kevin Costner, Robert Duvall</t>
  </si>
  <si>
    <t xml:space="preserve">Operation Condor</t>
  </si>
  <si>
    <t xml:space="preserve">Orange County</t>
  </si>
  <si>
    <t xml:space="preserve">Okrug Orange</t>
  </si>
  <si>
    <t xml:space="preserve">Jack Black Colin Hanks Schuyler Fisk Lithgow, John Catherine O'Hara Lily Tomlin</t>
  </si>
  <si>
    <t xml:space="preserve">Order, The</t>
  </si>
  <si>
    <t xml:space="preserve">Heath Ledger,Shannyn Sossamon</t>
  </si>
  <si>
    <t xml:space="preserve">Original Sin</t>
  </si>
  <si>
    <t xml:space="preserve">Prvi greh</t>
  </si>
  <si>
    <t xml:space="preserve">Triler, komedija</t>
  </si>
  <si>
    <t xml:space="preserve">Antonio Banderas,          Angelina Jolie</t>
  </si>
  <si>
    <t xml:space="preserve">Redni br</t>
  </si>
  <si>
    <t xml:space="preserve">Originalni naslov</t>
  </si>
  <si>
    <t xml:space="preserve">Prevod naslova</t>
  </si>
  <si>
    <t xml:space="preserve">broj cda</t>
  </si>
  <si>
    <t xml:space="preserve">Godina</t>
  </si>
  <si>
    <t xml:space="preserve">Titl</t>
  </si>
  <si>
    <t xml:space="preserve">Trajanje</t>
  </si>
  <si>
    <t xml:space="preserve">Žanr</t>
  </si>
  <si>
    <t xml:space="preserve">Glumci</t>
  </si>
  <si>
    <t xml:space="preserve">Orlovi rano lete</t>
  </si>
  <si>
    <t xml:space="preserve">Otac na sluzbenom putu </t>
  </si>
  <si>
    <t xml:space="preserve">Moreno D'E Bartolli,Miki Manojlovic </t>
  </si>
  <si>
    <t xml:space="preserve">Otpisani</t>
  </si>
  <si>
    <t xml:space="preserve">OTPOR BOSNE</t>
  </si>
  <si>
    <t xml:space="preserve">CUO SE DO NEBA</t>
  </si>
  <si>
    <t xml:space="preserve">DOCUMENTARY</t>
  </si>
  <si>
    <t xml:space="preserve">Our Lips Are Sealed</t>
  </si>
  <si>
    <t xml:space="preserve">Ashley Olsen Mary-Kate Olsen</t>
  </si>
  <si>
    <t xml:space="preserve">Out Cold </t>
  </si>
  <si>
    <t xml:space="preserve">92 min  </t>
  </si>
  <si>
    <t xml:space="preserve">Comedy / Drama</t>
  </si>
  <si>
    <t xml:space="preserve">Jason London,Lee Majors </t>
  </si>
  <si>
    <t xml:space="preserve">Out for a Kill</t>
  </si>
  <si>
    <t xml:space="preserve">OUT FOR JUSTICE</t>
  </si>
  <si>
    <t xml:space="preserve">Potraga za pravdom</t>
  </si>
  <si>
    <t xml:space="preserve">OUT OF AFRICA</t>
  </si>
  <si>
    <t xml:space="preserve">drama-romance</t>
  </si>
  <si>
    <t xml:space="preserve">Meryl Streep,Robert Redford</t>
  </si>
  <si>
    <t xml:space="preserve">Out of reach</t>
  </si>
  <si>
    <t xml:space="preserve">Out of sigt</t>
  </si>
  <si>
    <t xml:space="preserve">Van domasaja</t>
  </si>
  <si>
    <t xml:space="preserve">Outbreak</t>
  </si>
  <si>
    <t xml:space="preserve">Izvan kontrole (Virus)</t>
  </si>
  <si>
    <t xml:space="preserve">William Baldwin Donald Sutherland Jamie Lee Curtis Joanna Pacula Marshall Bell</t>
  </si>
  <si>
    <t xml:space="preserve">Outland</t>
  </si>
  <si>
    <t xml:space="preserve">Tajna jupiterovog mjeseca</t>
  </si>
  <si>
    <t xml:space="preserve">Outlaw Josey Wales The</t>
  </si>
  <si>
    <t xml:space="preserve">Odmetnik Josey Wales</t>
  </si>
  <si>
    <t xml:space="preserve">Clint Eastwood Chief Dan George Sondra Locke Bill McKinney John Vernon</t>
  </si>
  <si>
    <t xml:space="preserve">OWNING MAHOWNY</t>
  </si>
  <si>
    <t xml:space="preserve">Philip Seymour Hoffman,Minnie Driver</t>
  </si>
  <si>
    <t xml:space="preserve">Pact des loupes</t>
  </si>
  <si>
    <t xml:space="preserve">Pale Rider</t>
  </si>
  <si>
    <t xml:space="preserve">Bljedoliki jahač</t>
  </si>
  <si>
    <t xml:space="preserve">Richard Dysart Clint Eastwood Richard Kiel Douglas McGrath Micheal Moriarty Chris Penn</t>
  </si>
  <si>
    <t xml:space="preserve">PANCHO VILLA</t>
  </si>
  <si>
    <t xml:space="preserve">And Starring Pancho Villa as Himself</t>
  </si>
  <si>
    <t xml:space="preserve">Antonio Banderas,Eion Bailey</t>
  </si>
  <si>
    <t xml:space="preserve">Panic Room</t>
  </si>
  <si>
    <t xml:space="preserve">Foster, Jodie  Jared Leto Kristen Stewart Forest Whitaker Yoakam, Dwight</t>
  </si>
  <si>
    <t xml:space="preserve">Paparazzi </t>
  </si>
  <si>
    <t xml:space="preserve">Cole Hauser,Robin Tunney</t>
  </si>
  <si>
    <t xml:space="preserve">Papillon</t>
  </si>
  <si>
    <t xml:space="preserve">Leptir</t>
  </si>
  <si>
    <t xml:space="preserve">Steve McQueen, Dustin Hoffman, Victor Jor</t>
  </si>
  <si>
    <t xml:space="preserve">PARTY MONSTER</t>
  </si>
  <si>
    <t xml:space="preserve">MALKOM MC CALKIN</t>
  </si>
  <si>
    <t xml:space="preserve">PASSATO PROSSIMO</t>
  </si>
  <si>
    <t xml:space="preserve">past perfect</t>
  </si>
  <si>
    <t xml:space="preserve">Valentina Cervi,Paola Cortellesi</t>
  </si>
  <si>
    <t xml:space="preserve">Passenger 57</t>
  </si>
  <si>
    <t xml:space="preserve">Putnik 57</t>
  </si>
  <si>
    <t xml:space="preserve">Wesley Snipes, Bruce Payne, Tom Sizemore</t>
  </si>
  <si>
    <t xml:space="preserve">Patch Adams</t>
  </si>
  <si>
    <t xml:space="preserve">Peter Coyote Bob Gunton Philip Seymour Hoffman Daniel London Monica Porter</t>
  </si>
  <si>
    <t xml:space="preserve">Patriot</t>
  </si>
  <si>
    <t xml:space="preserve">Mel Gibson, Heath Ledger, Jason Isaacs</t>
  </si>
  <si>
    <t xml:space="preserve">Patton 2CD</t>
  </si>
  <si>
    <t xml:space="preserve">Karl Malden George C. Scott</t>
  </si>
  <si>
    <t xml:space="preserve">Pavilion of Woman</t>
  </si>
  <si>
    <t xml:space="preserve">Pay It Forward</t>
  </si>
  <si>
    <t xml:space="preserve">Naplata duga</t>
  </si>
  <si>
    <t xml:space="preserve">Helen Hunt Haley Joel Osment Kevin Spacey Jon Bon Jovi Jim Caviezel Angie Dickinson Jay Mohr </t>
  </si>
  <si>
    <t xml:space="preserve">Payback</t>
  </si>
  <si>
    <t xml:space="preserve">Osveta</t>
  </si>
  <si>
    <t xml:space="preserve">Mel Gibson, James Coburn, Lucy Liu</t>
  </si>
  <si>
    <t xml:space="preserve">Paycheck</t>
  </si>
  <si>
    <t xml:space="preserve">Sci-Fi / Thriller / Action </t>
  </si>
  <si>
    <t xml:space="preserve">Ben Affleck ,Uma Thurman </t>
  </si>
  <si>
    <t xml:space="preserve">PČELICA MAJA</t>
  </si>
  <si>
    <t xml:space="preserve">SINHRONIZOVAN</t>
  </si>
  <si>
    <t xml:space="preserve">PEACEMAKER</t>
  </si>
  <si>
    <t xml:space="preserve">MIROTVORAC</t>
  </si>
  <si>
    <t xml:space="preserve">Pearl Harbor</t>
  </si>
  <si>
    <t xml:space="preserve">Dana Andrews Harry Davenport Paul Hurst Walter Huston</t>
  </si>
  <si>
    <t xml:space="preserve">PEARL JAM</t>
  </si>
  <si>
    <t xml:space="preserve">pecina straha</t>
  </si>
  <si>
    <t xml:space="preserve">Pelican Brief</t>
  </si>
  <si>
    <t xml:space="preserve">Slučaj Pelikan</t>
  </si>
  <si>
    <t xml:space="preserve">Julia Roberts, Denzel Washington, Sam Shepard</t>
  </si>
  <si>
    <t xml:space="preserve">PEOPLE I KNOW</t>
  </si>
  <si>
    <t xml:space="preserve">Al Pacino,Kim Basinger</t>
  </si>
  <si>
    <t xml:space="preserve">People vs. Larry Flynt</t>
  </si>
  <si>
    <t xml:space="preserve">Narod protiv Larija Flinta</t>
  </si>
  <si>
    <t xml:space="preserve">130 min.</t>
  </si>
  <si>
    <t xml:space="preserve">Woody Harrelson,  Courtney Love</t>
  </si>
  <si>
    <t xml:space="preserve">Perdita Durango</t>
  </si>
  <si>
    <t xml:space="preserve">James Gandolfini Rosie Perez Javier Bardem Demian Bichir Alex Cox Harley Cross Screamin' Jay Hawkins Santiago Segura Don Stroud</t>
  </si>
  <si>
    <t xml:space="preserve">Perfect Murder</t>
  </si>
  <si>
    <t xml:space="preserve">SAVRSENO UBISTVO</t>
  </si>
  <si>
    <t xml:space="preserve">M. DOUGLAS, G. PALTROW</t>
  </si>
  <si>
    <t xml:space="preserve">Perfect Score, The </t>
  </si>
  <si>
    <t xml:space="preserve">Comedy / Crime  </t>
  </si>
  <si>
    <t xml:space="preserve">Erika Christensen,Chris Evans </t>
  </si>
  <si>
    <t xml:space="preserve">Oluja svih oluja</t>
  </si>
  <si>
    <t xml:space="preserve">George Clooney, Mark Wahlberg, Karen Allen, William Fichtner, Bob Gunton</t>
  </si>
  <si>
    <t xml:space="preserve">Peter Pan-Return to Never-Land</t>
  </si>
  <si>
    <t xml:space="preserve">Phantasm </t>
  </si>
  <si>
    <t xml:space="preserve">94 min  </t>
  </si>
  <si>
    <t xml:space="preserve">Michael Baldwin, Angus Scrimm</t>
  </si>
  <si>
    <t xml:space="preserve">PHANTOM</t>
  </si>
  <si>
    <t xml:space="preserve">FANTOM </t>
  </si>
  <si>
    <t xml:space="preserve">Phenomenon</t>
  </si>
  <si>
    <t xml:space="preserve">Fenomen</t>
  </si>
  <si>
    <t xml:space="preserve">John Travolta</t>
  </si>
  <si>
    <t xml:space="preserve">PHONE BOOTH</t>
  </si>
  <si>
    <t xml:space="preserve">81 min</t>
  </si>
  <si>
    <t xml:space="preserve">Colin Farrel,Kiefer Sutherland,Forest Whitaker</t>
  </si>
  <si>
    <t xml:space="preserve">PI - Faith in Chaos</t>
  </si>
  <si>
    <t xml:space="preserve">Piano player</t>
  </si>
  <si>
    <t xml:space="preserve">91 min.</t>
  </si>
  <si>
    <t xml:space="preserve">Akcija, drama</t>
  </si>
  <si>
    <t xml:space="preserve">Christopher Lambert, Dennis Hopper</t>
  </si>
  <si>
    <t xml:space="preserve">Pieces of April </t>
  </si>
  <si>
    <t xml:space="preserve">80 min</t>
  </si>
  <si>
    <t xml:space="preserve">Katie Holmes ,Patricia Clarkson </t>
  </si>
  <si>
    <t xml:space="preserve">Piedras</t>
  </si>
  <si>
    <t xml:space="preserve">Stones</t>
  </si>
  <si>
    <t xml:space="preserve">135 min </t>
  </si>
  <si>
    <t xml:space="preserve">Antonia San Juan,Najwa Nimri</t>
  </si>
  <si>
    <t xml:space="preserve">Piglet's Big Movie</t>
  </si>
  <si>
    <t xml:space="preserve">Piglet's Big Movie </t>
  </si>
  <si>
    <t xml:space="preserve"> 75 min </t>
  </si>
  <si>
    <t xml:space="preserve">PINK FLOYD</t>
  </si>
  <si>
    <t xml:space="preserve">Pink Floyd - The Delicate Sound of Thunder</t>
  </si>
  <si>
    <t xml:space="preserve">David Gilmour</t>
  </si>
  <si>
    <t xml:space="preserve">Pink panter strikes again</t>
  </si>
  <si>
    <t xml:space="preserve">Colin Blakely Leslie-Anne Down Herbert Lom </t>
  </si>
  <si>
    <t xml:space="preserve">Pinocchio </t>
  </si>
  <si>
    <t xml:space="preserve">112 min  </t>
  </si>
  <si>
    <t xml:space="preserve"> Comedy/ Fantasy</t>
  </si>
  <si>
    <t xml:space="preserve">Roberto Benigni,Nicoletta Braschi </t>
  </si>
  <si>
    <t xml:space="preserve">Pinocchio 3000</t>
  </si>
  <si>
    <t xml:space="preserve">Animation / Sci-Fi</t>
  </si>
  <si>
    <t xml:space="preserve">Whoopi Goldberg</t>
  </si>
  <si>
    <t xml:space="preserve">Pionochio</t>
  </si>
  <si>
    <t xml:space="preserve">Pirates of the Caribbean: The Curse of the Black Pearl </t>
  </si>
  <si>
    <t xml:space="preserve">143 min  </t>
  </si>
  <si>
    <t xml:space="preserve">Adventure/ Fantasy</t>
  </si>
  <si>
    <t xml:space="preserve">Johnny Depp,Geoffrey Rush </t>
  </si>
  <si>
    <t xml:space="preserve">Pitch black</t>
  </si>
  <si>
    <t xml:space="preserve">Planet tame</t>
  </si>
  <si>
    <t xml:space="preserve">Radha Mitchell, Cole Hauser, Vin Diesel</t>
  </si>
  <si>
    <t xml:space="preserve">PIXI,DIXY AND MR JINKS</t>
  </si>
  <si>
    <t xml:space="preserve">Planet Of The Apes</t>
  </si>
  <si>
    <t xml:space="preserve">Planet majmuna</t>
  </si>
  <si>
    <t xml:space="preserve">Charlton Heston Roddy McDowall James Daly Maurice Evans Linda Harrison Kim Hunter James Whitmore</t>
  </si>
  <si>
    <t xml:space="preserve">Planet Of The Apes 2</t>
  </si>
  <si>
    <t xml:space="preserve">Planet majmuna 2</t>
  </si>
  <si>
    <t xml:space="preserve">Mark Wahlberg , Kris Kristofferson , Tim Roth , Michael Duncan , Charlton Heston , Helena Carter , David Warner</t>
  </si>
  <si>
    <t xml:space="preserve">Platoon</t>
  </si>
  <si>
    <t xml:space="preserve">Vod smrti</t>
  </si>
  <si>
    <t xml:space="preserve">Tom Berrenger, Willem Dafoe, Charlie Sheen</t>
  </si>
  <si>
    <t xml:space="preserve">Pleasantville</t>
  </si>
  <si>
    <t xml:space="preserve">Plezantvil</t>
  </si>
  <si>
    <t xml:space="preserve">Komedija, fantazija</t>
  </si>
  <si>
    <t xml:space="preserve">Tobey Maguire, Jeff Daniels, Joan Allen
</t>
  </si>
  <si>
    <t xml:space="preserve">Pledge The</t>
  </si>
  <si>
    <t xml:space="preserve">Zakletva</t>
  </si>
  <si>
    <t xml:space="preserve">Jack Nicholson Benicio Del Toro Aaron Eckhart Helen Mirren Tom Noonan Vanessa Redgrave Mickey Rourke Sam Shepard Lois Smith Harry Dean Stanton Robin Wright</t>
  </si>
  <si>
    <t xml:space="preserve">Pljačka 3. rajha</t>
  </si>
  <si>
    <t xml:space="preserve">dragan Nikolic,Nikola Djuricko,Isidora Minic</t>
  </si>
  <si>
    <t xml:space="preserve">POCAHONTAS</t>
  </si>
  <si>
    <t xml:space="preserve">Irene Bedard,Judy Kuhn,Mel Gibson</t>
  </si>
  <si>
    <t xml:space="preserve">POCAHONTAS 2</t>
  </si>
  <si>
    <t xml:space="preserve">Irene Bedard,Jim Cummings</t>
  </si>
  <si>
    <t xml:space="preserve">PODZEMLJE - EVOLUCIJA</t>
  </si>
  <si>
    <t xml:space="preserve">Point Men, The</t>
  </si>
  <si>
    <t xml:space="preserve">Plaćenik</t>
  </si>
  <si>
    <t xml:space="preserve">Christopher Lambert William Armstrong Maryam D'Abo Kerry Fox Oliver Haden Cal Macaninch Vincent Regan Donald Sumpter</t>
  </si>
  <si>
    <t xml:space="preserve">Point of no return</t>
  </si>
  <si>
    <t xml:space="preserve">Tacka bez povratka</t>
  </si>
  <si>
    <t xml:space="preserve">Point Of No Return</t>
  </si>
  <si>
    <t xml:space="preserve">Anne Bancroft Gabriel Byrne Bridget Fonda Harvey Keitel Dermont Mulroney</t>
  </si>
  <si>
    <t xml:space="preserve">Pokemon</t>
  </si>
  <si>
    <t xml:space="preserve">Veronica Taylor, Addie Blaustein, </t>
  </si>
  <si>
    <t xml:space="preserve">POLICE ACADEMY      6</t>
  </si>
  <si>
    <t xml:space="preserve">City Under Siege</t>
  </si>
  <si>
    <t xml:space="preserve">Bubba Smith,David Graf</t>
  </si>
  <si>
    <t xml:space="preserve">POLICE ACADEMY      7</t>
  </si>
  <si>
    <t xml:space="preserve">Mission to Moscow</t>
  </si>
  <si>
    <t xml:space="preserve">George Gaynes,Michael Winslow</t>
  </si>
  <si>
    <t xml:space="preserve">Policijska stanica</t>
  </si>
  <si>
    <t xml:space="preserve">predstava-vhs</t>
  </si>
  <si>
    <t xml:space="preserve">Poltergeist</t>
  </si>
  <si>
    <t xml:space="preserve">Horor   </t>
  </si>
  <si>
    <t xml:space="preserve">Dominique Dunne Craig T. Nelson Heather O'Rourke Oliver Robins Beatrice Straight</t>
  </si>
  <si>
    <t xml:space="preserve">Poolhall Junkies </t>
  </si>
  <si>
    <t xml:space="preserve">Thriller and Drama </t>
  </si>
  <si>
    <t xml:space="preserve">Mars Callahan,Chazz Palminteri</t>
  </si>
  <si>
    <t xml:space="preserve">Pootie Tang</t>
  </si>
  <si>
    <t xml:space="preserve">Chris Rock Dave Attell Jennifer Coolidge David Cross Lance Crouther Mario Joyner Laura Kightlinger  Andy Richter J.B. Smoove  Wanda Sykes Robert Vaughn</t>
  </si>
  <si>
    <t xml:space="preserve">POSLEDNJA VOLJA</t>
  </si>
  <si>
    <t xml:space="preserve">Goran Visnjic, Angelica Bridges, Boris Dvornik</t>
  </si>
  <si>
    <t xml:space="preserve">Possesion</t>
  </si>
  <si>
    <t xml:space="preserve">114min</t>
  </si>
  <si>
    <t xml:space="preserve">Romanticna komedija</t>
  </si>
  <si>
    <t xml:space="preserve">Gwynet Palthrow, Aaron Eckhart</t>
  </si>
  <si>
    <t xml:space="preserve">Postman</t>
  </si>
  <si>
    <t xml:space="preserve">Postar</t>
  </si>
  <si>
    <t xml:space="preserve">SF/Akc</t>
  </si>
  <si>
    <t xml:space="preserve">Postmortem</t>
  </si>
  <si>
    <t xml:space="preserve">Triler horor</t>
  </si>
  <si>
    <t xml:space="preserve">Michael Halsey Gary Lewis</t>
  </si>
  <si>
    <t xml:space="preserve">Povratak otpisanih</t>
  </si>
  <si>
    <t xml:space="preserve">Practical magic </t>
  </si>
  <si>
    <t xml:space="preserve">Čarolije za kućnu uporabu</t>
  </si>
  <si>
    <t xml:space="preserve">Sandra Bullock, Nicole Kidman, Goran Višnjić</t>
  </si>
  <si>
    <t xml:space="preserve">Preachers wife</t>
  </si>
  <si>
    <t xml:space="preserve">Zupnikova žena</t>
  </si>
  <si>
    <t xml:space="preserve">Predator</t>
  </si>
  <si>
    <t xml:space="preserve">Arnold Schwarzenegger</t>
  </si>
  <si>
    <t xml:space="preserve">Predator 2</t>
  </si>
  <si>
    <t xml:space="preserve">Istrebljivač 2</t>
  </si>
  <si>
    <t xml:space="preserve">Presumed Innocent 2CD</t>
  </si>
  <si>
    <t xml:space="preserve">Nedokazana krivnja</t>
  </si>
  <si>
    <t xml:space="preserve">Bonnie Bedelia Brian Dennehy Harrison Ford Raul Julia Greta Scacchi Paul Winfield</t>
  </si>
  <si>
    <t xml:space="preserve">Pretty Women</t>
  </si>
  <si>
    <t xml:space="preserve">Zgodna zena</t>
  </si>
  <si>
    <t xml:space="preserve">J. Roberts, R. Gire</t>
  </si>
  <si>
    <t xml:space="preserve">Prezimiti u Riu </t>
  </si>
  <si>
    <t xml:space="preserve">Mustafa Nadarevic,Leona Paraminski </t>
  </si>
  <si>
    <t xml:space="preserve">PRIMAL FEAR</t>
  </si>
  <si>
    <t xml:space="preserve">primer</t>
  </si>
  <si>
    <t xml:space="preserve">PRINCE AND ME, THE</t>
  </si>
  <si>
    <t xml:space="preserve">Julia Stiles,Luke Mably</t>
  </si>
  <si>
    <t xml:space="preserve">Prince Of Egypt</t>
  </si>
  <si>
    <t xml:space="preserve">Princess diaries</t>
  </si>
  <si>
    <t xml:space="preserve">PRINCESS DIARIES 2       </t>
  </si>
  <si>
    <t xml:space="preserve">Anne Hathaway,Julie Andrews</t>
  </si>
  <si>
    <t xml:space="preserve">Private Benjamin 2CD</t>
  </si>
  <si>
    <t xml:space="preserve">Vojnik Benjamin</t>
  </si>
  <si>
    <t xml:space="preserve">Armand Assante Eileen rennan Goldie Hawn Robert Webber</t>
  </si>
  <si>
    <t xml:space="preserve">Problem with Fear, A </t>
  </si>
  <si>
    <t xml:space="preserve">92 min</t>
  </si>
  <si>
    <t xml:space="preserve">Paulo Costanzo,Emily Hampshire </t>
  </si>
  <si>
    <t xml:space="preserve">Profesionalac </t>
  </si>
  <si>
    <t xml:space="preserve">Professional</t>
  </si>
  <si>
    <t xml:space="preserve">Profesionalac</t>
  </si>
  <si>
    <t xml:space="preserve">Danny Aiello, Gary Oldman, Natalie Portman, Jean Reno</t>
  </si>
  <si>
    <t xml:space="preserve">Proof Of Life</t>
  </si>
  <si>
    <t xml:space="preserve">Dokaz života</t>
  </si>
  <si>
    <t xml:space="preserve">Russell Crowe Meg Ryan David Caruso David Morse Pamela Reed</t>
  </si>
  <si>
    <t xml:space="preserve">Prophecy II -</t>
  </si>
  <si>
    <t xml:space="preserve">ENG</t>
  </si>
  <si>
    <t xml:space="preserve">Proximity</t>
  </si>
  <si>
    <t xml:space="preserve">Brzina</t>
  </si>
  <si>
    <t xml:space="preserve">86 min.</t>
  </si>
  <si>
    <t xml:space="preserve">Rob Lowe, Jonathan Banks, Kelly Rowan
</t>
  </si>
  <si>
    <t xml:space="preserve">Prsten nibelunga I</t>
  </si>
  <si>
    <t xml:space="preserve">Prsten nibelunga II</t>
  </si>
  <si>
    <t xml:space="preserve">Prva bracna noc </t>
  </si>
  <si>
    <t xml:space="preserve">Pulp fiction</t>
  </si>
  <si>
    <t xml:space="preserve">Pakleni šund</t>
  </si>
  <si>
    <t xml:space="preserve">Bruce Willis, John Travolta, Quentin Tarrantino</t>
  </si>
  <si>
    <t xml:space="preserve">PUNCH DRUNK LOVE</t>
  </si>
  <si>
    <t xml:space="preserve">Adam Sandler,Emily Watson,Luis Guzmán</t>
  </si>
  <si>
    <t xml:space="preserve">Punisher, The </t>
  </si>
  <si>
    <t xml:space="preserve">A. Russell Andrews</t>
  </si>
  <si>
    <t xml:space="preserve">PUSHING TIN</t>
  </si>
  <si>
    <t xml:space="preserve">John Cusack,Billy B.Thornton,Cate Blanchett</t>
  </si>
  <si>
    <t xml:space="preserve">PUT NA JUG</t>
  </si>
  <si>
    <t xml:space="preserve">Mirjana Jokovic,ZarkoLausevic,MiraFurlan</t>
  </si>
  <si>
    <t xml:space="preserve">put za gvantanamo</t>
  </si>
  <si>
    <t xml:space="preserve">Queen Of The Damned</t>
  </si>
  <si>
    <t xml:space="preserve">Kraljica prokletih</t>
  </si>
  <si>
    <t xml:space="preserve">Aaliyah  Marguerite Moreau  Lena Olin Vincent Perez Stuart Townsend</t>
  </si>
  <si>
    <t xml:space="preserve">Quiet American, The</t>
  </si>
  <si>
    <t xml:space="preserve">Tihi amerikanac</t>
  </si>
  <si>
    <t xml:space="preserve"> 101 min</t>
  </si>
  <si>
    <t xml:space="preserve"> Michael Caine ,Brendan Fraser,Rade Serbedzija</t>
  </si>
  <si>
    <t xml:space="preserve">Quills</t>
  </si>
  <si>
    <t xml:space="preserve">Geoffrey Rush,Kate Winslet</t>
  </si>
  <si>
    <t xml:space="preserve">Radio </t>
  </si>
  <si>
    <t xml:space="preserve">Cuba Gooding Jr.,Ed Harris </t>
  </si>
  <si>
    <t xml:space="preserve">RADOVAN  3</t>
  </si>
  <si>
    <t xml:space="preserve">ZORAN RADMILOVIĆ</t>
  </si>
  <si>
    <t xml:space="preserve">Rage against the machine</t>
  </si>
  <si>
    <t xml:space="preserve">Raging Bull </t>
  </si>
  <si>
    <t xml:space="preserve">129 min </t>
  </si>
  <si>
    <t xml:space="preserve">Robert De Niro,Joe Pesci </t>
  </si>
  <si>
    <t xml:space="preserve">Rain man</t>
  </si>
  <si>
    <t xml:space="preserve">Kisni covjek</t>
  </si>
  <si>
    <t xml:space="preserve">Raising Helen</t>
  </si>
  <si>
    <t xml:space="preserve">Comed/Dram </t>
  </si>
  <si>
    <t xml:space="preserve">Kate Hudson,John Corbett</t>
  </si>
  <si>
    <t xml:space="preserve">Rambo </t>
  </si>
  <si>
    <t xml:space="preserve">Rambo 2</t>
  </si>
  <si>
    <t xml:space="preserve">Silvester Stallone</t>
  </si>
  <si>
    <t xml:space="preserve">Rambo III</t>
  </si>
  <si>
    <t xml:space="preserve">Sylvester Stallone Kurtwood Smith Richard Crenna Marc de Jonge Spiros Focás Sasson Gabai</t>
  </si>
  <si>
    <t xml:space="preserve">Rambo: First Blood</t>
  </si>
  <si>
    <t xml:space="preserve">Richard Crenna Brian Dennehy Sylvester Stallone</t>
  </si>
  <si>
    <t xml:space="preserve">RAMMSTEIN</t>
  </si>
  <si>
    <t xml:space="preserve">Rane (Yu)</t>
  </si>
  <si>
    <t xml:space="preserve">Rapid Exchange</t>
  </si>
  <si>
    <t xml:space="preserve">Lorenzo Lamas, Lance Henriksen</t>
  </si>
  <si>
    <t xml:space="preserve">Rashômon </t>
  </si>
  <si>
    <t xml:space="preserve"> Crime/Drama </t>
  </si>
  <si>
    <t xml:space="preserve">Toshirô Mifune,Machiko Kyô </t>
  </si>
  <si>
    <t xml:space="preserve">RAT RACE</t>
  </si>
  <si>
    <t xml:space="preserve"> Rowan Atkison,John Cleese,WhoopiGoldberg,CubaGoodingJr</t>
  </si>
  <si>
    <t xml:space="preserve">Rat Uživo</t>
  </si>
  <si>
    <t xml:space="preserve">Dragan Bjelogrlić, Srđan Todorović</t>
  </si>
  <si>
    <t xml:space="preserve">Ray</t>
  </si>
  <si>
    <t xml:space="preserve">152 min </t>
  </si>
  <si>
    <t xml:space="preserve">Jamie Foxx</t>
  </si>
  <si>
    <t xml:space="preserve">Real Women Have Curves </t>
  </si>
  <si>
    <t xml:space="preserve">America Ferrera</t>
  </si>
  <si>
    <t xml:space="preserve">Red corner</t>
  </si>
  <si>
    <t xml:space="preserve">Richard Gere, Ling Bai, Bradley Whitford, </t>
  </si>
  <si>
    <t xml:space="preserve">Red Dragon</t>
  </si>
  <si>
    <t xml:space="preserve">Crveni zmaj</t>
  </si>
  <si>
    <t xml:space="preserve">60 min.</t>
  </si>
  <si>
    <t xml:space="preserve">Anthony Hopkins,   Edward Norton</t>
  </si>
  <si>
    <t xml:space="preserve">Red Letters</t>
  </si>
  <si>
    <t xml:space="preserve">Peter Coyote,Nastassja Kinski</t>
  </si>
  <si>
    <t xml:space="preserve">Red Planet</t>
  </si>
  <si>
    <t xml:space="preserve">Crvena planeta</t>
  </si>
  <si>
    <t xml:space="preserve">Val Kilmer, Carrie-Anne Moss, Benjamin Bratt</t>
  </si>
  <si>
    <t xml:space="preserve">Red Rock West</t>
  </si>
  <si>
    <t xml:space="preserve">Red Rok Vest</t>
  </si>
  <si>
    <t xml:space="preserve">Nicolas Cage, Dennis Hopper, Lara Flynn Boyle, </t>
  </si>
  <si>
    <t xml:space="preserve">Red Sonja</t>
  </si>
  <si>
    <t xml:space="preserve">Crvena Sonja</t>
  </si>
  <si>
    <t xml:space="preserve">Avantura, akcija</t>
  </si>
  <si>
    <t xml:space="preserve">Arnold Schwarzenegger, Brigitte Nielsen,</t>
  </si>
  <si>
    <t xml:space="preserve">RED WATER </t>
  </si>
  <si>
    <t xml:space="preserve">Reign of Fire</t>
  </si>
  <si>
    <t xml:space="preserve">87 min.</t>
  </si>
  <si>
    <t xml:space="preserve">Sf, akcija</t>
  </si>
  <si>
    <t xml:space="preserve">Christian Bale,  Matthew McConaughey</t>
  </si>
  <si>
    <t xml:space="preserve">Reindeer games</t>
  </si>
  <si>
    <t xml:space="preserve">Igre sobova</t>
  </si>
  <si>
    <t xml:space="preserve">Ben Affleck, Gary Sinise, Charlize Theron, Dennis Farina</t>
  </si>
  <si>
    <t xml:space="preserve">Remake</t>
  </si>
  <si>
    <t xml:space="preserve">DOMAĆI - VHS rip!!!</t>
  </si>
  <si>
    <t xml:space="preserve">Remember The Titans</t>
  </si>
  <si>
    <t xml:space="preserve">Sjetite se Titana</t>
  </si>
  <si>
    <t xml:space="preserve">Denzel Washington, Will Patton, Wood Harris</t>
  </si>
  <si>
    <t xml:space="preserve">Rent a man</t>
  </si>
  <si>
    <t xml:space="preserve">Muški žigolo</t>
  </si>
  <si>
    <t xml:space="preserve">Replacments, the</t>
  </si>
  <si>
    <t xml:space="preserve">Zamjene</t>
  </si>
  <si>
    <t xml:space="preserve">Replicant</t>
  </si>
  <si>
    <t xml:space="preserve">Jean Claude Van-Damme, Michael Rooker</t>
  </si>
  <si>
    <t xml:space="preserve">Repli-Kate</t>
  </si>
  <si>
    <t xml:space="preserve"> Comedy / Sci-Fi</t>
  </si>
  <si>
    <t xml:space="preserve"> Melissa Greenspan ,Eugene Levy</t>
  </si>
  <si>
    <t xml:space="preserve">Reservoir dogs</t>
  </si>
  <si>
    <t xml:space="preserve">Ulicni psi</t>
  </si>
  <si>
    <t xml:space="preserve">Steve Buscemi Harvey Keitel</t>
  </si>
  <si>
    <t xml:space="preserve">Resident evil</t>
  </si>
  <si>
    <t xml:space="preserve">Milla Jovovich Eric Mbius James Purefoy Michelle Rodriguez</t>
  </si>
  <si>
    <t xml:space="preserve">RESIDENT EVIL 2 - APOCALYPSE</t>
  </si>
  <si>
    <t xml:space="preserve">Milla Jovovich,Sienna Guillory</t>
  </si>
  <si>
    <t xml:space="preserve">Return of Pink Panther</t>
  </si>
  <si>
    <t xml:space="preserve">Herbert Lom Christopher Plummer  Catherine Schell </t>
  </si>
  <si>
    <t xml:space="preserve">Return of the Dragon</t>
  </si>
  <si>
    <t xml:space="preserve">Povratak zmaja</t>
  </si>
  <si>
    <t xml:space="preserve">Bruce Lee,Nora Miao,                  Chuck Norris</t>
  </si>
  <si>
    <t xml:space="preserve">RETURNER</t>
  </si>
  <si>
    <t xml:space="preserve">Takeshi Kaneshiro,  Ann Suzuki,</t>
  </si>
  <si>
    <t xml:space="preserve">Revenge of Pink Panther</t>
  </si>
  <si>
    <t xml:space="preserve">Dyan Cannon Herbert Lom Peter Sellers Robert Webber</t>
  </si>
  <si>
    <t xml:space="preserve">RICKY MARTIN</t>
  </si>
  <si>
    <t xml:space="preserve">MUZICKI</t>
  </si>
  <si>
    <t xml:space="preserve">Ricochet</t>
  </si>
  <si>
    <t xml:space="preserve">Rikoset</t>
  </si>
  <si>
    <t xml:space="preserve">109 min.</t>
  </si>
  <si>
    <t xml:space="preserve">Denzel Washington,  John Lidhtgow</t>
  </si>
  <si>
    <t xml:space="preserve">Ride With The Devil</t>
  </si>
  <si>
    <t xml:space="preserve">U sedlu s đavolom</t>
  </si>
  <si>
    <t xml:space="preserve">Jewel Tobey Maguire Skeet Ulrich Jeff Wright Simon Baker Jonathan Brandis Jim Caviezel Thomas Guiry Jonathan Rhys Meyers </t>
  </si>
  <si>
    <t xml:space="preserve">RIDERS</t>
  </si>
  <si>
    <t xml:space="preserve">Riders </t>
  </si>
  <si>
    <t xml:space="preserve"> Action  </t>
  </si>
  <si>
    <t xml:space="preserve">Stephen Dorff,Natasha Henstridge,Bruce Payne</t>
  </si>
  <si>
    <t xml:space="preserve">RINGERAJA</t>
  </si>
  <si>
    <t xml:space="preserve">Rio Bravo</t>
  </si>
  <si>
    <t xml:space="preserve">Dean Martin Ricky Nelson John Wayne Ward Bond Walter Brennan Angie Dickinson Pedro Gonzalez-Gonzalez Estelita Rodriguez John Russell</t>
  </si>
  <si>
    <t xml:space="preserve">Ripley's game</t>
  </si>
  <si>
    <t xml:space="preserve">Riplijeva igra</t>
  </si>
  <si>
    <t xml:space="preserve">John Malkovich</t>
  </si>
  <si>
    <t xml:space="preserve">Ripper Letters From Hell</t>
  </si>
  <si>
    <t xml:space="preserve">Kelly Brook A.J. Cook Danyelle Evangelista Derek Hamilton Claire Keim Ryan Northcott Bruce Payne Courtenay J. Stevens</t>
  </si>
  <si>
    <t xml:space="preserve">Rire et châtiment</t>
  </si>
  <si>
    <t xml:space="preserve">Laughter and Punishment</t>
  </si>
  <si>
    <t xml:space="preserve">José Garcia,Isabelle Doval</t>
  </si>
  <si>
    <t xml:space="preserve">Rising Sun</t>
  </si>
  <si>
    <t xml:space="preserve">Sean Connery Wesley Snipes</t>
  </si>
  <si>
    <t xml:space="preserve">River Runs Through It, A</t>
  </si>
  <si>
    <t xml:space="preserve">Brad Pitt, Tom Skerritt</t>
  </si>
  <si>
    <t xml:space="preserve">Riverdance</t>
  </si>
  <si>
    <t xml:space="preserve">71 min</t>
  </si>
  <si>
    <t xml:space="preserve">Michael Flatley,Jean Butler</t>
  </si>
  <si>
    <t xml:space="preserve">Road to Eldorado</t>
  </si>
  <si>
    <t xml:space="preserve">Put u eldorado</t>
  </si>
  <si>
    <t xml:space="preserve">Road to Perdition </t>
  </si>
  <si>
    <t xml:space="preserve">Paul Newman,Tom Hanks </t>
  </si>
  <si>
    <t xml:space="preserve">Road trip</t>
  </si>
  <si>
    <t xml:space="preserve">Putovanje</t>
  </si>
  <si>
    <t xml:space="preserve">Tom Green, Breckin Meyer, Amy Smart</t>
  </si>
  <si>
    <t xml:space="preserve">Robin Hood</t>
  </si>
  <si>
    <t xml:space="preserve">Kevin Costner, Morgan Freeman, Christian Slater</t>
  </si>
  <si>
    <t xml:space="preserve">ROBIN HOOD –CARTOON</t>
  </si>
  <si>
    <t xml:space="preserve">Robin Hood CD2</t>
  </si>
  <si>
    <t xml:space="preserve">Rocketeer,The</t>
  </si>
  <si>
    <t xml:space="preserve">Raketaš</t>
  </si>
  <si>
    <t xml:space="preserve">SF/Akcija</t>
  </si>
  <si>
    <t xml:space="preserve">Timoty Dalton</t>
  </si>
  <si>
    <t xml:space="preserve">Rocky</t>
  </si>
  <si>
    <t xml:space="preserve">Sylvester Stallone</t>
  </si>
  <si>
    <t xml:space="preserve">Rocky 2</t>
  </si>
  <si>
    <t xml:space="preserve">Rocky 3</t>
  </si>
  <si>
    <t xml:space="preserve">Rocky IV</t>
  </si>
  <si>
    <t xml:space="preserve">Roger Dodger</t>
  </si>
  <si>
    <t xml:space="preserve">ROGER RABIT</t>
  </si>
  <si>
    <t xml:space="preserve">Ko je smjestio zeki Rogeru</t>
  </si>
  <si>
    <t xml:space="preserve">Rollerball</t>
  </si>
  <si>
    <t xml:space="preserve">Naveen Andrews Chris Klein LL Cool J Pink Jean Reno</t>
  </si>
  <si>
    <t xml:space="preserve">rollin with the nines</t>
  </si>
  <si>
    <t xml:space="preserve">rollin withe the nines</t>
  </si>
  <si>
    <t xml:space="preserve">ROLLING STONES</t>
  </si>
  <si>
    <t xml:space="preserve">ROMANCING THE STONE</t>
  </si>
  <si>
    <t xml:space="preserve">MAJKL DAGLAS, K.TARNER, D.DE VI</t>
  </si>
  <si>
    <t xml:space="preserve">Romeo must die</t>
  </si>
  <si>
    <t xml:space="preserve">Romeo mora umrijeti</t>
  </si>
  <si>
    <t xml:space="preserve">Jet Li, Aaliyah</t>
  </si>
  <si>
    <t xml:space="preserve">Ronin</t>
  </si>
  <si>
    <t xml:space="preserve">Robert DeNiro, Jean Reno, Sean Bean</t>
  </si>
  <si>
    <t xml:space="preserve">RORY&amp;MICHELE</t>
  </si>
  <si>
    <t xml:space="preserve">Prijateljice</t>
  </si>
  <si>
    <t xml:space="preserve">Rough Air</t>
  </si>
  <si>
    <t xml:space="preserve">Alexandra Paul Eric Roberts</t>
  </si>
  <si>
    <t xml:space="preserve">Royale Tenenbaums, The</t>
  </si>
  <si>
    <t xml:space="preserve">Porodica Tenenbaums</t>
  </si>
  <si>
    <t xml:space="preserve">G. Hackman, A. Huston, B. Stiller, O.  Wilson, B. Murray, G. Paltrow</t>
  </si>
  <si>
    <t xml:space="preserve">RRRrrrr!!!</t>
  </si>
  <si>
    <t xml:space="preserve">Marina Foi"s,Gérard Depardieu,Damien Jouillerot</t>
  </si>
  <si>
    <t xml:space="preserve">Rudolph - The Red-nosed Reindeer</t>
  </si>
  <si>
    <t xml:space="preserve">RULES OF ENGAGEMENT  </t>
  </si>
  <si>
    <t xml:space="preserve">TOMI LI DŽONS, SEMUEL L DŽEKSON</t>
  </si>
  <si>
    <t xml:space="preserve">Run Lola run</t>
  </si>
  <si>
    <t xml:space="preserve">Trči , Lola trči</t>
  </si>
  <si>
    <t xml:space="preserve">Franka Potente, Moritz Bleibtreu, Herbert Knaup</t>
  </si>
  <si>
    <t xml:space="preserve">Runaway Bride</t>
  </si>
  <si>
    <t xml:space="preserve">Odbjegla nevjesta</t>
  </si>
  <si>
    <t xml:space="preserve">Julia Roberts, Richard Gere</t>
  </si>
  <si>
    <t xml:space="preserve">Runaway jury</t>
  </si>
  <si>
    <t xml:space="preserve">John Cusack,  Gene Hackman</t>
  </si>
  <si>
    <t xml:space="preserve">Rundown, The </t>
  </si>
  <si>
    <t xml:space="preserve">The Rock ,Seann William Scott </t>
  </si>
  <si>
    <t xml:space="preserve">Rush hour</t>
  </si>
  <si>
    <t xml:space="preserve">Gas do daske</t>
  </si>
  <si>
    <t xml:space="preserve">Chris Tucker, Jackie Chan, Chris Penn</t>
  </si>
  <si>
    <t xml:space="preserve">Rush Hour 2</t>
  </si>
  <si>
    <t xml:space="preserve">Akc/kom</t>
  </si>
  <si>
    <t xml:space="preserve">S CLUB SEEING DOUBLE</t>
  </si>
  <si>
    <t xml:space="preserve">TINA BARET</t>
  </si>
  <si>
    <t xml:space="preserve">S Club Seeing Double </t>
  </si>
  <si>
    <t xml:space="preserve">Tina Barrett,John O'Meara</t>
  </si>
  <si>
    <t xml:space="preserve">S.W.A.T. -2CD</t>
  </si>
  <si>
    <t xml:space="preserve">117 min</t>
  </si>
  <si>
    <t xml:space="preserve">Samuel L. Jackson ,Colin Farrell</t>
  </si>
  <si>
    <t xml:space="preserve">SABRINA</t>
  </si>
  <si>
    <t xml:space="preserve">Humphrey Bogart,Audrey Hepburn,William Holden</t>
  </si>
  <si>
    <t xml:space="preserve">sage creek</t>
  </si>
  <si>
    <t xml:space="preserve">Sahara</t>
  </si>
  <si>
    <t xml:space="preserve">93 min</t>
  </si>
  <si>
    <t xml:space="preserve">Humphrey Bogart, Bruce Bennett, Lloyd Bridges</t>
  </si>
  <si>
    <t xml:space="preserve">SAHARA   </t>
  </si>
  <si>
    <t xml:space="preserve">BBC</t>
  </si>
  <si>
    <t xml:space="preserve">Saint</t>
  </si>
  <si>
    <t xml:space="preserve">Svetac</t>
  </si>
  <si>
    <t xml:space="preserve">SAINTS AND SOLDIERS</t>
  </si>
  <si>
    <t xml:space="preserve">Svetci i ratnici</t>
  </si>
  <si>
    <t xml:space="preserve">Salem's Lot </t>
  </si>
  <si>
    <t xml:space="preserve">Rob Lowe,Andre Braugher,Donald Sutherland</t>
  </si>
  <si>
    <t xml:space="preserve">Salton Sea</t>
  </si>
  <si>
    <t xml:space="preserve">Drama, triler</t>
  </si>
  <si>
    <t xml:space="preserve">Val Kilmer, Adam Goldberg</t>
  </si>
  <si>
    <t xml:space="preserve">SAMOURAIS</t>
  </si>
  <si>
    <t xml:space="preserve">SF AKCIJA - SAMURAJI</t>
  </si>
  <si>
    <t xml:space="preserve">Sand Pebbles The </t>
  </si>
  <si>
    <t xml:space="preserve">Steve McQueen Richard Attenborough Candice Bergen Richard Crenna</t>
  </si>
  <si>
    <t xml:space="preserve">Sangre eterna </t>
  </si>
  <si>
    <t xml:space="preserve">horror</t>
  </si>
  <si>
    <t xml:space="preserve">Juan Pablo Ogalde,patricia López</t>
  </si>
  <si>
    <t xml:space="preserve">SANTA WHO</t>
  </si>
  <si>
    <t xml:space="preserve">LESLI NILSEN</t>
  </si>
  <si>
    <t xml:space="preserve">SANTANA - LIVE</t>
  </si>
  <si>
    <t xml:space="preserve">SARAJEVO - WAR TUNEL  </t>
  </si>
  <si>
    <t xml:space="preserve">Save the last dance</t>
  </si>
  <si>
    <t xml:space="preserve">Romance / Drama </t>
  </si>
  <si>
    <t xml:space="preserve">Sean Patrick Thomas,Kerry Washington </t>
  </si>
  <si>
    <t xml:space="preserve">Saved! </t>
  </si>
  <si>
    <t xml:space="preserve">Jena Malone</t>
  </si>
  <si>
    <t xml:space="preserve">Saving grace </t>
  </si>
  <si>
    <t xml:space="preserve">ne dam travu ni za zivu glavu</t>
  </si>
  <si>
    <t xml:space="preserve">Brenda Blethyn,Craig Ferguson </t>
  </si>
  <si>
    <t xml:space="preserve">Saving Private Ryan</t>
  </si>
  <si>
    <t xml:space="preserve">Tom Hanks Edward Burns Matt Damon Tom Sizemore</t>
  </si>
  <si>
    <t xml:space="preserve">Saving Silverman </t>
  </si>
  <si>
    <t xml:space="preserve">Jason Biggs,Steve Zahn,Jack Black</t>
  </si>
  <si>
    <t xml:space="preserve">Savior</t>
  </si>
  <si>
    <t xml:space="preserve">Nastassja Kinski Natasa Ninkovic Dennis Quaid Stellan Skarsgard</t>
  </si>
  <si>
    <t xml:space="preserve">SAW 1</t>
  </si>
  <si>
    <t xml:space="preserve">Thriller / Horror</t>
  </si>
  <si>
    <t xml:space="preserve">Leigh Whannell,Cary Elwes,Danny Glover</t>
  </si>
  <si>
    <t xml:space="preserve">Scarface</t>
  </si>
  <si>
    <t xml:space="preserve">Lice sa oziljkom</t>
  </si>
  <si>
    <t xml:space="preserve">170 min.</t>
  </si>
  <si>
    <t xml:space="preserve">Drama,   akcija</t>
  </si>
  <si>
    <t xml:space="preserve">Al Pacino,Michelle Pfeiffer,         </t>
  </si>
  <si>
    <t xml:space="preserve">Scary Movie</t>
  </si>
  <si>
    <t xml:space="preserve">Mrak film</t>
  </si>
  <si>
    <t xml:space="preserve">Anna Faris, Shanon Elisabeth, Carmen Electra</t>
  </si>
  <si>
    <t xml:space="preserve">SCARY MOVIE 2</t>
  </si>
  <si>
    <t xml:space="preserve">MRAK FILM 2</t>
  </si>
  <si>
    <t xml:space="preserve">Scary Movie 3 </t>
  </si>
  <si>
    <t xml:space="preserve">Comedy / Horror</t>
  </si>
  <si>
    <t xml:space="preserve">Pamela Anderson Jenny McCarthy </t>
  </si>
  <si>
    <t xml:space="preserve">School Of Rock</t>
  </si>
  <si>
    <t xml:space="preserve">Skola Rocka</t>
  </si>
  <si>
    <t xml:space="preserve">Dewey Finn, Mike White</t>
  </si>
  <si>
    <t xml:space="preserve">Schorched</t>
  </si>
  <si>
    <t xml:space="preserve">Alicia Silverstone, Rachael Cook</t>
  </si>
  <si>
    <t xml:space="preserve">Scooby Doo &amp; Alien Invaders</t>
  </si>
  <si>
    <t xml:space="preserve">Scooby doo 2 </t>
  </si>
  <si>
    <t xml:space="preserve">Monsters unleased</t>
  </si>
  <si>
    <t xml:space="preserve">Scooby Doo Mysteries</t>
  </si>
  <si>
    <t xml:space="preserve">Scooby-Doo and the Legend of the Vampire</t>
  </si>
  <si>
    <t xml:space="preserve">Scorcher</t>
  </si>
  <si>
    <t xml:space="preserve">Rutger Hauer, Mark Daskasos</t>
  </si>
  <si>
    <t xml:space="preserve">Scorpion king</t>
  </si>
  <si>
    <t xml:space="preserve">Michael Clarke Duncan Kelly Hu Dwayne Johnson </t>
  </si>
  <si>
    <t xml:space="preserve">Scorpions</t>
  </si>
  <si>
    <t xml:space="preserve">Scoundrel's Wife, The</t>
  </si>
  <si>
    <t xml:space="preserve"> Drama / Romance </t>
  </si>
  <si>
    <t xml:space="preserve">Tatum O'Neal ,Julian Sands</t>
  </si>
  <si>
    <t xml:space="preserve">Scream 2</t>
  </si>
  <si>
    <t xml:space="preserve">Vrisak 2</t>
  </si>
  <si>
    <t xml:space="preserve">Neve Campbell, Courtney Cox, Sarah Michelle Gellar</t>
  </si>
  <si>
    <t xml:space="preserve">Scream 3</t>
  </si>
  <si>
    <t xml:space="preserve">Vrisak 3</t>
  </si>
  <si>
    <t xml:space="preserve">Neve Campbell, Courtney Cox, Kelly Rutheford</t>
  </si>
  <si>
    <t xml:space="preserve">Seabiscuit</t>
  </si>
  <si>
    <t xml:space="preserve">109min</t>
  </si>
  <si>
    <t xml:space="preserve">Tobey Maguire,Jeff Bridges</t>
  </si>
  <si>
    <t xml:space="preserve">Secas li se Doli Bell</t>
  </si>
  <si>
    <t xml:space="preserve">second in command</t>
  </si>
  <si>
    <t xml:space="preserve">Secondhand lions</t>
  </si>
  <si>
    <t xml:space="preserve">106 min</t>
  </si>
  <si>
    <t xml:space="preserve">Michael Caine, Robert Duvall, Haley Joel Osment</t>
  </si>
  <si>
    <t xml:space="preserve">SECRET AGENTS</t>
  </si>
  <si>
    <t xml:space="preserve">Vincent Cassel,Monica Bellucci</t>
  </si>
  <si>
    <t xml:space="preserve">Secret Window </t>
  </si>
  <si>
    <t xml:space="preserve">Johnny Depp,John Turturro </t>
  </si>
  <si>
    <t xml:space="preserve">SECRETARY</t>
  </si>
  <si>
    <t xml:space="preserve">See No Evil, Hear No Evil </t>
  </si>
  <si>
    <t xml:space="preserve">Richard Pryor ,Gene Wilder </t>
  </si>
  <si>
    <t xml:space="preserve">See Spot Run </t>
  </si>
  <si>
    <t xml:space="preserve">David Arquette,Michael Clarke </t>
  </si>
  <si>
    <t xml:space="preserve">Sensless</t>
  </si>
  <si>
    <t xml:space="preserve">Serving Sara</t>
  </si>
  <si>
    <t xml:space="preserve">Služeći Sari</t>
  </si>
  <si>
    <t xml:space="preserve">Matthew Perry, Elizabeth Hurley</t>
  </si>
  <si>
    <t xml:space="preserve">SESSION 9</t>
  </si>
  <si>
    <t xml:space="preserve">David Caruso,Stephen Gevedon</t>
  </si>
  <si>
    <t xml:space="preserve">Seven</t>
  </si>
  <si>
    <t xml:space="preserve">Sedam</t>
  </si>
  <si>
    <t xml:space="preserve">Brad Pitt, Morgan Freeman, Gwyneth Paltrow</t>
  </si>
  <si>
    <t xml:space="preserve">Seven Samurai 2CD</t>
  </si>
  <si>
    <t xml:space="preserve">Yoshio Inaba Toshiro Mifune Seiji Miyaguchi Takashi Shimura</t>
  </si>
  <si>
    <t xml:space="preserve">SEVEN SWORDS</t>
  </si>
  <si>
    <t xml:space="preserve">Seven Years On Tibet</t>
  </si>
  <si>
    <t xml:space="preserve">7 godina na Tibetu</t>
  </si>
  <si>
    <t xml:space="preserve">Mako Jamyang Jetsun Pema Brad Pitt David Thewlis Lhakpa Tsamchoe Jamtsho Wangchuk</t>
  </si>
  <si>
    <t xml:space="preserve">Sex and the City (1998) [TV-Series 1998-2004]</t>
  </si>
  <si>
    <t xml:space="preserve">SERIJA 6 SEZONA</t>
  </si>
  <si>
    <t xml:space="preserve">Sarah Jessica Parker,Kim Cattrall</t>
  </si>
  <si>
    <t xml:space="preserve">Sex Is Comedy </t>
  </si>
  <si>
    <t xml:space="preserve">Anne Parillaud.Grégoire Colin</t>
  </si>
  <si>
    <t xml:space="preserve">Sexy Beast</t>
  </si>
  <si>
    <t xml:space="preserve">Seksi zver</t>
  </si>
  <si>
    <t xml:space="preserve">Komedija, triler</t>
  </si>
  <si>
    <t xml:space="preserve">Ray Winstone, Ben Kingsley,   Ian McShane
</t>
  </si>
  <si>
    <t xml:space="preserve">Shadow of Fear</t>
  </si>
  <si>
    <t xml:space="preserve">James Spader,matthew davis</t>
  </si>
  <si>
    <t xml:space="preserve">Shaft</t>
  </si>
  <si>
    <t xml:space="preserve">Samuel L Jackson, Vanessa Williams, Busta Rhymes</t>
  </si>
  <si>
    <t xml:space="preserve">Shaft's Big Score</t>
  </si>
  <si>
    <t xml:space="preserve">Richard Roundtree Moses Gunn Joe Santos  Wally Taylor</t>
  </si>
  <si>
    <t xml:space="preserve">Shall We Dance </t>
  </si>
  <si>
    <t xml:space="preserve">Richard Gere</t>
  </si>
  <si>
    <t xml:space="preserve">Shallow Hal</t>
  </si>
  <si>
    <t xml:space="preserve">Jack Black  Gwyneth Paltrow Jason Alexander Joe Viterelli</t>
  </si>
  <si>
    <t xml:space="preserve">Shanghai Knights </t>
  </si>
  <si>
    <t xml:space="preserve">Action/Comedy </t>
  </si>
  <si>
    <t xml:space="preserve">Jackie Chan,Owen Wilson </t>
  </si>
  <si>
    <t xml:space="preserve">Shanghai noon</t>
  </si>
  <si>
    <t xml:space="preserve">Šangajsko podne</t>
  </si>
  <si>
    <t xml:space="preserve">Jackie Chan, Owen Wilson, Lucy Liu</t>
  </si>
  <si>
    <t xml:space="preserve">Shaolin socer</t>
  </si>
  <si>
    <t xml:space="preserve">Shape of Things, The</t>
  </si>
  <si>
    <t xml:space="preserve">Gretchen Mol (Jenny)  | Paul Rudd (Adam Sorenson)  | Rachel Weisz (Evelyn Ann Thompson)  | Fred Weller (Phillip (as Frederick Weller))</t>
  </si>
  <si>
    <t xml:space="preserve">SHARK TALE</t>
  </si>
  <si>
    <t xml:space="preserve">Will Smith,Robert De Niro,R.Zellweger,A.Jolie</t>
  </si>
  <si>
    <t xml:space="preserve">Shaun of the Dead </t>
  </si>
  <si>
    <t xml:space="preserve">Simon Pegg</t>
  </si>
  <si>
    <t xml:space="preserve">Shawshank Redemption</t>
  </si>
  <si>
    <t xml:space="preserve">Iskupljenje u Shawshanku</t>
  </si>
  <si>
    <t xml:space="preserve">Tim Robbins, Morgan Freeman, Bob Gunton</t>
  </si>
  <si>
    <t xml:space="preserve">She is all that</t>
  </si>
  <si>
    <t xml:space="preserve">Ona je sve to</t>
  </si>
  <si>
    <t xml:space="preserve">Shelter Island </t>
  </si>
  <si>
    <t xml:space="preserve">Patsy Kensit,Stephen Baldwin</t>
  </si>
  <si>
    <t xml:space="preserve">SHINDLER'S LIST</t>
  </si>
  <si>
    <t xml:space="preserve">STIVEN SPILBERG</t>
  </si>
  <si>
    <t xml:space="preserve">Show Time</t>
  </si>
  <si>
    <t xml:space="preserve">DeNiro, Robert Murphy, Eddie</t>
  </si>
  <si>
    <t xml:space="preserve">SHOWDOWN IN LITTLE TOKIO</t>
  </si>
  <si>
    <t xml:space="preserve">GUZVA U MALOM TOKIU</t>
  </si>
  <si>
    <t xml:space="preserve">Shrek</t>
  </si>
  <si>
    <t xml:space="preserve">Shrek 2</t>
  </si>
  <si>
    <t xml:space="preserve">Eddie Murphy ,Cameron Diaz </t>
  </si>
  <si>
    <t xml:space="preserve">Shrek 3D-in2D</t>
  </si>
  <si>
    <t xml:space="preserve">Mike Myers,Eddie Murphy,Cameron Diaz</t>
  </si>
  <si>
    <t xml:space="preserve">Shriek If You Know What I Did Last Friday The 13th</t>
  </si>
  <si>
    <t xml:space="preserve">Tom Arnold Coolio Jones, Shirley Tiffani-Amber Thiessen Julie Benz  Harley Cross  Majandra Delfino  Aimee Graham Simon Rex Danny Strong</t>
  </si>
  <si>
    <t xml:space="preserve">Sidewalks of New York </t>
  </si>
  <si>
    <t xml:space="preserve"> Penny Balfour ,Edward Burns </t>
  </si>
  <si>
    <t xml:space="preserve">Divx</t>
  </si>
  <si>
    <t xml:space="preserve">Signs </t>
  </si>
  <si>
    <t xml:space="preserve">Mel Gibson Abigail Breslin Rory Culkin Joaquin Phoenix</t>
  </si>
  <si>
    <t xml:space="preserve">Silence of the Lambs, The </t>
  </si>
  <si>
    <t xml:space="preserve">Jodie Foster ,Anthony Hopkins </t>
  </si>
  <si>
    <t xml:space="preserve">Silent Warnings </t>
  </si>
  <si>
    <t xml:space="preserve">121 min  </t>
  </si>
  <si>
    <t xml:space="preserve">Stephen Baldwin, Billy Zane </t>
  </si>
  <si>
    <t xml:space="preserve">SILENT WITNESS</t>
  </si>
  <si>
    <t xml:space="preserve">TIHI SVJEDOK</t>
  </si>
  <si>
    <t xml:space="preserve">Silver hawk</t>
  </si>
  <si>
    <t xml:space="preserve">Michelle Yeoh,Luke Goss </t>
  </si>
  <si>
    <t xml:space="preserve">Simone</t>
  </si>
  <si>
    <t xml:space="preserve">117min</t>
  </si>
  <si>
    <t xml:space="preserve">SF Komedija</t>
  </si>
  <si>
    <t xml:space="preserve">Al Pacino, Winona Ryder</t>
  </si>
  <si>
    <t xml:space="preserve">Simpsons - serije BEZ TITLA</t>
  </si>
  <si>
    <t xml:space="preserve">Simpsons 3 serije</t>
  </si>
  <si>
    <t xml:space="preserve">SIN CITY</t>
  </si>
  <si>
    <t xml:space="preserve">grad grijeha</t>
  </si>
  <si>
    <t xml:space="preserve">Sinbad: Legend of the Seven Seas </t>
  </si>
  <si>
    <t xml:space="preserve">90 min  </t>
  </si>
  <si>
    <t xml:space="preserve">Fantasy/Animation  </t>
  </si>
  <si>
    <t xml:space="preserve">Brad Pitt,Catherine Zeta-Jones </t>
  </si>
  <si>
    <t xml:space="preserve">SISTER ACT 2</t>
  </si>
  <si>
    <t xml:space="preserve">Redovnice nastupaju 2</t>
  </si>
  <si>
    <t xml:space="preserve">SIVI KAMION CRVENE BOJE</t>
  </si>
  <si>
    <t xml:space="preserve">DOMACI</t>
  </si>
  <si>
    <t xml:space="preserve">Six days and seven nights</t>
  </si>
  <si>
    <t xml:space="preserve">Šest dana I sedam noći</t>
  </si>
  <si>
    <t xml:space="preserve">Harrison Ford, Anne Heche, David Schwimmer</t>
  </si>
  <si>
    <t xml:space="preserve">Sixth sense, the</t>
  </si>
  <si>
    <t xml:space="preserve">Šesto čulo</t>
  </si>
  <si>
    <t xml:space="preserve">Bruce Willis, Haley Joel Osment, Toni Collette</t>
  </si>
  <si>
    <t xml:space="preserve">SKORO SASVIM OBICNA PRICA</t>
  </si>
  <si>
    <t xml:space="preserve">Come /Romanc</t>
  </si>
  <si>
    <t xml:space="preserve">Milica Zaric,Vuk Toskovic</t>
  </si>
  <si>
    <t xml:space="preserve">Skulls 3, The </t>
  </si>
  <si>
    <t xml:space="preserve">Clare Kramer,Bryce Johnson</t>
  </si>
  <si>
    <t xml:space="preserve">SKUPLJAĆI PERJA</t>
  </si>
  <si>
    <t xml:space="preserve">BEKIM FEHMIU,MIJA ALEKSIĆ</t>
  </si>
  <si>
    <t xml:space="preserve">Sky Captain and the World of Tomorrow</t>
  </si>
  <si>
    <t xml:space="preserve">Gwyneth Paltrow,Jude Law,Angelina Jolie</t>
  </si>
  <si>
    <t xml:space="preserve">Slackers </t>
  </si>
  <si>
    <t xml:space="preserve">Devon Sawa,Jason Segel- </t>
  </si>
  <si>
    <t xml:space="preserve">mpg</t>
  </si>
  <si>
    <t xml:space="preserve">Sleeping Dictionary, The</t>
  </si>
  <si>
    <t xml:space="preserve">Jessica Alba,Bob Hoskins </t>
  </si>
  <si>
    <t xml:space="preserve">Sleepless In Seatle</t>
  </si>
  <si>
    <t xml:space="preserve">Ljub.</t>
  </si>
  <si>
    <t xml:space="preserve">Tom Hanks, Meg Ryan</t>
  </si>
  <si>
    <t xml:space="preserve">SLEEPOVER</t>
  </si>
  <si>
    <t xml:space="preserve">Alexa Vega,Mika Boorem,Jane Lynch</t>
  </si>
  <si>
    <t xml:space="preserve">Sliding Doors</t>
  </si>
  <si>
    <t xml:space="preserve">Gwyneth Paltrow (Helen Quilley)  | John Hannah (James Hammerton)  | John Lynch (Gerry)  | Jeanne Tripplehorn (Lydia)  | Zara Turner (Anna)  | Douglas McFerran (Russell)  | Paul Brightwell (Clive)  | Nina Young (Claudia)</t>
  </si>
  <si>
    <t xml:space="preserve">SMALL SOLDIERS</t>
  </si>
  <si>
    <t xml:space="preserve">MALI VOJNICI</t>
  </si>
  <si>
    <t xml:space="preserve">Smallvile</t>
  </si>
  <si>
    <t xml:space="preserve">Sci Fi</t>
  </si>
  <si>
    <t xml:space="preserve">Smeker</t>
  </si>
  <si>
    <t xml:space="preserve">Zeljo lausevic</t>
  </si>
  <si>
    <t xml:space="preserve">Snapshots </t>
  </si>
  <si>
    <t xml:space="preserve">Julie Christie, Burt Reynolds</t>
  </si>
  <si>
    <t xml:space="preserve">Snatch</t>
  </si>
  <si>
    <t xml:space="preserve">Zdrpi i zbriši</t>
  </si>
  <si>
    <t xml:space="preserve">Brad Pitt, Dennis Farina, Rade Sherbedgia</t>
  </si>
  <si>
    <t xml:space="preserve">Sniper</t>
  </si>
  <si>
    <t xml:space="preserve">Snajperista</t>
  </si>
  <si>
    <t xml:space="preserve">Tom Berenger, Billy Zane,           J.T. Walsh</t>
  </si>
  <si>
    <t xml:space="preserve">Sniper 2            </t>
  </si>
  <si>
    <t xml:space="preserve">Snajperista 2</t>
  </si>
  <si>
    <t xml:space="preserve">Tom Berenger, Bokeem Woodbine, Dennis Hayden, </t>
  </si>
  <si>
    <t xml:space="preserve">SNIPER 3</t>
  </si>
  <si>
    <t xml:space="preserve">snajper 3</t>
  </si>
  <si>
    <t xml:space="preserve">Snow Day</t>
  </si>
  <si>
    <t xml:space="preserve">Chevy Chase Chris Elliott</t>
  </si>
  <si>
    <t xml:space="preserve">Snow Dogs</t>
  </si>
  <si>
    <t xml:space="preserve">James Coburn Cuba Gooding Joanna Bacalso Graham Greene Brian Doyle Murray Nichelle Nichols M. Emmet Walsh</t>
  </si>
  <si>
    <t xml:space="preserve">SO WEIT DIE FUBE TRAGEN 2CD</t>
  </si>
  <si>
    <t xml:space="preserve">RATNI DRUGI SVJETSKI RAT</t>
  </si>
  <si>
    <t xml:space="preserve">drama/war</t>
  </si>
  <si>
    <t xml:space="preserve">Bernhard Bettermann,Michael Mendl</t>
  </si>
  <si>
    <t xml:space="preserve">Solaris </t>
  </si>
  <si>
    <t xml:space="preserve"> Romance / Sci-Fi</t>
  </si>
  <si>
    <t xml:space="preserve"> George Clooney ,Natascha McElhone,Jeremy Davies</t>
  </si>
  <si>
    <t xml:space="preserve">Soldier</t>
  </si>
  <si>
    <t xml:space="preserve">Vojnik</t>
  </si>
  <si>
    <t xml:space="preserve">Kurt Russell, Jason Scott Lee, Gary Busey</t>
  </si>
  <si>
    <t xml:space="preserve">Soldier's Girl, A </t>
  </si>
  <si>
    <t xml:space="preserve">Troy Garity,Lee Pace,Dan Petronijevic</t>
  </si>
  <si>
    <t xml:space="preserve">Someone Like You  </t>
  </si>
  <si>
    <t xml:space="preserve">Ashley Judd, Greg Kinnear, </t>
  </si>
  <si>
    <t xml:space="preserve">SOMERSBY</t>
  </si>
  <si>
    <t xml:space="preserve">Something to talk about</t>
  </si>
  <si>
    <t xml:space="preserve">Povjerljive priče</t>
  </si>
  <si>
    <t xml:space="preserve">Julia Roberts, Robert Duvall, Dennis Quaid, Gena Rowlands</t>
  </si>
  <si>
    <t xml:space="preserve">Something's Gotta Give </t>
  </si>
  <si>
    <t xml:space="preserve">Romance   </t>
  </si>
  <si>
    <t xml:space="preserve">Jack Nicholson,Diane Keaton ,Keanu Reeves</t>
  </si>
  <si>
    <t xml:space="preserve">Sonic impact</t>
  </si>
  <si>
    <t xml:space="preserve">Sonični udarac</t>
  </si>
  <si>
    <t xml:space="preserve">Sorority Boys </t>
  </si>
  <si>
    <t xml:space="preserve"> Barry Watson,Michael Rosenbaum</t>
  </si>
  <si>
    <t xml:space="preserve">Soul Plane </t>
  </si>
  <si>
    <t xml:space="preserve">Tom Arnold</t>
  </si>
  <si>
    <t xml:space="preserve">South park </t>
  </si>
  <si>
    <t xml:space="preserve">South Park - Bigger, longer &amp; Uncut</t>
  </si>
  <si>
    <t xml:space="preserve">Space Cowboys</t>
  </si>
  <si>
    <t xml:space="preserve">Svemirski Kauboji</t>
  </si>
  <si>
    <t xml:space="preserve">Clint Eastwood, Tommy Lee Jones, Donald Sutherland,</t>
  </si>
  <si>
    <t xml:space="preserve">Space Jam</t>
  </si>
  <si>
    <t xml:space="preserve">Svemirsko zakucavanje</t>
  </si>
  <si>
    <t xml:space="preserve">Spaceballs</t>
  </si>
  <si>
    <t xml:space="preserve">Svemirske loptice</t>
  </si>
  <si>
    <t xml:space="preserve">Mel Brooks, John Candy, Rick Moranis</t>
  </si>
  <si>
    <t xml:space="preserve">Spanglish</t>
  </si>
  <si>
    <t xml:space="preserve">130 min</t>
  </si>
  <si>
    <t xml:space="preserve">Adam Sandler</t>
  </si>
  <si>
    <t xml:space="preserve">SPANISH PRISONER</t>
  </si>
  <si>
    <t xml:space="preserve">SPANSKI ZATVORENIK</t>
  </si>
  <si>
    <t xml:space="preserve">Spartacus</t>
  </si>
  <si>
    <t xml:space="preserve">Goran Visnjic,Alan Bates  </t>
  </si>
  <si>
    <t xml:space="preserve">Spartacus </t>
  </si>
  <si>
    <t xml:space="preserve">Kirk Douglas, Laurence Olivier, Tony Curtis</t>
  </si>
  <si>
    <t xml:space="preserve">Spawn</t>
  </si>
  <si>
    <t xml:space="preserve">John Leguizamo, Michael Jai White, Martin Sheen</t>
  </si>
  <si>
    <t xml:space="preserve">Specialist</t>
  </si>
  <si>
    <t xml:space="preserve">Specijalist</t>
  </si>
  <si>
    <t xml:space="preserve">Species II </t>
  </si>
  <si>
    <t xml:space="preserve">Horror / Sci-Fi </t>
  </si>
  <si>
    <t xml:space="preserve">Michael Madsen,Natasha Henstridge </t>
  </si>
  <si>
    <t xml:space="preserve">Speed</t>
  </si>
  <si>
    <t xml:space="preserve">Speed 2</t>
  </si>
  <si>
    <t xml:space="preserve">Brzina 2</t>
  </si>
  <si>
    <t xml:space="preserve">Sphere</t>
  </si>
  <si>
    <t xml:space="preserve">Sfera</t>
  </si>
  <si>
    <t xml:space="preserve">Sharon Stone, Dustin Hoffman, Samuel L. Jackson</t>
  </si>
  <si>
    <t xml:space="preserve">SPIDER</t>
  </si>
  <si>
    <t xml:space="preserve">Ralph Fienes, Miranda Richardson</t>
  </si>
  <si>
    <t xml:space="preserve">Spiderman</t>
  </si>
  <si>
    <t xml:space="preserve">SPIDERMAN 2</t>
  </si>
  <si>
    <t xml:space="preserve">spiderman 2</t>
  </si>
  <si>
    <t xml:space="preserve">Spirit : Stallion Of The Cimarron</t>
  </si>
  <si>
    <t xml:space="preserve">SPLASH</t>
  </si>
  <si>
    <t xml:space="preserve">fantasy</t>
  </si>
  <si>
    <t xml:space="preserve">Tom Hanks,Daryl Hannah</t>
  </si>
  <si>
    <t xml:space="preserve">Splendor </t>
  </si>
  <si>
    <t xml:space="preserve">Kathleen Robertson ,Kelly Macdonald </t>
  </si>
  <si>
    <t xml:space="preserve">Spun</t>
  </si>
  <si>
    <t xml:space="preserve">Jason Schwartzman, John Leguziamo, </t>
  </si>
  <si>
    <t xml:space="preserve">SPY GAME</t>
  </si>
  <si>
    <t xml:space="preserve">ROBERT REDFORD, BRAD PIT</t>
  </si>
  <si>
    <t xml:space="preserve">43a</t>
  </si>
  <si>
    <t xml:space="preserve">Spy hard</t>
  </si>
  <si>
    <t xml:space="preserve">Špijuniraj muški</t>
  </si>
  <si>
    <t xml:space="preserve">Leslie Nielsen, Nicollette Sheridan, Charles Durning</t>
  </si>
  <si>
    <t xml:space="preserve">Spy Kids 2</t>
  </si>
  <si>
    <t xml:space="preserve">Djeca spijuni 2</t>
  </si>
  <si>
    <t xml:space="preserve">Antonio Banderas,   Daryl Sabara</t>
  </si>
  <si>
    <t xml:space="preserve">Srećna porodica</t>
  </si>
  <si>
    <t xml:space="preserve">sta je muskarac bez brkova</t>
  </si>
  <si>
    <t xml:space="preserve">Stalag 17</t>
  </si>
  <si>
    <t xml:space="preserve">Stalingrad</t>
  </si>
  <si>
    <t xml:space="preserve">134 min</t>
  </si>
  <si>
    <t xml:space="preserve"> Drama / ratni</t>
  </si>
  <si>
    <t xml:space="preserve">Dominique Horwitz ,Thomas Kretschmann</t>
  </si>
  <si>
    <t xml:space="preserve">Stanley Kubrick: A Life in Pictures</t>
  </si>
  <si>
    <t xml:space="preserve">142 min</t>
  </si>
  <si>
    <t xml:space="preserve">Tom Cruise,Ken Adam</t>
  </si>
  <si>
    <t xml:space="preserve">Star Trek - First Contact</t>
  </si>
  <si>
    <t xml:space="preserve">Zvjezdane staze - Prvi kontakt</t>
  </si>
  <si>
    <t xml:space="preserve">Star Trek 2 - Wrath Of Khan</t>
  </si>
  <si>
    <t xml:space="preserve">William Shatner, Leonard Nimoy, George Takei</t>
  </si>
  <si>
    <t xml:space="preserve">Star Trek 3 - Search For Spock</t>
  </si>
  <si>
    <t xml:space="preserve">Zvjezdane staze - Potraga za Spockom</t>
  </si>
  <si>
    <t xml:space="preserve">DeForest Kelley, George Takei, Walter Koenig</t>
  </si>
  <si>
    <t xml:space="preserve">Star Trek 5 - The Final frontier</t>
  </si>
  <si>
    <t xml:space="preserve">ST Konačna granica</t>
  </si>
  <si>
    <t xml:space="preserve">William Shatner, Leonard Nimoy, DeForest Kelley</t>
  </si>
  <si>
    <t xml:space="preserve">Star Trek 6 - The Undiscovered Country</t>
  </si>
  <si>
    <t xml:space="preserve">Zvjezdane staze - Neotkrivena zemlja</t>
  </si>
  <si>
    <t xml:space="preserve">William Shatner, Leonard Nimoy, Jonathan Frakes</t>
  </si>
  <si>
    <t xml:space="preserve">Star Trek 7 - Generations</t>
  </si>
  <si>
    <t xml:space="preserve">ST - generacije</t>
  </si>
  <si>
    <t xml:space="preserve">William Shatner, James Doohan, Walter Koenig</t>
  </si>
  <si>
    <t xml:space="preserve">Star Trek 9 - Insurrection</t>
  </si>
  <si>
    <t xml:space="preserve">ST - Uskrsnuće</t>
  </si>
  <si>
    <t xml:space="preserve">Patrick Stewart, Jonathan Frakes, Brent Spiner</t>
  </si>
  <si>
    <t xml:space="preserve">STAR TREK NEMESIS </t>
  </si>
  <si>
    <t xml:space="preserve">Patrick Stewart,Jonathan Frakes,Brent Spiner</t>
  </si>
  <si>
    <t xml:space="preserve">Star Wars 6Return Of The Jedi </t>
  </si>
  <si>
    <t xml:space="preserve">Ratovi zvijezda6-PovratakJedia</t>
  </si>
  <si>
    <t xml:space="preserve">Star Wars1The Phantom Menace (DVD)</t>
  </si>
  <si>
    <t xml:space="preserve">Ratovi zvijezda  -Fantomska prijetn</t>
  </si>
  <si>
    <t xml:space="preserve">Liam Neeson, Ewam McGregor, Natalie Portman</t>
  </si>
  <si>
    <t xml:space="preserve">675b</t>
  </si>
  <si>
    <t xml:space="preserve">Star wars2 - Attack of clones</t>
  </si>
  <si>
    <t xml:space="preserve">Natalie Portman; Ewan McGregor; Samuel L. Jackson</t>
  </si>
  <si>
    <t xml:space="preserve">Star Wars4 A New Hope </t>
  </si>
  <si>
    <t xml:space="preserve">Ratovi Zvijezda (Specijalno izdanje)</t>
  </si>
  <si>
    <t xml:space="preserve">Star Wars5Empire Strikes Back (Video)</t>
  </si>
  <si>
    <t xml:space="preserve">Ratovi zvijezda 5 - Imperij uzvraća udarac</t>
  </si>
  <si>
    <t xml:space="preserve">Stargate</t>
  </si>
  <si>
    <t xml:space="preserve">Zvjezdana vrata</t>
  </si>
  <si>
    <t xml:space="preserve">Kurt Russel, James Spader, Jaye Davidson</t>
  </si>
  <si>
    <t xml:space="preserve">Stark Raving Mad</t>
  </si>
  <si>
    <t xml:space="preserve"> Comedy / Crime</t>
  </si>
  <si>
    <t xml:space="preserve"> Timm Sharp,Suzy Nakamura</t>
  </si>
  <si>
    <t xml:space="preserve">Starship Troopers</t>
  </si>
  <si>
    <t xml:space="preserve">Svemirski vojnici</t>
  </si>
  <si>
    <t xml:space="preserve">Casper Van Dien, Dina Meyer, Denise Richards</t>
  </si>
  <si>
    <t xml:space="preserve">Starsky &amp; Hutch </t>
  </si>
  <si>
    <t xml:space="preserve">Action / Comedy </t>
  </si>
  <si>
    <t xml:space="preserve">Ben Stiller ,Owen Wilson </t>
  </si>
  <si>
    <t xml:space="preserve">StarWarsEp6ReturnOfTheJedi</t>
  </si>
  <si>
    <t xml:space="preserve">dvdrip</t>
  </si>
  <si>
    <t xml:space="preserve">State and Main</t>
  </si>
  <si>
    <t xml:space="preserve">Na raskrscu</t>
  </si>
  <si>
    <t xml:space="preserve">Alec Baldwin, Charles Durning, Sarah Jessica Parker
</t>
  </si>
  <si>
    <t xml:space="preserve">STATION AGENT THE</t>
  </si>
  <si>
    <t xml:space="preserve">Peter Dinklage,Paul Benjamin</t>
  </si>
  <si>
    <t xml:space="preserve">Stealing Harvard</t>
  </si>
  <si>
    <t xml:space="preserve"> 82min</t>
  </si>
  <si>
    <t xml:space="preserve"> Jason Lee,Tom Green,Dennis Farina</t>
  </si>
  <si>
    <t xml:space="preserve">Stephen Kings Needful Things</t>
  </si>
  <si>
    <t xml:space="preserve">ed harris</t>
  </si>
  <si>
    <t xml:space="preserve">Stici Pre Svitanja</t>
  </si>
  <si>
    <t xml:space="preserve">STIGMATA</t>
  </si>
  <si>
    <t xml:space="preserve">HOROR</t>
  </si>
  <si>
    <t xml:space="preserve">Sting - koncert</t>
  </si>
  <si>
    <t xml:space="preserve">Kocert</t>
  </si>
  <si>
    <t xml:space="preserve">Stir of echoes</t>
  </si>
  <si>
    <t xml:space="preserve">Kevin Bacon, Kathryn Erbe, Illeana Douglas</t>
  </si>
  <si>
    <t xml:space="preserve">STOLEN SUMMER</t>
  </si>
  <si>
    <t xml:space="preserve">Aidan Quinn,Bonnie Hunt,Kevin Pollak</t>
  </si>
  <si>
    <t xml:space="preserve">Strange days</t>
  </si>
  <si>
    <t xml:space="preserve">Cudni dani</t>
  </si>
  <si>
    <t xml:space="preserve">Stranger Inside </t>
  </si>
  <si>
    <t xml:space="preserve">Rain Phoenix,Ella Joyce </t>
  </si>
  <si>
    <t xml:space="preserve">STRANGER THAN FICTION</t>
  </si>
  <si>
    <t xml:space="preserve">Thriller / Comedy</t>
  </si>
  <si>
    <t xml:space="preserve">Mackenzie Astin,Todd Field</t>
  </si>
  <si>
    <t xml:space="preserve">Streets of Fire </t>
  </si>
  <si>
    <t xml:space="preserve">Actio /Romance</t>
  </si>
  <si>
    <t xml:space="preserve">Willem Dafoe,Bill Paxton </t>
  </si>
  <si>
    <t xml:space="preserve">Striking Distance</t>
  </si>
  <si>
    <t xml:space="preserve">Udarna razdaljina</t>
  </si>
  <si>
    <t xml:space="preserve">Triler,akcija,misterija</t>
  </si>
  <si>
    <t xml:space="preserve">Bruce Willis,Sarah Jessica Parker,Dennis Farina</t>
  </si>
  <si>
    <t xml:space="preserve">STRIPI</t>
  </si>
  <si>
    <t xml:space="preserve">Striptease</t>
  </si>
  <si>
    <t xml:space="preserve">Striptizeta</t>
  </si>
  <si>
    <t xml:space="preserve">Demi Moore, Burt Reynolds, Armand Assante</t>
  </si>
  <si>
    <t xml:space="preserve">STRŠLJEN</t>
  </si>
  <si>
    <t xml:space="preserve">Sergej Trifunovic,Mirjana Jokovic</t>
  </si>
  <si>
    <t xml:space="preserve">Strumfovi , plez u dzungli</t>
  </si>
  <si>
    <t xml:space="preserve">Stuart Little 2</t>
  </si>
  <si>
    <t xml:space="preserve">Mali Stjuart 2</t>
  </si>
  <si>
    <t xml:space="preserve">72 min.</t>
  </si>
  <si>
    <t xml:space="preserve">Michael J. Fox,     Geena Davis</t>
  </si>
  <si>
    <t xml:space="preserve">Stuck on you</t>
  </si>
  <si>
    <t xml:space="preserve">118 min</t>
  </si>
  <si>
    <t xml:space="preserve">Matt Damon,Greg Kinnea</t>
  </si>
  <si>
    <t xml:space="preserve">Submarines</t>
  </si>
  <si>
    <t xml:space="preserve">Podmornice</t>
  </si>
  <si>
    <t xml:space="preserve">Jodi Bianca Wise,Stephen Ramsey</t>
  </si>
  <si>
    <t xml:space="preserve">Sucide kings</t>
  </si>
  <si>
    <t xml:space="preserve">Poker kraljeva</t>
  </si>
  <si>
    <t xml:space="preserve">Summ Of All Fears</t>
  </si>
  <si>
    <t xml:space="preserve">Ben Affleck Morgan Freeman James Cromwell L. Schreiber</t>
  </si>
  <si>
    <t xml:space="preserve">Super Size Me </t>
  </si>
  <si>
    <t xml:space="preserve">dokumentarac o fast food</t>
  </si>
  <si>
    <t xml:space="preserve">Morgan Spurlock,Bridget Bennett,</t>
  </si>
  <si>
    <t xml:space="preserve">Super Troopers</t>
  </si>
  <si>
    <t xml:space="preserve">Jay Chandrasekhar Marisa Coughlan Brian Cox Kevin Heffernan Steve Lemme Daniel Von Bargen</t>
  </si>
  <si>
    <t xml:space="preserve">Superman 1</t>
  </si>
  <si>
    <t xml:space="preserve">Superman 2</t>
  </si>
  <si>
    <t xml:space="preserve">Superman 3</t>
  </si>
  <si>
    <t xml:space="preserve">Superman 4</t>
  </si>
  <si>
    <t xml:space="preserve">SUPERNOVA </t>
  </si>
  <si>
    <t xml:space="preserve">James Spader Angela Bassett Lou Diamond Phillip</t>
  </si>
  <si>
    <t xml:space="preserve">SUSPECT ZERO</t>
  </si>
  <si>
    <t xml:space="preserve">sutjeska</t>
  </si>
  <si>
    <t xml:space="preserve">Svjedoci </t>
  </si>
  <si>
    <t xml:space="preserve">Ovce od gipsa</t>
  </si>
  <si>
    <t xml:space="preserve">Leon Lucev,Alma Prica</t>
  </si>
  <si>
    <t xml:space="preserve">Sweet Home Alabama</t>
  </si>
  <si>
    <t xml:space="preserve">Swept Away</t>
  </si>
  <si>
    <t xml:space="preserve"> 89 min</t>
  </si>
  <si>
    <t xml:space="preserve">Madonna,Adriano Giannini,David Thornton</t>
  </si>
  <si>
    <t xml:space="preserve">Swimfan </t>
  </si>
  <si>
    <t xml:space="preserve">Jesse Bradford ,Erika Christensen </t>
  </si>
  <si>
    <t xml:space="preserve">Swordfish</t>
  </si>
  <si>
    <t xml:space="preserve">John Travolta, Hugh Jackman, Halle Berry</t>
  </si>
  <si>
    <t xml:space="preserve">Halle Berry Don Cheadle Hugh Jackman John Travolta </t>
  </si>
  <si>
    <t xml:space="preserve">Sylvia</t>
  </si>
  <si>
    <t xml:space="preserve">Gwyneth Paltrow, Daniel Craig</t>
  </si>
  <si>
    <t xml:space="preserve">T.T. Sindrom</t>
  </si>
  <si>
    <t xml:space="preserve"> 90 min</t>
  </si>
  <si>
    <t xml:space="preserve"> Crime/Drama</t>
  </si>
  <si>
    <t xml:space="preserve"> Nikola Djuricko,Sonja Damjanovic</t>
  </si>
  <si>
    <t xml:space="preserve">Tailor of Panama</t>
  </si>
  <si>
    <t xml:space="preserve">Panamski krojac</t>
  </si>
  <si>
    <t xml:space="preserve">Tais Toi!</t>
  </si>
  <si>
    <t xml:space="preserve">Jean Reno, Gerard Depardieu</t>
  </si>
  <si>
    <t xml:space="preserve">Take away</t>
  </si>
  <si>
    <t xml:space="preserve">Taking Lives </t>
  </si>
  <si>
    <t xml:space="preserve">Angelina Jolie ,Ethan Hawke </t>
  </si>
  <si>
    <t xml:space="preserve">TANGLED </t>
  </si>
  <si>
    <t xml:space="preserve">PRIVLACNOST</t>
  </si>
  <si>
    <t xml:space="preserve">Rachael Leigh Cook,Shawn Hatosy</t>
  </si>
  <si>
    <t xml:space="preserve">Tape </t>
  </si>
  <si>
    <t xml:space="preserve">Ethan Hawke,Uma Thurman</t>
  </si>
  <si>
    <t xml:space="preserve">Tarzan</t>
  </si>
  <si>
    <t xml:space="preserve">Tarzan &amp; Jane</t>
  </si>
  <si>
    <t xml:space="preserve">TASTE OF THE OTHERS</t>
  </si>
  <si>
    <t xml:space="preserve">112 min</t>
  </si>
  <si>
    <t xml:space="preserve">Anne Alvaro,Jean-Pierre Bacri</t>
  </si>
  <si>
    <t xml:space="preserve">Taxi 2</t>
  </si>
  <si>
    <t xml:space="preserve">Samy Naceri, Frederic Diefenthal</t>
  </si>
  <si>
    <t xml:space="preserve">TAXI 2004    </t>
  </si>
  <si>
    <t xml:space="preserve">promo copy</t>
  </si>
  <si>
    <t xml:space="preserve">taxi 3</t>
  </si>
  <si>
    <t xml:space="preserve">Taxi driver</t>
  </si>
  <si>
    <t xml:space="preserve">Vozač taxija</t>
  </si>
  <si>
    <t xml:space="preserve">Robert De Niro, Jodie Foster, Harvey Keitel</t>
  </si>
  <si>
    <t xml:space="preserve">Team America: World Police</t>
  </si>
  <si>
    <t xml:space="preserve">Trey Parker</t>
  </si>
  <si>
    <t xml:space="preserve">Tears of the Sun </t>
  </si>
  <si>
    <t xml:space="preserve">121 min </t>
  </si>
  <si>
    <t xml:space="preserve">Action/Thriller - </t>
  </si>
  <si>
    <t xml:space="preserve">Bruce Willis,Monica Bellucci- </t>
  </si>
  <si>
    <t xml:space="preserve">TEENAGE MUTANT NINJA TURTLES</t>
  </si>
  <si>
    <t xml:space="preserve">NINĐA KORNJAČE FILM</t>
  </si>
  <si>
    <t xml:space="preserve">Tempo</t>
  </si>
  <si>
    <t xml:space="preserve">TEN COMANDMENTS, THE   </t>
  </si>
  <si>
    <t xml:space="preserve">Tequila sunrise</t>
  </si>
  <si>
    <t xml:space="preserve">Zora očajnika</t>
  </si>
  <si>
    <t xml:space="preserve">Mel Gibson, Michelle Pfeiffer, Kurt Russell</t>
  </si>
  <si>
    <t xml:space="preserve">Terminal velocity</t>
  </si>
  <si>
    <t xml:space="preserve">Slobodan pad</t>
  </si>
  <si>
    <t xml:space="preserve">Charlie Sheen, Nastassja Kinski</t>
  </si>
  <si>
    <t xml:space="preserve">Terminator</t>
  </si>
  <si>
    <t xml:space="preserve">Arnold Schwarzenegger Michael Biehn Linda Hamilton Paul Winfield</t>
  </si>
  <si>
    <t xml:space="preserve">Terminator 2</t>
  </si>
  <si>
    <t xml:space="preserve">Isterbljivač 2</t>
  </si>
  <si>
    <t xml:space="preserve">Arnold Schwarzenneger, Linda Hamilton, Robert Patrick</t>
  </si>
  <si>
    <t xml:space="preserve">Terminator 3: Rise of the Machines </t>
  </si>
  <si>
    <t xml:space="preserve">Screener-DOBAR</t>
  </si>
  <si>
    <t xml:space="preserve">110min</t>
  </si>
  <si>
    <t xml:space="preserve">Arnold Schwarzenegger, Kristanna Loken </t>
  </si>
  <si>
    <t xml:space="preserve">TERMS OF ENDEARMENT</t>
  </si>
  <si>
    <t xml:space="preserve">Jack Nicholson,DebraWinger,ShirleyMacLaine</t>
  </si>
  <si>
    <t xml:space="preserve">TESNA KOZA 1-VHS</t>
  </si>
  <si>
    <t xml:space="preserve">TESNA KOZA 2-VHS</t>
  </si>
  <si>
    <t xml:space="preserve">TESNA KOZA 3-VHS</t>
  </si>
  <si>
    <t xml:space="preserve">1323A</t>
  </si>
  <si>
    <t xml:space="preserve">TESNA KOZA 4</t>
  </si>
  <si>
    <t xml:space="preserve">TESNA KOŽA 4</t>
  </si>
  <si>
    <t xml:space="preserve">Texas Chainsaw massacre</t>
  </si>
  <si>
    <t xml:space="preserve">That Thing You Do</t>
  </si>
  <si>
    <t xml:space="preserve">To sto radis</t>
  </si>
  <si>
    <t xml:space="preserve">Liv Tyler,
Tom Hanks
</t>
  </si>
  <si>
    <t xml:space="preserve">The Adventures of Pluto Nash</t>
  </si>
  <si>
    <t xml:space="preserve">Eddie Murphy,                                    Rosario Dawson</t>
  </si>
  <si>
    <t xml:space="preserve">The Age Of Innocence</t>
  </si>
  <si>
    <t xml:space="preserve">The Alamo</t>
  </si>
  <si>
    <t xml:space="preserve">Dennis Quaid,Billy Bob Thornton</t>
  </si>
  <si>
    <t xml:space="preserve">The animal</t>
  </si>
  <si>
    <t xml:space="preserve">The Assassination of Richard Nixon</t>
  </si>
  <si>
    <t xml:space="preserve">Sean Penn</t>
  </si>
  <si>
    <t xml:space="preserve">The assassins</t>
  </si>
  <si>
    <t xml:space="preserve">The Assignment</t>
  </si>
  <si>
    <t xml:space="preserve">Zadatak</t>
  </si>
  <si>
    <t xml:space="preserve">Aidan Quinn, Donald Sutherland, Ben Kingsley
</t>
  </si>
  <si>
    <t xml:space="preserve">The Aviator</t>
  </si>
  <si>
    <t xml:space="preserve">170 min</t>
  </si>
  <si>
    <t xml:space="preserve">Leonardo DiCaprio</t>
  </si>
  <si>
    <t xml:space="preserve">The Bourne Identity (2002)</t>
  </si>
  <si>
    <t xml:space="preserve">Bornov identitet</t>
  </si>
  <si>
    <t xml:space="preserve">Matt Damon,  Franka Potente</t>
  </si>
  <si>
    <t xml:space="preserve">THE BOURNE SUPREMACY  </t>
  </si>
  <si>
    <t xml:space="preserve">Matt Damon,Franka Potente,Brian Cox</t>
  </si>
  <si>
    <t xml:space="preserve">The Bridge of San Luis Rey </t>
  </si>
  <si>
    <t xml:space="preserve">Robert De Niro,Kathy Bates,Harvey Keitel</t>
  </si>
  <si>
    <t xml:space="preserve">The Bridge on the River Kwai</t>
  </si>
  <si>
    <t xml:space="preserve">Most na reci Kvaj</t>
  </si>
  <si>
    <t xml:space="preserve">162 min.</t>
  </si>
  <si>
    <t xml:space="preserve">WilliamHolden,Alec Guinness</t>
  </si>
  <si>
    <t xml:space="preserve">The butterfly effect</t>
  </si>
  <si>
    <t xml:space="preserve">Naucna fantastika</t>
  </si>
  <si>
    <t xml:space="preserve">Ashton Kutcher, Amy Smart</t>
  </si>
  <si>
    <t xml:space="preserve">THE CANDIDATE</t>
  </si>
  <si>
    <t xml:space="preserve"> - Robert Redford</t>
  </si>
  <si>
    <t xml:space="preserve">The China Syndrome</t>
  </si>
  <si>
    <t xml:space="preserve">Jack Lemmon, Jane Fonda, Michael Douglas</t>
  </si>
  <si>
    <t xml:space="preserve">The Chinese Connection</t>
  </si>
  <si>
    <t xml:space="preserve">Kineska veza</t>
  </si>
  <si>
    <t xml:space="preserve">Bruce Lee, Nora Miao, Jun Arimura</t>
  </si>
  <si>
    <t xml:space="preserve">The Chronicles Of Riddick</t>
  </si>
  <si>
    <t xml:space="preserve">vin diesel</t>
  </si>
  <si>
    <t xml:space="preserve">The closet</t>
  </si>
  <si>
    <t xml:space="preserve">THE CODE+dylan dog25stripova</t>
  </si>
  <si>
    <t xml:space="preserve">DOKUMENTARAC - LINUX</t>
  </si>
  <si>
    <t xml:space="preserve">JUL BRINER, ČARLTON HESTON</t>
  </si>
  <si>
    <t xml:space="preserve">The core</t>
  </si>
  <si>
    <t xml:space="preserve">Naucna fantastika </t>
  </si>
  <si>
    <t xml:space="preserve">Aron Eckhart, Hilary Swank</t>
  </si>
  <si>
    <t xml:space="preserve">THE CURSE OF THE JADE SCORPION</t>
  </si>
  <si>
    <t xml:space="preserve">Helen Hunt Dan Aykroyd Elizabeth Berkley</t>
  </si>
  <si>
    <t xml:space="preserve">THE DAMNED</t>
  </si>
  <si>
    <t xml:space="preserve">Hugo Armstrong,Tiffany Baker</t>
  </si>
  <si>
    <t xml:space="preserve">the dark</t>
  </si>
  <si>
    <t xml:space="preserve">the davinci code</t>
  </si>
  <si>
    <t xml:space="preserve">The Day the World Ended</t>
  </si>
  <si>
    <t xml:space="preserve">Dan kraja svijeta</t>
  </si>
  <si>
    <t xml:space="preserve">Triler, SF         </t>
  </si>
  <si>
    <t xml:space="preserve">Nastassja Kinski, Randy Quaid </t>
  </si>
  <si>
    <t xml:space="preserve">The Elephant Man</t>
  </si>
  <si>
    <t xml:space="preserve">Antony Hopkins, John Hurt</t>
  </si>
  <si>
    <t xml:space="preserve">The Faculty</t>
  </si>
  <si>
    <t xml:space="preserve">THE FALLEN ONES</t>
  </si>
  <si>
    <t xml:space="preserve">The fighting temptations</t>
  </si>
  <si>
    <t xml:space="preserve">123 min</t>
  </si>
  <si>
    <t xml:space="preserve">Nigel Washington ,Chloe Bailey</t>
  </si>
  <si>
    <t xml:space="preserve">The Final Cut</t>
  </si>
  <si>
    <t xml:space="preserve">Robin Williams</t>
  </si>
  <si>
    <t xml:space="preserve">724a</t>
  </si>
  <si>
    <t xml:space="preserve">THE FIRM</t>
  </si>
  <si>
    <t xml:space="preserve">TomCruise,GeneHackman,EdHarris</t>
  </si>
  <si>
    <t xml:space="preserve">THE FIRST 20 $ IS ALWEYS THE HARDEST      </t>
  </si>
  <si>
    <t xml:space="preserve">Adam Garcia,Rosario Dawson</t>
  </si>
  <si>
    <t xml:space="preserve">THE FLINSTONES VOL 1. 6 EPIZODA</t>
  </si>
  <si>
    <t xml:space="preserve">The Foreigner     </t>
  </si>
  <si>
    <t xml:space="preserve">Stranac</t>
  </si>
  <si>
    <t xml:space="preserve">Steven Seagal, Max Ryan, Jeffrey Pierce, </t>
  </si>
  <si>
    <t xml:space="preserve">The four fathers</t>
  </si>
  <si>
    <t xml:space="preserve">Gavin Abbot, Tom Bell</t>
  </si>
  <si>
    <t xml:space="preserve">The Ghost and the Darkness</t>
  </si>
  <si>
    <t xml:space="preserve">Duh i Tama</t>
  </si>
  <si>
    <t xml:space="preserve">Michael Douglas,  Val Kilmer</t>
  </si>
  <si>
    <t xml:space="preserve">The Green Berets</t>
  </si>
  <si>
    <t xml:space="preserve">Zelene beretke</t>
  </si>
  <si>
    <t xml:space="preserve">Akcija, ratni, </t>
  </si>
  <si>
    <t xml:space="preserve">John Wayne, David Janssen, Jim Hutton</t>
  </si>
  <si>
    <t xml:space="preserve">THE GRUDGE</t>
  </si>
  <si>
    <t xml:space="preserve">The Guru </t>
  </si>
  <si>
    <t xml:space="preserve">Heather Graham,Marisa Tomei </t>
  </si>
  <si>
    <t xml:space="preserve">The hitcher</t>
  </si>
  <si>
    <t xml:space="preserve">Autostoper</t>
  </si>
  <si>
    <t xml:space="preserve">The Horse Whisperer</t>
  </si>
  <si>
    <t xml:space="preserve">Saptač konjima</t>
  </si>
  <si>
    <t xml:space="preserve">Drama,    ljubavni</t>
  </si>
  <si>
    <t xml:space="preserve">Robert Redford,Dianne Wiest, Kristin Scott Thomas,Sam Neil</t>
  </si>
  <si>
    <t xml:space="preserve">THE HOUND OF BASKERVILLES (Sherlock Holmes)</t>
  </si>
  <si>
    <t xml:space="preserve">Richard Roxburgh,Ian Hart</t>
  </si>
  <si>
    <t xml:space="preserve">The hours</t>
  </si>
  <si>
    <t xml:space="preserve">Nikol Kidmen, Juliane Moore, Meryl Strip</t>
  </si>
  <si>
    <t xml:space="preserve">The Hunting Of The President</t>
  </si>
  <si>
    <t xml:space="preserve">Bill Clinton,Hillary Rodham Clinton</t>
  </si>
  <si>
    <t xml:space="preserve">the in laws</t>
  </si>
  <si>
    <t xml:space="preserve">The Indian In The Cupboard </t>
  </si>
  <si>
    <t xml:space="preserve">Indijanac iz Ormara</t>
  </si>
  <si>
    <t xml:space="preserve">Hal Scardino,Lindsay Crouse</t>
  </si>
  <si>
    <t xml:space="preserve">The Ipcress File</t>
  </si>
  <si>
    <t xml:space="preserve">The Italian job 1</t>
  </si>
  <si>
    <t xml:space="preserve">Posao u italiji 1</t>
  </si>
  <si>
    <t xml:space="preserve">Mark Wahlberg, Edward Northon</t>
  </si>
  <si>
    <t xml:space="preserve">The Lady Killers</t>
  </si>
  <si>
    <t xml:space="preserve">The Last Emperor</t>
  </si>
  <si>
    <t xml:space="preserve">Poslednji kineski car</t>
  </si>
  <si>
    <t xml:space="preserve">160 min.</t>
  </si>
  <si>
    <t xml:space="preserve">John Lone,                                 Peter O'Toole</t>
  </si>
  <si>
    <t xml:space="preserve">THE LAST HORROR MOVIE</t>
  </si>
  <si>
    <t xml:space="preserve">Kevin Howarth,Mark Stevenson</t>
  </si>
  <si>
    <t xml:space="preserve">The last samurai</t>
  </si>
  <si>
    <t xml:space="preserve">154 min </t>
  </si>
  <si>
    <t xml:space="preserve">Ken Watanabe,Tom Cruise </t>
  </si>
  <si>
    <t xml:space="preserve">The Lion King 3 2004 </t>
  </si>
  <si>
    <t xml:space="preserve">The Lizzie McGuire</t>
  </si>
  <si>
    <t xml:space="preserve">Hilary Duff,Adam Lamberg</t>
  </si>
  <si>
    <t xml:space="preserve">THE LORD OF THE RING 3 </t>
  </si>
  <si>
    <t xml:space="preserve">EXTENDED EDITION</t>
  </si>
  <si>
    <t xml:space="preserve">Elijah Wood, Liv Tyler,           Ian McKellen</t>
  </si>
  <si>
    <t xml:space="preserve">The Lord of The Rings - Extended</t>
  </si>
  <si>
    <t xml:space="preserve">Prosirena verzija Druzine Prstena</t>
  </si>
  <si>
    <t xml:space="preserve">220 min.</t>
  </si>
  <si>
    <t xml:space="preserve">The Lord of The Rings - Two Towers</t>
  </si>
  <si>
    <t xml:space="preserve">Gospodar Prstenova: Dvije Kule</t>
  </si>
  <si>
    <t xml:space="preserve">165 min.</t>
  </si>
  <si>
    <t xml:space="preserve">Elijah Wood, Liv Tyler, Ian McKellen, Cate Blanchett</t>
  </si>
  <si>
    <t xml:space="preserve">THE LOST BOYS</t>
  </si>
  <si>
    <t xml:space="preserve">Izgubljeni momci</t>
  </si>
  <si>
    <t xml:space="preserve">The Majestic</t>
  </si>
  <si>
    <t xml:space="preserve">151 min.
</t>
  </si>
  <si>
    <t xml:space="preserve">Drama
Komedija
</t>
  </si>
  <si>
    <t xml:space="preserve">Jim Carrey, Bob Balaban, Jeffrey DeMunn</t>
  </si>
  <si>
    <t xml:space="preserve">The Man Who Wasn't There   </t>
  </si>
  <si>
    <t xml:space="preserve">Billy Bob Thornton, </t>
  </si>
  <si>
    <t xml:space="preserve">The Man Without a Past</t>
  </si>
  <si>
    <t xml:space="preserve">The Manchurian Candidate </t>
  </si>
  <si>
    <t xml:space="preserve">Denzel Washington,Meryl Streep</t>
  </si>
  <si>
    <t xml:space="preserve">The Master Of Disguise     </t>
  </si>
  <si>
    <t xml:space="preserve">Savršena maska</t>
  </si>
  <si>
    <t xml:space="preserve">Dana Carvey, Jennifer Esposito, Brent Spiner, </t>
  </si>
  <si>
    <t xml:space="preserve">The Matrix 2: Reloaded</t>
  </si>
  <si>
    <t xml:space="preserve">The medallion</t>
  </si>
  <si>
    <t xml:space="preserve">Medaljon</t>
  </si>
  <si>
    <t xml:space="preserve">Jackie Chan, Lee Evans, Claire Forlani</t>
  </si>
  <si>
    <t xml:space="preserve">The Men Who Cried </t>
  </si>
  <si>
    <t xml:space="preserve">Christina Ricci,Cate Blanchett,Johnny Depp</t>
  </si>
  <si>
    <t xml:space="preserve">The missing</t>
  </si>
  <si>
    <t xml:space="preserve">Tome Lee Jones, Cate Blanchet</t>
  </si>
  <si>
    <t xml:space="preserve">The Mists Of Avalon</t>
  </si>
  <si>
    <t xml:space="preserve">2 epizode</t>
  </si>
  <si>
    <t xml:space="preserve">The Mosquito Coast</t>
  </si>
  <si>
    <t xml:space="preserve">The NBA's 100 Greatest Plays</t>
  </si>
  <si>
    <t xml:space="preserve">The Notebook</t>
  </si>
  <si>
    <t xml:space="preserve">Ryan Gosling,Rachel McAdams</t>
  </si>
  <si>
    <t xml:space="preserve">the omen</t>
  </si>
  <si>
    <t xml:space="preserve">THE ONE</t>
  </si>
  <si>
    <t xml:space="preserve"> Jet Li</t>
  </si>
  <si>
    <t xml:space="preserve">The Order</t>
  </si>
  <si>
    <t xml:space="preserve">Poslednji krstasi</t>
  </si>
  <si>
    <t xml:space="preserve">Van Damme, Charlton Heston</t>
  </si>
  <si>
    <t xml:space="preserve">The others</t>
  </si>
  <si>
    <t xml:space="preserve">The Others </t>
  </si>
  <si>
    <t xml:space="preserve">11 epizoda</t>
  </si>
  <si>
    <t xml:space="preserve">The passion of the Christ</t>
  </si>
  <si>
    <t xml:space="preserve">127 min </t>
  </si>
  <si>
    <t xml:space="preserve">James Caviezel,Monica Bellucci </t>
  </si>
  <si>
    <t xml:space="preserve">The Pianist</t>
  </si>
  <si>
    <t xml:space="preserve">Pianista</t>
  </si>
  <si>
    <t xml:space="preserve">Adrien Brody, Emilia Fox,Michal Zebrowski</t>
  </si>
  <si>
    <t xml:space="preserve">The Polar Express</t>
  </si>
  <si>
    <t xml:space="preserve">Tom Hanks,Leslie Harter Zemeckis</t>
  </si>
  <si>
    <t xml:space="preserve">The Powerpuff Girls Movie</t>
  </si>
  <si>
    <t xml:space="preserve">Cathy Cavadini,Tara Strong</t>
  </si>
  <si>
    <t xml:space="preserve">The Prince And The Showgirl</t>
  </si>
  <si>
    <t xml:space="preserve">Marilyn Monroe, Laurence Olivier</t>
  </si>
  <si>
    <t xml:space="preserve">The Quick and the Dead</t>
  </si>
  <si>
    <t xml:space="preserve">Brzi i mrtvi</t>
  </si>
  <si>
    <t xml:space="preserve">Sharon Stone,Gene Hackman, Russell Crowe,Leonardo DiCaprio</t>
  </si>
  <si>
    <t xml:space="preserve">THE RECRUIT 2CD </t>
  </si>
  <si>
    <t xml:space="preserve">Al Pacino,Colin Farrel</t>
  </si>
  <si>
    <t xml:space="preserve">THE RIGHT STUFF 1/2</t>
  </si>
  <si>
    <t xml:space="preserve">Prava stvar</t>
  </si>
  <si>
    <t xml:space="preserve">The Ring</t>
  </si>
  <si>
    <t xml:space="preserve">Prsten</t>
  </si>
  <si>
    <t xml:space="preserve">113 min.</t>
  </si>
  <si>
    <t xml:space="preserve">Drama, horor      </t>
  </si>
  <si>
    <t xml:space="preserve">Naomi Watts, Brian Cox              </t>
  </si>
  <si>
    <t xml:space="preserve">The Rules Of Attraction     </t>
  </si>
  <si>
    <t xml:space="preserve">Pravila privlacnosti</t>
  </si>
  <si>
    <t xml:space="preserve">James Van Der Beek, Shannyn Sossamon, Jessica Biel, </t>
  </si>
  <si>
    <t xml:space="preserve">The Rundown-Welcome to jungle</t>
  </si>
  <si>
    <t xml:space="preserve">Avantura Akcija</t>
  </si>
  <si>
    <t xml:space="preserve">The Rock, Sean William Scott, </t>
  </si>
  <si>
    <t xml:space="preserve">The Score</t>
  </si>
  <si>
    <t xml:space="preserve">Plen</t>
  </si>
  <si>
    <t xml:space="preserve">Robert De Niro,  Marlon Brando</t>
  </si>
  <si>
    <t xml:space="preserve">The Sea Wolves:The Last Charge</t>
  </si>
  <si>
    <t xml:space="preserve">Morski vukovi</t>
  </si>
  <si>
    <t xml:space="preserve">Roger Moore, Gregory Peck, David Niven</t>
  </si>
  <si>
    <t xml:space="preserve">The searchers</t>
  </si>
  <si>
    <t xml:space="preserve">Jeffrey Hunter John Wayne Ward Bond </t>
  </si>
  <si>
    <t xml:space="preserve">THE SECRET LIVES OF DENTIST</t>
  </si>
  <si>
    <t xml:space="preserve">Campbell Scott,Denis Leary,Robin Tunney</t>
  </si>
  <si>
    <t xml:space="preserve">THE SHADOW OF THE VAMPIRE</t>
  </si>
  <si>
    <t xml:space="preserve">Drama / Horror</t>
  </si>
  <si>
    <t xml:space="preserve">John Malkovich,Willem Dafoe</t>
  </si>
  <si>
    <t xml:space="preserve">The Skulls 2</t>
  </si>
  <si>
    <t xml:space="preserve">Tajno drustvo lobanja 2</t>
  </si>
  <si>
    <t xml:space="preserve">Robin Dunne, Nathan West</t>
  </si>
  <si>
    <t xml:space="preserve">The Sons of Katie Elder</t>
  </si>
  <si>
    <t xml:space="preserve">Sinovi Keti Elder</t>
  </si>
  <si>
    <t xml:space="preserve">John Wayne,Dean Martin</t>
  </si>
  <si>
    <t xml:space="preserve">The Stepford Wives</t>
  </si>
  <si>
    <t xml:space="preserve">dra-com-thrill</t>
  </si>
  <si>
    <t xml:space="preserve">Nicole Kidman,Matthew Broderick,Bette Midler</t>
  </si>
  <si>
    <t xml:space="preserve">THE STORY OF US</t>
  </si>
  <si>
    <t xml:space="preserve">Prica o nama</t>
  </si>
  <si>
    <t xml:space="preserve">The sweethest thing</t>
  </si>
  <si>
    <t xml:space="preserve">Cameron Diaz, Cristina Applegate</t>
  </si>
  <si>
    <t xml:space="preserve">The Terminal</t>
  </si>
  <si>
    <t xml:space="preserve">Tom Hanks,Catherine Zeta-Jones,Stanley Tucci</t>
  </si>
  <si>
    <t xml:space="preserve">The Thunderbirds</t>
  </si>
  <si>
    <t xml:space="preserve">Brady Corbet,Debora Weston</t>
  </si>
  <si>
    <t xml:space="preserve">The Tuxedo</t>
  </si>
  <si>
    <t xml:space="preserve">Smoking</t>
  </si>
  <si>
    <t xml:space="preserve">Akcija, Sf, komedija</t>
  </si>
  <si>
    <t xml:space="preserve">Jackie Chan, Jennifer Love Hewitt</t>
  </si>
  <si>
    <t xml:space="preserve">The Ultimate History Of Ferrari</t>
  </si>
  <si>
    <t xml:space="preserve">dokumentarac, nema titla</t>
  </si>
  <si>
    <t xml:space="preserve">THE VILLAGE                      </t>
  </si>
  <si>
    <t xml:space="preserve">Bryce Dallas Howard,Joaquin Phoenix,Sigourney Weaver</t>
  </si>
  <si>
    <t xml:space="preserve">The War of the Worlds</t>
  </si>
  <si>
    <t xml:space="preserve">Rat Svijetova</t>
  </si>
  <si>
    <t xml:space="preserve">83 min.</t>
  </si>
  <si>
    <t xml:space="preserve">Gene Barry,                               </t>
  </si>
  <si>
    <t xml:space="preserve">The Way of The Gun</t>
  </si>
  <si>
    <t xml:space="preserve">:BenicioDelToro,JamesCaan,JulietteLewis</t>
  </si>
  <si>
    <t xml:space="preserve">The white oleander</t>
  </si>
  <si>
    <t xml:space="preserve">Michele Pfeifer, Rene Zelweger</t>
  </si>
  <si>
    <t xml:space="preserve">The Whole Ten Yards</t>
  </si>
  <si>
    <t xml:space="preserve">Bruce Willis,Matthew Perry</t>
  </si>
  <si>
    <t xml:space="preserve">The Yards</t>
  </si>
  <si>
    <t xml:space="preserve">Mark Wahleberg,Joaquin Phoenix,Charlize Theron</t>
  </si>
  <si>
    <t xml:space="preserve">Thelma &amp; Louise</t>
  </si>
  <si>
    <t xml:space="preserve">Thriller/Action </t>
  </si>
  <si>
    <t xml:space="preserve">Susan Sarandon,Geena Davis </t>
  </si>
  <si>
    <t xml:space="preserve">There Is Something About Mary</t>
  </si>
  <si>
    <t xml:space="preserve">Cameron Diaz Matt Dillon Ben Stiller  Chris Elliot Lee Evans</t>
  </si>
  <si>
    <t xml:space="preserve">Thin Red Line, the</t>
  </si>
  <si>
    <t xml:space="preserve">Tanka crvena linija</t>
  </si>
  <si>
    <t xml:space="preserve">Ben Chaplin, John Cusak, George Clooney</t>
  </si>
  <si>
    <t xml:space="preserve">Thing, the</t>
  </si>
  <si>
    <t xml:space="preserve">Stvor</t>
  </si>
  <si>
    <t xml:space="preserve">Kurt Russell, A. Wilford Brimley, T. K. Carter</t>
  </si>
  <si>
    <t xml:space="preserve">Things You Can Tell Just by Looking at Her</t>
  </si>
  <si>
    <t xml:space="preserve">Komedija / Romance</t>
  </si>
  <si>
    <t xml:space="preserve">Glenn Close,Cameron Diaz ,Calista Flockhart</t>
  </si>
  <si>
    <t xml:space="preserve">Third Man, The</t>
  </si>
  <si>
    <t xml:space="preserve">Joseph Cotten (Holly Martins)  | Alida Valli (Anna Schmidt (as Valli))  | Orson Welles (Harry Lime)  | Trevor Howard (Maj. Calloway)  | Paul Hörbiger (Porter (as Paul Hoerbiger))  | Ernst Deutsch ('Baron' Kurtz)  |</t>
  </si>
  <si>
    <t xml:space="preserve">Third Wheel, The </t>
  </si>
  <si>
    <t xml:space="preserve">Luke Wilson,Ben Affleck,Matt Damon - </t>
  </si>
  <si>
    <t xml:space="preserve">Thirteen </t>
  </si>
  <si>
    <t xml:space="preserve">100 min  </t>
  </si>
  <si>
    <t xml:space="preserve">Evan Rachel Wood ,Holly Hunter</t>
  </si>
  <si>
    <t xml:space="preserve">Thirteen Days</t>
  </si>
  <si>
    <t xml:space="preserve">13 dana</t>
  </si>
  <si>
    <t xml:space="preserve">2000
</t>
  </si>
  <si>
    <t xml:space="preserve">145 min.</t>
  </si>
  <si>
    <t xml:space="preserve">Kevin Costner, Shawn Driscoll, Drake Cook
</t>
  </si>
  <si>
    <t xml:space="preserve">Thirteenth Floor</t>
  </si>
  <si>
    <t xml:space="preserve">Trinaesti sprat</t>
  </si>
  <si>
    <t xml:space="preserve">Armin Mueller-Stahl Dennis Haysbert Craig Bierko Gretchen Mol Steve Schub</t>
  </si>
  <si>
    <t xml:space="preserve">Thomas Crown affair</t>
  </si>
  <si>
    <t xml:space="preserve">Three Musketeers</t>
  </si>
  <si>
    <t xml:space="preserve">Tri musketara</t>
  </si>
  <si>
    <t xml:space="preserve">Ruth Hall, Raymond Hatton, Jack MulHall, John Wayne</t>
  </si>
  <si>
    <t xml:space="preserve">Three To Tango</t>
  </si>
  <si>
    <t xml:space="preserve">Troje za tango</t>
  </si>
  <si>
    <r>
      <rPr>
        <sz val="8"/>
        <color rgb="FF000000"/>
        <rFont val="Arial"/>
        <family val="2"/>
      </rPr>
      <t xml:space="preserve">Neve Campbell Dylan McDermott Matthew Perry</t>
    </r>
    <r>
      <rPr>
        <sz val="8"/>
        <color rgb="FF000000"/>
        <rFont val="Courier New"/>
        <family val="3"/>
      </rPr>
      <t xml:space="preserve"> </t>
    </r>
    <r>
      <rPr>
        <sz val="8"/>
        <color rgb="FF000000"/>
        <rFont val="Arial"/>
        <family val="2"/>
      </rPr>
      <t xml:space="preserve">Oliver Platt</t>
    </r>
  </si>
  <si>
    <t xml:space="preserve">Thunderball 007</t>
  </si>
  <si>
    <t xml:space="preserve">Sean Connery Claudine Auger </t>
  </si>
  <si>
    <t xml:space="preserve">Thunderboldt</t>
  </si>
  <si>
    <t xml:space="preserve">THX 1138</t>
  </si>
  <si>
    <t xml:space="preserve">Robert Duvall,Donald Pleasence</t>
  </si>
  <si>
    <t xml:space="preserve">Ticker</t>
  </si>
  <si>
    <t xml:space="preserve">TIEMPO DE TORMENTA</t>
  </si>
  <si>
    <t xml:space="preserve">MONIKA RANDAL</t>
  </si>
  <si>
    <t xml:space="preserve">Tigerland</t>
  </si>
  <si>
    <t xml:space="preserve">Colin Farrell Clifton Collins, Jr. Matthew Davis Thomas Guiry Cole Hauser Russell Richardson Shea Whigham</t>
  </si>
  <si>
    <t xml:space="preserve">TIME BANDITS</t>
  </si>
  <si>
    <t xml:space="preserve">Sean Connery</t>
  </si>
  <si>
    <t xml:space="preserve">Time machine</t>
  </si>
  <si>
    <t xml:space="preserve">Guy Pearce Mark Addy Jeremy Irons Orlando Jones</t>
  </si>
  <si>
    <t xml:space="preserve">Timeline</t>
  </si>
  <si>
    <t xml:space="preserve">Adventure / Sci-Fi </t>
  </si>
  <si>
    <t xml:space="preserve">Paul Walker,Frances O'Connor</t>
  </si>
  <si>
    <t xml:space="preserve">Tina</t>
  </si>
  <si>
    <t xml:space="preserve">TIPTOES</t>
  </si>
  <si>
    <t xml:space="preserve">Gary Oldman,Peter Dinklage</t>
  </si>
  <si>
    <t xml:space="preserve">Titan A.E.</t>
  </si>
  <si>
    <t xml:space="preserve">Don Bluth, Gary Goldman</t>
  </si>
  <si>
    <t xml:space="preserve">Tito i ja</t>
  </si>
  <si>
    <t xml:space="preserve">Lazar Ristovski, Dimitrije Vojnov</t>
  </si>
  <si>
    <t xml:space="preserve">Titus</t>
  </si>
  <si>
    <t xml:space="preserve">Antony Hopkins</t>
  </si>
  <si>
    <t xml:space="preserve">Tko peva zlo ne misli</t>
  </si>
  <si>
    <t xml:space="preserve">To End All Wars</t>
  </si>
  <si>
    <t xml:space="preserve">Drama / War / Action</t>
  </si>
  <si>
    <t xml:space="preserve">Robert Carlyle,Kiefer Sutherland</t>
  </si>
  <si>
    <t xml:space="preserve">To Kill A King</t>
  </si>
  <si>
    <t xml:space="preserve">Ubiti Kralja</t>
  </si>
  <si>
    <t xml:space="preserve">Tim Routh, Dougray Scott</t>
  </si>
  <si>
    <t xml:space="preserve">To live</t>
  </si>
  <si>
    <t xml:space="preserve">Ziveti</t>
  </si>
  <si>
    <t xml:space="preserve">You Ge, Li Gong,                      </t>
  </si>
  <si>
    <t xml:space="preserve">Tockovi</t>
  </si>
  <si>
    <t xml:space="preserve">Anica Dobra,Nikola Kojo,Bogdan Diklic </t>
  </si>
  <si>
    <t xml:space="preserve">Todo sobre mi madre</t>
  </si>
  <si>
    <t xml:space="preserve">Cecilia Roth,Marisa Paredes</t>
  </si>
  <si>
    <t xml:space="preserve">Tom &amp; Jerry </t>
  </si>
  <si>
    <t xml:space="preserve">Tom I Džeri </t>
  </si>
  <si>
    <t xml:space="preserve">TOM AND JERRY VOL 2</t>
  </si>
  <si>
    <t xml:space="preserve">TOM AND JERRY VOL. 6</t>
  </si>
  <si>
    <t xml:space="preserve">TOMAS CROW AFFAIR</t>
  </si>
  <si>
    <t xml:space="preserve">AFERA TOMAS CROWN</t>
  </si>
  <si>
    <t xml:space="preserve">Tomb Raider</t>
  </si>
  <si>
    <t xml:space="preserve">TOMB RAIDER 2</t>
  </si>
  <si>
    <t xml:space="preserve">Angelina Jolie,Gerard Butler </t>
  </si>
  <si>
    <t xml:space="preserve">Tomcats</t>
  </si>
  <si>
    <t xml:space="preserve">TOOTSIE</t>
  </si>
  <si>
    <t xml:space="preserve">Dustin Hoffman, Jessica Lange</t>
  </si>
  <si>
    <t xml:space="preserve">Top Gun</t>
  </si>
  <si>
    <t xml:space="preserve">Tom Cruise</t>
  </si>
  <si>
    <t xml:space="preserve">Top lista nadrealista</t>
  </si>
  <si>
    <t xml:space="preserve">6 epizoda TLN 2 i TLN3</t>
  </si>
  <si>
    <t xml:space="preserve">Top Secret!</t>
  </si>
  <si>
    <t xml:space="preserve">Strogo povjerljivo</t>
  </si>
  <si>
    <t xml:space="preserve">90 min.</t>
  </si>
  <si>
    <t xml:space="preserve">Val Kilmer, Omar Sharif,    Jeramy Kemp
</t>
  </si>
  <si>
    <t xml:space="preserve">Tora! Tora! Tora!</t>
  </si>
  <si>
    <t xml:space="preserve">144 min </t>
  </si>
  <si>
    <t xml:space="preserve">War </t>
  </si>
  <si>
    <t xml:space="preserve">Martin Balsam,Sô Yamamura</t>
  </si>
  <si>
    <t xml:space="preserve">Torque</t>
  </si>
  <si>
    <t xml:space="preserve">Obrtni momenat</t>
  </si>
  <si>
    <t xml:space="preserve">Martin Henderson,Ice Cube </t>
  </si>
  <si>
    <t xml:space="preserve">Torque </t>
  </si>
  <si>
    <t xml:space="preserve">Martin Henderson,</t>
  </si>
  <si>
    <t xml:space="preserve">Total Recall</t>
  </si>
  <si>
    <t xml:space="preserve">Totalni opoziv</t>
  </si>
  <si>
    <t xml:space="preserve">Ronny Cox (I), Michael Ironside, Arnold Schwarzenegger</t>
  </si>
  <si>
    <t xml:space="preserve">Toy story  </t>
  </si>
  <si>
    <t xml:space="preserve">Toy Story 2</t>
  </si>
  <si>
    <t xml:space="preserve">Tim Allen Tom Hanks</t>
  </si>
  <si>
    <t xml:space="preserve">TRADING PLACES</t>
  </si>
  <si>
    <t xml:space="preserve">Traffic 2CD</t>
  </si>
  <si>
    <t xml:space="preserve">Don Cheadle Benicio Del Toro Michael Douglas Luis Guzman Dennis Quaid Catherine Zeta-Jones</t>
  </si>
  <si>
    <t xml:space="preserve">Training Day</t>
  </si>
  <si>
    <t xml:space="preserve">Denzel Washington,Ethan Hawke </t>
  </si>
  <si>
    <t xml:space="preserve">Trainspotting</t>
  </si>
  <si>
    <t xml:space="preserve">Transporter</t>
  </si>
  <si>
    <t xml:space="preserve">Jason Statham, Qi Shu, 
Matt Schulze
</t>
  </si>
  <si>
    <t xml:space="preserve">transporter 2</t>
  </si>
  <si>
    <t xml:space="preserve">transporter</t>
  </si>
  <si>
    <t xml:space="preserve">Trapped</t>
  </si>
  <si>
    <t xml:space="preserve">Uhvaceni</t>
  </si>
  <si>
    <t xml:space="preserve"> 105 min</t>
  </si>
  <si>
    <t xml:space="preserve"> Courtney Love,Kevin Bacon</t>
  </si>
  <si>
    <t xml:space="preserve">Treasure Planet(Walt Disney)         </t>
  </si>
  <si>
    <t xml:space="preserve">Planet s blagom</t>
  </si>
  <si>
    <t xml:space="preserve">Emma Thompson, Martin Short, </t>
  </si>
  <si>
    <t xml:space="preserve">trespassers</t>
  </si>
  <si>
    <t xml:space="preserve">TRI KARTE ZA HOLIVUD</t>
  </si>
  <si>
    <t xml:space="preserve">Triangle</t>
  </si>
  <si>
    <t xml:space="preserve">Dan Cortese Luke Perry</t>
  </si>
  <si>
    <t xml:space="preserve">Triumph des Willens</t>
  </si>
  <si>
    <t xml:space="preserve">Adolf Hitler (Himself (lauded by Hess, Physical Labour speech to RAD, Behind Us Comes Germany </t>
  </si>
  <si>
    <t xml:space="preserve">Trois 2: Pandora's Box  </t>
  </si>
  <si>
    <t xml:space="preserve">Michael Jai White, Monica Calhoun</t>
  </si>
  <si>
    <t xml:space="preserve">Tron</t>
  </si>
  <si>
    <t xml:space="preserve">Troy </t>
  </si>
  <si>
    <t xml:space="preserve">156 min</t>
  </si>
  <si>
    <t xml:space="preserve">Brad Pitt ,Orlando Bloom </t>
  </si>
  <si>
    <t xml:space="preserve">True Blue</t>
  </si>
  <si>
    <t xml:space="preserve">Lori Heuring ,Pamela Gidley</t>
  </si>
  <si>
    <t xml:space="preserve">True Crime</t>
  </si>
  <si>
    <t xml:space="preserve">Pravi zlocin</t>
  </si>
  <si>
    <t xml:space="preserve">Clint Eastwood, Lisa Gay Hamilton, Denis Leary, Sidney Poitier, Diane Venora, Isaiah Washington, James Woods</t>
  </si>
  <si>
    <t xml:space="preserve">True Grit</t>
  </si>
  <si>
    <t xml:space="preserve">128 min.</t>
  </si>
  <si>
    <t xml:space="preserve">John Wayne,Robert Duvall,   Dennis Hopper</t>
  </si>
  <si>
    <t xml:space="preserve">True Lies</t>
  </si>
  <si>
    <t xml:space="preserve">Istinite laži</t>
  </si>
  <si>
    <t xml:space="preserve">Jamie Lee Curtis Arnold Schwarzenegger Tom Arnold Tia Carrere Art Malik Bill Paxton</t>
  </si>
  <si>
    <t xml:space="preserve">True romance</t>
  </si>
  <si>
    <t xml:space="preserve">True Romance </t>
  </si>
  <si>
    <t xml:space="preserve">Christian Slater,Patricia Arquette </t>
  </si>
  <si>
    <t xml:space="preserve">Trumpet Of The Swan The</t>
  </si>
  <si>
    <t xml:space="preserve">Terry L. Noss Richard Rich</t>
  </si>
  <si>
    <t xml:space="preserve">Try Seeventeen</t>
  </si>
  <si>
    <t xml:space="preserve">Comedy/Romance </t>
  </si>
  <si>
    <t xml:space="preserve">Elijah Wood,Franka Potente </t>
  </si>
  <si>
    <t xml:space="preserve">tsotsi</t>
  </si>
  <si>
    <t xml:space="preserve">Tu</t>
  </si>
  <si>
    <t xml:space="preserve">Jasmin Telalovic,Jasna Beri,Ivo Gregurevic</t>
  </si>
  <si>
    <t xml:space="preserve">Tuck Everlasting    </t>
  </si>
  <si>
    <t xml:space="preserve">Ben Kingsley, Sissy Spacek, William Hurt, Elisabeth Shue, </t>
  </si>
  <si>
    <t xml:space="preserve">Turner and Hooch</t>
  </si>
  <si>
    <t xml:space="preserve">Turnei i Hootch</t>
  </si>
  <si>
    <t xml:space="preserve">Akc/komedija</t>
  </si>
  <si>
    <t xml:space="preserve">Twelve O'clock High</t>
  </si>
  <si>
    <t xml:space="preserve">Gregory Peck Robert Arthur Dean Jagger Hugh Marlowe Gary Merrill Millard Mitchell</t>
  </si>
  <si>
    <t xml:space="preserve">Twin warrior </t>
  </si>
  <si>
    <t xml:space="preserve">Jet Li,Michelle Yeoh </t>
  </si>
  <si>
    <t xml:space="preserve">Twins</t>
  </si>
  <si>
    <t xml:space="preserve">Bonnie Bartlett Danny DeVito Kelly Preston Arnold Schwarzenegger Chloe Webb</t>
  </si>
  <si>
    <t xml:space="preserve">Twister</t>
  </si>
  <si>
    <t xml:space="preserve">Vrtlog</t>
  </si>
  <si>
    <t xml:space="preserve">Helen Hunt, Bill Paxton, Cary Elwes</t>
  </si>
  <si>
    <t xml:space="preserve">Two Brothers </t>
  </si>
  <si>
    <t xml:space="preserve">Guy Pearce,Jean-Claude Dreyfus</t>
  </si>
  <si>
    <t xml:space="preserve">Two Weeks Notice    </t>
  </si>
  <si>
    <t xml:space="preserve">Dve nedelje za zaljubljivanje</t>
  </si>
  <si>
    <t xml:space="preserve">Sandra Bullock, Hugh Grant, </t>
  </si>
  <si>
    <t xml:space="preserve">U.S. Marshals</t>
  </si>
  <si>
    <t xml:space="preserve">U.S.serifi</t>
  </si>
  <si>
    <t xml:space="preserve">Robert Downey Jr., Irene Jacob, Tommy Lee Jones, Kate Nelligan, Joe Pantoliano, Wesley Snipes, Tom Wood</t>
  </si>
  <si>
    <t xml:space="preserve">U-571</t>
  </si>
  <si>
    <t xml:space="preserve">Podmornica</t>
  </si>
  <si>
    <t xml:space="preserve">Jon Bon Jovi, Harvey Keitel, David Keith, Matthew McConaughey, Bill Paxton, Matthew Settle, Jake Weber</t>
  </si>
  <si>
    <t xml:space="preserve">Unbreakable</t>
  </si>
  <si>
    <t xml:space="preserve">Nesalomivi</t>
  </si>
  <si>
    <t xml:space="preserve">Samuel L. Jackson Bruce Willis Spencer Treat Clark Eamonn Walker Charlayne Woodard Robin Wright</t>
  </si>
  <si>
    <t xml:space="preserve">Uncovered The Whole Truth About The Iraq War </t>
  </si>
  <si>
    <t xml:space="preserve">dokumentarac- bez prevoda</t>
  </si>
  <si>
    <t xml:space="preserve">Under Siege 1</t>
  </si>
  <si>
    <t xml:space="preserve">Pod opsadom</t>
  </si>
  <si>
    <t xml:space="preserve">Under The Toscan Sun </t>
  </si>
  <si>
    <t xml:space="preserve">Sandra Oh</t>
  </si>
  <si>
    <t xml:space="preserve">Undercover Brother </t>
  </si>
  <si>
    <t xml:space="preserve">Eddie Griffin,Denise Richards </t>
  </si>
  <si>
    <t xml:space="preserve">Underground</t>
  </si>
  <si>
    <t xml:space="preserve">Underworld </t>
  </si>
  <si>
    <t xml:space="preserve">Fantasy/Horror</t>
  </si>
  <si>
    <t xml:space="preserve">Kate Beckinsale Scott Speedman </t>
  </si>
  <si>
    <t xml:space="preserve">Undisputed</t>
  </si>
  <si>
    <t xml:space="preserve"> Wesley Snipes ,Ving Rhames</t>
  </si>
  <si>
    <t xml:space="preserve">Une Femme Explosive</t>
  </si>
  <si>
    <t xml:space="preserve">89 min</t>
  </si>
  <si>
    <t xml:space="preserve">Roger Hanin,Laure Killing,Claude Brosset</t>
  </si>
  <si>
    <t xml:space="preserve">Unfaithful</t>
  </si>
  <si>
    <t xml:space="preserve">Neverna zena</t>
  </si>
  <si>
    <t xml:space="preserve">Richard Gere,                       Diane Lane</t>
  </si>
  <si>
    <t xml:space="preserve">Unforgiven</t>
  </si>
  <si>
    <t xml:space="preserve">Neoprostivo</t>
  </si>
  <si>
    <t xml:space="preserve">Universal Soldier 2</t>
  </si>
  <si>
    <t xml:space="preserve">Univerzalni vojnik 2</t>
  </si>
  <si>
    <t xml:space="preserve">Jean-Claude Van Damme Daniel Von Bargen Bill Goldberg Kiana Tom Michael Jai White</t>
  </si>
  <si>
    <t xml:space="preserve">UNSTOPPABLE </t>
  </si>
  <si>
    <t xml:space="preserve">Wesley Snipes,Mark Sheppard</t>
  </si>
  <si>
    <t xml:space="preserve">Untold</t>
  </si>
  <si>
    <t xml:space="preserve">Untouchables, The</t>
  </si>
  <si>
    <t xml:space="preserve">Nedodirljivi</t>
  </si>
  <si>
    <t xml:space="preserve">Sean Connery Kevin Costner Robert DeNiro Andy Garcia Charles Martin Smith</t>
  </si>
  <si>
    <t xml:space="preserve">Sean Connery Kevin Costner</t>
  </si>
  <si>
    <t xml:space="preserve">Uptown Girls</t>
  </si>
  <si>
    <t xml:space="preserve">Brittany Murphy, Dakota Fanning</t>
  </si>
  <si>
    <t xml:space="preserve">US marshals</t>
  </si>
  <si>
    <t xml:space="preserve">Usual Suspects</t>
  </si>
  <si>
    <t xml:space="preserve">Privedite osumnjičene</t>
  </si>
  <si>
    <t xml:space="preserve">Suzy Amis Stephen Baldwin Gabriel Byrne Benicio Del Toro Giancarlo Esposito Chazz Palminteri Kevin Pollak Pete Postlethwaite Kevin Spacey</t>
  </si>
  <si>
    <t xml:space="preserve">valley of the w ollej</t>
  </si>
  <si>
    <t xml:space="preserve">Valter brani Sarajevo </t>
  </si>
  <si>
    <t xml:space="preserve">133 min</t>
  </si>
  <si>
    <t xml:space="preserve">Velimir 'Bata' Zivojinovic,Ljubisa Samardzic</t>
  </si>
  <si>
    <t xml:space="preserve">Vampires Los Muertos</t>
  </si>
  <si>
    <t xml:space="preserve">Bon Jovi, Jon Cristian de la Fuente Arly Jover Darius McCrary Natasha Gregson Wagner</t>
  </si>
  <si>
    <t xml:space="preserve">Van Helsing </t>
  </si>
  <si>
    <t xml:space="preserve">Adventure / Horror</t>
  </si>
  <si>
    <t xml:space="preserve">Hugh Jackman ,Kate Beckinsale </t>
  </si>
  <si>
    <t xml:space="preserve">Van Wilder </t>
  </si>
  <si>
    <t xml:space="preserve">Ryan Reynolds,Tara Reid </t>
  </si>
  <si>
    <t xml:space="preserve">Vanilly sky</t>
  </si>
  <si>
    <t xml:space="preserve">Tom Cruise Penelope Cruz Cameron Diaz Jason Lee                     </t>
  </si>
  <si>
    <t xml:space="preserve">Vec Vidjeno</t>
  </si>
  <si>
    <t xml:space="preserve">vendeta</t>
  </si>
  <si>
    <t xml:space="preserve">Vidimo se u Citulji </t>
  </si>
  <si>
    <t xml:space="preserve">dokumentarac o beogradskom podzemlju</t>
  </si>
  <si>
    <t xml:space="preserve">Vidocq</t>
  </si>
  <si>
    <t xml:space="preserve">Akcija </t>
  </si>
  <si>
    <t xml:space="preserve">Gerard Depardieu</t>
  </si>
  <si>
    <t xml:space="preserve">View from the top</t>
  </si>
  <si>
    <t xml:space="preserve">Gwyneth Paltrow, Mike Myers</t>
  </si>
  <si>
    <t xml:space="preserve">View To A Kill 007</t>
  </si>
  <si>
    <t xml:space="preserve">Roger Moore Patrick Bauchau</t>
  </si>
  <si>
    <t xml:space="preserve">Virgin Suicides.</t>
  </si>
  <si>
    <t xml:space="preserve">Virtuosity</t>
  </si>
  <si>
    <t xml:space="preserve">Denzel Washington Russell Crowe Louise Fletcher William Forsythe Kelly Lynch Stephen Spinella</t>
  </si>
  <si>
    <t xml:space="preserve">Virus</t>
  </si>
  <si>
    <t xml:space="preserve">Kiefer Sutherland</t>
  </si>
  <si>
    <t xml:space="preserve">Visitors </t>
  </si>
  <si>
    <t xml:space="preserve">Radha Mitchell,Ray Barrett </t>
  </si>
  <si>
    <t xml:space="preserve">Vlad</t>
  </si>
  <si>
    <t xml:space="preserve">Billy Zane, Francesco Quinn</t>
  </si>
  <si>
    <t xml:space="preserve">Von Ryan's Express</t>
  </si>
  <si>
    <t xml:space="preserve">Trevor Howard Frank Sinatra Luther Adler James Brolin Raffaella Carra Brad Dexter Sergio Fantoni John Leyton Edward Mulhare</t>
  </si>
  <si>
    <t xml:space="preserve">VOZVRASHCHENIYE  </t>
  </si>
  <si>
    <t xml:space="preserve">POVRATAK</t>
  </si>
  <si>
    <t xml:space="preserve">Vladimir Garin,Ivan Dobronravov</t>
  </si>
  <si>
    <t xml:space="preserve">Vuk Samotnjak </t>
  </si>
  <si>
    <t xml:space="preserve">Wag the Dog </t>
  </si>
  <si>
    <t xml:space="preserve">Dustin Hoffman,Robert De Niro </t>
  </si>
  <si>
    <t xml:space="preserve">Waking Up in Reno</t>
  </si>
  <si>
    <t xml:space="preserve">Natasha Richardson,Billy Bob Thornton,Patrick Swayze </t>
  </si>
  <si>
    <t xml:space="preserve"> </t>
  </si>
  <si>
    <t xml:space="preserve">Walk to Remember</t>
  </si>
  <si>
    <t xml:space="preserve"> Drama / Romance</t>
  </si>
  <si>
    <t xml:space="preserve"> Shane West, </t>
  </si>
  <si>
    <t xml:space="preserve">Walking Tall</t>
  </si>
  <si>
    <t xml:space="preserve">87 min</t>
  </si>
  <si>
    <t xml:space="preserve">The Rock,Johnny Knoxville</t>
  </si>
  <si>
    <t xml:space="preserve">Walking With Dinosaurs (ep.1-3)</t>
  </si>
  <si>
    <t xml:space="preserve">BBC-Nema prevod</t>
  </si>
  <si>
    <t xml:space="preserve">Dokumentarni</t>
  </si>
  <si>
    <t xml:space="preserve">Walking With Dinosaurs (ep.4-6)</t>
  </si>
  <si>
    <t xml:space="preserve">Wallace &amp; Gromit</t>
  </si>
  <si>
    <t xml:space="preserve">War games</t>
  </si>
  <si>
    <t xml:space="preserve">War of the roses</t>
  </si>
  <si>
    <t xml:space="preserve">Rat Ruza</t>
  </si>
  <si>
    <t xml:space="preserve">Danny DeVito, Kathleen Turner, </t>
  </si>
  <si>
    <t xml:space="preserve">Warriors</t>
  </si>
  <si>
    <t xml:space="preserve">Ratnici Podzemlja</t>
  </si>
  <si>
    <t xml:space="preserve">Michael Beck, James Remar, Deborah Van Valkenburgh</t>
  </si>
  <si>
    <t xml:space="preserve">Wasabi</t>
  </si>
  <si>
    <t xml:space="preserve">Jean Reno</t>
  </si>
  <si>
    <t xml:space="preserve">Watcher The</t>
  </si>
  <si>
    <t xml:space="preserve">Posmatrač</t>
  </si>
  <si>
    <t xml:space="preserve">Keanu Reeves James Spader Marisa Tomei Chris Ellis Ernie Hudson</t>
  </si>
  <si>
    <t xml:space="preserve">Waterboy</t>
  </si>
  <si>
    <t xml:space="preserve">Ranosač vode</t>
  </si>
  <si>
    <t xml:space="preserve">Fairuza Balk Kathy Bates Alan Pasqua Jerry Reed Adam Sandler Henry Winkler</t>
  </si>
  <si>
    <t xml:space="preserve">Water's Edge</t>
  </si>
  <si>
    <t xml:space="preserve">Nathan Fillon,Chandra West, Daniel Baldwin</t>
  </si>
  <si>
    <t xml:space="preserve">Waterworld </t>
  </si>
  <si>
    <t xml:space="preserve">Wedding Planner, The </t>
  </si>
  <si>
    <t xml:space="preserve">Planer vjencanja</t>
  </si>
  <si>
    <t xml:space="preserve">Jennifer Lopez ,Matthew McConaughey </t>
  </si>
  <si>
    <t xml:space="preserve">Wedding Singer, The </t>
  </si>
  <si>
    <t xml:space="preserve">Pjevac na vjencanjima</t>
  </si>
  <si>
    <t xml:space="preserve"> 95 min</t>
  </si>
  <si>
    <t xml:space="preserve">Adam Sandler,Drew Barrymore</t>
  </si>
  <si>
    <t xml:space="preserve">Welcome to Mooseport </t>
  </si>
  <si>
    <t xml:space="preserve">Gene Hackman ,Ray Romano </t>
  </si>
  <si>
    <t xml:space="preserve">What a Girl Wants </t>
  </si>
  <si>
    <t xml:space="preserve">sta djevojke zele</t>
  </si>
  <si>
    <t xml:space="preserve">Amanda Bynes, Colin Firth</t>
  </si>
  <si>
    <t xml:space="preserve">What Dreams May Come </t>
  </si>
  <si>
    <t xml:space="preserve">Ja ću budan sanjati</t>
  </si>
  <si>
    <t xml:space="preserve">Robin Williams, Cuba Gooding,Jr,Annabela Sciorra</t>
  </si>
  <si>
    <t xml:space="preserve">What Women Want</t>
  </si>
  <si>
    <t xml:space="preserve">Šta žene žele</t>
  </si>
  <si>
    <t xml:space="preserve">Mel Gibson Helen Hunt Alan Alda Mark Feuerstein Lauren Holly Marisa Tomei</t>
  </si>
  <si>
    <t xml:space="preserve">What's the Worst That Could Happen?</t>
  </si>
  <si>
    <t xml:space="preserve">Martin Lawrence,Danny DeVito </t>
  </si>
  <si>
    <t xml:space="preserve">When a Man Loves a Woman</t>
  </si>
  <si>
    <t xml:space="preserve">Kad čovjek voli ženu</t>
  </si>
  <si>
    <t xml:space="preserve">Andy Garcia Meg Ryan Ellen Burstyn Lauren Tom</t>
  </si>
  <si>
    <t xml:space="preserve">When a man loves a woman</t>
  </si>
  <si>
    <t xml:space="preserve">When Harry Met Sally</t>
  </si>
  <si>
    <t xml:space="preserve">Kad je Hari sreo Sali</t>
  </si>
  <si>
    <t xml:space="preserve">92 min.</t>
  </si>
  <si>
    <t xml:space="preserve">Komedija, ljubavni</t>
  </si>
  <si>
    <t xml:space="preserve">Billy Crystal, Meg Ryan,  Carrie Fisher</t>
  </si>
  <si>
    <t xml:space="preserve">WHEN WILL I BE LOVED</t>
  </si>
  <si>
    <t xml:space="preserve">Neve Campbell,Fred Weller</t>
  </si>
  <si>
    <t xml:space="preserve">Where The Money Is</t>
  </si>
  <si>
    <t xml:space="preserve">Gdje je lova</t>
  </si>
  <si>
    <t xml:space="preserve">Linda Fiorentino Dermont Mulroney Paul Newman</t>
  </si>
  <si>
    <t xml:space="preserve">While You Were Sleeping</t>
  </si>
  <si>
    <t xml:space="preserve">Dok si ti spavao</t>
  </si>
  <si>
    <t xml:space="preserve">WHITE CHICKS</t>
  </si>
  <si>
    <t xml:space="preserve">Shawn Wayans,Marlon Wayans</t>
  </si>
  <si>
    <t xml:space="preserve">WHITE FANG</t>
  </si>
  <si>
    <t xml:space="preserve">Ethan Hawke Klaus Brandauer Seymor Cassel</t>
  </si>
  <si>
    <t xml:space="preserve">WHITE RIVER KID, THE</t>
  </si>
  <si>
    <t xml:space="preserve">Bob Hoskins,Antonio Banderas</t>
  </si>
  <si>
    <t xml:space="preserve">White sands</t>
  </si>
  <si>
    <t xml:space="preserve">Who am I </t>
  </si>
  <si>
    <t xml:space="preserve">Jackie Chan,Michelle Ferre </t>
  </si>
  <si>
    <t xml:space="preserve">Whole Nine Yards</t>
  </si>
  <si>
    <t xml:space="preserve">Ubojica nježnog srca</t>
  </si>
  <si>
    <t xml:space="preserve">Bruce Willis, Matthew Perry, Rosanna Arquette</t>
  </si>
  <si>
    <t xml:space="preserve">wicker man</t>
  </si>
  <si>
    <t xml:space="preserve">WICKER PARK </t>
  </si>
  <si>
    <t xml:space="preserve">Josh Hartnett,Rose Byrne</t>
  </si>
  <si>
    <t xml:space="preserve">Wild Things</t>
  </si>
  <si>
    <t xml:space="preserve">Divlje stvari</t>
  </si>
  <si>
    <t xml:space="preserve">Kevin Bacon Neve Campbell Matt Dillon Bill Murray Denise Richards Daphne Rubin-Vega Theresa Russell Robert Wagner</t>
  </si>
  <si>
    <t xml:space="preserve">Wild things 2</t>
  </si>
  <si>
    <t xml:space="preserve">Susan Ward ,Leila Arcieri </t>
  </si>
  <si>
    <t xml:space="preserve">Wild Wild West</t>
  </si>
  <si>
    <t xml:space="preserve">Divlji Divlji Zapad</t>
  </si>
  <si>
    <t xml:space="preserve">Will Smith, Kevin Kline, Salma Hayek</t>
  </si>
  <si>
    <t xml:space="preserve">Willard</t>
  </si>
  <si>
    <t xml:space="preserve">Crispin Glover</t>
  </si>
  <si>
    <t xml:space="preserve">WILLOW</t>
  </si>
  <si>
    <t xml:space="preserve">Val Kilmer,Joanne Whalley</t>
  </si>
  <si>
    <t xml:space="preserve">WIMBELDON</t>
  </si>
  <si>
    <t xml:space="preserve">Win A Date With Ted Hamilton</t>
  </si>
  <si>
    <t xml:space="preserve">Windtalkers </t>
  </si>
  <si>
    <t xml:space="preserve">Nicolas Cage Adam Beach Noah Emmerich Frances O'Connor Mark Ruffalo Christian Slater Peter Stormare Brian Van Holt</t>
  </si>
  <si>
    <t xml:space="preserve">Wing commander</t>
  </si>
  <si>
    <t xml:space="preserve">Saffron Burrows Tcheky Karyo Matthew Lillard Freddie Prinze Jr. Jurgen Prochnow  David Suchet</t>
  </si>
  <si>
    <t xml:space="preserve">WINTER BREAK  </t>
  </si>
  <si>
    <t xml:space="preserve">Wisdom of crocodiles, the</t>
  </si>
  <si>
    <t xml:space="preserve">Mudrost krokodila</t>
  </si>
  <si>
    <t xml:space="preserve">Witches of Eastwick, the</t>
  </si>
  <si>
    <t xml:space="preserve">Vjestice iz Eastwicka</t>
  </si>
  <si>
    <t xml:space="preserve">Jack Nicholson, Cher, Susan Sarandon</t>
  </si>
  <si>
    <t xml:space="preserve">Without a paddle</t>
  </si>
  <si>
    <t xml:space="preserve">Bez vesla</t>
  </si>
  <si>
    <t xml:space="preserve">Seth Green,Mathev lillardDax  Shepard.,Ethan Shuplee</t>
  </si>
  <si>
    <t xml:space="preserve">WITHOUT A PADLE </t>
  </si>
  <si>
    <t xml:space="preserve">Witness</t>
  </si>
  <si>
    <t xml:space="preserve">Svjedok </t>
  </si>
  <si>
    <t xml:space="preserve">Witness protection</t>
  </si>
  <si>
    <t xml:space="preserve">Svjedok pod zaštitom</t>
  </si>
  <si>
    <t xml:space="preserve">Woman on Top</t>
  </si>
  <si>
    <t xml:space="preserve">Penélope Cruz</t>
  </si>
  <si>
    <t xml:space="preserve">Women on the Verge of a Nervous Breakdown</t>
  </si>
  <si>
    <t xml:space="preserve">Carmen Maura,Antonio Banderas</t>
  </si>
  <si>
    <t xml:space="preserve">Women Vs. Men     </t>
  </si>
  <si>
    <t xml:space="preserve">Žene protiv muškaraca</t>
  </si>
  <si>
    <t xml:space="preserve">Joe Mantegna, Jennifer Coolidge, </t>
  </si>
  <si>
    <t xml:space="preserve">Woodstock - music</t>
  </si>
  <si>
    <t xml:space="preserve">Woodstock - live koncet</t>
  </si>
  <si>
    <t xml:space="preserve">World wonders</t>
  </si>
  <si>
    <t xml:space="preserve">Svijet cuda</t>
  </si>
  <si>
    <t xml:space="preserve">Wrong Turn </t>
  </si>
  <si>
    <t xml:space="preserve">Desmond Harrington,Eliza Dushku </t>
  </si>
  <si>
    <t xml:space="preserve">Wrongfully Accused </t>
  </si>
  <si>
    <t xml:space="preserve">Leslie Nielsen ,Richard Crenna</t>
  </si>
  <si>
    <t xml:space="preserve">wud*s</t>
  </si>
  <si>
    <t xml:space="preserve">X-file</t>
  </si>
  <si>
    <t xml:space="preserve">David Duchovny, Gillian Anderson</t>
  </si>
  <si>
    <t xml:space="preserve">X-MAN</t>
  </si>
  <si>
    <t xml:space="preserve">STIVEN KING</t>
  </si>
  <si>
    <t xml:space="preserve">X-Men</t>
  </si>
  <si>
    <t xml:space="preserve">Patrick Stewart, Halle Berry, Anna Paquin</t>
  </si>
  <si>
    <t xml:space="preserve">X-Men 2 </t>
  </si>
  <si>
    <t xml:space="preserve">Patrick Stewart, ,Hugh Jackman ,Halle Berry</t>
  </si>
  <si>
    <t xml:space="preserve">XX/XY </t>
  </si>
  <si>
    <t xml:space="preserve">Mark Ruffalo,Kathleen Robertson</t>
  </si>
  <si>
    <t xml:space="preserve">XXX </t>
  </si>
  <si>
    <t xml:space="preserve">Y TU MAMA TAMBIEN</t>
  </si>
  <si>
    <t xml:space="preserve">Erotic/Teen</t>
  </si>
  <si>
    <t xml:space="preserve">YAMAKASI</t>
  </si>
  <si>
    <t xml:space="preserve">Yellow Submarine</t>
  </si>
  <si>
    <t xml:space="preserve">The Beatles</t>
  </si>
  <si>
    <t xml:space="preserve">You Got Served</t>
  </si>
  <si>
    <t xml:space="preserve">You Stupid Man</t>
  </si>
  <si>
    <t xml:space="preserve">Milla Jovovich,Denise Richards</t>
  </si>
  <si>
    <t xml:space="preserve">Young Guns 2</t>
  </si>
  <si>
    <t xml:space="preserve">Mladi revolverasi 2</t>
  </si>
  <si>
    <t xml:space="preserve">Emilio Estevez, Kiefer Sutherland, Christian Slater</t>
  </si>
  <si>
    <t xml:space="preserve">You've got mail</t>
  </si>
  <si>
    <t xml:space="preserve">Imaš poruku</t>
  </si>
  <si>
    <t xml:space="preserve">Ljubavni</t>
  </si>
  <si>
    <t xml:space="preserve">Zebra lounge</t>
  </si>
  <si>
    <t xml:space="preserve">2a</t>
  </si>
  <si>
    <t xml:space="preserve">zikina dinastija 123456789,10</t>
  </si>
  <si>
    <t xml:space="preserve">Zona Zamfirova </t>
  </si>
  <si>
    <t xml:space="preserve">Katarina Radivojevic,Dragan Nikolic</t>
  </si>
  <si>
    <t xml:space="preserve">Zoolander</t>
  </si>
  <si>
    <t xml:space="preserve">Ben Stiller Will Ferrell Milla Jovovich Jerry Stiller C</t>
  </si>
  <si>
    <t xml:space="preserve">1998a</t>
  </si>
  <si>
    <t xml:space="preserve">RUTGER HAUER,MARK DACASCOS,THERESA RANDLE</t>
  </si>
  <si>
    <t xml:space="preserve">serije</t>
  </si>
  <si>
    <t xml:space="preserve">X files I</t>
  </si>
  <si>
    <t xml:space="preserve">X files II</t>
  </si>
  <si>
    <t xml:space="preserve">friends</t>
  </si>
  <si>
    <t xml:space="preserve">prijatelji,17 epizoda</t>
  </si>
  <si>
    <t xml:space="preserve">south park</t>
  </si>
  <si>
    <t xml:space="preserve">allo allo</t>
  </si>
  <si>
    <t xml:space="preserve">26 epizoda</t>
  </si>
  <si>
    <t xml:space="preserve">andromeda</t>
  </si>
  <si>
    <t xml:space="preserve">6 epizoda</t>
  </si>
  <si>
    <t xml:space="preserve">twin peaks</t>
  </si>
  <si>
    <t xml:space="preserve">30 epizoda</t>
  </si>
  <si>
    <t xml:space="preserve">ST voyager</t>
  </si>
  <si>
    <t xml:space="preserve">sherllok hol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9"/>
      <color rgb="FF000000"/>
      <name val="Courier New"/>
      <family val="3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merigo BT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Courier New"/>
      <family val="3"/>
    </font>
    <font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Times New Roman"/>
      <family val="1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Verdana"/>
      <family val="2"/>
    </font>
    <font>
      <sz val="9"/>
      <color rgb="FF000000"/>
      <name val="Arial"/>
      <family val="0"/>
      <charset val="238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6</xdr:row>
      <xdr:rowOff>0</xdr:rowOff>
    </xdr:from>
    <xdr:to>
      <xdr:col>0</xdr:col>
      <xdr:colOff>81000</xdr:colOff>
      <xdr:row>1087</xdr:row>
      <xdr:rowOff>47880</xdr:rowOff>
    </xdr:to>
    <xdr:sp>
      <xdr:nvSpPr>
        <xdr:cNvPr id="0" name="Text 1"/>
        <xdr:cNvSpPr/>
      </xdr:nvSpPr>
      <xdr:spPr>
        <a:xfrm>
          <a:off x="0" y="16735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81000</xdr:colOff>
      <xdr:row>1087</xdr:row>
      <xdr:rowOff>47880</xdr:rowOff>
    </xdr:to>
    <xdr:sp>
      <xdr:nvSpPr>
        <xdr:cNvPr id="1" name="Text 2"/>
        <xdr:cNvSpPr/>
      </xdr:nvSpPr>
      <xdr:spPr>
        <a:xfrm>
          <a:off x="0" y="16735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s.imdb.com/title/tt033988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1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0" t="s">
        <v>21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6" customFormat="false" ht="12.75" hidden="false" customHeight="false" outlineLevel="0" collapsed="false">
      <c r="B26" s="0" t="s">
        <v>25</v>
      </c>
    </row>
    <row r="27" customFormat="false" ht="12.75" hidden="false" customHeight="false" outlineLevel="0" collapsed="false"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6" customFormat="false" ht="12.75" hidden="false" customHeight="false" outlineLevel="0" collapsed="false">
      <c r="B36" s="0" t="n">
        <v>78</v>
      </c>
    </row>
    <row r="37" customFormat="false" ht="12.75" hidden="false" customHeight="false" outlineLevel="0" collapsed="false">
      <c r="B3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6.56"/>
    <col collapsed="false" customWidth="true" hidden="false" outlineLevel="0" max="3" min="3" style="3" width="26.28"/>
    <col collapsed="false" customWidth="true" hidden="false" outlineLevel="0" max="4" min="4" style="4" width="7.28"/>
    <col collapsed="false" customWidth="true" hidden="false" outlineLevel="0" max="5" min="5" style="5" width="7.7"/>
    <col collapsed="false" customWidth="true" hidden="false" outlineLevel="0" max="6" min="6" style="6" width="5.28"/>
    <col collapsed="false" customWidth="true" hidden="false" outlineLevel="0" max="7" min="7" style="7" width="7.42"/>
    <col collapsed="false" customWidth="true" hidden="false" outlineLevel="0" max="8" min="8" style="8" width="13.7"/>
    <col collapsed="false" customWidth="true" hidden="false" outlineLevel="0" max="9" min="9" style="9" width="47.7"/>
    <col collapsed="false" customWidth="false" hidden="false" outlineLevel="0" max="10" min="10" style="10" width="9.14"/>
    <col collapsed="false" customWidth="false" hidden="false" outlineLevel="0" max="257" min="11" style="11" width="9.14"/>
  </cols>
  <sheetData>
    <row r="1" customFormat="false" ht="12" hidden="false" customHeight="true" outlineLevel="0" collapsed="false">
      <c r="G1" s="12"/>
    </row>
    <row r="2" customFormat="false" ht="12" hidden="false" customHeight="true" outlineLevel="0" collapsed="false">
      <c r="B2" s="13"/>
      <c r="C2" s="14"/>
      <c r="D2" s="15"/>
      <c r="E2" s="16"/>
      <c r="F2" s="12"/>
      <c r="G2" s="8"/>
      <c r="H2" s="9"/>
      <c r="I2" s="10"/>
      <c r="J2" s="11"/>
    </row>
    <row r="3" customFormat="false" ht="12" hidden="false" customHeight="true" outlineLevel="0" collapsed="false">
      <c r="B3" s="17"/>
      <c r="C3" s="18"/>
      <c r="D3" s="19"/>
      <c r="E3" s="20"/>
      <c r="F3" s="12"/>
      <c r="G3" s="8"/>
      <c r="H3" s="9"/>
      <c r="I3" s="10"/>
      <c r="J3" s="11"/>
    </row>
    <row r="4" customFormat="false" ht="12" hidden="false" customHeight="true" outlineLevel="0" collapsed="false">
      <c r="B4" s="17"/>
      <c r="C4" s="18"/>
      <c r="D4" s="19"/>
      <c r="E4" s="20"/>
      <c r="F4" s="12"/>
      <c r="G4" s="8"/>
      <c r="H4" s="9"/>
      <c r="I4" s="10"/>
      <c r="J4" s="11"/>
    </row>
    <row r="5" customFormat="false" ht="12" hidden="false" customHeight="true" outlineLevel="0" collapsed="false">
      <c r="B5" s="17"/>
      <c r="C5" s="18"/>
      <c r="D5" s="19"/>
      <c r="E5" s="20"/>
      <c r="F5" s="12"/>
      <c r="G5" s="8"/>
      <c r="H5" s="9"/>
      <c r="I5" s="10"/>
      <c r="J5" s="11"/>
    </row>
    <row r="6" customFormat="false" ht="12" hidden="false" customHeight="true" outlineLevel="0" collapsed="false">
      <c r="B6" s="17"/>
      <c r="C6" s="18"/>
      <c r="D6" s="19"/>
      <c r="E6" s="20"/>
      <c r="F6" s="12"/>
      <c r="G6" s="8"/>
      <c r="H6" s="9"/>
      <c r="I6" s="10"/>
      <c r="J6" s="11"/>
    </row>
    <row r="7" customFormat="false" ht="12" hidden="false" customHeight="true" outlineLevel="0" collapsed="false">
      <c r="B7" s="21"/>
      <c r="C7" s="22"/>
      <c r="D7" s="23"/>
      <c r="E7" s="24"/>
      <c r="F7" s="12"/>
      <c r="G7" s="8"/>
      <c r="H7" s="9"/>
      <c r="I7" s="10"/>
      <c r="J7" s="11"/>
    </row>
    <row r="8" customFormat="false" ht="12" hidden="false" customHeight="true" outlineLevel="0" collapsed="false">
      <c r="B8" s="25"/>
      <c r="C8" s="26"/>
      <c r="D8" s="27"/>
      <c r="E8" s="28"/>
      <c r="F8" s="28"/>
      <c r="G8" s="29"/>
    </row>
    <row r="9" customFormat="false" ht="21.75" hidden="false" customHeight="true" outlineLevel="0" collapsed="false">
      <c r="A9" s="30" t="s">
        <v>36</v>
      </c>
      <c r="B9" s="31"/>
      <c r="C9" s="26"/>
      <c r="D9" s="27"/>
      <c r="E9" s="28"/>
      <c r="F9" s="28"/>
      <c r="G9" s="29"/>
      <c r="H9" s="32"/>
      <c r="I9" s="33"/>
      <c r="J9" s="34"/>
    </row>
    <row r="10" customFormat="false" ht="21.75" hidden="false" customHeight="true" outlineLevel="0" collapsed="false">
      <c r="A10" s="30" t="s">
        <v>37</v>
      </c>
      <c r="B10" s="31"/>
      <c r="C10" s="26"/>
      <c r="D10" s="27"/>
      <c r="E10" s="28"/>
      <c r="F10" s="28"/>
      <c r="G10" s="29"/>
      <c r="H10" s="32"/>
      <c r="I10" s="33"/>
      <c r="J10" s="34"/>
    </row>
    <row r="11" customFormat="false" ht="21.75" hidden="false" customHeight="true" outlineLevel="0" collapsed="false">
      <c r="A11" s="35"/>
      <c r="B11" s="31"/>
      <c r="C11" s="26"/>
      <c r="D11" s="27"/>
      <c r="E11" s="28"/>
      <c r="F11" s="28"/>
      <c r="G11" s="29"/>
      <c r="H11" s="32"/>
      <c r="I11" s="33"/>
      <c r="J11" s="34"/>
    </row>
    <row r="12" customFormat="false" ht="12" hidden="false" customHeight="true" outlineLevel="0" collapsed="false">
      <c r="G12" s="36"/>
    </row>
    <row r="13" s="44" customFormat="true" ht="12" hidden="false" customHeight="true" outlineLevel="0" collapsed="false">
      <c r="A13" s="37" t="n">
        <f aca="false">A12+1</f>
        <v>1</v>
      </c>
      <c r="B13" s="38" t="n">
        <v>10</v>
      </c>
      <c r="C13" s="39"/>
      <c r="D13" s="40" t="n">
        <v>1</v>
      </c>
      <c r="E13" s="40"/>
      <c r="F13" s="40" t="s">
        <v>38</v>
      </c>
      <c r="G13" s="41"/>
      <c r="H13" s="41"/>
      <c r="I13" s="42" t="s">
        <v>39</v>
      </c>
      <c r="J13" s="43"/>
    </row>
    <row r="14" s="44" customFormat="true" ht="12" hidden="false" customHeight="true" outlineLevel="0" collapsed="false">
      <c r="A14" s="45" t="n">
        <v>817</v>
      </c>
      <c r="B14" s="46" t="n">
        <v>1941</v>
      </c>
      <c r="C14" s="47"/>
      <c r="D14" s="48" t="n">
        <v>1</v>
      </c>
      <c r="E14" s="49" t="n">
        <v>1979</v>
      </c>
      <c r="F14" s="50" t="s">
        <v>38</v>
      </c>
      <c r="G14" s="36"/>
      <c r="H14" s="51" t="s">
        <v>40</v>
      </c>
      <c r="I14" s="52" t="s">
        <v>41</v>
      </c>
      <c r="J14" s="53"/>
    </row>
    <row r="15" s="44" customFormat="true" ht="12" hidden="false" customHeight="true" outlineLevel="0" collapsed="false">
      <c r="A15" s="54" t="n">
        <f aca="false">A14+1</f>
        <v>818</v>
      </c>
      <c r="B15" s="55" t="s">
        <v>42</v>
      </c>
      <c r="C15" s="55"/>
      <c r="D15" s="7"/>
      <c r="E15" s="40"/>
      <c r="F15" s="56"/>
      <c r="G15" s="7"/>
      <c r="H15" s="57"/>
      <c r="I15" s="58"/>
      <c r="J15" s="10"/>
    </row>
    <row r="16" s="44" customFormat="true" ht="12" hidden="false" customHeight="true" outlineLevel="0" collapsed="false">
      <c r="A16" s="59" t="n">
        <v>827</v>
      </c>
      <c r="B16" s="60" t="s">
        <v>43</v>
      </c>
      <c r="C16" s="61"/>
      <c r="D16" s="62" t="n">
        <v>1</v>
      </c>
      <c r="E16" s="63" t="n">
        <v>2001</v>
      </c>
      <c r="F16" s="64" t="s">
        <v>38</v>
      </c>
      <c r="G16" s="62"/>
      <c r="H16" s="65" t="s">
        <v>44</v>
      </c>
      <c r="I16" s="66" t="s">
        <v>45</v>
      </c>
      <c r="J16" s="67"/>
    </row>
    <row r="17" s="44" customFormat="true" ht="12" hidden="false" customHeight="true" outlineLevel="0" collapsed="false">
      <c r="A17" s="59" t="n">
        <v>927</v>
      </c>
      <c r="B17" s="60" t="s">
        <v>46</v>
      </c>
      <c r="C17" s="61" t="s">
        <v>47</v>
      </c>
      <c r="D17" s="62" t="n">
        <v>1</v>
      </c>
      <c r="E17" s="63" t="n">
        <v>2002</v>
      </c>
      <c r="F17" s="64" t="s">
        <v>38</v>
      </c>
      <c r="G17" s="62"/>
      <c r="H17" s="65" t="s">
        <v>48</v>
      </c>
      <c r="I17" s="66" t="s">
        <v>49</v>
      </c>
      <c r="J17" s="68"/>
    </row>
    <row r="18" s="44" customFormat="true" ht="12" hidden="false" customHeight="true" outlineLevel="0" collapsed="false">
      <c r="A18" s="37" t="n">
        <v>246</v>
      </c>
      <c r="B18" s="69" t="s">
        <v>50</v>
      </c>
      <c r="C18" s="70" t="s">
        <v>51</v>
      </c>
      <c r="D18" s="71" t="n">
        <v>2</v>
      </c>
      <c r="E18" s="72"/>
      <c r="F18" s="73" t="s">
        <v>38</v>
      </c>
      <c r="G18" s="71"/>
      <c r="H18" s="74" t="s">
        <v>52</v>
      </c>
      <c r="I18" s="75" t="s">
        <v>53</v>
      </c>
      <c r="J18" s="67"/>
    </row>
    <row r="19" s="44" customFormat="true" ht="12" hidden="false" customHeight="true" outlineLevel="0" collapsed="false">
      <c r="A19" s="37" t="n">
        <f aca="false">A18+1</f>
        <v>247</v>
      </c>
      <c r="B19" s="55" t="s">
        <v>50</v>
      </c>
      <c r="C19" s="76"/>
      <c r="D19" s="40" t="n">
        <v>1</v>
      </c>
      <c r="E19" s="40" t="n">
        <v>2003</v>
      </c>
      <c r="F19" s="77" t="s">
        <v>38</v>
      </c>
      <c r="G19" s="41" t="s">
        <v>54</v>
      </c>
      <c r="H19" s="57" t="s">
        <v>55</v>
      </c>
      <c r="I19" s="78" t="s">
        <v>56</v>
      </c>
      <c r="J19" s="79"/>
      <c r="K19" s="80"/>
      <c r="L19" s="80"/>
    </row>
    <row r="20" s="44" customFormat="true" ht="12" hidden="false" customHeight="true" outlineLevel="0" collapsed="false">
      <c r="A20" s="37" t="n">
        <v>221</v>
      </c>
      <c r="B20" s="81" t="s">
        <v>57</v>
      </c>
      <c r="C20" s="39" t="s">
        <v>58</v>
      </c>
      <c r="D20" s="82" t="n">
        <v>1</v>
      </c>
      <c r="E20" s="40"/>
      <c r="F20" s="83" t="s">
        <v>38</v>
      </c>
      <c r="G20" s="82"/>
      <c r="H20" s="57" t="s">
        <v>59</v>
      </c>
      <c r="I20" s="84" t="s">
        <v>60</v>
      </c>
      <c r="J20" s="67"/>
    </row>
    <row r="21" s="44" customFormat="true" ht="12" hidden="false" customHeight="true" outlineLevel="0" collapsed="false">
      <c r="A21" s="37" t="n">
        <v>229</v>
      </c>
      <c r="B21" s="81" t="s">
        <v>61</v>
      </c>
      <c r="C21" s="39" t="s">
        <v>62</v>
      </c>
      <c r="D21" s="82" t="n">
        <v>1</v>
      </c>
      <c r="E21" s="40"/>
      <c r="F21" s="85" t="s">
        <v>38</v>
      </c>
      <c r="G21" s="82"/>
      <c r="H21" s="57" t="s">
        <v>59</v>
      </c>
      <c r="I21" s="84" t="s">
        <v>63</v>
      </c>
      <c r="J21" s="67"/>
    </row>
    <row r="22" s="44" customFormat="true" ht="12" hidden="false" customHeight="true" outlineLevel="0" collapsed="false">
      <c r="A22" s="37" t="n">
        <f aca="false">A21+1</f>
        <v>230</v>
      </c>
      <c r="B22" s="55" t="s">
        <v>64</v>
      </c>
      <c r="C22" s="40"/>
      <c r="D22" s="40" t="n">
        <v>1</v>
      </c>
      <c r="E22" s="38" t="n">
        <v>-1962</v>
      </c>
      <c r="F22" s="86" t="s">
        <v>38</v>
      </c>
      <c r="G22" s="40" t="s">
        <v>65</v>
      </c>
      <c r="H22" s="87" t="s">
        <v>66</v>
      </c>
      <c r="I22" s="88" t="s">
        <v>67</v>
      </c>
      <c r="J22" s="67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s="44" customFormat="true" ht="12" hidden="false" customHeight="true" outlineLevel="0" collapsed="false">
      <c r="A23" s="37" t="n">
        <f aca="false">A22+1</f>
        <v>231</v>
      </c>
      <c r="B23" s="55" t="s">
        <v>68</v>
      </c>
      <c r="C23" s="40"/>
      <c r="D23" s="40" t="n">
        <v>2</v>
      </c>
      <c r="E23" s="38" t="n">
        <v>-1963</v>
      </c>
      <c r="F23" s="77" t="s">
        <v>38</v>
      </c>
      <c r="G23" s="40" t="s">
        <v>69</v>
      </c>
      <c r="H23" s="87" t="s">
        <v>70</v>
      </c>
      <c r="I23" s="88" t="s">
        <v>71</v>
      </c>
      <c r="J23" s="67"/>
    </row>
    <row r="24" s="44" customFormat="true" ht="12" hidden="false" customHeight="true" outlineLevel="0" collapsed="false">
      <c r="A24" s="37" t="n">
        <f aca="false">A23+1</f>
        <v>232</v>
      </c>
      <c r="B24" s="55" t="s">
        <v>72</v>
      </c>
      <c r="C24" s="40"/>
      <c r="D24" s="40" t="n">
        <v>1</v>
      </c>
      <c r="E24" s="38" t="n">
        <v>-1989</v>
      </c>
      <c r="F24" s="77" t="s">
        <v>38</v>
      </c>
      <c r="G24" s="40" t="s">
        <v>73</v>
      </c>
      <c r="H24" s="87" t="s">
        <v>66</v>
      </c>
      <c r="I24" s="88" t="s">
        <v>74</v>
      </c>
      <c r="J24" s="67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s="44" customFormat="true" ht="12" hidden="false" customHeight="true" outlineLevel="0" collapsed="false">
      <c r="A25" s="37" t="n">
        <f aca="false">A24+1</f>
        <v>233</v>
      </c>
      <c r="B25" s="89" t="s">
        <v>75</v>
      </c>
      <c r="C25" s="40"/>
      <c r="D25" s="40" t="n">
        <v>2</v>
      </c>
      <c r="E25" s="38" t="n">
        <v>-1974</v>
      </c>
      <c r="F25" s="77" t="s">
        <v>38</v>
      </c>
      <c r="G25" s="40" t="s">
        <v>76</v>
      </c>
      <c r="H25" s="87" t="s">
        <v>77</v>
      </c>
      <c r="I25" s="88" t="s">
        <v>78</v>
      </c>
      <c r="J25" s="67"/>
    </row>
    <row r="26" s="44" customFormat="true" ht="12" hidden="false" customHeight="true" outlineLevel="0" collapsed="false">
      <c r="A26" s="37" t="n">
        <f aca="false">A25+1</f>
        <v>234</v>
      </c>
      <c r="B26" s="89" t="s">
        <v>79</v>
      </c>
      <c r="C26" s="40"/>
      <c r="D26" s="40" t="n">
        <v>2</v>
      </c>
      <c r="E26" s="38" t="n">
        <v>-1969</v>
      </c>
      <c r="F26" s="77" t="s">
        <v>38</v>
      </c>
      <c r="G26" s="40" t="s">
        <v>80</v>
      </c>
      <c r="H26" s="87" t="s">
        <v>81</v>
      </c>
      <c r="I26" s="88" t="s">
        <v>82</v>
      </c>
      <c r="J26" s="67"/>
    </row>
    <row r="27" s="44" customFormat="true" ht="12" hidden="false" customHeight="true" outlineLevel="0" collapsed="false">
      <c r="A27" s="37" t="n">
        <f aca="false">A26+1</f>
        <v>235</v>
      </c>
      <c r="B27" s="55" t="s">
        <v>83</v>
      </c>
      <c r="C27" s="40"/>
      <c r="D27" s="40" t="n">
        <v>1</v>
      </c>
      <c r="E27" s="38" t="n">
        <v>-1977</v>
      </c>
      <c r="F27" s="86" t="s">
        <v>38</v>
      </c>
      <c r="G27" s="40" t="s">
        <v>84</v>
      </c>
      <c r="H27" s="87" t="s">
        <v>85</v>
      </c>
      <c r="I27" s="88" t="s">
        <v>86</v>
      </c>
      <c r="J27" s="67"/>
    </row>
    <row r="28" s="44" customFormat="true" ht="12" hidden="false" customHeight="true" outlineLevel="0" collapsed="false">
      <c r="A28" s="37" t="n">
        <f aca="false">A27+1</f>
        <v>236</v>
      </c>
      <c r="B28" s="55" t="s">
        <v>87</v>
      </c>
      <c r="C28" s="40"/>
      <c r="D28" s="40" t="n">
        <v>2</v>
      </c>
      <c r="E28" s="38" t="n">
        <v>-1967</v>
      </c>
      <c r="F28" s="77" t="s">
        <v>38</v>
      </c>
      <c r="G28" s="40" t="s">
        <v>88</v>
      </c>
      <c r="H28" s="87" t="s">
        <v>89</v>
      </c>
      <c r="I28" s="88" t="s">
        <v>90</v>
      </c>
      <c r="J28" s="67"/>
    </row>
    <row r="29" s="44" customFormat="true" ht="12" hidden="false" customHeight="true" outlineLevel="0" collapsed="false">
      <c r="A29" s="37" t="n">
        <f aca="false">A28+1</f>
        <v>237</v>
      </c>
      <c r="B29" s="90" t="s">
        <v>91</v>
      </c>
      <c r="C29" s="40"/>
      <c r="D29" s="40" t="n">
        <v>1</v>
      </c>
      <c r="E29" s="41"/>
      <c r="F29" s="77" t="s">
        <v>38</v>
      </c>
      <c r="G29" s="41"/>
      <c r="H29" s="57"/>
      <c r="I29" s="42" t="s">
        <v>92</v>
      </c>
      <c r="J29" s="43"/>
    </row>
    <row r="30" s="44" customFormat="true" ht="12" hidden="false" customHeight="true" outlineLevel="0" collapsed="false">
      <c r="A30" s="37" t="n">
        <v>9</v>
      </c>
      <c r="B30" s="90" t="s">
        <v>93</v>
      </c>
      <c r="C30" s="39" t="s">
        <v>94</v>
      </c>
      <c r="D30" s="82" t="n">
        <v>1</v>
      </c>
      <c r="E30" s="40"/>
      <c r="F30" s="85" t="s">
        <v>38</v>
      </c>
      <c r="G30" s="82"/>
      <c r="H30" s="57" t="s">
        <v>95</v>
      </c>
      <c r="I30" s="84" t="s">
        <v>96</v>
      </c>
      <c r="J30" s="67"/>
    </row>
    <row r="31" s="44" customFormat="true" ht="12" hidden="false" customHeight="true" outlineLevel="0" collapsed="false">
      <c r="A31" s="37" t="n">
        <v>956</v>
      </c>
      <c r="B31" s="90" t="s">
        <v>97</v>
      </c>
      <c r="C31" s="39" t="s">
        <v>98</v>
      </c>
      <c r="D31" s="41" t="n">
        <v>1</v>
      </c>
      <c r="E31" s="40" t="n">
        <v>2000</v>
      </c>
      <c r="F31" s="56" t="s">
        <v>38</v>
      </c>
      <c r="G31" s="41" t="s">
        <v>99</v>
      </c>
      <c r="H31" s="57" t="s">
        <v>100</v>
      </c>
      <c r="I31" s="78" t="s">
        <v>101</v>
      </c>
      <c r="J31" s="67"/>
    </row>
    <row r="32" s="44" customFormat="true" ht="12" hidden="false" customHeight="true" outlineLevel="0" collapsed="false">
      <c r="A32" s="37" t="n">
        <f aca="false">A31+1</f>
        <v>957</v>
      </c>
      <c r="B32" s="38" t="s">
        <v>102</v>
      </c>
      <c r="C32" s="39" t="s">
        <v>103</v>
      </c>
      <c r="D32" s="41" t="n">
        <v>1</v>
      </c>
      <c r="E32" s="40" t="n">
        <v>2002</v>
      </c>
      <c r="F32" s="77" t="s">
        <v>38</v>
      </c>
      <c r="G32" s="41" t="n">
        <v>98</v>
      </c>
      <c r="H32" s="57" t="s">
        <v>104</v>
      </c>
      <c r="I32" s="78" t="s">
        <v>105</v>
      </c>
      <c r="J32" s="10"/>
    </row>
    <row r="33" s="44" customFormat="true" ht="12" hidden="false" customHeight="true" outlineLevel="0" collapsed="false">
      <c r="A33" s="37" t="n">
        <v>155</v>
      </c>
      <c r="B33" s="90" t="s">
        <v>106</v>
      </c>
      <c r="C33" s="39" t="s">
        <v>107</v>
      </c>
      <c r="D33" s="82" t="n">
        <v>1</v>
      </c>
      <c r="E33" s="40"/>
      <c r="F33" s="85" t="s">
        <v>38</v>
      </c>
      <c r="G33" s="82"/>
      <c r="H33" s="57" t="s">
        <v>108</v>
      </c>
      <c r="I33" s="84" t="s">
        <v>109</v>
      </c>
      <c r="J33" s="67"/>
    </row>
    <row r="34" s="44" customFormat="true" ht="12" hidden="false" customHeight="true" outlineLevel="0" collapsed="false">
      <c r="A34" s="37" t="n">
        <v>1063</v>
      </c>
      <c r="B34" s="90" t="s">
        <v>110</v>
      </c>
      <c r="C34" s="91" t="s">
        <v>111</v>
      </c>
      <c r="D34" s="41" t="n">
        <v>2</v>
      </c>
      <c r="E34" s="40" t="n">
        <v>1996</v>
      </c>
      <c r="F34" s="56"/>
      <c r="G34" s="41" t="s">
        <v>112</v>
      </c>
      <c r="H34" s="57" t="s">
        <v>95</v>
      </c>
      <c r="I34" s="78" t="s">
        <v>113</v>
      </c>
      <c r="J34" s="67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44" customFormat="true" ht="12" hidden="false" customHeight="true" outlineLevel="0" collapsed="false">
      <c r="A35" s="54" t="n">
        <f aca="false">A34+1</f>
        <v>1064</v>
      </c>
      <c r="B35" s="90" t="s">
        <v>114</v>
      </c>
      <c r="C35" s="39"/>
      <c r="D35" s="7" t="n">
        <v>1</v>
      </c>
      <c r="E35" s="40" t="n">
        <v>2004</v>
      </c>
      <c r="F35" s="56" t="s">
        <v>115</v>
      </c>
      <c r="G35" s="7"/>
      <c r="H35" s="57" t="s">
        <v>116</v>
      </c>
      <c r="I35" s="58"/>
      <c r="J35" s="10"/>
    </row>
    <row r="36" s="44" customFormat="true" ht="12" hidden="false" customHeight="true" outlineLevel="0" collapsed="false">
      <c r="A36" s="37" t="n">
        <v>372</v>
      </c>
      <c r="B36" s="90" t="s">
        <v>117</v>
      </c>
      <c r="C36" s="39" t="s">
        <v>118</v>
      </c>
      <c r="D36" s="82" t="n">
        <v>1</v>
      </c>
      <c r="E36" s="40"/>
      <c r="F36" s="85" t="s">
        <v>119</v>
      </c>
      <c r="G36" s="82"/>
      <c r="H36" s="57" t="s">
        <v>95</v>
      </c>
      <c r="I36" s="84" t="s">
        <v>120</v>
      </c>
      <c r="J36" s="67"/>
    </row>
    <row r="37" s="44" customFormat="true" ht="12" hidden="false" customHeight="true" outlineLevel="0" collapsed="false">
      <c r="A37" s="37" t="n">
        <v>401</v>
      </c>
      <c r="B37" s="90" t="s">
        <v>121</v>
      </c>
      <c r="C37" s="39" t="s">
        <v>122</v>
      </c>
      <c r="D37" s="82" t="n">
        <v>1</v>
      </c>
      <c r="E37" s="40"/>
      <c r="F37" s="77" t="s">
        <v>38</v>
      </c>
      <c r="G37" s="41"/>
      <c r="H37" s="57" t="s">
        <v>123</v>
      </c>
      <c r="I37" s="84" t="s">
        <v>124</v>
      </c>
      <c r="J37" s="93"/>
    </row>
    <row r="38" s="44" customFormat="true" ht="12" hidden="false" customHeight="true" outlineLevel="0" collapsed="false">
      <c r="A38" s="37" t="n">
        <v>1461</v>
      </c>
      <c r="B38" s="94" t="s">
        <v>125</v>
      </c>
      <c r="C38" s="95"/>
      <c r="D38" s="40" t="n">
        <v>1</v>
      </c>
      <c r="E38" s="40" t="n">
        <v>2001</v>
      </c>
      <c r="F38" s="77" t="s">
        <v>38</v>
      </c>
      <c r="G38" s="40" t="s">
        <v>126</v>
      </c>
      <c r="H38" s="87" t="s">
        <v>127</v>
      </c>
      <c r="I38" s="88" t="s">
        <v>128</v>
      </c>
      <c r="J38" s="79"/>
      <c r="K38" s="80"/>
      <c r="L38" s="80"/>
      <c r="M38" s="80"/>
    </row>
    <row r="39" s="44" customFormat="true" ht="12" hidden="false" customHeight="true" outlineLevel="0" collapsed="false">
      <c r="A39" s="37" t="n">
        <f aca="false">A38+1</f>
        <v>1462</v>
      </c>
      <c r="B39" s="96" t="s">
        <v>129</v>
      </c>
      <c r="C39" s="97"/>
      <c r="D39" s="98" t="n">
        <v>1</v>
      </c>
      <c r="E39" s="99" t="n">
        <v>2004</v>
      </c>
      <c r="F39" s="100"/>
      <c r="G39" s="98"/>
      <c r="H39" s="101" t="s">
        <v>95</v>
      </c>
      <c r="I39" s="96" t="s">
        <v>130</v>
      </c>
      <c r="J39" s="10"/>
    </row>
    <row r="40" s="44" customFormat="true" ht="12" hidden="false" customHeight="true" outlineLevel="0" collapsed="false">
      <c r="A40" s="37" t="n">
        <v>2</v>
      </c>
      <c r="B40" s="90" t="s">
        <v>131</v>
      </c>
      <c r="C40" s="39" t="s">
        <v>132</v>
      </c>
      <c r="D40" s="82" t="n">
        <v>1</v>
      </c>
      <c r="E40" s="40"/>
      <c r="F40" s="85" t="s">
        <v>38</v>
      </c>
      <c r="G40" s="82"/>
      <c r="H40" s="57" t="s">
        <v>133</v>
      </c>
      <c r="I40" s="84" t="s">
        <v>134</v>
      </c>
      <c r="J40" s="93"/>
    </row>
    <row r="41" s="44" customFormat="true" ht="12" hidden="false" customHeight="true" outlineLevel="0" collapsed="false">
      <c r="A41" s="37" t="n">
        <v>1009</v>
      </c>
      <c r="B41" s="94" t="s">
        <v>135</v>
      </c>
      <c r="C41" s="91" t="s">
        <v>136</v>
      </c>
      <c r="D41" s="41" t="n">
        <v>1</v>
      </c>
      <c r="E41" s="40" t="n">
        <v>1992</v>
      </c>
      <c r="F41" s="56"/>
      <c r="G41" s="41" t="s">
        <v>137</v>
      </c>
      <c r="H41" s="57" t="s">
        <v>138</v>
      </c>
      <c r="I41" s="78" t="s">
        <v>139</v>
      </c>
      <c r="J41" s="68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</row>
    <row r="42" s="44" customFormat="true" ht="12" hidden="false" customHeight="true" outlineLevel="0" collapsed="false">
      <c r="A42" s="37" t="n">
        <v>338</v>
      </c>
      <c r="B42" s="102" t="s">
        <v>140</v>
      </c>
      <c r="C42" s="39"/>
      <c r="D42" s="7" t="n">
        <v>1</v>
      </c>
      <c r="E42" s="40"/>
      <c r="F42" s="56" t="s">
        <v>38</v>
      </c>
      <c r="G42" s="7"/>
      <c r="H42" s="57"/>
      <c r="I42" s="58"/>
      <c r="J42" s="93"/>
    </row>
    <row r="43" s="44" customFormat="true" ht="12" hidden="false" customHeight="true" outlineLevel="0" collapsed="false">
      <c r="A43" s="37" t="n">
        <v>1140</v>
      </c>
      <c r="B43" s="55" t="s">
        <v>141</v>
      </c>
      <c r="C43" s="40"/>
      <c r="D43" s="41" t="n">
        <v>1</v>
      </c>
      <c r="E43" s="40" t="n">
        <v>2003</v>
      </c>
      <c r="F43" s="77"/>
      <c r="G43" s="41"/>
      <c r="H43" s="57" t="s">
        <v>142</v>
      </c>
      <c r="I43" s="78" t="s">
        <v>143</v>
      </c>
      <c r="J43" s="93"/>
      <c r="K43" s="92"/>
      <c r="L43" s="103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</row>
    <row r="44" s="44" customFormat="true" ht="12" hidden="false" customHeight="true" outlineLevel="0" collapsed="false">
      <c r="A44" s="54" t="n">
        <f aca="false">A43+1</f>
        <v>1141</v>
      </c>
      <c r="B44" s="90" t="s">
        <v>144</v>
      </c>
      <c r="C44" s="39" t="s">
        <v>145</v>
      </c>
      <c r="D44" s="7"/>
      <c r="E44" s="40"/>
      <c r="F44" s="104"/>
      <c r="G44" s="7"/>
      <c r="H44" s="57"/>
      <c r="I44" s="58"/>
      <c r="J44" s="10"/>
    </row>
    <row r="45" s="44" customFormat="true" ht="12" hidden="false" customHeight="true" outlineLevel="0" collapsed="false">
      <c r="A45" s="54" t="n">
        <f aca="false">A44+1</f>
        <v>1142</v>
      </c>
      <c r="B45" s="90" t="s">
        <v>146</v>
      </c>
      <c r="C45" s="39"/>
      <c r="D45" s="7" t="n">
        <v>1</v>
      </c>
      <c r="E45" s="40" t="n">
        <v>2000</v>
      </c>
      <c r="F45" s="56" t="s">
        <v>38</v>
      </c>
      <c r="G45" s="7" t="n">
        <v>99</v>
      </c>
      <c r="H45" s="57" t="s">
        <v>104</v>
      </c>
      <c r="I45" s="58" t="s">
        <v>147</v>
      </c>
      <c r="J45" s="10"/>
    </row>
    <row r="46" s="44" customFormat="true" ht="12" hidden="false" customHeight="true" outlineLevel="0" collapsed="false">
      <c r="A46" s="37" t="n">
        <v>283</v>
      </c>
      <c r="B46" s="90" t="s">
        <v>148</v>
      </c>
      <c r="C46" s="39" t="s">
        <v>149</v>
      </c>
      <c r="D46" s="7" t="n">
        <v>2</v>
      </c>
      <c r="E46" s="40"/>
      <c r="F46" s="104" t="s">
        <v>38</v>
      </c>
      <c r="G46" s="7"/>
      <c r="H46" s="57" t="s">
        <v>123</v>
      </c>
      <c r="I46" s="58"/>
      <c r="J46" s="67"/>
    </row>
    <row r="47" s="44" customFormat="true" ht="12" hidden="false" customHeight="true" outlineLevel="0" collapsed="false">
      <c r="A47" s="37" t="n">
        <v>1344</v>
      </c>
      <c r="B47" s="55" t="s">
        <v>150</v>
      </c>
      <c r="C47" s="40"/>
      <c r="D47" s="41" t="n">
        <v>1</v>
      </c>
      <c r="E47" s="40" t="n">
        <v>-2003</v>
      </c>
      <c r="F47" s="77" t="s">
        <v>38</v>
      </c>
      <c r="G47" s="41" t="s">
        <v>76</v>
      </c>
      <c r="H47" s="57" t="s">
        <v>151</v>
      </c>
      <c r="I47" s="78" t="s">
        <v>152</v>
      </c>
      <c r="J47" s="105"/>
      <c r="K47" s="80"/>
      <c r="L47" s="80"/>
      <c r="M47" s="80"/>
    </row>
    <row r="48" s="44" customFormat="true" ht="12" hidden="false" customHeight="true" outlineLevel="0" collapsed="false">
      <c r="A48" s="54" t="n">
        <f aca="false">A47+1</f>
        <v>1345</v>
      </c>
      <c r="B48" s="90" t="s">
        <v>153</v>
      </c>
      <c r="C48" s="39" t="s">
        <v>154</v>
      </c>
      <c r="D48" s="7" t="n">
        <v>1</v>
      </c>
      <c r="E48" s="40" t="n">
        <v>2004</v>
      </c>
      <c r="F48" s="56" t="s">
        <v>38</v>
      </c>
      <c r="G48" s="7"/>
      <c r="H48" s="57"/>
      <c r="I48" s="58"/>
      <c r="J48" s="10"/>
    </row>
    <row r="49" s="44" customFormat="true" ht="12" hidden="false" customHeight="true" outlineLevel="0" collapsed="false">
      <c r="A49" s="37" t="n">
        <f aca="false">A48+1</f>
        <v>1346</v>
      </c>
      <c r="B49" s="55" t="s">
        <v>155</v>
      </c>
      <c r="C49" s="40"/>
      <c r="D49" s="40"/>
      <c r="E49" s="38"/>
      <c r="F49" s="77"/>
      <c r="G49" s="40"/>
      <c r="H49" s="87"/>
      <c r="I49" s="88"/>
      <c r="J49" s="67"/>
    </row>
    <row r="50" s="44" customFormat="true" ht="12" hidden="false" customHeight="true" outlineLevel="0" collapsed="false">
      <c r="A50" s="37" t="n">
        <v>932</v>
      </c>
      <c r="B50" s="94" t="s">
        <v>156</v>
      </c>
      <c r="C50" s="39" t="s">
        <v>157</v>
      </c>
      <c r="D50" s="41" t="n">
        <v>2</v>
      </c>
      <c r="E50" s="40" t="n">
        <v>2002</v>
      </c>
      <c r="F50" s="86" t="s">
        <v>38</v>
      </c>
      <c r="G50" s="41"/>
      <c r="H50" s="57" t="s">
        <v>52</v>
      </c>
      <c r="I50" s="78" t="s">
        <v>158</v>
      </c>
      <c r="J50" s="68"/>
    </row>
    <row r="51" s="44" customFormat="true" ht="12" hidden="false" customHeight="true" outlineLevel="0" collapsed="false">
      <c r="A51" s="37" t="n">
        <v>1141</v>
      </c>
      <c r="B51" s="55" t="s">
        <v>159</v>
      </c>
      <c r="C51" s="40"/>
      <c r="D51" s="41" t="n">
        <v>2</v>
      </c>
      <c r="E51" s="40" t="n">
        <v>2002</v>
      </c>
      <c r="F51" s="77" t="s">
        <v>38</v>
      </c>
      <c r="G51" s="41"/>
      <c r="H51" s="57" t="s">
        <v>160</v>
      </c>
      <c r="I51" s="78" t="s">
        <v>161</v>
      </c>
      <c r="J51" s="93"/>
      <c r="K51" s="92"/>
      <c r="L51" s="103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</row>
    <row r="52" s="44" customFormat="true" ht="12" hidden="false" customHeight="true" outlineLevel="0" collapsed="false">
      <c r="A52" s="37" t="n">
        <v>624</v>
      </c>
      <c r="B52" s="90" t="s">
        <v>162</v>
      </c>
      <c r="C52" s="91"/>
      <c r="D52" s="41" t="n">
        <v>1</v>
      </c>
      <c r="E52" s="40"/>
      <c r="F52" s="73" t="s">
        <v>38</v>
      </c>
      <c r="G52" s="71"/>
      <c r="H52" s="65" t="s">
        <v>40</v>
      </c>
      <c r="I52" s="66" t="s">
        <v>163</v>
      </c>
      <c r="J52" s="106" t="s">
        <v>164</v>
      </c>
    </row>
    <row r="53" s="44" customFormat="true" ht="12" hidden="false" customHeight="true" outlineLevel="0" collapsed="false">
      <c r="A53" s="37" t="n">
        <v>1142</v>
      </c>
      <c r="B53" s="55" t="s">
        <v>165</v>
      </c>
      <c r="C53" s="40"/>
      <c r="D53" s="41" t="n">
        <v>1</v>
      </c>
      <c r="E53" s="40" t="n">
        <v>2002</v>
      </c>
      <c r="F53" s="77" t="s">
        <v>38</v>
      </c>
      <c r="G53" s="41" t="s">
        <v>166</v>
      </c>
      <c r="H53" s="57" t="s">
        <v>167</v>
      </c>
      <c r="I53" s="78" t="s">
        <v>168</v>
      </c>
      <c r="J53" s="53"/>
      <c r="K53" s="103"/>
      <c r="L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</row>
    <row r="54" s="44" customFormat="true" ht="12" hidden="false" customHeight="true" outlineLevel="0" collapsed="false">
      <c r="A54" s="37" t="n">
        <v>507</v>
      </c>
      <c r="B54" s="90" t="s">
        <v>169</v>
      </c>
      <c r="C54" s="39" t="s">
        <v>170</v>
      </c>
      <c r="D54" s="7" t="n">
        <v>1</v>
      </c>
      <c r="E54" s="40"/>
      <c r="F54" s="56" t="s">
        <v>38</v>
      </c>
      <c r="G54" s="7"/>
      <c r="H54" s="57" t="s">
        <v>95</v>
      </c>
      <c r="I54" s="58"/>
      <c r="J54" s="67"/>
    </row>
    <row r="55" s="44" customFormat="true" ht="12" hidden="false" customHeight="true" outlineLevel="0" collapsed="false">
      <c r="A55" s="37" t="n">
        <v>398</v>
      </c>
      <c r="B55" s="90" t="s">
        <v>171</v>
      </c>
      <c r="C55" s="39" t="s">
        <v>172</v>
      </c>
      <c r="D55" s="7" t="n">
        <v>1</v>
      </c>
      <c r="E55" s="40"/>
      <c r="F55" s="56" t="s">
        <v>38</v>
      </c>
      <c r="G55" s="7"/>
      <c r="H55" s="57" t="s">
        <v>172</v>
      </c>
      <c r="I55" s="58"/>
      <c r="J55" s="67"/>
    </row>
    <row r="56" s="44" customFormat="true" ht="12" hidden="false" customHeight="true" outlineLevel="0" collapsed="false">
      <c r="A56" s="37" t="n">
        <v>617</v>
      </c>
      <c r="B56" s="69" t="s">
        <v>173</v>
      </c>
      <c r="C56" s="70" t="s">
        <v>174</v>
      </c>
      <c r="D56" s="71" t="n">
        <v>1</v>
      </c>
      <c r="E56" s="40"/>
      <c r="F56" s="73" t="s">
        <v>38</v>
      </c>
      <c r="G56" s="71"/>
      <c r="H56" s="74" t="s">
        <v>175</v>
      </c>
      <c r="I56" s="75" t="s">
        <v>176</v>
      </c>
      <c r="J56" s="68"/>
    </row>
    <row r="57" s="44" customFormat="true" ht="12" hidden="false" customHeight="true" outlineLevel="0" collapsed="false">
      <c r="A57" s="59" t="n">
        <v>836</v>
      </c>
      <c r="B57" s="60" t="s">
        <v>177</v>
      </c>
      <c r="C57" s="61"/>
      <c r="D57" s="62" t="n">
        <v>1</v>
      </c>
      <c r="E57" s="63" t="n">
        <v>2002</v>
      </c>
      <c r="F57" s="64" t="s">
        <v>38</v>
      </c>
      <c r="G57" s="62"/>
      <c r="H57" s="65" t="s">
        <v>40</v>
      </c>
      <c r="I57" s="66" t="s">
        <v>178</v>
      </c>
      <c r="J57" s="67"/>
    </row>
    <row r="58" s="44" customFormat="true" ht="12" hidden="false" customHeight="true" outlineLevel="0" collapsed="false">
      <c r="A58" s="37" t="n">
        <v>1438</v>
      </c>
      <c r="B58" s="90" t="s">
        <v>179</v>
      </c>
      <c r="C58" s="40"/>
      <c r="D58" s="40" t="n">
        <v>1</v>
      </c>
      <c r="E58" s="40" t="n">
        <v>2003</v>
      </c>
      <c r="F58" s="77" t="s">
        <v>38</v>
      </c>
      <c r="G58" s="41"/>
      <c r="H58" s="57" t="s">
        <v>180</v>
      </c>
      <c r="I58" s="42" t="s">
        <v>181</v>
      </c>
      <c r="J58" s="107"/>
      <c r="K58" s="108"/>
    </row>
    <row r="59" s="44" customFormat="true" ht="12" hidden="false" customHeight="true" outlineLevel="0" collapsed="false">
      <c r="A59" s="37" t="n">
        <v>443</v>
      </c>
      <c r="B59" s="55" t="s">
        <v>182</v>
      </c>
      <c r="C59" s="39" t="s">
        <v>183</v>
      </c>
      <c r="D59" s="7" t="n">
        <v>1</v>
      </c>
      <c r="E59" s="40"/>
      <c r="F59" s="86" t="s">
        <v>38</v>
      </c>
      <c r="G59" s="41"/>
      <c r="H59" s="57"/>
      <c r="I59" s="58"/>
      <c r="J59" s="67"/>
    </row>
    <row r="60" s="44" customFormat="true" ht="12" hidden="false" customHeight="true" outlineLevel="0" collapsed="false">
      <c r="A60" s="109" t="n">
        <f aca="false">A59+1</f>
        <v>444</v>
      </c>
      <c r="B60" s="110" t="s">
        <v>184</v>
      </c>
      <c r="C60" s="95"/>
      <c r="D60" s="40" t="n">
        <v>1</v>
      </c>
      <c r="E60" s="40" t="n">
        <v>-2004</v>
      </c>
      <c r="F60" s="77" t="s">
        <v>38</v>
      </c>
      <c r="G60" s="40" t="s">
        <v>185</v>
      </c>
      <c r="H60" s="87" t="s">
        <v>186</v>
      </c>
      <c r="I60" s="88" t="s">
        <v>187</v>
      </c>
      <c r="J60" s="79"/>
      <c r="K60" s="80"/>
      <c r="L60" s="80"/>
      <c r="M60" s="80"/>
    </row>
    <row r="61" s="44" customFormat="true" ht="12" hidden="false" customHeight="true" outlineLevel="0" collapsed="false">
      <c r="A61" s="37" t="n">
        <v>1060</v>
      </c>
      <c r="B61" s="90" t="s">
        <v>188</v>
      </c>
      <c r="C61" s="39" t="s">
        <v>189</v>
      </c>
      <c r="D61" s="41" t="n">
        <v>1</v>
      </c>
      <c r="E61" s="40" t="n">
        <v>2001</v>
      </c>
      <c r="F61" s="56" t="s">
        <v>38</v>
      </c>
      <c r="G61" s="41" t="s">
        <v>190</v>
      </c>
      <c r="H61" s="57" t="s">
        <v>191</v>
      </c>
      <c r="I61" s="78" t="s">
        <v>192</v>
      </c>
      <c r="J61" s="67" t="n">
        <v>5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s="44" customFormat="true" ht="12" hidden="false" customHeight="true" outlineLevel="0" collapsed="false">
      <c r="A62" s="37" t="n">
        <v>185</v>
      </c>
      <c r="B62" s="90" t="s">
        <v>193</v>
      </c>
      <c r="C62" s="39" t="s">
        <v>194</v>
      </c>
      <c r="D62" s="82" t="n">
        <v>1</v>
      </c>
      <c r="E62" s="40"/>
      <c r="F62" s="77" t="s">
        <v>38</v>
      </c>
      <c r="G62" s="41"/>
      <c r="H62" s="57" t="s">
        <v>123</v>
      </c>
      <c r="I62" s="84" t="s">
        <v>195</v>
      </c>
      <c r="J62" s="67"/>
    </row>
    <row r="63" s="44" customFormat="true" ht="12" hidden="false" customHeight="true" outlineLevel="0" collapsed="false">
      <c r="A63" s="37" t="n">
        <v>656</v>
      </c>
      <c r="B63" s="90" t="s">
        <v>196</v>
      </c>
      <c r="C63" s="39"/>
      <c r="D63" s="41" t="n">
        <v>1</v>
      </c>
      <c r="E63" s="111"/>
      <c r="F63" s="56" t="s">
        <v>37</v>
      </c>
      <c r="G63" s="7"/>
      <c r="H63" s="112" t="s">
        <v>197</v>
      </c>
      <c r="I63" s="58"/>
      <c r="J63" s="53"/>
    </row>
    <row r="64" s="44" customFormat="true" ht="12" hidden="false" customHeight="true" outlineLevel="0" collapsed="false">
      <c r="A64" s="37" t="n">
        <v>388</v>
      </c>
      <c r="B64" s="90" t="s">
        <v>198</v>
      </c>
      <c r="C64" s="113" t="s">
        <v>199</v>
      </c>
      <c r="D64" s="41" t="n">
        <v>1</v>
      </c>
      <c r="E64" s="40"/>
      <c r="F64" s="77" t="s">
        <v>119</v>
      </c>
      <c r="G64" s="41"/>
      <c r="H64" s="57" t="s">
        <v>200</v>
      </c>
      <c r="I64" s="78" t="s">
        <v>201</v>
      </c>
      <c r="J64" s="67"/>
    </row>
    <row r="65" s="44" customFormat="true" ht="12" hidden="false" customHeight="true" outlineLevel="0" collapsed="false">
      <c r="A65" s="37" t="n">
        <v>861</v>
      </c>
      <c r="B65" s="60" t="s">
        <v>202</v>
      </c>
      <c r="C65" s="61"/>
      <c r="D65" s="62" t="n">
        <v>1</v>
      </c>
      <c r="E65" s="63" t="n">
        <v>2002</v>
      </c>
      <c r="F65" s="64" t="s">
        <v>38</v>
      </c>
      <c r="G65" s="62"/>
      <c r="H65" s="65" t="s">
        <v>40</v>
      </c>
      <c r="I65" s="66" t="s">
        <v>203</v>
      </c>
      <c r="J65" s="67"/>
    </row>
    <row r="66" s="44" customFormat="true" ht="12" hidden="false" customHeight="true" outlineLevel="0" collapsed="false">
      <c r="A66" s="37" t="n">
        <v>1004</v>
      </c>
      <c r="B66" s="90" t="s">
        <v>204</v>
      </c>
      <c r="C66" s="91" t="s">
        <v>205</v>
      </c>
      <c r="D66" s="41" t="n">
        <v>1</v>
      </c>
      <c r="E66" s="40" t="n">
        <v>2002</v>
      </c>
      <c r="F66" s="56" t="s">
        <v>38</v>
      </c>
      <c r="G66" s="41" t="s">
        <v>206</v>
      </c>
      <c r="H66" s="114" t="s">
        <v>207</v>
      </c>
      <c r="I66" s="78" t="s">
        <v>208</v>
      </c>
      <c r="J66" s="93"/>
      <c r="K66" s="92"/>
      <c r="L66" s="92"/>
    </row>
    <row r="67" s="92" customFormat="true" ht="12" hidden="false" customHeight="true" outlineLevel="0" collapsed="false">
      <c r="A67" s="37" t="n">
        <v>2038</v>
      </c>
      <c r="B67" s="102" t="s">
        <v>209</v>
      </c>
      <c r="C67" s="39" t="s">
        <v>145</v>
      </c>
      <c r="D67" s="7" t="n">
        <v>1</v>
      </c>
      <c r="E67" s="40" t="n">
        <v>2006</v>
      </c>
      <c r="F67" s="56"/>
      <c r="G67" s="7"/>
      <c r="H67" s="87"/>
      <c r="I67" s="58"/>
      <c r="J67" s="10"/>
    </row>
    <row r="68" s="44" customFormat="true" ht="12" hidden="false" customHeight="true" outlineLevel="0" collapsed="false">
      <c r="A68" s="54" t="n">
        <f aca="false">A67+1</f>
        <v>2039</v>
      </c>
      <c r="B68" s="38" t="s">
        <v>210</v>
      </c>
      <c r="C68" s="39"/>
      <c r="D68" s="41" t="n">
        <v>2</v>
      </c>
      <c r="E68" s="40" t="n">
        <v>2002</v>
      </c>
      <c r="F68" s="77"/>
      <c r="G68" s="41"/>
      <c r="H68" s="57" t="s">
        <v>211</v>
      </c>
      <c r="I68" s="78" t="s">
        <v>212</v>
      </c>
      <c r="J68" s="10"/>
    </row>
    <row r="69" s="44" customFormat="true" ht="12" hidden="false" customHeight="true" outlineLevel="0" collapsed="false">
      <c r="A69" s="37" t="n">
        <v>964</v>
      </c>
      <c r="B69" s="90" t="s">
        <v>213</v>
      </c>
      <c r="C69" s="39" t="s">
        <v>214</v>
      </c>
      <c r="D69" s="41" t="n">
        <v>2</v>
      </c>
      <c r="E69" s="40" t="n">
        <v>1977</v>
      </c>
      <c r="F69" s="56" t="s">
        <v>38</v>
      </c>
      <c r="G69" s="41" t="s">
        <v>215</v>
      </c>
      <c r="H69" s="57" t="s">
        <v>216</v>
      </c>
      <c r="I69" s="78" t="s">
        <v>217</v>
      </c>
      <c r="J69" s="68"/>
    </row>
    <row r="70" s="44" customFormat="true" ht="12" hidden="false" customHeight="true" outlineLevel="0" collapsed="false">
      <c r="A70" s="37" t="n">
        <f aca="false">A69+1</f>
        <v>965</v>
      </c>
      <c r="B70" s="38" t="s">
        <v>218</v>
      </c>
      <c r="C70" s="39"/>
      <c r="D70" s="41" t="n">
        <v>1</v>
      </c>
      <c r="E70" s="40" t="n">
        <v>2004</v>
      </c>
      <c r="F70" s="77" t="s">
        <v>38</v>
      </c>
      <c r="G70" s="41" t="n">
        <v>97</v>
      </c>
      <c r="H70" s="57" t="s">
        <v>104</v>
      </c>
      <c r="I70" s="78" t="s">
        <v>219</v>
      </c>
      <c r="J70" s="10"/>
    </row>
    <row r="71" s="44" customFormat="true" ht="12" hidden="false" customHeight="true" outlineLevel="0" collapsed="false">
      <c r="A71" s="37" t="n">
        <v>1393</v>
      </c>
      <c r="B71" s="90" t="s">
        <v>220</v>
      </c>
      <c r="C71" s="40" t="s">
        <v>221</v>
      </c>
      <c r="D71" s="76" t="n">
        <v>1</v>
      </c>
      <c r="E71" s="40" t="n">
        <v>1988</v>
      </c>
      <c r="F71" s="77" t="s">
        <v>38</v>
      </c>
      <c r="G71" s="41"/>
      <c r="H71" s="57" t="s">
        <v>222</v>
      </c>
      <c r="I71" s="42" t="s">
        <v>223</v>
      </c>
      <c r="J71" s="10"/>
    </row>
    <row r="72" s="44" customFormat="true" ht="12" hidden="false" customHeight="true" outlineLevel="0" collapsed="false">
      <c r="A72" s="37" t="n">
        <v>1394</v>
      </c>
      <c r="B72" s="94" t="s">
        <v>224</v>
      </c>
      <c r="C72" s="40" t="s">
        <v>225</v>
      </c>
      <c r="D72" s="76" t="n">
        <v>1</v>
      </c>
      <c r="E72" s="40" t="n">
        <v>2003</v>
      </c>
      <c r="F72" s="77" t="s">
        <v>38</v>
      </c>
      <c r="G72" s="41"/>
      <c r="H72" s="57" t="s">
        <v>226</v>
      </c>
      <c r="I72" s="42" t="s">
        <v>227</v>
      </c>
      <c r="J72" s="107"/>
    </row>
    <row r="73" s="44" customFormat="true" ht="12" hidden="false" customHeight="true" outlineLevel="0" collapsed="false">
      <c r="A73" s="54" t="n">
        <f aca="false">A72+1</f>
        <v>1395</v>
      </c>
      <c r="B73" s="90" t="s">
        <v>228</v>
      </c>
      <c r="C73" s="39"/>
      <c r="D73" s="7" t="n">
        <v>1</v>
      </c>
      <c r="E73" s="40" t="n">
        <v>2004</v>
      </c>
      <c r="F73" s="77" t="s">
        <v>38</v>
      </c>
      <c r="G73" s="41" t="n">
        <v>96</v>
      </c>
      <c r="H73" s="57" t="s">
        <v>44</v>
      </c>
      <c r="I73" s="78" t="s">
        <v>229</v>
      </c>
      <c r="J73" s="10"/>
    </row>
    <row r="74" s="44" customFormat="true" ht="12" hidden="false" customHeight="true" outlineLevel="0" collapsed="false">
      <c r="A74" s="37" t="n">
        <v>1143</v>
      </c>
      <c r="B74" s="55" t="s">
        <v>230</v>
      </c>
      <c r="C74" s="40" t="s">
        <v>231</v>
      </c>
      <c r="D74" s="41" t="n">
        <v>1</v>
      </c>
      <c r="E74" s="40" t="n">
        <v>2003</v>
      </c>
      <c r="F74" s="77"/>
      <c r="G74" s="41"/>
      <c r="H74" s="57" t="s">
        <v>142</v>
      </c>
      <c r="I74" s="78" t="s">
        <v>232</v>
      </c>
      <c r="J74" s="67"/>
      <c r="K74" s="92"/>
      <c r="L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</row>
    <row r="75" s="44" customFormat="true" ht="12" hidden="false" customHeight="true" outlineLevel="0" collapsed="false">
      <c r="A75" s="37" t="n">
        <f aca="false">A74+1</f>
        <v>1144</v>
      </c>
      <c r="B75" s="110" t="s">
        <v>233</v>
      </c>
      <c r="C75" s="39"/>
      <c r="D75" s="40" t="n">
        <v>1</v>
      </c>
      <c r="E75" s="40"/>
      <c r="F75" s="77" t="s">
        <v>38</v>
      </c>
      <c r="G75" s="41"/>
      <c r="H75" s="57"/>
      <c r="I75" s="42" t="s">
        <v>234</v>
      </c>
      <c r="J75" s="43"/>
    </row>
    <row r="76" s="44" customFormat="true" ht="12" hidden="false" customHeight="true" outlineLevel="0" collapsed="false">
      <c r="A76" s="37" t="n">
        <v>720</v>
      </c>
      <c r="B76" s="90" t="s">
        <v>235</v>
      </c>
      <c r="C76" s="91"/>
      <c r="D76" s="41" t="n">
        <v>1</v>
      </c>
      <c r="E76" s="40"/>
      <c r="F76" s="73" t="s">
        <v>38</v>
      </c>
      <c r="G76" s="71"/>
      <c r="H76" s="112" t="s">
        <v>123</v>
      </c>
      <c r="I76" s="58"/>
      <c r="J76" s="67"/>
    </row>
    <row r="77" s="44" customFormat="true" ht="12" hidden="false" customHeight="true" outlineLevel="0" collapsed="false">
      <c r="A77" s="37" t="n">
        <v>1042</v>
      </c>
      <c r="B77" s="90" t="s">
        <v>236</v>
      </c>
      <c r="C77" s="39" t="s">
        <v>237</v>
      </c>
      <c r="D77" s="41" t="n">
        <v>1</v>
      </c>
      <c r="E77" s="40" t="n">
        <v>2002</v>
      </c>
      <c r="F77" s="77" t="s">
        <v>38</v>
      </c>
      <c r="G77" s="41"/>
      <c r="H77" s="57" t="s">
        <v>48</v>
      </c>
      <c r="I77" s="78" t="s">
        <v>238</v>
      </c>
      <c r="J77" s="67"/>
      <c r="K77" s="92"/>
      <c r="L77" s="92"/>
      <c r="M77" s="92"/>
    </row>
    <row r="78" s="44" customFormat="true" ht="12" hidden="false" customHeight="true" outlineLevel="0" collapsed="false">
      <c r="A78" s="37" t="n">
        <v>1144</v>
      </c>
      <c r="B78" s="55" t="s">
        <v>239</v>
      </c>
      <c r="C78" s="40"/>
      <c r="D78" s="41" t="n">
        <v>1</v>
      </c>
      <c r="E78" s="40" t="n">
        <v>2002</v>
      </c>
      <c r="F78" s="77"/>
      <c r="G78" s="41"/>
      <c r="H78" s="57" t="s">
        <v>52</v>
      </c>
      <c r="I78" s="78" t="s">
        <v>240</v>
      </c>
      <c r="J78" s="53"/>
      <c r="K78" s="92"/>
      <c r="L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</row>
    <row r="79" s="44" customFormat="true" ht="12" hidden="false" customHeight="true" outlineLevel="0" collapsed="false">
      <c r="A79" s="37" t="n">
        <v>970</v>
      </c>
      <c r="B79" s="90" t="s">
        <v>241</v>
      </c>
      <c r="C79" s="39" t="s">
        <v>242</v>
      </c>
      <c r="D79" s="41" t="n">
        <v>1</v>
      </c>
      <c r="E79" s="40" t="n">
        <v>2002</v>
      </c>
      <c r="F79" s="56" t="s">
        <v>38</v>
      </c>
      <c r="G79" s="41" t="s">
        <v>243</v>
      </c>
      <c r="H79" s="57" t="s">
        <v>244</v>
      </c>
      <c r="I79" s="78" t="s">
        <v>245</v>
      </c>
      <c r="J79" s="67"/>
    </row>
    <row r="80" s="44" customFormat="true" ht="12" hidden="false" customHeight="true" outlineLevel="0" collapsed="false">
      <c r="A80" s="37" t="n">
        <v>1145</v>
      </c>
      <c r="B80" s="55" t="s">
        <v>246</v>
      </c>
      <c r="C80" s="40"/>
      <c r="D80" s="41" t="n">
        <v>1</v>
      </c>
      <c r="E80" s="40" t="n">
        <v>2003</v>
      </c>
      <c r="F80" s="77" t="s">
        <v>38</v>
      </c>
      <c r="G80" s="41"/>
      <c r="H80" s="57" t="s">
        <v>247</v>
      </c>
      <c r="I80" s="78" t="s">
        <v>248</v>
      </c>
      <c r="J80" s="53"/>
      <c r="L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</row>
    <row r="81" s="44" customFormat="true" ht="12" hidden="false" customHeight="true" outlineLevel="0" collapsed="false">
      <c r="A81" s="37" t="n">
        <v>272</v>
      </c>
      <c r="B81" s="69" t="s">
        <v>249</v>
      </c>
      <c r="C81" s="70" t="s">
        <v>250</v>
      </c>
      <c r="D81" s="71" t="n">
        <v>1</v>
      </c>
      <c r="E81" s="72"/>
      <c r="F81" s="73" t="s">
        <v>38</v>
      </c>
      <c r="G81" s="71"/>
      <c r="H81" s="74" t="s">
        <v>175</v>
      </c>
      <c r="I81" s="75" t="s">
        <v>251</v>
      </c>
      <c r="J81" s="67"/>
    </row>
    <row r="82" s="44" customFormat="true" ht="12" hidden="false" customHeight="true" outlineLevel="0" collapsed="false">
      <c r="A82" s="37" t="n">
        <v>784</v>
      </c>
      <c r="B82" s="115" t="s">
        <v>252</v>
      </c>
      <c r="C82" s="116"/>
      <c r="D82" s="62" t="n">
        <v>2</v>
      </c>
      <c r="E82" s="63" t="n">
        <v>1989</v>
      </c>
      <c r="F82" s="64" t="s">
        <v>38</v>
      </c>
      <c r="G82" s="62"/>
      <c r="H82" s="65" t="s">
        <v>253</v>
      </c>
      <c r="I82" s="66" t="s">
        <v>254</v>
      </c>
      <c r="J82" s="68"/>
    </row>
    <row r="83" s="44" customFormat="true" ht="12" hidden="false" customHeight="true" outlineLevel="0" collapsed="false">
      <c r="A83" s="37" t="n">
        <v>482</v>
      </c>
      <c r="B83" s="55" t="s">
        <v>255</v>
      </c>
      <c r="C83" s="39"/>
      <c r="D83" s="7" t="n">
        <v>1</v>
      </c>
      <c r="E83" s="40"/>
      <c r="F83" s="77" t="s">
        <v>37</v>
      </c>
      <c r="G83" s="41"/>
      <c r="H83" s="57" t="s">
        <v>256</v>
      </c>
      <c r="I83" s="58"/>
      <c r="J83" s="67"/>
    </row>
    <row r="84" s="44" customFormat="true" ht="12" hidden="false" customHeight="true" outlineLevel="0" collapsed="false">
      <c r="A84" s="37" t="n">
        <v>334</v>
      </c>
      <c r="B84" s="69" t="s">
        <v>257</v>
      </c>
      <c r="C84" s="70" t="s">
        <v>258</v>
      </c>
      <c r="D84" s="71" t="n">
        <v>1</v>
      </c>
      <c r="E84" s="40"/>
      <c r="F84" s="73" t="s">
        <v>38</v>
      </c>
      <c r="G84" s="71"/>
      <c r="H84" s="74" t="s">
        <v>259</v>
      </c>
      <c r="I84" s="75" t="s">
        <v>260</v>
      </c>
      <c r="J84" s="67"/>
    </row>
    <row r="85" s="44" customFormat="true" ht="12" hidden="false" customHeight="true" outlineLevel="0" collapsed="false">
      <c r="A85" s="37" t="n">
        <v>234</v>
      </c>
      <c r="B85" s="90" t="s">
        <v>261</v>
      </c>
      <c r="C85" s="113" t="s">
        <v>262</v>
      </c>
      <c r="D85" s="82" t="n">
        <v>1</v>
      </c>
      <c r="E85" s="40"/>
      <c r="F85" s="85" t="s">
        <v>38</v>
      </c>
      <c r="G85" s="82"/>
      <c r="H85" s="57" t="s">
        <v>95</v>
      </c>
      <c r="I85" s="84" t="s">
        <v>263</v>
      </c>
      <c r="J85" s="67"/>
    </row>
    <row r="86" s="44" customFormat="true" ht="12" hidden="false" customHeight="true" outlineLevel="0" collapsed="false">
      <c r="A86" s="37" t="n">
        <v>41</v>
      </c>
      <c r="B86" s="90" t="s">
        <v>264</v>
      </c>
      <c r="C86" s="113" t="s">
        <v>265</v>
      </c>
      <c r="D86" s="82" t="n">
        <v>1</v>
      </c>
      <c r="E86" s="40"/>
      <c r="F86" s="85" t="s">
        <v>38</v>
      </c>
      <c r="G86" s="82"/>
      <c r="H86" s="57" t="s">
        <v>95</v>
      </c>
      <c r="I86" s="84" t="s">
        <v>266</v>
      </c>
      <c r="J86" s="67"/>
    </row>
    <row r="87" s="44" customFormat="true" ht="12" hidden="false" customHeight="true" outlineLevel="0" collapsed="false">
      <c r="A87" s="37" t="n">
        <f aca="false">A86+1</f>
        <v>42</v>
      </c>
      <c r="B87" s="38" t="s">
        <v>267</v>
      </c>
      <c r="C87" s="39"/>
      <c r="D87" s="41" t="n">
        <v>1</v>
      </c>
      <c r="E87" s="40" t="n">
        <v>2003</v>
      </c>
      <c r="F87" s="77" t="s">
        <v>38</v>
      </c>
      <c r="G87" s="41" t="n">
        <v>91</v>
      </c>
      <c r="H87" s="57" t="s">
        <v>104</v>
      </c>
      <c r="I87" s="78" t="s">
        <v>268</v>
      </c>
      <c r="J87" s="10"/>
    </row>
    <row r="88" s="44" customFormat="true" ht="12" hidden="false" customHeight="true" outlineLevel="0" collapsed="false">
      <c r="A88" s="37" t="n">
        <v>732</v>
      </c>
      <c r="B88" s="90" t="s">
        <v>269</v>
      </c>
      <c r="C88" s="91" t="s">
        <v>37</v>
      </c>
      <c r="D88" s="41" t="n">
        <v>1</v>
      </c>
      <c r="E88" s="111"/>
      <c r="F88" s="77" t="s">
        <v>38</v>
      </c>
      <c r="G88" s="41"/>
      <c r="H88" s="112"/>
      <c r="I88" s="58"/>
      <c r="J88" s="67"/>
    </row>
    <row r="89" s="44" customFormat="true" ht="12" hidden="false" customHeight="true" outlineLevel="0" collapsed="false">
      <c r="A89" s="37" t="n">
        <v>986</v>
      </c>
      <c r="B89" s="94" t="s">
        <v>270</v>
      </c>
      <c r="C89" s="111"/>
      <c r="D89" s="41" t="n">
        <v>2</v>
      </c>
      <c r="E89" s="40" t="n">
        <v>2002</v>
      </c>
      <c r="F89" s="56"/>
      <c r="G89" s="41" t="s">
        <v>271</v>
      </c>
      <c r="H89" s="57" t="s">
        <v>272</v>
      </c>
      <c r="I89" s="78" t="s">
        <v>273</v>
      </c>
      <c r="J89" s="67"/>
    </row>
    <row r="90" s="44" customFormat="true" ht="12" hidden="false" customHeight="true" outlineLevel="0" collapsed="false">
      <c r="A90" s="37" t="n">
        <v>101</v>
      </c>
      <c r="B90" s="90" t="s">
        <v>274</v>
      </c>
      <c r="C90" s="39" t="s">
        <v>275</v>
      </c>
      <c r="D90" s="82" t="n">
        <v>1</v>
      </c>
      <c r="E90" s="40"/>
      <c r="F90" s="85" t="s">
        <v>38</v>
      </c>
      <c r="G90" s="82"/>
      <c r="H90" s="57" t="s">
        <v>142</v>
      </c>
      <c r="I90" s="84" t="s">
        <v>276</v>
      </c>
      <c r="J90" s="67" t="s">
        <v>277</v>
      </c>
    </row>
    <row r="91" s="44" customFormat="true" ht="12" hidden="false" customHeight="true" outlineLevel="0" collapsed="false">
      <c r="A91" s="37" t="n">
        <v>1146</v>
      </c>
      <c r="B91" s="90" t="s">
        <v>278</v>
      </c>
      <c r="C91" s="40"/>
      <c r="D91" s="41" t="n">
        <v>1</v>
      </c>
      <c r="E91" s="40" t="n">
        <v>2003</v>
      </c>
      <c r="F91" s="77"/>
      <c r="G91" s="41" t="s">
        <v>279</v>
      </c>
      <c r="H91" s="57" t="s">
        <v>280</v>
      </c>
      <c r="I91" s="78" t="s">
        <v>281</v>
      </c>
      <c r="J91" s="53"/>
      <c r="K91" s="103"/>
      <c r="L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</row>
    <row r="92" s="44" customFormat="true" ht="12" hidden="false" customHeight="true" outlineLevel="0" collapsed="false">
      <c r="A92" s="37" t="n">
        <v>1327</v>
      </c>
      <c r="B92" s="90" t="s">
        <v>282</v>
      </c>
      <c r="C92" s="40"/>
      <c r="D92" s="41"/>
      <c r="E92" s="40" t="n">
        <v>1993</v>
      </c>
      <c r="F92" s="86"/>
      <c r="G92" s="41" t="s">
        <v>283</v>
      </c>
      <c r="H92" s="57" t="s">
        <v>284</v>
      </c>
      <c r="I92" s="42" t="s">
        <v>285</v>
      </c>
      <c r="J92" s="10"/>
      <c r="L92" s="103"/>
      <c r="M92" s="103"/>
      <c r="N92" s="103"/>
    </row>
    <row r="93" s="44" customFormat="true" ht="12" hidden="false" customHeight="true" outlineLevel="0" collapsed="false">
      <c r="A93" s="37" t="n">
        <f aca="false">A92+1</f>
        <v>1328</v>
      </c>
      <c r="B93" s="90" t="s">
        <v>286</v>
      </c>
      <c r="C93" s="40"/>
      <c r="D93" s="40" t="n">
        <v>1</v>
      </c>
      <c r="E93" s="40" t="n">
        <v>-2000</v>
      </c>
      <c r="F93" s="77" t="s">
        <v>38</v>
      </c>
      <c r="G93" s="40"/>
      <c r="H93" s="87" t="s">
        <v>287</v>
      </c>
      <c r="I93" s="88" t="s">
        <v>288</v>
      </c>
      <c r="J93" s="79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s="92" customFormat="true" ht="12" hidden="false" customHeight="true" outlineLevel="0" collapsed="false">
      <c r="A94" s="37" t="n">
        <v>2034</v>
      </c>
      <c r="B94" s="102" t="s">
        <v>289</v>
      </c>
      <c r="C94" s="39" t="s">
        <v>145</v>
      </c>
      <c r="D94" s="7" t="n">
        <v>2</v>
      </c>
      <c r="E94" s="40" t="n">
        <v>2006</v>
      </c>
      <c r="F94" s="56"/>
      <c r="G94" s="7"/>
      <c r="H94" s="87"/>
      <c r="I94" s="58"/>
      <c r="J94" s="10"/>
    </row>
    <row r="95" s="44" customFormat="true" ht="12" hidden="false" customHeight="true" outlineLevel="0" collapsed="false">
      <c r="A95" s="37" t="n">
        <f aca="false">A94+1</f>
        <v>2035</v>
      </c>
      <c r="B95" s="90" t="s">
        <v>290</v>
      </c>
      <c r="C95" s="40"/>
      <c r="D95" s="40" t="n">
        <v>1</v>
      </c>
      <c r="E95" s="40" t="n">
        <v>-2004</v>
      </c>
      <c r="F95" s="77" t="s">
        <v>38</v>
      </c>
      <c r="G95" s="40" t="s">
        <v>291</v>
      </c>
      <c r="H95" s="87" t="s">
        <v>160</v>
      </c>
      <c r="I95" s="88" t="s">
        <v>292</v>
      </c>
      <c r="J95" s="68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s="44" customFormat="true" ht="12" hidden="false" customHeight="true" outlineLevel="0" collapsed="false">
      <c r="A96" s="37" t="n">
        <f aca="false">A95+1</f>
        <v>2036</v>
      </c>
      <c r="B96" s="90" t="s">
        <v>293</v>
      </c>
      <c r="C96" s="40"/>
      <c r="D96" s="40" t="n">
        <v>1</v>
      </c>
      <c r="E96" s="40" t="n">
        <v>-2003</v>
      </c>
      <c r="F96" s="77" t="s">
        <v>38</v>
      </c>
      <c r="G96" s="40" t="s">
        <v>294</v>
      </c>
      <c r="H96" s="87" t="s">
        <v>295</v>
      </c>
      <c r="I96" s="88" t="s">
        <v>296</v>
      </c>
      <c r="J96" s="68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s="44" customFormat="true" ht="12" hidden="false" customHeight="true" outlineLevel="0" collapsed="false">
      <c r="A97" s="37" t="n">
        <v>38</v>
      </c>
      <c r="B97" s="90" t="s">
        <v>297</v>
      </c>
      <c r="C97" s="39" t="s">
        <v>298</v>
      </c>
      <c r="D97" s="82" t="n">
        <v>1</v>
      </c>
      <c r="E97" s="40"/>
      <c r="F97" s="85" t="s">
        <v>38</v>
      </c>
      <c r="G97" s="82"/>
      <c r="H97" s="57" t="s">
        <v>259</v>
      </c>
      <c r="I97" s="84" t="s">
        <v>299</v>
      </c>
      <c r="J97" s="67"/>
    </row>
    <row r="98" s="44" customFormat="true" ht="12" hidden="false" customHeight="true" outlineLevel="0" collapsed="false">
      <c r="A98" s="37" t="n">
        <v>261</v>
      </c>
      <c r="B98" s="69" t="s">
        <v>300</v>
      </c>
      <c r="C98" s="70" t="s">
        <v>301</v>
      </c>
      <c r="D98" s="71" t="n">
        <v>1</v>
      </c>
      <c r="E98" s="72"/>
      <c r="F98" s="73" t="s">
        <v>38</v>
      </c>
      <c r="G98" s="71"/>
      <c r="H98" s="74" t="s">
        <v>95</v>
      </c>
      <c r="I98" s="75" t="s">
        <v>302</v>
      </c>
      <c r="J98" s="67"/>
    </row>
    <row r="99" s="44" customFormat="true" ht="12" hidden="false" customHeight="true" outlineLevel="0" collapsed="false">
      <c r="A99" s="37" t="n">
        <v>262</v>
      </c>
      <c r="B99" s="90" t="s">
        <v>303</v>
      </c>
      <c r="C99" s="39" t="s">
        <v>304</v>
      </c>
      <c r="D99" s="7" t="n">
        <v>1</v>
      </c>
      <c r="E99" s="40"/>
      <c r="F99" s="56" t="s">
        <v>38</v>
      </c>
      <c r="G99" s="7"/>
      <c r="H99" s="57" t="s">
        <v>95</v>
      </c>
      <c r="I99" s="58"/>
      <c r="J99" s="67"/>
    </row>
    <row r="100" s="44" customFormat="true" ht="12" hidden="false" customHeight="true" outlineLevel="0" collapsed="false">
      <c r="A100" s="37" t="n">
        <v>1364</v>
      </c>
      <c r="B100" s="90" t="s">
        <v>305</v>
      </c>
      <c r="C100" s="40"/>
      <c r="D100" s="41" t="n">
        <v>1</v>
      </c>
      <c r="E100" s="40" t="n">
        <v>-2001</v>
      </c>
      <c r="F100" s="77"/>
      <c r="G100" s="41" t="s">
        <v>306</v>
      </c>
      <c r="H100" s="57"/>
      <c r="I100" s="78" t="s">
        <v>307</v>
      </c>
      <c r="J100" s="43"/>
      <c r="L100" s="80"/>
      <c r="M100" s="80"/>
    </row>
    <row r="101" s="44" customFormat="true" ht="12" hidden="false" customHeight="true" outlineLevel="0" collapsed="false">
      <c r="A101" s="37" t="n">
        <f aca="false">A100+1</f>
        <v>1365</v>
      </c>
      <c r="B101" s="55" t="s">
        <v>308</v>
      </c>
      <c r="C101" s="40"/>
      <c r="D101" s="40" t="n">
        <v>1</v>
      </c>
      <c r="E101" s="40" t="n">
        <v>2003</v>
      </c>
      <c r="F101" s="77" t="s">
        <v>38</v>
      </c>
      <c r="G101" s="41"/>
      <c r="H101" s="57" t="s">
        <v>95</v>
      </c>
      <c r="I101" s="42" t="s">
        <v>309</v>
      </c>
      <c r="J101" s="67"/>
    </row>
    <row r="102" s="44" customFormat="true" ht="12" hidden="false" customHeight="true" outlineLevel="0" collapsed="false">
      <c r="A102" s="54" t="n">
        <f aca="false">A101+1</f>
        <v>1366</v>
      </c>
      <c r="B102" s="90" t="s">
        <v>310</v>
      </c>
      <c r="C102" s="39"/>
      <c r="D102" s="7" t="n">
        <v>1</v>
      </c>
      <c r="E102" s="40" t="n">
        <v>2004</v>
      </c>
      <c r="F102" s="56" t="s">
        <v>38</v>
      </c>
      <c r="G102" s="7" t="n">
        <v>173</v>
      </c>
      <c r="H102" s="57" t="s">
        <v>311</v>
      </c>
      <c r="I102" s="58" t="s">
        <v>312</v>
      </c>
      <c r="J102" s="10"/>
    </row>
    <row r="103" s="44" customFormat="true" ht="12" hidden="false" customHeight="true" outlineLevel="0" collapsed="false">
      <c r="A103" s="37" t="n">
        <v>626</v>
      </c>
      <c r="B103" s="90" t="s">
        <v>313</v>
      </c>
      <c r="C103" s="91"/>
      <c r="D103" s="71" t="n">
        <v>1</v>
      </c>
      <c r="E103" s="40"/>
      <c r="F103" s="77" t="s">
        <v>38</v>
      </c>
      <c r="G103" s="41"/>
      <c r="H103" s="112" t="s">
        <v>44</v>
      </c>
      <c r="I103" s="66" t="s">
        <v>314</v>
      </c>
      <c r="J103" s="67"/>
    </row>
    <row r="104" s="44" customFormat="true" ht="12" hidden="false" customHeight="true" outlineLevel="0" collapsed="false">
      <c r="A104" s="37" t="n">
        <v>690</v>
      </c>
      <c r="B104" s="90" t="s">
        <v>315</v>
      </c>
      <c r="C104" s="91"/>
      <c r="D104" s="41" t="n">
        <v>1</v>
      </c>
      <c r="E104" s="40"/>
      <c r="F104" s="56" t="s">
        <v>38</v>
      </c>
      <c r="G104" s="7"/>
      <c r="H104" s="112"/>
      <c r="I104" s="58"/>
      <c r="J104" s="67"/>
    </row>
    <row r="105" s="44" customFormat="true" ht="12" hidden="false" customHeight="true" outlineLevel="0" collapsed="false">
      <c r="A105" s="37" t="n">
        <v>799</v>
      </c>
      <c r="B105" s="94" t="s">
        <v>316</v>
      </c>
      <c r="C105" s="91"/>
      <c r="D105" s="41" t="n">
        <v>1</v>
      </c>
      <c r="E105" s="40"/>
      <c r="F105" s="77"/>
      <c r="G105" s="41"/>
      <c r="H105" s="112"/>
      <c r="I105" s="58"/>
      <c r="J105" s="67"/>
    </row>
    <row r="106" s="44" customFormat="true" ht="12" hidden="false" customHeight="true" outlineLevel="0" collapsed="false">
      <c r="A106" s="37" t="n">
        <v>778</v>
      </c>
      <c r="B106" s="115" t="s">
        <v>317</v>
      </c>
      <c r="C106" s="61" t="s">
        <v>318</v>
      </c>
      <c r="D106" s="62" t="n">
        <v>1</v>
      </c>
      <c r="E106" s="63" t="n">
        <v>1986</v>
      </c>
      <c r="F106" s="64" t="s">
        <v>38</v>
      </c>
      <c r="G106" s="62"/>
      <c r="H106" s="65" t="s">
        <v>319</v>
      </c>
      <c r="I106" s="66" t="s">
        <v>320</v>
      </c>
      <c r="J106" s="67"/>
    </row>
    <row r="107" s="44" customFormat="true" ht="12" hidden="false" customHeight="true" outlineLevel="0" collapsed="false">
      <c r="A107" s="37" t="n">
        <v>782</v>
      </c>
      <c r="B107" s="115" t="s">
        <v>321</v>
      </c>
      <c r="C107" s="61" t="s">
        <v>322</v>
      </c>
      <c r="D107" s="62" t="n">
        <v>1</v>
      </c>
      <c r="E107" s="63" t="n">
        <v>1988</v>
      </c>
      <c r="F107" s="64" t="s">
        <v>38</v>
      </c>
      <c r="G107" s="62"/>
      <c r="H107" s="65" t="s">
        <v>323</v>
      </c>
      <c r="I107" s="66" t="s">
        <v>324</v>
      </c>
      <c r="J107" s="67"/>
    </row>
    <row r="108" s="44" customFormat="true" ht="12" hidden="false" customHeight="true" outlineLevel="0" collapsed="false">
      <c r="A108" s="37" t="n">
        <v>78</v>
      </c>
      <c r="B108" s="90" t="s">
        <v>325</v>
      </c>
      <c r="C108" s="39"/>
      <c r="D108" s="41" t="n">
        <v>1</v>
      </c>
      <c r="E108" s="40"/>
      <c r="F108" s="86" t="s">
        <v>38</v>
      </c>
      <c r="G108" s="41"/>
      <c r="H108" s="57"/>
      <c r="I108" s="58"/>
      <c r="J108" s="117"/>
    </row>
    <row r="109" s="44" customFormat="true" ht="12" hidden="false" customHeight="true" outlineLevel="0" collapsed="false">
      <c r="A109" s="37" t="n">
        <f aca="false">A108+1</f>
        <v>79</v>
      </c>
      <c r="B109" s="118" t="s">
        <v>326</v>
      </c>
      <c r="C109" s="97"/>
      <c r="D109" s="98" t="n">
        <v>1</v>
      </c>
      <c r="E109" s="99" t="n">
        <v>2004</v>
      </c>
      <c r="F109" s="119"/>
      <c r="G109" s="98"/>
      <c r="H109" s="120"/>
      <c r="I109" s="84"/>
      <c r="J109" s="10"/>
    </row>
    <row r="110" s="44" customFormat="true" ht="12" hidden="false" customHeight="true" outlineLevel="0" collapsed="false">
      <c r="A110" s="37" t="n">
        <v>719</v>
      </c>
      <c r="B110" s="90" t="s">
        <v>327</v>
      </c>
      <c r="C110" s="91"/>
      <c r="D110" s="41" t="n">
        <v>1</v>
      </c>
      <c r="E110" s="40"/>
      <c r="F110" s="77" t="s">
        <v>119</v>
      </c>
      <c r="G110" s="41"/>
      <c r="H110" s="112" t="s">
        <v>123</v>
      </c>
      <c r="I110" s="58" t="s">
        <v>328</v>
      </c>
      <c r="J110" s="67"/>
    </row>
    <row r="111" s="44" customFormat="true" ht="12" hidden="false" customHeight="true" outlineLevel="0" collapsed="false">
      <c r="A111" s="37" t="n">
        <v>696</v>
      </c>
      <c r="B111" s="90" t="s">
        <v>329</v>
      </c>
      <c r="C111" s="91"/>
      <c r="D111" s="41" t="n">
        <v>1</v>
      </c>
      <c r="E111" s="40"/>
      <c r="F111" s="77" t="s">
        <v>38</v>
      </c>
      <c r="G111" s="41"/>
      <c r="H111" s="112" t="s">
        <v>44</v>
      </c>
      <c r="I111" s="58" t="s">
        <v>330</v>
      </c>
      <c r="J111" s="67"/>
    </row>
    <row r="112" s="44" customFormat="true" ht="12" hidden="false" customHeight="true" outlineLevel="0" collapsed="false">
      <c r="A112" s="37" t="n">
        <v>809</v>
      </c>
      <c r="B112" s="115" t="s">
        <v>331</v>
      </c>
      <c r="C112" s="116"/>
      <c r="D112" s="41" t="n">
        <v>1</v>
      </c>
      <c r="E112" s="63" t="n">
        <v>2002</v>
      </c>
      <c r="F112" s="56" t="s">
        <v>38</v>
      </c>
      <c r="G112" s="7"/>
      <c r="H112" s="65" t="s">
        <v>40</v>
      </c>
      <c r="I112" s="66" t="s">
        <v>332</v>
      </c>
      <c r="J112" s="67"/>
    </row>
    <row r="113" s="44" customFormat="true" ht="12" hidden="false" customHeight="true" outlineLevel="0" collapsed="false">
      <c r="A113" s="37" t="n">
        <v>515</v>
      </c>
      <c r="B113" s="69" t="s">
        <v>333</v>
      </c>
      <c r="C113" s="70" t="s">
        <v>334</v>
      </c>
      <c r="D113" s="71" t="n">
        <v>1</v>
      </c>
      <c r="E113" s="72"/>
      <c r="F113" s="121" t="s">
        <v>38</v>
      </c>
      <c r="G113" s="71"/>
      <c r="H113" s="74" t="s">
        <v>52</v>
      </c>
      <c r="I113" s="75" t="s">
        <v>335</v>
      </c>
      <c r="J113" s="67" t="s">
        <v>154</v>
      </c>
    </row>
    <row r="114" s="44" customFormat="true" ht="12" hidden="false" customHeight="true" outlineLevel="0" collapsed="false">
      <c r="A114" s="37" t="n">
        <v>329</v>
      </c>
      <c r="B114" s="90" t="s">
        <v>336</v>
      </c>
      <c r="C114" s="39" t="s">
        <v>337</v>
      </c>
      <c r="D114" s="7" t="n">
        <v>1</v>
      </c>
      <c r="E114" s="40"/>
      <c r="F114" s="56" t="s">
        <v>38</v>
      </c>
      <c r="G114" s="7"/>
      <c r="H114" s="57" t="s">
        <v>337</v>
      </c>
      <c r="I114" s="58"/>
      <c r="J114" s="67"/>
    </row>
    <row r="115" s="44" customFormat="true" ht="12" hidden="false" customHeight="true" outlineLevel="0" collapsed="false">
      <c r="A115" s="37" t="n">
        <v>2020</v>
      </c>
      <c r="B115" s="90" t="s">
        <v>338</v>
      </c>
      <c r="C115" s="39" t="s">
        <v>339</v>
      </c>
      <c r="D115" s="7" t="n">
        <v>1</v>
      </c>
      <c r="E115" s="40"/>
      <c r="F115" s="56"/>
      <c r="G115" s="7"/>
      <c r="H115" s="57" t="s">
        <v>340</v>
      </c>
      <c r="I115" s="58"/>
      <c r="J115" s="10"/>
    </row>
    <row r="116" s="44" customFormat="true" ht="12" hidden="false" customHeight="true" outlineLevel="0" collapsed="false">
      <c r="A116" s="37" t="n">
        <f aca="false">A115+1</f>
        <v>2021</v>
      </c>
      <c r="B116" s="90" t="s">
        <v>341</v>
      </c>
      <c r="C116" s="95"/>
      <c r="D116" s="40" t="n">
        <v>1</v>
      </c>
      <c r="E116" s="40" t="n">
        <v>2001</v>
      </c>
      <c r="F116" s="77" t="s">
        <v>38</v>
      </c>
      <c r="G116" s="40" t="s">
        <v>342</v>
      </c>
      <c r="H116" s="87" t="s">
        <v>343</v>
      </c>
      <c r="I116" s="88" t="s">
        <v>344</v>
      </c>
      <c r="J116" s="79"/>
      <c r="K116" s="80"/>
      <c r="L116" s="80"/>
      <c r="M116" s="108"/>
    </row>
    <row r="117" s="44" customFormat="true" ht="12" hidden="false" customHeight="true" outlineLevel="0" collapsed="false">
      <c r="A117" s="37" t="n">
        <v>32</v>
      </c>
      <c r="B117" s="90" t="s">
        <v>345</v>
      </c>
      <c r="C117" s="39" t="s">
        <v>345</v>
      </c>
      <c r="D117" s="82" t="n">
        <v>2</v>
      </c>
      <c r="E117" s="40"/>
      <c r="F117" s="85" t="s">
        <v>38</v>
      </c>
      <c r="G117" s="82"/>
      <c r="H117" s="57" t="s">
        <v>133</v>
      </c>
      <c r="I117" s="84" t="s">
        <v>346</v>
      </c>
      <c r="J117" s="67"/>
    </row>
    <row r="118" s="44" customFormat="true" ht="12" hidden="false" customHeight="true" outlineLevel="0" collapsed="false">
      <c r="A118" s="37" t="n">
        <v>727</v>
      </c>
      <c r="B118" s="90" t="s">
        <v>347</v>
      </c>
      <c r="C118" s="91"/>
      <c r="D118" s="41" t="n">
        <v>1</v>
      </c>
      <c r="E118" s="40"/>
      <c r="F118" s="77" t="s">
        <v>38</v>
      </c>
      <c r="G118" s="41"/>
      <c r="H118" s="112" t="s">
        <v>44</v>
      </c>
      <c r="I118" s="58" t="s">
        <v>348</v>
      </c>
      <c r="J118" s="67"/>
    </row>
    <row r="119" s="44" customFormat="true" ht="12" hidden="false" customHeight="true" outlineLevel="0" collapsed="false">
      <c r="A119" s="37" t="n">
        <v>290</v>
      </c>
      <c r="B119" s="90" t="s">
        <v>349</v>
      </c>
      <c r="C119" s="113" t="s">
        <v>350</v>
      </c>
      <c r="D119" s="82" t="n">
        <v>1</v>
      </c>
      <c r="E119" s="40"/>
      <c r="F119" s="85" t="s">
        <v>119</v>
      </c>
      <c r="G119" s="82"/>
      <c r="H119" s="57" t="s">
        <v>52</v>
      </c>
      <c r="I119" s="84" t="s">
        <v>351</v>
      </c>
      <c r="J119" s="67"/>
    </row>
    <row r="120" s="44" customFormat="true" ht="12" hidden="false" customHeight="true" outlineLevel="0" collapsed="false">
      <c r="A120" s="37" t="n">
        <v>736</v>
      </c>
      <c r="B120" s="90" t="s">
        <v>352</v>
      </c>
      <c r="C120" s="91" t="s">
        <v>353</v>
      </c>
      <c r="D120" s="41" t="n">
        <v>1</v>
      </c>
      <c r="E120" s="40" t="s">
        <v>37</v>
      </c>
      <c r="F120" s="86" t="s">
        <v>38</v>
      </c>
      <c r="G120" s="41"/>
      <c r="H120" s="112" t="s">
        <v>44</v>
      </c>
      <c r="I120" s="58"/>
      <c r="J120" s="67"/>
    </row>
    <row r="121" s="44" customFormat="true" ht="12" hidden="false" customHeight="true" outlineLevel="0" collapsed="false">
      <c r="A121" s="37" t="n">
        <v>1240</v>
      </c>
      <c r="B121" s="55" t="s">
        <v>354</v>
      </c>
      <c r="C121" s="40" t="s">
        <v>355</v>
      </c>
      <c r="D121" s="41" t="n">
        <v>1</v>
      </c>
      <c r="E121" s="40" t="n">
        <v>2003</v>
      </c>
      <c r="F121" s="77" t="s">
        <v>38</v>
      </c>
      <c r="G121" s="7"/>
      <c r="H121" s="57" t="s">
        <v>356</v>
      </c>
      <c r="I121" s="78"/>
      <c r="J121" s="10"/>
      <c r="M121" s="92"/>
      <c r="N121" s="92"/>
      <c r="O121" s="92"/>
      <c r="P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</row>
    <row r="122" s="44" customFormat="true" ht="12" hidden="false" customHeight="true" outlineLevel="0" collapsed="false">
      <c r="A122" s="37" t="n">
        <v>1041</v>
      </c>
      <c r="B122" s="90" t="s">
        <v>357</v>
      </c>
      <c r="C122" s="39" t="s">
        <v>358</v>
      </c>
      <c r="D122" s="41" t="n">
        <v>1</v>
      </c>
      <c r="E122" s="40" t="n">
        <v>2002</v>
      </c>
      <c r="F122" s="77" t="s">
        <v>38</v>
      </c>
      <c r="G122" s="41"/>
      <c r="H122" s="57" t="s">
        <v>48</v>
      </c>
      <c r="I122" s="78" t="s">
        <v>359</v>
      </c>
      <c r="J122" s="67"/>
      <c r="K122" s="92"/>
      <c r="L122" s="92"/>
      <c r="M122" s="92"/>
    </row>
    <row r="123" s="44" customFormat="true" ht="12" hidden="false" customHeight="true" outlineLevel="0" collapsed="false">
      <c r="A123" s="37" t="n">
        <v>553</v>
      </c>
      <c r="B123" s="69" t="s">
        <v>360</v>
      </c>
      <c r="C123" s="70" t="s">
        <v>361</v>
      </c>
      <c r="D123" s="71" t="n">
        <v>1</v>
      </c>
      <c r="E123" s="40"/>
      <c r="F123" s="121" t="s">
        <v>38</v>
      </c>
      <c r="G123" s="71"/>
      <c r="H123" s="74" t="s">
        <v>95</v>
      </c>
      <c r="I123" s="75" t="s">
        <v>362</v>
      </c>
      <c r="J123" s="53"/>
    </row>
    <row r="124" s="44" customFormat="true" ht="12" hidden="false" customHeight="true" outlineLevel="0" collapsed="false">
      <c r="A124" s="37" t="n">
        <v>1395</v>
      </c>
      <c r="B124" s="90" t="s">
        <v>363</v>
      </c>
      <c r="C124" s="40" t="s">
        <v>363</v>
      </c>
      <c r="D124" s="76" t="n">
        <v>1</v>
      </c>
      <c r="E124" s="40" t="n">
        <v>1997</v>
      </c>
      <c r="F124" s="86" t="s">
        <v>38</v>
      </c>
      <c r="G124" s="41"/>
      <c r="H124" s="57" t="s">
        <v>364</v>
      </c>
      <c r="I124" s="42" t="s">
        <v>365</v>
      </c>
      <c r="J124" s="107"/>
    </row>
    <row r="125" s="44" customFormat="true" ht="12" hidden="false" customHeight="true" outlineLevel="0" collapsed="false">
      <c r="A125" s="37" t="n">
        <f aca="false">A124+1</f>
        <v>1396</v>
      </c>
      <c r="B125" s="55" t="s">
        <v>366</v>
      </c>
      <c r="C125" s="76" t="s">
        <v>367</v>
      </c>
      <c r="D125" s="40" t="n">
        <v>1</v>
      </c>
      <c r="E125" s="40" t="n">
        <v>2000</v>
      </c>
      <c r="F125" s="77" t="s">
        <v>38</v>
      </c>
      <c r="G125" s="41" t="s">
        <v>368</v>
      </c>
      <c r="H125" s="57" t="s">
        <v>369</v>
      </c>
      <c r="I125" s="78" t="s">
        <v>370</v>
      </c>
      <c r="J125" s="79"/>
      <c r="K125" s="80"/>
      <c r="L125" s="80"/>
    </row>
    <row r="126" s="44" customFormat="true" ht="12" hidden="false" customHeight="true" outlineLevel="0" collapsed="false">
      <c r="A126" s="37" t="n">
        <v>64</v>
      </c>
      <c r="B126" s="102" t="s">
        <v>371</v>
      </c>
      <c r="C126" s="39"/>
      <c r="D126" s="82"/>
      <c r="E126" s="122"/>
      <c r="F126" s="85"/>
      <c r="G126" s="82"/>
      <c r="H126" s="57"/>
      <c r="I126" s="84"/>
      <c r="J126" s="67"/>
    </row>
    <row r="127" s="44" customFormat="true" ht="12" hidden="false" customHeight="true" outlineLevel="0" collapsed="false">
      <c r="A127" s="37" t="n">
        <v>498</v>
      </c>
      <c r="B127" s="90" t="s">
        <v>372</v>
      </c>
      <c r="C127" s="91"/>
      <c r="D127" s="41" t="n">
        <v>1</v>
      </c>
      <c r="E127" s="40"/>
      <c r="F127" s="56" t="s">
        <v>38</v>
      </c>
      <c r="G127" s="7"/>
      <c r="H127" s="112"/>
      <c r="I127" s="58"/>
      <c r="J127" s="67"/>
    </row>
    <row r="128" s="44" customFormat="true" ht="12" hidden="false" customHeight="true" outlineLevel="0" collapsed="false">
      <c r="A128" s="54" t="n">
        <f aca="false">A127+1</f>
        <v>499</v>
      </c>
      <c r="B128" s="90" t="s">
        <v>373</v>
      </c>
      <c r="C128" s="39"/>
      <c r="D128" s="7" t="n">
        <v>1</v>
      </c>
      <c r="E128" s="40" t="n">
        <v>2004</v>
      </c>
      <c r="F128" s="56" t="s">
        <v>38</v>
      </c>
      <c r="G128" s="7" t="n">
        <v>85</v>
      </c>
      <c r="H128" s="57" t="s">
        <v>44</v>
      </c>
      <c r="I128" s="58" t="s">
        <v>374</v>
      </c>
      <c r="J128" s="10"/>
    </row>
    <row r="129" s="44" customFormat="true" ht="12" hidden="false" customHeight="true" outlineLevel="0" collapsed="false">
      <c r="A129" s="37" t="n">
        <v>681</v>
      </c>
      <c r="B129" s="90" t="s">
        <v>375</v>
      </c>
      <c r="C129" s="39"/>
      <c r="D129" s="7" t="n">
        <v>1</v>
      </c>
      <c r="E129" s="40"/>
      <c r="F129" s="56" t="s">
        <v>38</v>
      </c>
      <c r="G129" s="7"/>
      <c r="H129" s="57" t="s">
        <v>376</v>
      </c>
      <c r="I129" s="58"/>
      <c r="J129" s="67"/>
    </row>
    <row r="130" s="44" customFormat="true" ht="12" hidden="false" customHeight="true" outlineLevel="0" collapsed="false">
      <c r="A130" s="37" t="n">
        <v>1023</v>
      </c>
      <c r="B130" s="90" t="s">
        <v>377</v>
      </c>
      <c r="C130" s="39" t="s">
        <v>378</v>
      </c>
      <c r="D130" s="41" t="n">
        <v>1</v>
      </c>
      <c r="E130" s="40" t="n">
        <v>2002</v>
      </c>
      <c r="F130" s="77" t="s">
        <v>38</v>
      </c>
      <c r="G130" s="41"/>
      <c r="H130" s="57" t="s">
        <v>95</v>
      </c>
      <c r="I130" s="78" t="s">
        <v>379</v>
      </c>
      <c r="J130" s="67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</row>
    <row r="131" s="44" customFormat="true" ht="12" hidden="false" customHeight="true" outlineLevel="0" collapsed="false">
      <c r="A131" s="54" t="n">
        <f aca="false">A130+1</f>
        <v>1024</v>
      </c>
      <c r="B131" s="90" t="s">
        <v>380</v>
      </c>
      <c r="C131" s="39"/>
      <c r="D131" s="7"/>
      <c r="E131" s="40" t="n">
        <v>2004</v>
      </c>
      <c r="F131" s="56" t="s">
        <v>38</v>
      </c>
      <c r="G131" s="90" t="s">
        <v>342</v>
      </c>
      <c r="H131" s="123" t="s">
        <v>381</v>
      </c>
      <c r="I131" s="90" t="s">
        <v>382</v>
      </c>
      <c r="J131" s="10"/>
    </row>
    <row r="132" s="44" customFormat="true" ht="12" hidden="false" customHeight="true" outlineLevel="0" collapsed="false">
      <c r="A132" s="37" t="n">
        <v>638</v>
      </c>
      <c r="B132" s="90" t="s">
        <v>383</v>
      </c>
      <c r="C132" s="91"/>
      <c r="D132" s="41" t="n">
        <v>1</v>
      </c>
      <c r="E132" s="40"/>
      <c r="F132" s="77" t="s">
        <v>38</v>
      </c>
      <c r="G132" s="41"/>
      <c r="H132" s="112" t="s">
        <v>175</v>
      </c>
      <c r="I132" s="66" t="s">
        <v>384</v>
      </c>
      <c r="J132" s="67"/>
    </row>
    <row r="133" s="44" customFormat="true" ht="12" hidden="false" customHeight="true" outlineLevel="0" collapsed="false">
      <c r="A133" s="37" t="n">
        <v>1147</v>
      </c>
      <c r="B133" s="55" t="s">
        <v>385</v>
      </c>
      <c r="C133" s="40"/>
      <c r="D133" s="41" t="n">
        <v>1</v>
      </c>
      <c r="E133" s="40" t="n">
        <v>2003</v>
      </c>
      <c r="F133" s="77"/>
      <c r="G133" s="41"/>
      <c r="H133" s="57" t="s">
        <v>95</v>
      </c>
      <c r="I133" s="78" t="s">
        <v>386</v>
      </c>
      <c r="J133" s="53"/>
      <c r="L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</row>
    <row r="134" s="44" customFormat="true" ht="12" hidden="false" customHeight="true" outlineLevel="0" collapsed="false">
      <c r="A134" s="37" t="n">
        <f aca="false">A133+1</f>
        <v>1148</v>
      </c>
      <c r="B134" s="110" t="s">
        <v>387</v>
      </c>
      <c r="C134" s="39"/>
      <c r="D134" s="40" t="n">
        <v>1</v>
      </c>
      <c r="E134" s="40"/>
      <c r="F134" s="77" t="s">
        <v>38</v>
      </c>
      <c r="G134" s="7"/>
      <c r="H134" s="57" t="s">
        <v>388</v>
      </c>
      <c r="I134" s="42"/>
      <c r="J134" s="43"/>
    </row>
    <row r="135" s="44" customFormat="true" ht="12" hidden="false" customHeight="true" outlineLevel="0" collapsed="false">
      <c r="A135" s="37" t="n">
        <v>1148</v>
      </c>
      <c r="B135" s="55" t="s">
        <v>389</v>
      </c>
      <c r="C135" s="40"/>
      <c r="D135" s="41" t="n">
        <v>1</v>
      </c>
      <c r="E135" s="40" t="n">
        <v>2003</v>
      </c>
      <c r="F135" s="77" t="s">
        <v>38</v>
      </c>
      <c r="G135" s="41"/>
      <c r="H135" s="57"/>
      <c r="I135" s="78"/>
      <c r="J135" s="67" t="s">
        <v>277</v>
      </c>
      <c r="L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</row>
    <row r="136" s="44" customFormat="true" ht="12" hidden="false" customHeight="true" outlineLevel="0" collapsed="false">
      <c r="A136" s="37" t="n">
        <v>1439</v>
      </c>
      <c r="B136" s="90" t="s">
        <v>390</v>
      </c>
      <c r="C136" s="40" t="s">
        <v>391</v>
      </c>
      <c r="D136" s="40" t="n">
        <v>1</v>
      </c>
      <c r="E136" s="40" t="n">
        <v>1999</v>
      </c>
      <c r="F136" s="77" t="s">
        <v>38</v>
      </c>
      <c r="G136" s="41"/>
      <c r="H136" s="57" t="s">
        <v>44</v>
      </c>
      <c r="I136" s="42" t="s">
        <v>392</v>
      </c>
      <c r="J136" s="105"/>
      <c r="K136" s="124"/>
    </row>
    <row r="137" s="44" customFormat="true" ht="12" hidden="false" customHeight="true" outlineLevel="0" collapsed="false">
      <c r="A137" s="37"/>
      <c r="B137" s="94" t="s">
        <v>393</v>
      </c>
      <c r="C137" s="40" t="s">
        <v>394</v>
      </c>
      <c r="D137" s="76" t="n">
        <v>1</v>
      </c>
      <c r="E137" s="40" t="n">
        <v>2001</v>
      </c>
      <c r="F137" s="77" t="s">
        <v>38</v>
      </c>
      <c r="G137" s="41"/>
      <c r="H137" s="57" t="s">
        <v>226</v>
      </c>
      <c r="I137" s="42" t="s">
        <v>395</v>
      </c>
      <c r="J137" s="107"/>
    </row>
    <row r="138" s="44" customFormat="true" ht="12" hidden="false" customHeight="true" outlineLevel="0" collapsed="false">
      <c r="A138" s="37" t="n">
        <v>426</v>
      </c>
      <c r="B138" s="69" t="s">
        <v>396</v>
      </c>
      <c r="C138" s="70" t="s">
        <v>397</v>
      </c>
      <c r="D138" s="71" t="n">
        <v>1</v>
      </c>
      <c r="E138" s="72"/>
      <c r="F138" s="121" t="s">
        <v>38</v>
      </c>
      <c r="G138" s="71"/>
      <c r="H138" s="74" t="s">
        <v>398</v>
      </c>
      <c r="I138" s="75" t="s">
        <v>399</v>
      </c>
      <c r="J138" s="93"/>
    </row>
    <row r="139" s="44" customFormat="true" ht="12" hidden="false" customHeight="true" outlineLevel="0" collapsed="false">
      <c r="A139" s="37" t="n">
        <v>745</v>
      </c>
      <c r="B139" s="125" t="s">
        <v>400</v>
      </c>
      <c r="C139" s="126"/>
      <c r="D139" s="62" t="n">
        <v>1</v>
      </c>
      <c r="E139" s="63" t="n">
        <v>2000</v>
      </c>
      <c r="F139" s="64" t="s">
        <v>38</v>
      </c>
      <c r="G139" s="62"/>
      <c r="H139" s="65" t="s">
        <v>48</v>
      </c>
      <c r="I139" s="66" t="s">
        <v>401</v>
      </c>
      <c r="J139" s="67"/>
    </row>
    <row r="140" s="44" customFormat="true" ht="12" hidden="false" customHeight="true" outlineLevel="0" collapsed="false">
      <c r="A140" s="37" t="n">
        <v>1073</v>
      </c>
      <c r="B140" s="55" t="s">
        <v>402</v>
      </c>
      <c r="C140" s="40"/>
      <c r="D140" s="41" t="n">
        <v>1</v>
      </c>
      <c r="E140" s="40" t="n">
        <v>2002</v>
      </c>
      <c r="F140" s="56" t="s">
        <v>38</v>
      </c>
      <c r="G140" s="41" t="s">
        <v>403</v>
      </c>
      <c r="H140" s="57" t="s">
        <v>52</v>
      </c>
      <c r="I140" s="78" t="s">
        <v>404</v>
      </c>
      <c r="J140" s="67"/>
      <c r="L140" s="92"/>
      <c r="M140" s="92"/>
      <c r="N140" s="92"/>
      <c r="O140" s="92"/>
      <c r="P140" s="92"/>
      <c r="Q140" s="92"/>
      <c r="R140" s="92"/>
      <c r="S140" s="92"/>
      <c r="T140" s="92"/>
    </row>
    <row r="141" s="44" customFormat="true" ht="12" hidden="false" customHeight="true" outlineLevel="0" collapsed="false">
      <c r="A141" s="37" t="n">
        <v>333</v>
      </c>
      <c r="B141" s="69" t="s">
        <v>405</v>
      </c>
      <c r="C141" s="70" t="s">
        <v>406</v>
      </c>
      <c r="D141" s="71" t="n">
        <v>1</v>
      </c>
      <c r="E141" s="40"/>
      <c r="F141" s="73" t="s">
        <v>38</v>
      </c>
      <c r="G141" s="71"/>
      <c r="H141" s="74" t="s">
        <v>95</v>
      </c>
      <c r="I141" s="75" t="s">
        <v>407</v>
      </c>
      <c r="J141" s="67"/>
    </row>
    <row r="142" s="44" customFormat="true" ht="12" hidden="false" customHeight="true" outlineLevel="0" collapsed="false">
      <c r="A142" s="37" t="n">
        <v>139</v>
      </c>
      <c r="B142" s="90" t="s">
        <v>408</v>
      </c>
      <c r="C142" s="39" t="s">
        <v>409</v>
      </c>
      <c r="D142" s="82" t="n">
        <v>2</v>
      </c>
      <c r="E142" s="40"/>
      <c r="F142" s="85" t="s">
        <v>38</v>
      </c>
      <c r="G142" s="82"/>
      <c r="H142" s="57" t="s">
        <v>52</v>
      </c>
      <c r="I142" s="84" t="s">
        <v>410</v>
      </c>
      <c r="J142" s="67"/>
    </row>
    <row r="143" s="44" customFormat="true" ht="12" hidden="false" customHeight="true" outlineLevel="0" collapsed="false">
      <c r="A143" s="37" t="n">
        <v>635</v>
      </c>
      <c r="B143" s="90" t="s">
        <v>411</v>
      </c>
      <c r="C143" s="91"/>
      <c r="D143" s="41" t="n">
        <v>2</v>
      </c>
      <c r="E143" s="40"/>
      <c r="F143" s="77" t="s">
        <v>38</v>
      </c>
      <c r="G143" s="41"/>
      <c r="H143" s="112" t="s">
        <v>376</v>
      </c>
      <c r="I143" s="66" t="s">
        <v>412</v>
      </c>
      <c r="J143" s="67"/>
    </row>
    <row r="144" s="44" customFormat="true" ht="12" hidden="false" customHeight="true" outlineLevel="0" collapsed="false">
      <c r="A144" s="37" t="n">
        <v>819</v>
      </c>
      <c r="B144" s="115" t="s">
        <v>413</v>
      </c>
      <c r="C144" s="116"/>
      <c r="D144" s="41" t="n">
        <v>1</v>
      </c>
      <c r="E144" s="127"/>
      <c r="F144" s="56"/>
      <c r="G144" s="7"/>
      <c r="H144" s="65" t="s">
        <v>414</v>
      </c>
      <c r="I144" s="128"/>
      <c r="J144" s="67"/>
    </row>
    <row r="145" s="44" customFormat="true" ht="12" hidden="false" customHeight="true" outlineLevel="0" collapsed="false">
      <c r="A145" s="37" t="n">
        <v>100</v>
      </c>
      <c r="B145" s="90" t="s">
        <v>415</v>
      </c>
      <c r="C145" s="39" t="s">
        <v>416</v>
      </c>
      <c r="D145" s="41" t="n">
        <v>1</v>
      </c>
      <c r="E145" s="40"/>
      <c r="F145" s="77" t="s">
        <v>38</v>
      </c>
      <c r="G145" s="41"/>
      <c r="H145" s="57" t="s">
        <v>133</v>
      </c>
      <c r="I145" s="58"/>
      <c r="J145" s="67"/>
    </row>
    <row r="146" s="44" customFormat="true" ht="14.1" hidden="false" customHeight="true" outlineLevel="0" collapsed="false">
      <c r="A146" s="37" t="n">
        <v>1284</v>
      </c>
      <c r="B146" s="55" t="s">
        <v>417</v>
      </c>
      <c r="C146" s="41"/>
      <c r="D146" s="41" t="n">
        <v>1</v>
      </c>
      <c r="E146" s="40" t="n">
        <v>2001</v>
      </c>
      <c r="F146" s="77" t="s">
        <v>38</v>
      </c>
      <c r="G146" s="41" t="s">
        <v>418</v>
      </c>
      <c r="H146" s="57" t="s">
        <v>419</v>
      </c>
      <c r="I146" s="78" t="s">
        <v>420</v>
      </c>
      <c r="J146" s="107"/>
      <c r="L146" s="92"/>
      <c r="M146" s="92"/>
      <c r="N146" s="92"/>
    </row>
    <row r="147" s="44" customFormat="true" ht="12" hidden="false" customHeight="true" outlineLevel="0" collapsed="false">
      <c r="A147" s="37" t="n">
        <v>524</v>
      </c>
      <c r="B147" s="90" t="s">
        <v>421</v>
      </c>
      <c r="C147" s="39" t="s">
        <v>422</v>
      </c>
      <c r="D147" s="7" t="n">
        <v>1</v>
      </c>
      <c r="E147" s="40"/>
      <c r="F147" s="104" t="s">
        <v>38</v>
      </c>
      <c r="G147" s="7"/>
      <c r="H147" s="57" t="s">
        <v>337</v>
      </c>
      <c r="I147" s="58"/>
      <c r="J147" s="67" t="n">
        <v>5</v>
      </c>
    </row>
    <row r="148" s="44" customFormat="true" ht="12" hidden="false" customHeight="true" outlineLevel="0" collapsed="false">
      <c r="A148" s="37" t="n">
        <v>22</v>
      </c>
      <c r="B148" s="90" t="s">
        <v>423</v>
      </c>
      <c r="C148" s="39" t="s">
        <v>423</v>
      </c>
      <c r="D148" s="82" t="n">
        <v>2</v>
      </c>
      <c r="E148" s="40"/>
      <c r="F148" s="85" t="s">
        <v>38</v>
      </c>
      <c r="G148" s="82"/>
      <c r="H148" s="57" t="s">
        <v>123</v>
      </c>
      <c r="I148" s="84" t="s">
        <v>424</v>
      </c>
      <c r="J148" s="67"/>
    </row>
    <row r="149" s="44" customFormat="true" ht="12" hidden="false" customHeight="true" outlineLevel="0" collapsed="false">
      <c r="A149" s="37" t="n">
        <v>1397</v>
      </c>
      <c r="B149" s="90" t="s">
        <v>425</v>
      </c>
      <c r="C149" s="40" t="s">
        <v>426</v>
      </c>
      <c r="D149" s="76" t="n">
        <v>1</v>
      </c>
      <c r="E149" s="40" t="n">
        <v>1986</v>
      </c>
      <c r="F149" s="77" t="s">
        <v>38</v>
      </c>
      <c r="G149" s="41"/>
      <c r="H149" s="57" t="s">
        <v>226</v>
      </c>
      <c r="I149" s="42" t="s">
        <v>427</v>
      </c>
      <c r="J149" s="107"/>
    </row>
    <row r="150" s="44" customFormat="true" ht="12" hidden="false" customHeight="true" outlineLevel="0" collapsed="false">
      <c r="A150" s="54" t="n">
        <f aca="false">A149+1</f>
        <v>1398</v>
      </c>
      <c r="B150" s="90" t="s">
        <v>428</v>
      </c>
      <c r="C150" s="39"/>
      <c r="D150" s="7" t="n">
        <v>1</v>
      </c>
      <c r="E150" s="40" t="n">
        <v>2004</v>
      </c>
      <c r="F150" s="56" t="s">
        <v>38</v>
      </c>
      <c r="G150" s="7"/>
      <c r="H150" s="57" t="s">
        <v>429</v>
      </c>
      <c r="I150" s="58" t="s">
        <v>430</v>
      </c>
      <c r="J150" s="10"/>
    </row>
    <row r="151" s="44" customFormat="true" ht="12" hidden="false" customHeight="true" outlineLevel="0" collapsed="false">
      <c r="A151" s="37" t="n">
        <f aca="false">A150+1</f>
        <v>1399</v>
      </c>
      <c r="B151" s="96" t="s">
        <v>431</v>
      </c>
      <c r="C151" s="129"/>
      <c r="D151" s="129" t="n">
        <v>2</v>
      </c>
      <c r="E151" s="129"/>
      <c r="F151" s="100"/>
      <c r="G151" s="98"/>
      <c r="H151" s="120"/>
      <c r="I151" s="84" t="s">
        <v>427</v>
      </c>
      <c r="J151" s="10"/>
    </row>
    <row r="152" s="44" customFormat="true" ht="12" hidden="false" customHeight="true" outlineLevel="0" collapsed="false">
      <c r="A152" s="54" t="n">
        <f aca="false">A151+1</f>
        <v>1400</v>
      </c>
      <c r="B152" s="90" t="s">
        <v>431</v>
      </c>
      <c r="C152" s="39"/>
      <c r="D152" s="7" t="n">
        <v>2</v>
      </c>
      <c r="E152" s="40"/>
      <c r="F152" s="56" t="s">
        <v>38</v>
      </c>
      <c r="G152" s="7"/>
      <c r="H152" s="57"/>
      <c r="I152" s="58"/>
      <c r="J152" s="10"/>
    </row>
    <row r="153" s="44" customFormat="true" ht="12" hidden="false" customHeight="true" outlineLevel="0" collapsed="false">
      <c r="A153" s="37" t="n">
        <v>348</v>
      </c>
      <c r="B153" s="69" t="s">
        <v>432</v>
      </c>
      <c r="C153" s="70" t="s">
        <v>433</v>
      </c>
      <c r="D153" s="71" t="n">
        <v>1</v>
      </c>
      <c r="E153" s="40"/>
      <c r="F153" s="73" t="s">
        <v>38</v>
      </c>
      <c r="G153" s="71"/>
      <c r="H153" s="74" t="s">
        <v>434</v>
      </c>
      <c r="I153" s="75" t="s">
        <v>435</v>
      </c>
      <c r="J153" s="67"/>
    </row>
    <row r="154" s="44" customFormat="true" ht="12" hidden="false" customHeight="true" outlineLevel="0" collapsed="false">
      <c r="A154" s="37" t="n">
        <v>544</v>
      </c>
      <c r="B154" s="90" t="s">
        <v>436</v>
      </c>
      <c r="C154" s="39" t="s">
        <v>437</v>
      </c>
      <c r="D154" s="82" t="n">
        <v>1</v>
      </c>
      <c r="E154" s="40"/>
      <c r="F154" s="85" t="s">
        <v>38</v>
      </c>
      <c r="G154" s="82"/>
      <c r="H154" s="57" t="s">
        <v>95</v>
      </c>
      <c r="I154" s="84" t="s">
        <v>438</v>
      </c>
      <c r="J154" s="68"/>
    </row>
    <row r="155" s="44" customFormat="true" ht="12" hidden="false" customHeight="true" outlineLevel="0" collapsed="false">
      <c r="A155" s="37" t="n">
        <v>685</v>
      </c>
      <c r="B155" s="90" t="s">
        <v>439</v>
      </c>
      <c r="C155" s="39"/>
      <c r="D155" s="7" t="n">
        <v>1</v>
      </c>
      <c r="E155" s="40"/>
      <c r="F155" s="56" t="s">
        <v>38</v>
      </c>
      <c r="G155" s="7"/>
      <c r="H155" s="57" t="s">
        <v>376</v>
      </c>
      <c r="I155" s="58"/>
      <c r="J155" s="67"/>
    </row>
    <row r="156" s="44" customFormat="true" ht="14.1" hidden="false" customHeight="true" outlineLevel="0" collapsed="false">
      <c r="A156" s="37" t="n">
        <v>1291</v>
      </c>
      <c r="B156" s="55" t="s">
        <v>440</v>
      </c>
      <c r="C156" s="130"/>
      <c r="D156" s="130" t="n">
        <v>1</v>
      </c>
      <c r="E156" s="40" t="n">
        <v>2002</v>
      </c>
      <c r="F156" s="131" t="s">
        <v>38</v>
      </c>
      <c r="G156" s="132" t="s">
        <v>441</v>
      </c>
      <c r="H156" s="133" t="s">
        <v>442</v>
      </c>
      <c r="I156" s="134" t="s">
        <v>443</v>
      </c>
      <c r="J156" s="10"/>
      <c r="L156" s="92"/>
      <c r="M156" s="92"/>
      <c r="N156" s="92"/>
    </row>
    <row r="157" s="44" customFormat="true" ht="12" hidden="false" customHeight="true" outlineLevel="0" collapsed="false">
      <c r="A157" s="37" t="n">
        <v>330</v>
      </c>
      <c r="B157" s="90" t="s">
        <v>444</v>
      </c>
      <c r="C157" s="39"/>
      <c r="D157" s="7" t="n">
        <v>1</v>
      </c>
      <c r="E157" s="40"/>
      <c r="F157" s="56" t="s">
        <v>38</v>
      </c>
      <c r="G157" s="7"/>
      <c r="H157" s="57" t="s">
        <v>142</v>
      </c>
      <c r="I157" s="58"/>
      <c r="J157" s="67"/>
    </row>
    <row r="158" s="44" customFormat="true" ht="12" hidden="false" customHeight="true" outlineLevel="0" collapsed="false">
      <c r="A158" s="59" t="n">
        <v>841</v>
      </c>
      <c r="B158" s="60" t="s">
        <v>445</v>
      </c>
      <c r="C158" s="61"/>
      <c r="D158" s="62" t="n">
        <v>1</v>
      </c>
      <c r="E158" s="63" t="n">
        <v>2002</v>
      </c>
      <c r="F158" s="64" t="s">
        <v>38</v>
      </c>
      <c r="G158" s="62"/>
      <c r="H158" s="65" t="s">
        <v>40</v>
      </c>
      <c r="I158" s="66" t="s">
        <v>446</v>
      </c>
      <c r="J158" s="67" t="n">
        <v>5</v>
      </c>
    </row>
    <row r="159" s="44" customFormat="true" ht="12" hidden="false" customHeight="true" outlineLevel="0" collapsed="false">
      <c r="A159" s="37" t="n">
        <v>215</v>
      </c>
      <c r="B159" s="90" t="s">
        <v>447</v>
      </c>
      <c r="C159" s="39"/>
      <c r="D159" s="82" t="n">
        <v>1</v>
      </c>
      <c r="E159" s="40" t="s">
        <v>277</v>
      </c>
      <c r="F159" s="85" t="s">
        <v>38</v>
      </c>
      <c r="G159" s="82"/>
      <c r="H159" s="57" t="s">
        <v>337</v>
      </c>
      <c r="I159" s="84"/>
      <c r="J159" s="67"/>
    </row>
    <row r="160" s="44" customFormat="true" ht="12" hidden="false" customHeight="true" outlineLevel="0" collapsed="false">
      <c r="A160" s="37" t="n">
        <v>1135</v>
      </c>
      <c r="B160" s="55" t="s">
        <v>448</v>
      </c>
      <c r="C160" s="40"/>
      <c r="D160" s="7"/>
      <c r="E160" s="40" t="n">
        <v>2003</v>
      </c>
      <c r="F160" s="56" t="s">
        <v>38</v>
      </c>
      <c r="G160" s="7"/>
      <c r="H160" s="112"/>
      <c r="I160" s="58"/>
      <c r="J160" s="93"/>
      <c r="L160" s="103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</row>
    <row r="161" s="44" customFormat="true" ht="12" hidden="false" customHeight="true" outlineLevel="0" collapsed="false">
      <c r="A161" s="37" t="n">
        <v>1149</v>
      </c>
      <c r="B161" s="55" t="s">
        <v>449</v>
      </c>
      <c r="C161" s="40"/>
      <c r="D161" s="41" t="n">
        <v>1</v>
      </c>
      <c r="E161" s="40" t="n">
        <v>2002</v>
      </c>
      <c r="F161" s="77" t="s">
        <v>38</v>
      </c>
      <c r="G161" s="41"/>
      <c r="H161" s="57" t="s">
        <v>450</v>
      </c>
      <c r="I161" s="78" t="s">
        <v>451</v>
      </c>
      <c r="J161" s="67"/>
      <c r="K161" s="92"/>
      <c r="L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</row>
    <row r="162" s="44" customFormat="true" ht="12" hidden="false" customHeight="true" outlineLevel="0" collapsed="false">
      <c r="A162" s="54" t="n">
        <f aca="false">A161+1</f>
        <v>1150</v>
      </c>
      <c r="B162" s="110" t="s">
        <v>452</v>
      </c>
      <c r="C162" s="39"/>
      <c r="D162" s="41" t="n">
        <v>1</v>
      </c>
      <c r="E162" s="40" t="n">
        <v>2002</v>
      </c>
      <c r="F162" s="56" t="s">
        <v>38</v>
      </c>
      <c r="G162" s="110" t="s">
        <v>453</v>
      </c>
      <c r="H162" s="135" t="s">
        <v>186</v>
      </c>
      <c r="I162" s="110" t="s">
        <v>454</v>
      </c>
      <c r="J162" s="10"/>
    </row>
    <row r="163" s="44" customFormat="true" ht="14.1" hidden="false" customHeight="true" outlineLevel="0" collapsed="false">
      <c r="A163" s="37" t="n">
        <v>1292</v>
      </c>
      <c r="B163" s="55" t="s">
        <v>455</v>
      </c>
      <c r="C163" s="130"/>
      <c r="D163" s="130" t="n">
        <v>1</v>
      </c>
      <c r="E163" s="95"/>
      <c r="F163" s="136"/>
      <c r="G163" s="137"/>
      <c r="H163" s="138"/>
      <c r="I163" s="78"/>
      <c r="J163" s="10"/>
      <c r="L163" s="92"/>
      <c r="M163" s="92"/>
      <c r="N163" s="92"/>
    </row>
    <row r="164" s="44" customFormat="true" ht="14.1" hidden="false" customHeight="true" outlineLevel="0" collapsed="false">
      <c r="A164" s="37" t="n">
        <v>1293</v>
      </c>
      <c r="B164" s="55" t="s">
        <v>456</v>
      </c>
      <c r="C164" s="130"/>
      <c r="D164" s="130" t="n">
        <v>1</v>
      </c>
      <c r="E164" s="95"/>
      <c r="F164" s="136"/>
      <c r="G164" s="137"/>
      <c r="H164" s="138"/>
      <c r="I164" s="78"/>
      <c r="J164" s="10"/>
      <c r="K164" s="92"/>
      <c r="L164" s="92"/>
      <c r="M164" s="92"/>
      <c r="N164" s="92"/>
    </row>
    <row r="165" s="44" customFormat="true" ht="14.1" hidden="false" customHeight="true" outlineLevel="0" collapsed="false">
      <c r="A165" s="37" t="n">
        <v>1294</v>
      </c>
      <c r="B165" s="55" t="s">
        <v>457</v>
      </c>
      <c r="C165" s="130"/>
      <c r="D165" s="130" t="n">
        <v>1</v>
      </c>
      <c r="E165" s="95"/>
      <c r="F165" s="136"/>
      <c r="G165" s="137"/>
      <c r="H165" s="138"/>
      <c r="I165" s="78"/>
      <c r="J165" s="10"/>
      <c r="K165" s="92"/>
      <c r="L165" s="92"/>
      <c r="M165" s="92"/>
      <c r="N165" s="92"/>
    </row>
    <row r="166" s="44" customFormat="true" ht="14.1" hidden="false" customHeight="true" outlineLevel="0" collapsed="false">
      <c r="A166" s="37" t="n">
        <v>1295</v>
      </c>
      <c r="B166" s="55" t="s">
        <v>458</v>
      </c>
      <c r="C166" s="130"/>
      <c r="D166" s="130" t="n">
        <v>1</v>
      </c>
      <c r="E166" s="95"/>
      <c r="F166" s="136"/>
      <c r="G166" s="137"/>
      <c r="H166" s="138"/>
      <c r="I166" s="78"/>
      <c r="J166" s="10"/>
      <c r="K166" s="139"/>
      <c r="L166" s="92"/>
      <c r="M166" s="92"/>
      <c r="N166" s="92"/>
    </row>
    <row r="167" s="44" customFormat="true" ht="12" hidden="false" customHeight="true" outlineLevel="0" collapsed="false">
      <c r="A167" s="37" t="n">
        <v>925</v>
      </c>
      <c r="B167" s="94" t="s">
        <v>459</v>
      </c>
      <c r="C167" s="39" t="s">
        <v>460</v>
      </c>
      <c r="D167" s="41" t="n">
        <v>1</v>
      </c>
      <c r="E167" s="40" t="n">
        <v>2002</v>
      </c>
      <c r="F167" s="56" t="s">
        <v>38</v>
      </c>
      <c r="G167" s="41" t="s">
        <v>461</v>
      </c>
      <c r="H167" s="57" t="s">
        <v>95</v>
      </c>
      <c r="I167" s="78" t="s">
        <v>462</v>
      </c>
      <c r="J167" s="67" t="s">
        <v>154</v>
      </c>
    </row>
    <row r="168" s="44" customFormat="true" ht="12" hidden="false" customHeight="true" outlineLevel="0" collapsed="false">
      <c r="A168" s="37" t="n">
        <v>594</v>
      </c>
      <c r="B168" s="69" t="s">
        <v>463</v>
      </c>
      <c r="C168" s="70"/>
      <c r="D168" s="71" t="n">
        <v>1</v>
      </c>
      <c r="E168" s="40"/>
      <c r="F168" s="121" t="s">
        <v>38</v>
      </c>
      <c r="G168" s="71"/>
      <c r="H168" s="74" t="s">
        <v>95</v>
      </c>
      <c r="I168" s="75" t="s">
        <v>464</v>
      </c>
      <c r="J168" s="67"/>
    </row>
    <row r="169" s="44" customFormat="true" ht="12" hidden="false" customHeight="true" outlineLevel="0" collapsed="false">
      <c r="A169" s="37" t="n">
        <v>318</v>
      </c>
      <c r="B169" s="94" t="s">
        <v>465</v>
      </c>
      <c r="C169" s="113" t="s">
        <v>466</v>
      </c>
      <c r="D169" s="82" t="n">
        <v>1</v>
      </c>
      <c r="E169" s="40"/>
      <c r="F169" s="85" t="s">
        <v>38</v>
      </c>
      <c r="G169" s="82"/>
      <c r="H169" s="57" t="s">
        <v>52</v>
      </c>
      <c r="I169" s="84" t="s">
        <v>467</v>
      </c>
      <c r="J169" s="67"/>
    </row>
    <row r="170" s="44" customFormat="true" ht="12" hidden="false" customHeight="true" outlineLevel="0" collapsed="false">
      <c r="A170" s="37" t="n">
        <v>781</v>
      </c>
      <c r="B170" s="90" t="s">
        <v>468</v>
      </c>
      <c r="C170" s="91"/>
      <c r="D170" s="41" t="n">
        <v>1</v>
      </c>
      <c r="E170" s="40"/>
      <c r="F170" s="77" t="s">
        <v>38</v>
      </c>
      <c r="G170" s="41"/>
      <c r="H170" s="112"/>
      <c r="I170" s="58"/>
      <c r="J170" s="53"/>
    </row>
    <row r="171" s="44" customFormat="true" ht="12" hidden="false" customHeight="true" outlineLevel="0" collapsed="false">
      <c r="A171" s="37" t="n">
        <f aca="false">A170+1</f>
        <v>782</v>
      </c>
      <c r="B171" s="55" t="s">
        <v>469</v>
      </c>
      <c r="C171" s="40" t="s">
        <v>470</v>
      </c>
      <c r="D171" s="40" t="n">
        <v>1</v>
      </c>
      <c r="E171" s="41"/>
      <c r="F171" s="77" t="s">
        <v>38</v>
      </c>
      <c r="G171" s="41"/>
      <c r="H171" s="87" t="s">
        <v>471</v>
      </c>
      <c r="I171" s="140"/>
      <c r="J171" s="43"/>
    </row>
    <row r="172" s="44" customFormat="true" ht="12" hidden="false" customHeight="true" outlineLevel="0" collapsed="false">
      <c r="A172" s="37" t="n">
        <v>386</v>
      </c>
      <c r="B172" s="90" t="s">
        <v>472</v>
      </c>
      <c r="C172" s="39" t="s">
        <v>473</v>
      </c>
      <c r="D172" s="7" t="n">
        <v>1</v>
      </c>
      <c r="E172" s="40"/>
      <c r="F172" s="56" t="s">
        <v>38</v>
      </c>
      <c r="G172" s="7"/>
      <c r="H172" s="57" t="s">
        <v>142</v>
      </c>
      <c r="I172" s="58"/>
      <c r="J172" s="67"/>
    </row>
    <row r="173" s="44" customFormat="true" ht="12" hidden="false" customHeight="true" outlineLevel="0" collapsed="false">
      <c r="A173" s="37" t="n">
        <v>988</v>
      </c>
      <c r="B173" s="90" t="s">
        <v>474</v>
      </c>
      <c r="C173" s="91" t="s">
        <v>475</v>
      </c>
      <c r="D173" s="41" t="n">
        <v>1</v>
      </c>
      <c r="E173" s="40" t="n">
        <v>2001</v>
      </c>
      <c r="F173" s="56" t="s">
        <v>38</v>
      </c>
      <c r="G173" s="41" t="s">
        <v>461</v>
      </c>
      <c r="H173" s="57" t="s">
        <v>476</v>
      </c>
      <c r="I173" s="78" t="s">
        <v>477</v>
      </c>
      <c r="J173" s="67"/>
    </row>
    <row r="174" s="44" customFormat="true" ht="12" hidden="false" customHeight="true" outlineLevel="0" collapsed="false">
      <c r="A174" s="37" t="n">
        <f aca="false">A173+1</f>
        <v>989</v>
      </c>
      <c r="B174" s="140" t="s">
        <v>478</v>
      </c>
      <c r="C174" s="39"/>
      <c r="D174" s="40" t="n">
        <v>1</v>
      </c>
      <c r="E174" s="41" t="n">
        <v>1997</v>
      </c>
      <c r="F174" s="141"/>
      <c r="G174" s="41"/>
      <c r="H174" s="57" t="s">
        <v>116</v>
      </c>
      <c r="I174" s="42"/>
      <c r="J174" s="43"/>
    </row>
    <row r="175" s="44" customFormat="true" ht="12" hidden="false" customHeight="true" outlineLevel="0" collapsed="false">
      <c r="A175" s="37" t="n">
        <f aca="false">A174+1</f>
        <v>990</v>
      </c>
      <c r="B175" s="90" t="s">
        <v>479</v>
      </c>
      <c r="C175" s="40"/>
      <c r="D175" s="40" t="n">
        <v>1</v>
      </c>
      <c r="E175" s="41"/>
      <c r="F175" s="77" t="s">
        <v>38</v>
      </c>
      <c r="G175" s="41"/>
      <c r="H175" s="57"/>
      <c r="I175" s="42" t="s">
        <v>480</v>
      </c>
      <c r="J175" s="43"/>
    </row>
    <row r="176" s="44" customFormat="true" ht="12" hidden="false" customHeight="true" outlineLevel="0" collapsed="false">
      <c r="A176" s="59" t="n">
        <v>930</v>
      </c>
      <c r="B176" s="60" t="s">
        <v>481</v>
      </c>
      <c r="C176" s="61"/>
      <c r="D176" s="62" t="n">
        <v>1</v>
      </c>
      <c r="E176" s="63" t="n">
        <v>1985</v>
      </c>
      <c r="F176" s="64" t="s">
        <v>38</v>
      </c>
      <c r="G176" s="62"/>
      <c r="H176" s="65" t="s">
        <v>253</v>
      </c>
      <c r="I176" s="66" t="s">
        <v>482</v>
      </c>
      <c r="J176" s="67"/>
    </row>
    <row r="177" s="44" customFormat="true" ht="12" hidden="false" customHeight="true" outlineLevel="0" collapsed="false">
      <c r="A177" s="59" t="n">
        <v>931</v>
      </c>
      <c r="B177" s="60" t="s">
        <v>483</v>
      </c>
      <c r="C177" s="61"/>
      <c r="D177" s="62" t="n">
        <v>1</v>
      </c>
      <c r="E177" s="63" t="n">
        <v>1989</v>
      </c>
      <c r="F177" s="64" t="s">
        <v>38</v>
      </c>
      <c r="G177" s="62"/>
      <c r="H177" s="65" t="s">
        <v>253</v>
      </c>
      <c r="I177" s="66" t="s">
        <v>482</v>
      </c>
      <c r="J177" s="68"/>
    </row>
    <row r="178" s="44" customFormat="true" ht="12" hidden="false" customHeight="true" outlineLevel="0" collapsed="false">
      <c r="A178" s="37" t="n">
        <v>637</v>
      </c>
      <c r="B178" s="90" t="s">
        <v>484</v>
      </c>
      <c r="C178" s="91"/>
      <c r="D178" s="41" t="n">
        <v>1</v>
      </c>
      <c r="E178" s="40"/>
      <c r="F178" s="77" t="s">
        <v>38</v>
      </c>
      <c r="G178" s="41"/>
      <c r="H178" s="65" t="s">
        <v>376</v>
      </c>
      <c r="I178" s="66" t="s">
        <v>485</v>
      </c>
      <c r="J178" s="67"/>
    </row>
    <row r="179" s="44" customFormat="true" ht="14.1" hidden="false" customHeight="true" outlineLevel="0" collapsed="false">
      <c r="A179" s="37" t="n">
        <v>1249</v>
      </c>
      <c r="B179" s="55" t="s">
        <v>486</v>
      </c>
      <c r="C179" s="41" t="s">
        <v>487</v>
      </c>
      <c r="D179" s="41" t="n">
        <v>1</v>
      </c>
      <c r="E179" s="40" t="n">
        <v>2003</v>
      </c>
      <c r="F179" s="77" t="s">
        <v>38</v>
      </c>
      <c r="G179" s="41" t="s">
        <v>488</v>
      </c>
      <c r="H179" s="57" t="s">
        <v>142</v>
      </c>
      <c r="I179" s="78" t="s">
        <v>489</v>
      </c>
      <c r="J179" s="10"/>
      <c r="L179" s="92"/>
      <c r="M179" s="92"/>
      <c r="N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</row>
    <row r="180" s="44" customFormat="true" ht="14.1" hidden="false" customHeight="true" outlineLevel="0" collapsed="false">
      <c r="A180" s="37" t="n">
        <v>1296</v>
      </c>
      <c r="B180" s="55" t="s">
        <v>490</v>
      </c>
      <c r="C180" s="130"/>
      <c r="D180" s="130" t="n">
        <v>2</v>
      </c>
      <c r="E180" s="40" t="n">
        <v>2003</v>
      </c>
      <c r="F180" s="131" t="s">
        <v>38</v>
      </c>
      <c r="G180" s="137"/>
      <c r="H180" s="133" t="s">
        <v>142</v>
      </c>
      <c r="I180" s="134" t="s">
        <v>489</v>
      </c>
      <c r="J180" s="10"/>
      <c r="K180" s="92"/>
      <c r="L180" s="92"/>
      <c r="M180" s="92"/>
      <c r="N180" s="92"/>
    </row>
    <row r="181" s="44" customFormat="true" ht="12" hidden="false" customHeight="true" outlineLevel="0" collapsed="false">
      <c r="A181" s="37" t="n">
        <v>914</v>
      </c>
      <c r="B181" s="90" t="s">
        <v>491</v>
      </c>
      <c r="C181" s="3" t="s">
        <v>492</v>
      </c>
      <c r="D181" s="41" t="n">
        <v>2</v>
      </c>
      <c r="E181" s="40" t="n">
        <v>2002</v>
      </c>
      <c r="F181" s="56" t="s">
        <v>38</v>
      </c>
      <c r="G181" s="41" t="s">
        <v>493</v>
      </c>
      <c r="H181" s="57" t="s">
        <v>476</v>
      </c>
      <c r="I181" s="78" t="s">
        <v>494</v>
      </c>
      <c r="J181" s="67"/>
    </row>
    <row r="182" s="44" customFormat="true" ht="12" hidden="false" customHeight="true" outlineLevel="0" collapsed="false">
      <c r="A182" s="54" t="n">
        <f aca="false">A181+1</f>
        <v>915</v>
      </c>
      <c r="B182" s="90" t="s">
        <v>495</v>
      </c>
      <c r="C182" s="39" t="s">
        <v>496</v>
      </c>
      <c r="D182" s="7" t="n">
        <v>1</v>
      </c>
      <c r="E182" s="40"/>
      <c r="F182" s="56" t="s">
        <v>38</v>
      </c>
      <c r="G182" s="7"/>
      <c r="H182" s="57"/>
      <c r="I182" s="58" t="s">
        <v>497</v>
      </c>
      <c r="J182" s="10"/>
    </row>
    <row r="183" s="44" customFormat="true" ht="12" hidden="false" customHeight="true" outlineLevel="0" collapsed="false">
      <c r="A183" s="37" t="n">
        <f aca="false">A182+1</f>
        <v>916</v>
      </c>
      <c r="B183" s="55" t="s">
        <v>498</v>
      </c>
      <c r="C183" s="40"/>
      <c r="D183" s="40" t="n">
        <v>1</v>
      </c>
      <c r="E183" s="41"/>
      <c r="F183" s="77" t="s">
        <v>38</v>
      </c>
      <c r="G183" s="41"/>
      <c r="H183" s="57"/>
      <c r="I183" s="140"/>
      <c r="J183" s="43"/>
    </row>
    <row r="184" s="44" customFormat="true" ht="12" hidden="false" customHeight="true" outlineLevel="0" collapsed="false">
      <c r="A184" s="37" t="n">
        <v>1113</v>
      </c>
      <c r="B184" s="90" t="s">
        <v>499</v>
      </c>
      <c r="C184" s="39"/>
      <c r="D184" s="41" t="n">
        <v>1</v>
      </c>
      <c r="E184" s="40" t="n">
        <v>2002</v>
      </c>
      <c r="F184" s="56" t="s">
        <v>38</v>
      </c>
      <c r="G184" s="41" t="s">
        <v>500</v>
      </c>
      <c r="H184" s="57" t="s">
        <v>501</v>
      </c>
      <c r="I184" s="78" t="s">
        <v>502</v>
      </c>
      <c r="J184" s="67"/>
      <c r="K184" s="92"/>
      <c r="L184" s="103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</row>
    <row r="185" s="44" customFormat="true" ht="12" hidden="false" customHeight="true" outlineLevel="0" collapsed="false">
      <c r="A185" s="54" t="n">
        <f aca="false">A184+1</f>
        <v>1114</v>
      </c>
      <c r="B185" s="90" t="s">
        <v>503</v>
      </c>
      <c r="C185" s="39"/>
      <c r="D185" s="7" t="n">
        <v>1</v>
      </c>
      <c r="E185" s="40"/>
      <c r="F185" s="56" t="s">
        <v>38</v>
      </c>
      <c r="G185" s="7"/>
      <c r="H185" s="57" t="s">
        <v>504</v>
      </c>
      <c r="I185" s="58"/>
      <c r="J185" s="10"/>
    </row>
    <row r="186" s="44" customFormat="true" ht="11.25" hidden="false" customHeight="true" outlineLevel="0" collapsed="false">
      <c r="A186" s="37" t="n">
        <v>1</v>
      </c>
      <c r="B186" s="90" t="s">
        <v>505</v>
      </c>
      <c r="C186" s="39" t="s">
        <v>37</v>
      </c>
      <c r="D186" s="41" t="n">
        <v>2</v>
      </c>
      <c r="E186" s="40" t="s">
        <v>277</v>
      </c>
      <c r="F186" s="85"/>
      <c r="G186" s="82"/>
      <c r="H186" s="57" t="s">
        <v>172</v>
      </c>
      <c r="I186" s="58"/>
      <c r="J186" s="93"/>
    </row>
    <row r="187" s="44" customFormat="true" ht="12" hidden="false" customHeight="true" outlineLevel="0" collapsed="false">
      <c r="A187" s="37" t="n">
        <v>449</v>
      </c>
      <c r="B187" s="55" t="s">
        <v>506</v>
      </c>
      <c r="C187" s="39"/>
      <c r="D187" s="7" t="n">
        <v>1</v>
      </c>
      <c r="E187" s="40"/>
      <c r="F187" s="77" t="s">
        <v>38</v>
      </c>
      <c r="G187" s="41"/>
      <c r="H187" s="57" t="s">
        <v>172</v>
      </c>
      <c r="I187" s="58"/>
      <c r="J187" s="67"/>
    </row>
    <row r="188" s="44" customFormat="true" ht="12" hidden="false" customHeight="true" outlineLevel="0" collapsed="false">
      <c r="A188" s="37" t="n">
        <v>1106</v>
      </c>
      <c r="B188" s="142" t="s">
        <v>507</v>
      </c>
      <c r="C188" s="39" t="s">
        <v>508</v>
      </c>
      <c r="D188" s="41" t="n">
        <v>1</v>
      </c>
      <c r="E188" s="40" t="n">
        <v>2002</v>
      </c>
      <c r="F188" s="56" t="s">
        <v>38</v>
      </c>
      <c r="G188" s="41" t="s">
        <v>509</v>
      </c>
      <c r="H188" s="57" t="s">
        <v>510</v>
      </c>
      <c r="I188" s="78" t="s">
        <v>511</v>
      </c>
      <c r="J188" s="143" t="s">
        <v>37</v>
      </c>
      <c r="K188" s="103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</row>
    <row r="189" s="44" customFormat="true" ht="12" hidden="false" customHeight="true" outlineLevel="0" collapsed="false">
      <c r="A189" s="37" t="n">
        <v>987</v>
      </c>
      <c r="B189" s="90" t="s">
        <v>512</v>
      </c>
      <c r="C189" s="91" t="s">
        <v>513</v>
      </c>
      <c r="D189" s="41" t="n">
        <v>5</v>
      </c>
      <c r="E189" s="40" t="n">
        <v>2001</v>
      </c>
      <c r="F189" s="56" t="s">
        <v>38</v>
      </c>
      <c r="G189" s="41" t="s">
        <v>514</v>
      </c>
      <c r="H189" s="57" t="s">
        <v>515</v>
      </c>
      <c r="I189" s="78" t="s">
        <v>516</v>
      </c>
      <c r="J189" s="68"/>
    </row>
    <row r="190" s="44" customFormat="true" ht="12" hidden="false" customHeight="true" outlineLevel="0" collapsed="false">
      <c r="A190" s="37" t="n">
        <v>1070</v>
      </c>
      <c r="B190" s="90" t="s">
        <v>517</v>
      </c>
      <c r="C190" s="39"/>
      <c r="D190" s="41" t="n">
        <v>1</v>
      </c>
      <c r="E190" s="40" t="n">
        <v>2002</v>
      </c>
      <c r="F190" s="56" t="s">
        <v>38</v>
      </c>
      <c r="G190" s="41" t="s">
        <v>518</v>
      </c>
      <c r="H190" s="57" t="s">
        <v>519</v>
      </c>
      <c r="I190" s="78" t="s">
        <v>520</v>
      </c>
      <c r="J190" s="67"/>
      <c r="K190" s="92"/>
      <c r="L190" s="92"/>
      <c r="M190" s="92"/>
      <c r="N190" s="92"/>
      <c r="O190" s="92"/>
      <c r="P190" s="92"/>
      <c r="Q190" s="92"/>
      <c r="R190" s="92"/>
      <c r="S190" s="92"/>
      <c r="T190" s="92"/>
    </row>
    <row r="191" s="44" customFormat="true" ht="12" hidden="false" customHeight="true" outlineLevel="0" collapsed="false">
      <c r="A191" s="37" t="n">
        <v>1150</v>
      </c>
      <c r="B191" s="55" t="s">
        <v>521</v>
      </c>
      <c r="C191" s="40"/>
      <c r="D191" s="41" t="n">
        <v>1</v>
      </c>
      <c r="E191" s="40" t="n">
        <v>2002</v>
      </c>
      <c r="F191" s="77" t="s">
        <v>38</v>
      </c>
      <c r="G191" s="41" t="s">
        <v>294</v>
      </c>
      <c r="H191" s="57" t="s">
        <v>522</v>
      </c>
      <c r="I191" s="78" t="s">
        <v>523</v>
      </c>
      <c r="J191" s="67"/>
      <c r="K191" s="92"/>
      <c r="L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</row>
    <row r="192" s="44" customFormat="true" ht="12" hidden="false" customHeight="true" outlineLevel="0" collapsed="false">
      <c r="A192" s="37" t="n">
        <f aca="false">A191+1</f>
        <v>1151</v>
      </c>
      <c r="B192" s="90" t="s">
        <v>524</v>
      </c>
      <c r="C192" s="40" t="s">
        <v>525</v>
      </c>
      <c r="D192" s="40" t="n">
        <v>1</v>
      </c>
      <c r="E192" s="40" t="n">
        <v>-2004</v>
      </c>
      <c r="F192" s="77" t="s">
        <v>38</v>
      </c>
      <c r="G192" s="40" t="s">
        <v>526</v>
      </c>
      <c r="H192" s="87" t="s">
        <v>381</v>
      </c>
      <c r="I192" s="88" t="s">
        <v>527</v>
      </c>
      <c r="J192" s="68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</row>
    <row r="193" s="44" customFormat="true" ht="12" hidden="false" customHeight="true" outlineLevel="0" collapsed="false">
      <c r="A193" s="37" t="n">
        <v>1007</v>
      </c>
      <c r="B193" s="90" t="s">
        <v>528</v>
      </c>
      <c r="C193" s="111"/>
      <c r="D193" s="41" t="n">
        <v>1</v>
      </c>
      <c r="E193" s="40" t="n">
        <v>2002</v>
      </c>
      <c r="F193" s="77" t="s">
        <v>38</v>
      </c>
      <c r="G193" s="41"/>
      <c r="H193" s="57" t="s">
        <v>337</v>
      </c>
      <c r="I193" s="78"/>
      <c r="J193" s="67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</row>
    <row r="194" s="44" customFormat="true" ht="12" hidden="false" customHeight="true" outlineLevel="0" collapsed="false">
      <c r="A194" s="54" t="n">
        <f aca="false">A193+1</f>
        <v>1008</v>
      </c>
      <c r="B194" s="90" t="s">
        <v>529</v>
      </c>
      <c r="C194" s="39"/>
      <c r="D194" s="7" t="n">
        <v>1</v>
      </c>
      <c r="E194" s="40" t="n">
        <v>2004</v>
      </c>
      <c r="F194" s="56" t="s">
        <v>38</v>
      </c>
      <c r="G194" s="7" t="n">
        <v>85</v>
      </c>
      <c r="H194" s="57" t="s">
        <v>530</v>
      </c>
      <c r="I194" s="58" t="s">
        <v>531</v>
      </c>
      <c r="J194" s="10"/>
    </row>
    <row r="195" s="44" customFormat="true" ht="12" hidden="false" customHeight="true" outlineLevel="0" collapsed="false">
      <c r="A195" s="37" t="n">
        <v>694</v>
      </c>
      <c r="B195" s="90" t="s">
        <v>532</v>
      </c>
      <c r="C195" s="91"/>
      <c r="D195" s="41" t="n">
        <v>1</v>
      </c>
      <c r="E195" s="40"/>
      <c r="F195" s="77" t="s">
        <v>38</v>
      </c>
      <c r="G195" s="41"/>
      <c r="H195" s="112" t="s">
        <v>95</v>
      </c>
      <c r="I195" s="58"/>
      <c r="J195" s="53"/>
    </row>
    <row r="196" s="44" customFormat="true" ht="12" hidden="false" customHeight="true" outlineLevel="0" collapsed="false">
      <c r="A196" s="37" t="n">
        <v>1151</v>
      </c>
      <c r="B196" s="94" t="s">
        <v>533</v>
      </c>
      <c r="C196" s="40"/>
      <c r="D196" s="41" t="n">
        <v>1</v>
      </c>
      <c r="E196" s="40" t="n">
        <v>2003</v>
      </c>
      <c r="F196" s="77"/>
      <c r="G196" s="41" t="s">
        <v>534</v>
      </c>
      <c r="H196" s="57" t="s">
        <v>535</v>
      </c>
      <c r="I196" s="78" t="s">
        <v>536</v>
      </c>
      <c r="J196" s="67"/>
      <c r="L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</row>
    <row r="197" s="44" customFormat="true" ht="12" hidden="false" customHeight="true" outlineLevel="0" collapsed="false">
      <c r="A197" s="37" t="n">
        <v>97</v>
      </c>
      <c r="B197" s="90" t="s">
        <v>537</v>
      </c>
      <c r="C197" s="39" t="s">
        <v>537</v>
      </c>
      <c r="D197" s="82" t="n">
        <v>1</v>
      </c>
      <c r="E197" s="40"/>
      <c r="F197" s="85" t="s">
        <v>38</v>
      </c>
      <c r="G197" s="82"/>
      <c r="H197" s="57" t="s">
        <v>538</v>
      </c>
      <c r="I197" s="84" t="s">
        <v>539</v>
      </c>
      <c r="J197" s="93"/>
    </row>
    <row r="198" s="44" customFormat="true" ht="12" hidden="false" customHeight="true" outlineLevel="0" collapsed="false">
      <c r="A198" s="37" t="n">
        <v>39</v>
      </c>
      <c r="B198" s="90" t="s">
        <v>540</v>
      </c>
      <c r="C198" s="113" t="s">
        <v>541</v>
      </c>
      <c r="D198" s="82" t="n">
        <v>1</v>
      </c>
      <c r="E198" s="40"/>
      <c r="F198" s="85" t="s">
        <v>38</v>
      </c>
      <c r="G198" s="82"/>
      <c r="H198" s="57" t="s">
        <v>538</v>
      </c>
      <c r="I198" s="84" t="s">
        <v>542</v>
      </c>
      <c r="J198" s="143"/>
    </row>
    <row r="199" s="44" customFormat="true" ht="12" hidden="false" customHeight="true" outlineLevel="0" collapsed="false">
      <c r="A199" s="37" t="n">
        <f aca="false">A198+1</f>
        <v>40</v>
      </c>
      <c r="B199" s="144" t="s">
        <v>543</v>
      </c>
      <c r="C199" s="40"/>
      <c r="D199" s="40" t="n">
        <v>1</v>
      </c>
      <c r="E199" s="41" t="n">
        <v>2003</v>
      </c>
      <c r="F199" s="77" t="s">
        <v>38</v>
      </c>
      <c r="G199" s="41"/>
      <c r="H199" s="57" t="s">
        <v>544</v>
      </c>
      <c r="I199" s="140" t="s">
        <v>545</v>
      </c>
      <c r="J199" s="43"/>
    </row>
    <row r="200" s="44" customFormat="true" ht="12" hidden="false" customHeight="true" outlineLevel="0" collapsed="false">
      <c r="A200" s="37" t="n">
        <v>575</v>
      </c>
      <c r="B200" s="90" t="s">
        <v>546</v>
      </c>
      <c r="C200" s="39" t="s">
        <v>547</v>
      </c>
      <c r="D200" s="82" t="n">
        <v>1</v>
      </c>
      <c r="E200" s="40"/>
      <c r="F200" s="85" t="s">
        <v>119</v>
      </c>
      <c r="G200" s="82"/>
      <c r="H200" s="57" t="s">
        <v>123</v>
      </c>
      <c r="I200" s="84" t="s">
        <v>548</v>
      </c>
      <c r="J200" s="53"/>
    </row>
    <row r="201" s="152" customFormat="true" ht="12" hidden="false" customHeight="true" outlineLevel="0" collapsed="false">
      <c r="A201" s="145" t="n">
        <f aca="false">A200+1</f>
        <v>576</v>
      </c>
      <c r="B201" s="146" t="s">
        <v>549</v>
      </c>
      <c r="C201" s="147"/>
      <c r="D201" s="148" t="n">
        <v>2</v>
      </c>
      <c r="E201" s="148" t="n">
        <v>1969</v>
      </c>
      <c r="F201" s="149" t="s">
        <v>38</v>
      </c>
      <c r="G201" s="148" t="n">
        <v>133</v>
      </c>
      <c r="H201" s="150" t="s">
        <v>550</v>
      </c>
      <c r="I201" s="146" t="s">
        <v>551</v>
      </c>
      <c r="J201" s="151"/>
    </row>
    <row r="202" s="44" customFormat="true" ht="12" hidden="false" customHeight="true" outlineLevel="0" collapsed="false">
      <c r="A202" s="54" t="n">
        <f aca="false">A201+1</f>
        <v>577</v>
      </c>
      <c r="B202" s="90" t="s">
        <v>552</v>
      </c>
      <c r="C202" s="39"/>
      <c r="D202" s="7" t="n">
        <v>1</v>
      </c>
      <c r="E202" s="40" t="n">
        <v>2005</v>
      </c>
      <c r="F202" s="56" t="s">
        <v>38</v>
      </c>
      <c r="G202" s="7"/>
      <c r="H202" s="57" t="s">
        <v>553</v>
      </c>
      <c r="I202" s="58"/>
      <c r="J202" s="10"/>
    </row>
    <row r="203" s="44" customFormat="true" ht="12" hidden="false" customHeight="true" outlineLevel="0" collapsed="false">
      <c r="A203" s="54" t="n">
        <f aca="false">A202+1</f>
        <v>578</v>
      </c>
      <c r="B203" s="90" t="s">
        <v>554</v>
      </c>
      <c r="C203" s="39" t="s">
        <v>555</v>
      </c>
      <c r="D203" s="41" t="n">
        <v>1</v>
      </c>
      <c r="E203" s="40" t="n">
        <v>2004</v>
      </c>
      <c r="F203" s="56" t="s">
        <v>115</v>
      </c>
      <c r="G203" s="7"/>
      <c r="H203" s="57" t="s">
        <v>556</v>
      </c>
      <c r="I203" s="78"/>
      <c r="J203" s="10"/>
    </row>
    <row r="204" s="44" customFormat="true" ht="12" hidden="false" customHeight="true" outlineLevel="0" collapsed="false">
      <c r="A204" s="54" t="n">
        <f aca="false">A203+1</f>
        <v>579</v>
      </c>
      <c r="B204" s="94" t="s">
        <v>557</v>
      </c>
      <c r="C204" s="39" t="s">
        <v>558</v>
      </c>
      <c r="D204" s="41" t="n">
        <v>1</v>
      </c>
      <c r="E204" s="40" t="n">
        <v>2004</v>
      </c>
      <c r="F204" s="104" t="s">
        <v>115</v>
      </c>
      <c r="G204" s="7"/>
      <c r="H204" s="153" t="s">
        <v>556</v>
      </c>
      <c r="I204" s="78"/>
      <c r="J204" s="10"/>
    </row>
    <row r="205" s="44" customFormat="true" ht="12" hidden="false" customHeight="true" outlineLevel="0" collapsed="false">
      <c r="A205" s="37" t="n">
        <v>422</v>
      </c>
      <c r="B205" s="90" t="s">
        <v>559</v>
      </c>
      <c r="C205" s="39" t="s">
        <v>560</v>
      </c>
      <c r="D205" s="41" t="n">
        <v>1</v>
      </c>
      <c r="E205" s="40"/>
      <c r="F205" s="77" t="s">
        <v>38</v>
      </c>
      <c r="G205" s="41"/>
      <c r="H205" s="57" t="s">
        <v>52</v>
      </c>
      <c r="I205" s="78" t="s">
        <v>561</v>
      </c>
      <c r="J205" s="143"/>
    </row>
    <row r="206" s="44" customFormat="true" ht="12" hidden="false" customHeight="true" outlineLevel="0" collapsed="false">
      <c r="A206" s="37" t="n">
        <v>483</v>
      </c>
      <c r="B206" s="55" t="s">
        <v>562</v>
      </c>
      <c r="C206" s="39"/>
      <c r="D206" s="7" t="n">
        <v>1</v>
      </c>
      <c r="E206" s="40"/>
      <c r="F206" s="86" t="s">
        <v>38</v>
      </c>
      <c r="G206" s="41"/>
      <c r="H206" s="57" t="s">
        <v>256</v>
      </c>
      <c r="I206" s="58"/>
      <c r="J206" s="67"/>
    </row>
    <row r="207" s="44" customFormat="true" ht="12" hidden="false" customHeight="true" outlineLevel="0" collapsed="false">
      <c r="A207" s="37" t="n">
        <v>289</v>
      </c>
      <c r="B207" s="90" t="s">
        <v>563</v>
      </c>
      <c r="C207" s="39"/>
      <c r="D207" s="7" t="n">
        <v>1</v>
      </c>
      <c r="E207" s="40"/>
      <c r="F207" s="77" t="s">
        <v>38</v>
      </c>
      <c r="G207" s="41"/>
      <c r="H207" s="57" t="s">
        <v>95</v>
      </c>
      <c r="I207" s="58"/>
      <c r="J207" s="67"/>
    </row>
    <row r="208" s="44" customFormat="true" ht="12" hidden="false" customHeight="true" outlineLevel="0" collapsed="false">
      <c r="A208" s="37" t="n">
        <v>397</v>
      </c>
      <c r="B208" s="90" t="s">
        <v>564</v>
      </c>
      <c r="C208" s="113"/>
      <c r="D208" s="82" t="n">
        <v>1</v>
      </c>
      <c r="E208" s="40"/>
      <c r="F208" s="85" t="s">
        <v>119</v>
      </c>
      <c r="G208" s="82"/>
      <c r="H208" s="57" t="s">
        <v>95</v>
      </c>
      <c r="I208" s="84" t="s">
        <v>565</v>
      </c>
      <c r="J208" s="67"/>
    </row>
    <row r="209" s="44" customFormat="true" ht="12" hidden="false" customHeight="true" outlineLevel="0" collapsed="false">
      <c r="A209" s="37" t="n">
        <v>1440</v>
      </c>
      <c r="B209" s="90" t="s">
        <v>566</v>
      </c>
      <c r="C209" s="40" t="s">
        <v>37</v>
      </c>
      <c r="D209" s="40" t="n">
        <v>1</v>
      </c>
      <c r="E209" s="40" t="n">
        <v>2002</v>
      </c>
      <c r="F209" s="77" t="s">
        <v>38</v>
      </c>
      <c r="G209" s="41"/>
      <c r="H209" s="57" t="s">
        <v>48</v>
      </c>
      <c r="I209" s="42" t="s">
        <v>567</v>
      </c>
      <c r="J209" s="105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</row>
    <row r="210" s="44" customFormat="true" ht="12" hidden="false" customHeight="true" outlineLevel="0" collapsed="false">
      <c r="A210" s="37" t="n">
        <v>30</v>
      </c>
      <c r="B210" s="90" t="s">
        <v>568</v>
      </c>
      <c r="C210" s="113" t="s">
        <v>569</v>
      </c>
      <c r="D210" s="82" t="n">
        <v>1</v>
      </c>
      <c r="E210" s="40"/>
      <c r="F210" s="85" t="s">
        <v>38</v>
      </c>
      <c r="G210" s="82"/>
      <c r="H210" s="57" t="s">
        <v>95</v>
      </c>
      <c r="I210" s="84" t="s">
        <v>570</v>
      </c>
      <c r="J210" s="67"/>
    </row>
    <row r="211" s="44" customFormat="true" ht="12" hidden="false" customHeight="true" outlineLevel="0" collapsed="false">
      <c r="A211" s="54" t="n">
        <f aca="false">A210+1</f>
        <v>31</v>
      </c>
      <c r="B211" s="94" t="s">
        <v>571</v>
      </c>
      <c r="C211" s="39"/>
      <c r="D211" s="7" t="n">
        <v>1</v>
      </c>
      <c r="E211" s="40" t="n">
        <v>1971</v>
      </c>
      <c r="F211" s="56" t="s">
        <v>38</v>
      </c>
      <c r="G211" s="7" t="n">
        <v>105</v>
      </c>
      <c r="H211" s="57" t="s">
        <v>572</v>
      </c>
      <c r="I211" s="58" t="s">
        <v>573</v>
      </c>
      <c r="J211" s="10"/>
    </row>
    <row r="212" s="44" customFormat="true" ht="12" hidden="false" customHeight="true" outlineLevel="0" collapsed="false">
      <c r="A212" s="37" t="n">
        <v>647</v>
      </c>
      <c r="B212" s="90" t="s">
        <v>574</v>
      </c>
      <c r="C212" s="91"/>
      <c r="D212" s="41" t="n">
        <v>1</v>
      </c>
      <c r="E212" s="40"/>
      <c r="F212" s="73" t="s">
        <v>38</v>
      </c>
      <c r="G212" s="71"/>
      <c r="H212" s="57" t="s">
        <v>376</v>
      </c>
      <c r="I212" s="66" t="s">
        <v>575</v>
      </c>
      <c r="J212" s="117"/>
    </row>
    <row r="213" s="44" customFormat="true" ht="12" hidden="false" customHeight="true" outlineLevel="0" collapsed="false">
      <c r="A213" s="54" t="n">
        <f aca="false">A212+1</f>
        <v>648</v>
      </c>
      <c r="B213" s="90" t="s">
        <v>576</v>
      </c>
      <c r="C213" s="39"/>
      <c r="D213" s="7"/>
      <c r="E213" s="40" t="n">
        <v>2004</v>
      </c>
      <c r="F213" s="56" t="s">
        <v>38</v>
      </c>
      <c r="G213" s="90" t="s">
        <v>577</v>
      </c>
      <c r="H213" s="123" t="s">
        <v>522</v>
      </c>
      <c r="I213" s="90" t="s">
        <v>578</v>
      </c>
      <c r="J213" s="10"/>
    </row>
    <row r="214" s="44" customFormat="true" ht="12" hidden="false" customHeight="true" outlineLevel="0" collapsed="false">
      <c r="A214" s="37" t="n">
        <f aca="false">A213+1</f>
        <v>649</v>
      </c>
      <c r="B214" s="90" t="s">
        <v>579</v>
      </c>
      <c r="C214" s="40" t="s">
        <v>580</v>
      </c>
      <c r="D214" s="40" t="n">
        <v>1</v>
      </c>
      <c r="E214" s="40" t="n">
        <v>2004</v>
      </c>
      <c r="F214" s="77" t="s">
        <v>38</v>
      </c>
      <c r="G214" s="41"/>
      <c r="H214" s="57" t="s">
        <v>364</v>
      </c>
      <c r="I214" s="78" t="s">
        <v>581</v>
      </c>
      <c r="J214" s="79"/>
      <c r="K214" s="80"/>
      <c r="L214" s="80"/>
    </row>
    <row r="215" s="44" customFormat="true" ht="12" hidden="false" customHeight="true" outlineLevel="0" collapsed="false">
      <c r="A215" s="154" t="n">
        <f aca="false">A214+1</f>
        <v>650</v>
      </c>
      <c r="B215" s="155" t="s">
        <v>582</v>
      </c>
      <c r="C215" s="156" t="s">
        <v>583</v>
      </c>
      <c r="D215" s="157" t="n">
        <v>1</v>
      </c>
      <c r="E215" s="158" t="n">
        <v>1999</v>
      </c>
      <c r="F215" s="86" t="s">
        <v>38</v>
      </c>
      <c r="G215" s="157" t="n">
        <v>90</v>
      </c>
      <c r="H215" s="159" t="s">
        <v>104</v>
      </c>
      <c r="I215" s="160" t="s">
        <v>584</v>
      </c>
      <c r="J215" s="10"/>
    </row>
    <row r="216" s="162" customFormat="true" ht="12" hidden="false" customHeight="true" outlineLevel="0" collapsed="false">
      <c r="A216" s="37" t="n">
        <v>1068</v>
      </c>
      <c r="B216" s="90" t="s">
        <v>585</v>
      </c>
      <c r="C216" s="39"/>
      <c r="D216" s="41" t="n">
        <v>1</v>
      </c>
      <c r="E216" s="40" t="n">
        <v>2002</v>
      </c>
      <c r="F216" s="111" t="s">
        <v>38</v>
      </c>
      <c r="G216" s="41" t="s">
        <v>586</v>
      </c>
      <c r="H216" s="41" t="s">
        <v>587</v>
      </c>
      <c r="I216" s="78" t="s">
        <v>588</v>
      </c>
      <c r="J216" s="161"/>
    </row>
    <row r="217" s="162" customFormat="true" ht="12" hidden="false" customHeight="true" outlineLevel="0" collapsed="false">
      <c r="A217" s="37" t="n">
        <v>471</v>
      </c>
      <c r="B217" s="69" t="s">
        <v>589</v>
      </c>
      <c r="C217" s="70"/>
      <c r="D217" s="71" t="n">
        <v>2</v>
      </c>
      <c r="E217" s="40"/>
      <c r="F217" s="72" t="s">
        <v>38</v>
      </c>
      <c r="G217" s="71"/>
      <c r="H217" s="71" t="s">
        <v>133</v>
      </c>
      <c r="I217" s="75" t="s">
        <v>590</v>
      </c>
      <c r="J217" s="76"/>
    </row>
    <row r="218" s="44" customFormat="true" ht="12" hidden="false" customHeight="true" outlineLevel="0" collapsed="false">
      <c r="A218" s="45" t="n">
        <f aca="false">A217+1</f>
        <v>472</v>
      </c>
      <c r="B218" s="163" t="s">
        <v>591</v>
      </c>
      <c r="C218" s="164"/>
      <c r="D218" s="164" t="n">
        <v>1</v>
      </c>
      <c r="E218" s="165" t="n">
        <v>-2002</v>
      </c>
      <c r="F218" s="166" t="s">
        <v>38</v>
      </c>
      <c r="G218" s="164" t="s">
        <v>69</v>
      </c>
      <c r="H218" s="167" t="s">
        <v>592</v>
      </c>
      <c r="I218" s="168" t="s">
        <v>593</v>
      </c>
      <c r="J218" s="67"/>
    </row>
    <row r="219" s="44" customFormat="true" ht="12" hidden="false" customHeight="true" outlineLevel="0" collapsed="false">
      <c r="A219" s="37" t="n">
        <v>520</v>
      </c>
      <c r="B219" s="69" t="s">
        <v>594</v>
      </c>
      <c r="C219" s="70"/>
      <c r="D219" s="71" t="n">
        <v>1</v>
      </c>
      <c r="E219" s="40"/>
      <c r="F219" s="73" t="s">
        <v>38</v>
      </c>
      <c r="G219" s="71"/>
      <c r="H219" s="74" t="s">
        <v>123</v>
      </c>
      <c r="I219" s="75" t="s">
        <v>595</v>
      </c>
      <c r="J219" s="67"/>
    </row>
    <row r="220" s="44" customFormat="true" ht="12" hidden="false" customHeight="true" outlineLevel="0" collapsed="false">
      <c r="A220" s="37" t="n">
        <v>95</v>
      </c>
      <c r="B220" s="102" t="s">
        <v>596</v>
      </c>
      <c r="C220" s="39"/>
      <c r="D220" s="41" t="n">
        <v>1</v>
      </c>
      <c r="E220" s="40"/>
      <c r="F220" s="77" t="s">
        <v>38</v>
      </c>
      <c r="G220" s="41"/>
      <c r="H220" s="57"/>
      <c r="I220" s="58"/>
      <c r="J220" s="67"/>
    </row>
    <row r="221" s="44" customFormat="true" ht="12" hidden="false" customHeight="true" outlineLevel="0" collapsed="false">
      <c r="A221" s="37" t="n">
        <f aca="false">A220+1</f>
        <v>96</v>
      </c>
      <c r="B221" s="90" t="s">
        <v>597</v>
      </c>
      <c r="C221" s="40"/>
      <c r="D221" s="40" t="n">
        <v>1</v>
      </c>
      <c r="E221" s="40" t="n">
        <v>-2000</v>
      </c>
      <c r="F221" s="77" t="s">
        <v>38</v>
      </c>
      <c r="G221" s="40" t="s">
        <v>598</v>
      </c>
      <c r="H221" s="87" t="s">
        <v>89</v>
      </c>
      <c r="I221" s="88" t="s">
        <v>599</v>
      </c>
      <c r="J221" s="79"/>
      <c r="K221" s="80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</row>
    <row r="222" s="44" customFormat="true" ht="12" hidden="false" customHeight="true" outlineLevel="0" collapsed="false">
      <c r="A222" s="37" t="n">
        <v>642</v>
      </c>
      <c r="B222" s="90" t="s">
        <v>600</v>
      </c>
      <c r="C222" s="91"/>
      <c r="D222" s="41" t="n">
        <v>1</v>
      </c>
      <c r="E222" s="40"/>
      <c r="F222" s="73" t="s">
        <v>38</v>
      </c>
      <c r="G222" s="71"/>
      <c r="H222" s="65" t="s">
        <v>44</v>
      </c>
      <c r="I222" s="66" t="s">
        <v>601</v>
      </c>
      <c r="J222" s="67"/>
    </row>
    <row r="223" s="44" customFormat="true" ht="12" hidden="false" customHeight="true" outlineLevel="0" collapsed="false">
      <c r="A223" s="54" t="n">
        <f aca="false">A222+1</f>
        <v>643</v>
      </c>
      <c r="B223" s="90" t="s">
        <v>602</v>
      </c>
      <c r="C223" s="39"/>
      <c r="D223" s="7" t="n">
        <v>1</v>
      </c>
      <c r="E223" s="40" t="n">
        <v>1994</v>
      </c>
      <c r="F223" s="56" t="s">
        <v>38</v>
      </c>
      <c r="G223" s="7" t="n">
        <v>104</v>
      </c>
      <c r="H223" s="57" t="s">
        <v>603</v>
      </c>
      <c r="I223" s="58" t="s">
        <v>604</v>
      </c>
      <c r="J223" s="10"/>
    </row>
    <row r="224" s="44" customFormat="true" ht="12" hidden="false" customHeight="true" outlineLevel="0" collapsed="false">
      <c r="A224" s="37" t="n">
        <f aca="false">A223+1</f>
        <v>644</v>
      </c>
      <c r="B224" s="55" t="s">
        <v>605</v>
      </c>
      <c r="C224" s="170" t="s">
        <v>606</v>
      </c>
      <c r="D224" s="82" t="n">
        <v>1</v>
      </c>
      <c r="E224" s="170" t="n">
        <v>2004</v>
      </c>
      <c r="F224" s="85" t="s">
        <v>115</v>
      </c>
      <c r="G224" s="82"/>
      <c r="H224" s="171" t="s">
        <v>607</v>
      </c>
      <c r="I224" s="84"/>
      <c r="J224" s="10"/>
    </row>
    <row r="225" s="44" customFormat="true" ht="12" hidden="false" customHeight="true" outlineLevel="0" collapsed="false">
      <c r="A225" s="37" t="n">
        <f aca="false">A224+1</f>
        <v>645</v>
      </c>
      <c r="B225" s="110" t="s">
        <v>608</v>
      </c>
      <c r="C225" s="39" t="s">
        <v>525</v>
      </c>
      <c r="D225" s="40" t="n">
        <v>1</v>
      </c>
      <c r="E225" s="40"/>
      <c r="F225" s="86" t="s">
        <v>38</v>
      </c>
      <c r="G225" s="41"/>
      <c r="H225" s="57"/>
      <c r="I225" s="42" t="s">
        <v>609</v>
      </c>
      <c r="J225" s="43"/>
    </row>
    <row r="226" s="44" customFormat="true" ht="12" hidden="false" customHeight="true" outlineLevel="0" collapsed="false">
      <c r="A226" s="54" t="n">
        <f aca="false">A225+1</f>
        <v>646</v>
      </c>
      <c r="B226" s="172" t="s">
        <v>610</v>
      </c>
      <c r="C226" s="39"/>
      <c r="D226" s="41" t="n">
        <v>1</v>
      </c>
      <c r="E226" s="173" t="n">
        <v>2003</v>
      </c>
      <c r="F226" s="77" t="s">
        <v>38</v>
      </c>
      <c r="G226" s="41"/>
      <c r="H226" s="153" t="s">
        <v>611</v>
      </c>
      <c r="I226" s="174" t="s">
        <v>612</v>
      </c>
      <c r="J226" s="10"/>
    </row>
    <row r="227" s="44" customFormat="true" ht="12" hidden="false" customHeight="true" outlineLevel="0" collapsed="false">
      <c r="A227" s="37" t="n">
        <v>614</v>
      </c>
      <c r="B227" s="69" t="s">
        <v>613</v>
      </c>
      <c r="C227" s="70" t="s">
        <v>614</v>
      </c>
      <c r="D227" s="71" t="n">
        <v>1</v>
      </c>
      <c r="E227" s="40"/>
      <c r="F227" s="73" t="s">
        <v>38</v>
      </c>
      <c r="G227" s="71"/>
      <c r="H227" s="74" t="s">
        <v>175</v>
      </c>
      <c r="I227" s="75" t="s">
        <v>615</v>
      </c>
      <c r="J227" s="143" t="s">
        <v>37</v>
      </c>
    </row>
    <row r="228" s="44" customFormat="true" ht="12" hidden="false" customHeight="true" outlineLevel="0" collapsed="false">
      <c r="A228" s="37" t="n">
        <f aca="false">A227+1</f>
        <v>615</v>
      </c>
      <c r="B228" s="90" t="s">
        <v>616</v>
      </c>
      <c r="C228" s="40"/>
      <c r="D228" s="40" t="n">
        <v>1</v>
      </c>
      <c r="E228" s="40" t="n">
        <v>-1994</v>
      </c>
      <c r="F228" s="77" t="s">
        <v>38</v>
      </c>
      <c r="G228" s="40" t="s">
        <v>617</v>
      </c>
      <c r="H228" s="87" t="s">
        <v>592</v>
      </c>
      <c r="I228" s="88" t="s">
        <v>618</v>
      </c>
      <c r="J228" s="68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</row>
    <row r="229" s="44" customFormat="true" ht="12" hidden="false" customHeight="true" outlineLevel="0" collapsed="false">
      <c r="A229" s="37" t="n">
        <v>154</v>
      </c>
      <c r="B229" s="90" t="s">
        <v>619</v>
      </c>
      <c r="C229" s="39" t="s">
        <v>620</v>
      </c>
      <c r="D229" s="41" t="n">
        <v>1</v>
      </c>
      <c r="E229" s="40"/>
      <c r="F229" s="77" t="s">
        <v>38</v>
      </c>
      <c r="G229" s="41"/>
      <c r="H229" s="57" t="s">
        <v>123</v>
      </c>
      <c r="I229" s="58"/>
      <c r="J229" s="67"/>
    </row>
    <row r="230" s="44" customFormat="true" ht="12" hidden="false" customHeight="true" outlineLevel="0" collapsed="false">
      <c r="A230" s="54" t="n">
        <f aca="false">A229+1</f>
        <v>155</v>
      </c>
      <c r="B230" s="90" t="s">
        <v>621</v>
      </c>
      <c r="C230" s="39"/>
      <c r="D230" s="7" t="n">
        <v>1</v>
      </c>
      <c r="E230" s="40" t="n">
        <v>1988</v>
      </c>
      <c r="F230" s="56" t="s">
        <v>38</v>
      </c>
      <c r="G230" s="7" t="n">
        <v>104</v>
      </c>
      <c r="H230" s="57" t="s">
        <v>104</v>
      </c>
      <c r="I230" s="58" t="s">
        <v>622</v>
      </c>
      <c r="J230" s="10"/>
    </row>
    <row r="231" s="44" customFormat="true" ht="12" hidden="false" customHeight="true" outlineLevel="0" collapsed="false">
      <c r="A231" s="37" t="n">
        <f aca="false">A230+1</f>
        <v>156</v>
      </c>
      <c r="B231" s="90" t="s">
        <v>623</v>
      </c>
      <c r="C231" s="40" t="s">
        <v>525</v>
      </c>
      <c r="D231" s="40" t="n">
        <v>1</v>
      </c>
      <c r="E231" s="40" t="n">
        <v>-2004</v>
      </c>
      <c r="F231" s="77" t="s">
        <v>38</v>
      </c>
      <c r="G231" s="40" t="s">
        <v>624</v>
      </c>
      <c r="H231" s="87" t="s">
        <v>625</v>
      </c>
      <c r="I231" s="88" t="s">
        <v>626</v>
      </c>
      <c r="J231" s="175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</row>
    <row r="232" s="44" customFormat="true" ht="12" hidden="false" customHeight="true" outlineLevel="0" collapsed="false">
      <c r="A232" s="37" t="n">
        <v>556</v>
      </c>
      <c r="B232" s="90" t="s">
        <v>627</v>
      </c>
      <c r="C232" s="113" t="s">
        <v>628</v>
      </c>
      <c r="D232" s="82" t="n">
        <v>1</v>
      </c>
      <c r="E232" s="40"/>
      <c r="F232" s="85" t="s">
        <v>38</v>
      </c>
      <c r="G232" s="82"/>
      <c r="H232" s="57" t="s">
        <v>95</v>
      </c>
      <c r="I232" s="84" t="s">
        <v>629</v>
      </c>
      <c r="J232" s="67"/>
    </row>
    <row r="233" s="44" customFormat="true" ht="12" hidden="false" customHeight="true" outlineLevel="0" collapsed="false">
      <c r="A233" s="37" t="n">
        <v>1112</v>
      </c>
      <c r="B233" s="90" t="s">
        <v>630</v>
      </c>
      <c r="C233" s="39" t="s">
        <v>631</v>
      </c>
      <c r="D233" s="41" t="n">
        <v>1</v>
      </c>
      <c r="E233" s="40" t="n">
        <v>2002</v>
      </c>
      <c r="F233" s="56" t="s">
        <v>38</v>
      </c>
      <c r="G233" s="41" t="s">
        <v>632</v>
      </c>
      <c r="H233" s="57" t="s">
        <v>633</v>
      </c>
      <c r="I233" s="78" t="s">
        <v>634</v>
      </c>
      <c r="J233" s="53"/>
      <c r="K233" s="92"/>
      <c r="L233" s="103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</row>
    <row r="234" s="44" customFormat="true" ht="12" hidden="false" customHeight="true" outlineLevel="0" collapsed="false">
      <c r="A234" s="37" t="n">
        <f aca="false">A233+1</f>
        <v>1113</v>
      </c>
      <c r="B234" s="55" t="s">
        <v>635</v>
      </c>
      <c r="C234" s="40" t="s">
        <v>525</v>
      </c>
      <c r="D234" s="40" t="n">
        <v>1</v>
      </c>
      <c r="E234" s="41"/>
      <c r="F234" s="77" t="s">
        <v>38</v>
      </c>
      <c r="G234" s="41"/>
      <c r="H234" s="57"/>
      <c r="I234" s="140"/>
      <c r="J234" s="43"/>
    </row>
    <row r="235" s="44" customFormat="true" ht="12" hidden="false" customHeight="true" outlineLevel="0" collapsed="false">
      <c r="A235" s="37" t="n">
        <v>532</v>
      </c>
      <c r="B235" s="90" t="s">
        <v>636</v>
      </c>
      <c r="C235" s="39" t="s">
        <v>637</v>
      </c>
      <c r="D235" s="82" t="n">
        <v>1</v>
      </c>
      <c r="E235" s="40"/>
      <c r="F235" s="85" t="s">
        <v>38</v>
      </c>
      <c r="G235" s="82"/>
      <c r="H235" s="57" t="s">
        <v>95</v>
      </c>
      <c r="I235" s="84" t="s">
        <v>638</v>
      </c>
      <c r="J235" s="67"/>
    </row>
    <row r="236" s="44" customFormat="true" ht="12" hidden="false" customHeight="true" outlineLevel="0" collapsed="false">
      <c r="A236" s="37" t="n">
        <v>203</v>
      </c>
      <c r="B236" s="90" t="s">
        <v>639</v>
      </c>
      <c r="C236" s="39" t="s">
        <v>640</v>
      </c>
      <c r="D236" s="82" t="n">
        <v>1</v>
      </c>
      <c r="E236" s="40"/>
      <c r="F236" s="85" t="s">
        <v>119</v>
      </c>
      <c r="G236" s="82"/>
      <c r="H236" s="57" t="s">
        <v>95</v>
      </c>
      <c r="I236" s="84" t="s">
        <v>641</v>
      </c>
      <c r="J236" s="67"/>
    </row>
    <row r="237" s="44" customFormat="true" ht="14.1" hidden="false" customHeight="true" outlineLevel="0" collapsed="false">
      <c r="A237" s="37" t="n">
        <v>1011</v>
      </c>
      <c r="B237" s="90" t="s">
        <v>642</v>
      </c>
      <c r="C237" s="91" t="s">
        <v>643</v>
      </c>
      <c r="D237" s="41" t="n">
        <v>1</v>
      </c>
      <c r="E237" s="40"/>
      <c r="F237" s="56" t="s">
        <v>38</v>
      </c>
      <c r="G237" s="41" t="s">
        <v>54</v>
      </c>
      <c r="H237" s="114" t="s">
        <v>95</v>
      </c>
      <c r="I237" s="78" t="s">
        <v>644</v>
      </c>
      <c r="J237" s="67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</row>
    <row r="238" s="44" customFormat="true" ht="12" hidden="false" customHeight="true" outlineLevel="0" collapsed="false">
      <c r="A238" s="37" t="n">
        <v>744</v>
      </c>
      <c r="B238" s="115" t="s">
        <v>645</v>
      </c>
      <c r="C238" s="126"/>
      <c r="D238" s="62" t="n">
        <v>1</v>
      </c>
      <c r="E238" s="63" t="n">
        <v>1986</v>
      </c>
      <c r="F238" s="64" t="s">
        <v>38</v>
      </c>
      <c r="G238" s="62"/>
      <c r="H238" s="65" t="s">
        <v>376</v>
      </c>
      <c r="I238" s="66" t="s">
        <v>646</v>
      </c>
      <c r="J238" s="68"/>
    </row>
    <row r="239" s="44" customFormat="true" ht="12" hidden="false" customHeight="true" outlineLevel="0" collapsed="false">
      <c r="A239" s="37" t="n">
        <v>1152</v>
      </c>
      <c r="B239" s="55" t="s">
        <v>647</v>
      </c>
      <c r="C239" s="40"/>
      <c r="D239" s="41" t="n">
        <v>2</v>
      </c>
      <c r="E239" s="40" t="n">
        <v>2003</v>
      </c>
      <c r="F239" s="86" t="s">
        <v>38</v>
      </c>
      <c r="G239" s="41" t="s">
        <v>648</v>
      </c>
      <c r="H239" s="57" t="s">
        <v>649</v>
      </c>
      <c r="I239" s="78" t="s">
        <v>650</v>
      </c>
      <c r="J239" s="143"/>
      <c r="K239" s="92"/>
      <c r="L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</row>
    <row r="240" s="44" customFormat="true" ht="12" hidden="false" customHeight="true" outlineLevel="0" collapsed="false">
      <c r="A240" s="37" t="n">
        <v>440</v>
      </c>
      <c r="B240" s="90" t="s">
        <v>651</v>
      </c>
      <c r="C240" s="39"/>
      <c r="D240" s="7" t="n">
        <v>1</v>
      </c>
      <c r="E240" s="40"/>
      <c r="F240" s="56" t="s">
        <v>38</v>
      </c>
      <c r="G240" s="7"/>
      <c r="H240" s="57" t="s">
        <v>52</v>
      </c>
      <c r="I240" s="58"/>
      <c r="J240" s="93"/>
    </row>
    <row r="241" s="44" customFormat="true" ht="12" hidden="false" customHeight="true" outlineLevel="0" collapsed="false">
      <c r="A241" s="37" t="n">
        <v>1333</v>
      </c>
      <c r="B241" s="90" t="s">
        <v>652</v>
      </c>
      <c r="C241" s="40"/>
      <c r="D241" s="41"/>
      <c r="E241" s="40" t="n">
        <v>-1995</v>
      </c>
      <c r="F241" s="77"/>
      <c r="G241" s="41" t="s">
        <v>653</v>
      </c>
      <c r="H241" s="57" t="s">
        <v>381</v>
      </c>
      <c r="I241" s="42" t="s">
        <v>654</v>
      </c>
      <c r="J241" s="105"/>
      <c r="K241" s="80"/>
      <c r="L241" s="80"/>
      <c r="M241" s="80"/>
    </row>
    <row r="242" s="152" customFormat="true" ht="12" hidden="false" customHeight="true" outlineLevel="0" collapsed="false">
      <c r="A242" s="145" t="n">
        <v>350</v>
      </c>
      <c r="B242" s="176" t="s">
        <v>655</v>
      </c>
      <c r="C242" s="177"/>
      <c r="D242" s="148"/>
      <c r="E242" s="147"/>
      <c r="F242" s="149"/>
      <c r="G242" s="148"/>
      <c r="H242" s="150"/>
      <c r="I242" s="178"/>
      <c r="J242" s="179"/>
    </row>
    <row r="243" s="44" customFormat="true" ht="12" hidden="false" customHeight="true" outlineLevel="0" collapsed="false">
      <c r="A243" s="37" t="n">
        <v>939</v>
      </c>
      <c r="B243" s="90" t="s">
        <v>656</v>
      </c>
      <c r="C243" s="91" t="s">
        <v>657</v>
      </c>
      <c r="D243" s="41" t="n">
        <v>1</v>
      </c>
      <c r="E243" s="40" t="n">
        <v>1990</v>
      </c>
      <c r="F243" s="56" t="s">
        <v>38</v>
      </c>
      <c r="G243" s="41" t="s">
        <v>206</v>
      </c>
      <c r="H243" s="57" t="s">
        <v>658</v>
      </c>
      <c r="I243" s="78" t="s">
        <v>659</v>
      </c>
      <c r="J243" s="67"/>
    </row>
    <row r="244" s="44" customFormat="true" ht="12" hidden="false" customHeight="true" outlineLevel="0" collapsed="false">
      <c r="A244" s="37" t="n">
        <v>1441</v>
      </c>
      <c r="B244" s="90" t="s">
        <v>660</v>
      </c>
      <c r="C244" s="40" t="s">
        <v>661</v>
      </c>
      <c r="D244" s="40" t="n">
        <v>1</v>
      </c>
      <c r="E244" s="40" t="n">
        <v>1963</v>
      </c>
      <c r="F244" s="86" t="s">
        <v>38</v>
      </c>
      <c r="G244" s="41"/>
      <c r="H244" s="57" t="s">
        <v>340</v>
      </c>
      <c r="I244" s="42" t="s">
        <v>662</v>
      </c>
      <c r="J244" s="105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</row>
    <row r="245" s="44" customFormat="true" ht="12" hidden="false" customHeight="true" outlineLevel="0" collapsed="false">
      <c r="A245" s="37" t="n">
        <v>852</v>
      </c>
      <c r="B245" s="60" t="s">
        <v>663</v>
      </c>
      <c r="C245" s="61"/>
      <c r="D245" s="62" t="n">
        <v>1</v>
      </c>
      <c r="E245" s="63" t="n">
        <v>2001</v>
      </c>
      <c r="F245" s="64" t="s">
        <v>38</v>
      </c>
      <c r="G245" s="62"/>
      <c r="H245" s="65" t="s">
        <v>48</v>
      </c>
      <c r="I245" s="66" t="s">
        <v>664</v>
      </c>
      <c r="J245" s="67"/>
    </row>
    <row r="246" s="188" customFormat="true" ht="12" hidden="false" customHeight="true" outlineLevel="0" collapsed="false">
      <c r="A246" s="180" t="n">
        <f aca="false">A245+1</f>
        <v>853</v>
      </c>
      <c r="B246" s="102" t="s">
        <v>665</v>
      </c>
      <c r="C246" s="181" t="s">
        <v>145</v>
      </c>
      <c r="D246" s="182"/>
      <c r="E246" s="183"/>
      <c r="F246" s="184"/>
      <c r="G246" s="182"/>
      <c r="H246" s="185"/>
      <c r="I246" s="186"/>
      <c r="J246" s="187"/>
    </row>
    <row r="247" s="44" customFormat="true" ht="12" hidden="false" customHeight="true" outlineLevel="0" collapsed="false">
      <c r="A247" s="59" t="n">
        <v>839</v>
      </c>
      <c r="B247" s="60" t="s">
        <v>666</v>
      </c>
      <c r="C247" s="61"/>
      <c r="D247" s="62" t="n">
        <v>1</v>
      </c>
      <c r="E247" s="63" t="n">
        <v>1987</v>
      </c>
      <c r="F247" s="64" t="s">
        <v>38</v>
      </c>
      <c r="G247" s="62"/>
      <c r="H247" s="65" t="s">
        <v>40</v>
      </c>
      <c r="I247" s="66" t="s">
        <v>667</v>
      </c>
      <c r="J247" s="67"/>
    </row>
    <row r="248" s="44" customFormat="true" ht="12" hidden="false" customHeight="true" outlineLevel="0" collapsed="false">
      <c r="A248" s="37" t="n">
        <v>131</v>
      </c>
      <c r="B248" s="90" t="s">
        <v>668</v>
      </c>
      <c r="C248" s="113" t="s">
        <v>669</v>
      </c>
      <c r="D248" s="82" t="n">
        <v>1</v>
      </c>
      <c r="E248" s="40"/>
      <c r="F248" s="77" t="s">
        <v>115</v>
      </c>
      <c r="G248" s="41"/>
      <c r="H248" s="57" t="s">
        <v>95</v>
      </c>
      <c r="I248" s="84"/>
      <c r="J248" s="67"/>
    </row>
    <row r="249" s="44" customFormat="true" ht="12" hidden="false" customHeight="true" outlineLevel="0" collapsed="false">
      <c r="A249" s="37" t="n">
        <v>689</v>
      </c>
      <c r="B249" s="90" t="s">
        <v>670</v>
      </c>
      <c r="C249" s="91"/>
      <c r="D249" s="41" t="n">
        <v>1</v>
      </c>
      <c r="E249" s="40"/>
      <c r="F249" s="77" t="s">
        <v>38</v>
      </c>
      <c r="G249" s="41"/>
      <c r="H249" s="112" t="s">
        <v>376</v>
      </c>
      <c r="I249" s="66" t="s">
        <v>671</v>
      </c>
      <c r="J249" s="53"/>
    </row>
    <row r="250" s="44" customFormat="true" ht="12" hidden="false" customHeight="true" outlineLevel="0" collapsed="false">
      <c r="A250" s="37" t="n">
        <v>776</v>
      </c>
      <c r="B250" s="115" t="s">
        <v>672</v>
      </c>
      <c r="C250" s="116"/>
      <c r="D250" s="62" t="n">
        <v>1</v>
      </c>
      <c r="E250" s="63" t="n">
        <v>2001</v>
      </c>
      <c r="F250" s="64" t="s">
        <v>38</v>
      </c>
      <c r="G250" s="62"/>
      <c r="H250" s="65" t="s">
        <v>40</v>
      </c>
      <c r="I250" s="66" t="s">
        <v>673</v>
      </c>
      <c r="J250" s="67"/>
    </row>
    <row r="251" s="44" customFormat="true" ht="12" hidden="false" customHeight="true" outlineLevel="0" collapsed="false">
      <c r="A251" s="37" t="n">
        <v>1137</v>
      </c>
      <c r="B251" s="55" t="s">
        <v>674</v>
      </c>
      <c r="C251" s="39"/>
      <c r="D251" s="7"/>
      <c r="E251" s="40" t="n">
        <v>2001</v>
      </c>
      <c r="F251" s="77" t="s">
        <v>38</v>
      </c>
      <c r="G251" s="41"/>
      <c r="H251" s="112"/>
      <c r="I251" s="78" t="s">
        <v>675</v>
      </c>
      <c r="J251" s="67"/>
      <c r="K251" s="92"/>
      <c r="L251" s="103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</row>
    <row r="252" s="44" customFormat="true" ht="12" hidden="false" customHeight="true" outlineLevel="0" collapsed="false">
      <c r="A252" s="37" t="n">
        <v>298</v>
      </c>
      <c r="B252" s="90" t="s">
        <v>676</v>
      </c>
      <c r="C252" s="39" t="s">
        <v>677</v>
      </c>
      <c r="D252" s="7" t="n">
        <v>1</v>
      </c>
      <c r="E252" s="40"/>
      <c r="F252" s="77" t="s">
        <v>38</v>
      </c>
      <c r="G252" s="41"/>
      <c r="H252" s="57" t="s">
        <v>259</v>
      </c>
      <c r="I252" s="58"/>
      <c r="J252" s="67"/>
    </row>
    <row r="253" s="44" customFormat="true" ht="12" hidden="false" customHeight="true" outlineLevel="0" collapsed="false">
      <c r="A253" s="37" t="n">
        <f aca="false">A252+1</f>
        <v>299</v>
      </c>
      <c r="B253" s="90" t="s">
        <v>678</v>
      </c>
      <c r="C253" s="40"/>
      <c r="D253" s="40" t="n">
        <v>1</v>
      </c>
      <c r="E253" s="40" t="n">
        <v>2004</v>
      </c>
      <c r="F253" s="77" t="s">
        <v>38</v>
      </c>
      <c r="G253" s="41"/>
      <c r="H253" s="57" t="s">
        <v>364</v>
      </c>
      <c r="I253" s="78" t="s">
        <v>679</v>
      </c>
      <c r="J253" s="79"/>
      <c r="K253" s="80"/>
      <c r="L253" s="80"/>
    </row>
    <row r="254" s="44" customFormat="true" ht="12" hidden="false" customHeight="true" outlineLevel="0" collapsed="false">
      <c r="A254" s="37" t="n">
        <v>237</v>
      </c>
      <c r="B254" s="81" t="s">
        <v>680</v>
      </c>
      <c r="C254" s="39" t="s">
        <v>681</v>
      </c>
      <c r="D254" s="82" t="n">
        <v>1</v>
      </c>
      <c r="E254" s="40"/>
      <c r="F254" s="85" t="s">
        <v>38</v>
      </c>
      <c r="G254" s="82"/>
      <c r="H254" s="57" t="s">
        <v>611</v>
      </c>
      <c r="I254" s="84" t="s">
        <v>682</v>
      </c>
      <c r="J254" s="67"/>
    </row>
    <row r="255" s="44" customFormat="true" ht="12" hidden="false" customHeight="true" outlineLevel="0" collapsed="false">
      <c r="A255" s="37" t="n">
        <v>760</v>
      </c>
      <c r="B255" s="115" t="s">
        <v>683</v>
      </c>
      <c r="C255" s="116"/>
      <c r="D255" s="62" t="n">
        <v>2</v>
      </c>
      <c r="E255" s="63" t="n">
        <v>2002</v>
      </c>
      <c r="F255" s="64" t="s">
        <v>38</v>
      </c>
      <c r="G255" s="62"/>
      <c r="H255" s="189"/>
      <c r="I255" s="66" t="s">
        <v>684</v>
      </c>
      <c r="J255" s="53"/>
    </row>
    <row r="256" s="44" customFormat="true" ht="12" hidden="false" customHeight="true" outlineLevel="0" collapsed="false">
      <c r="A256" s="37" t="n">
        <v>136</v>
      </c>
      <c r="B256" s="90" t="s">
        <v>685</v>
      </c>
      <c r="C256" s="39" t="s">
        <v>686</v>
      </c>
      <c r="D256" s="82" t="n">
        <v>1</v>
      </c>
      <c r="E256" s="40"/>
      <c r="F256" s="85" t="s">
        <v>38</v>
      </c>
      <c r="G256" s="82"/>
      <c r="H256" s="57" t="s">
        <v>123</v>
      </c>
      <c r="I256" s="84" t="s">
        <v>687</v>
      </c>
      <c r="J256" s="67"/>
    </row>
    <row r="257" s="44" customFormat="true" ht="12" hidden="false" customHeight="true" outlineLevel="0" collapsed="false">
      <c r="A257" s="37" t="n">
        <v>65</v>
      </c>
      <c r="B257" s="90" t="s">
        <v>688</v>
      </c>
      <c r="C257" s="39" t="s">
        <v>688</v>
      </c>
      <c r="D257" s="41" t="n">
        <v>1</v>
      </c>
      <c r="E257" s="40"/>
      <c r="F257" s="77" t="s">
        <v>38</v>
      </c>
      <c r="G257" s="41"/>
      <c r="H257" s="57" t="s">
        <v>95</v>
      </c>
      <c r="I257" s="58"/>
      <c r="J257" s="67"/>
    </row>
    <row r="258" s="44" customFormat="true" ht="12" hidden="false" customHeight="true" outlineLevel="0" collapsed="false">
      <c r="A258" s="37" t="n">
        <v>169</v>
      </c>
      <c r="B258" s="90" t="s">
        <v>689</v>
      </c>
      <c r="C258" s="39" t="s">
        <v>690</v>
      </c>
      <c r="D258" s="41" t="n">
        <v>1</v>
      </c>
      <c r="E258" s="40"/>
      <c r="F258" s="77" t="s">
        <v>38</v>
      </c>
      <c r="G258" s="41"/>
      <c r="H258" s="57" t="s">
        <v>95</v>
      </c>
      <c r="I258" s="58"/>
      <c r="J258" s="53"/>
    </row>
    <row r="259" s="44" customFormat="true" ht="12" hidden="false" customHeight="true" outlineLevel="0" collapsed="false">
      <c r="A259" s="37" t="n">
        <v>785</v>
      </c>
      <c r="B259" s="125" t="s">
        <v>689</v>
      </c>
      <c r="C259" s="116"/>
      <c r="D259" s="62" t="n">
        <v>1</v>
      </c>
      <c r="E259" s="63" t="n">
        <v>1999</v>
      </c>
      <c r="F259" s="64" t="s">
        <v>38</v>
      </c>
      <c r="G259" s="62"/>
      <c r="H259" s="65" t="s">
        <v>340</v>
      </c>
      <c r="I259" s="66" t="s">
        <v>691</v>
      </c>
      <c r="J259" s="68"/>
    </row>
    <row r="260" s="44" customFormat="true" ht="12" hidden="false" customHeight="true" outlineLevel="0" collapsed="false">
      <c r="A260" s="37" t="n">
        <v>526</v>
      </c>
      <c r="B260" s="90" t="s">
        <v>692</v>
      </c>
      <c r="C260" s="113" t="s">
        <v>693</v>
      </c>
      <c r="D260" s="82" t="n">
        <v>1</v>
      </c>
      <c r="E260" s="40"/>
      <c r="F260" s="85" t="s">
        <v>38</v>
      </c>
      <c r="G260" s="82"/>
      <c r="H260" s="57" t="s">
        <v>611</v>
      </c>
      <c r="I260" s="84" t="s">
        <v>694</v>
      </c>
      <c r="J260" s="67"/>
    </row>
    <row r="261" s="44" customFormat="true" ht="12" hidden="false" customHeight="true" outlineLevel="0" collapsed="false">
      <c r="A261" s="37" t="n">
        <v>944</v>
      </c>
      <c r="B261" s="90" t="s">
        <v>695</v>
      </c>
      <c r="C261" s="91"/>
      <c r="D261" s="41" t="n">
        <v>1</v>
      </c>
      <c r="E261" s="40" t="n">
        <v>1999</v>
      </c>
      <c r="F261" s="56" t="s">
        <v>38</v>
      </c>
      <c r="G261" s="41" t="s">
        <v>696</v>
      </c>
      <c r="H261" s="57" t="s">
        <v>697</v>
      </c>
      <c r="I261" s="78" t="s">
        <v>698</v>
      </c>
      <c r="J261" s="93"/>
    </row>
    <row r="262" s="44" customFormat="true" ht="12" hidden="false" customHeight="true" outlineLevel="0" collapsed="false">
      <c r="A262" s="37" t="n">
        <v>114</v>
      </c>
      <c r="B262" s="69" t="s">
        <v>699</v>
      </c>
      <c r="C262" s="70" t="s">
        <v>700</v>
      </c>
      <c r="D262" s="71" t="n">
        <v>1</v>
      </c>
      <c r="E262" s="72"/>
      <c r="F262" s="73" t="s">
        <v>38</v>
      </c>
      <c r="G262" s="71"/>
      <c r="H262" s="74" t="s">
        <v>701</v>
      </c>
      <c r="I262" s="75" t="s">
        <v>702</v>
      </c>
      <c r="J262" s="67"/>
    </row>
    <row r="263" s="44" customFormat="true" ht="12" hidden="false" customHeight="true" outlineLevel="0" collapsed="false">
      <c r="A263" s="37" t="n">
        <v>1415</v>
      </c>
      <c r="B263" s="94" t="s">
        <v>703</v>
      </c>
      <c r="C263" s="40"/>
      <c r="D263" s="40" t="n">
        <v>1</v>
      </c>
      <c r="E263" s="40" t="n">
        <v>2003</v>
      </c>
      <c r="F263" s="86" t="s">
        <v>38</v>
      </c>
      <c r="G263" s="41" t="s">
        <v>704</v>
      </c>
      <c r="H263" s="57" t="s">
        <v>52</v>
      </c>
      <c r="I263" s="42" t="s">
        <v>705</v>
      </c>
      <c r="J263" s="107"/>
    </row>
    <row r="264" s="44" customFormat="true" ht="12" hidden="false" customHeight="true" outlineLevel="0" collapsed="false">
      <c r="A264" s="37" t="n">
        <v>1153</v>
      </c>
      <c r="B264" s="55" t="s">
        <v>706</v>
      </c>
      <c r="C264" s="40"/>
      <c r="D264" s="41" t="n">
        <v>1</v>
      </c>
      <c r="E264" s="40" t="n">
        <v>2002</v>
      </c>
      <c r="F264" s="77" t="s">
        <v>38</v>
      </c>
      <c r="G264" s="41" t="s">
        <v>707</v>
      </c>
      <c r="H264" s="57" t="s">
        <v>708</v>
      </c>
      <c r="I264" s="78" t="s">
        <v>709</v>
      </c>
      <c r="J264" s="67"/>
      <c r="K264" s="92"/>
      <c r="L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</row>
    <row r="265" s="44" customFormat="true" ht="12" hidden="false" customHeight="true" outlineLevel="0" collapsed="false">
      <c r="A265" s="37" t="n">
        <f aca="false">A264+1</f>
        <v>1154</v>
      </c>
      <c r="B265" s="38" t="s">
        <v>710</v>
      </c>
      <c r="C265" s="39" t="s">
        <v>711</v>
      </c>
      <c r="D265" s="76" t="n">
        <v>2</v>
      </c>
      <c r="E265" s="76" t="n">
        <v>1993</v>
      </c>
      <c r="F265" s="77" t="s">
        <v>38</v>
      </c>
      <c r="G265" s="41" t="n">
        <v>180</v>
      </c>
      <c r="H265" s="57" t="s">
        <v>712</v>
      </c>
      <c r="I265" s="78" t="s">
        <v>713</v>
      </c>
      <c r="J265" s="10"/>
    </row>
    <row r="266" s="44" customFormat="true" ht="12" hidden="false" customHeight="true" outlineLevel="0" collapsed="false">
      <c r="A266" s="37" t="n">
        <v>1048</v>
      </c>
      <c r="B266" s="94" t="s">
        <v>714</v>
      </c>
      <c r="C266" s="91"/>
      <c r="D266" s="41" t="n">
        <v>1</v>
      </c>
      <c r="E266" s="40" t="n">
        <v>2002</v>
      </c>
      <c r="F266" s="56" t="s">
        <v>38</v>
      </c>
      <c r="G266" s="41" t="s">
        <v>206</v>
      </c>
      <c r="H266" s="57" t="s">
        <v>175</v>
      </c>
      <c r="I266" s="78" t="s">
        <v>715</v>
      </c>
      <c r="J266" s="67"/>
      <c r="K266" s="92"/>
      <c r="L266" s="92"/>
      <c r="M266" s="92"/>
    </row>
    <row r="267" s="44" customFormat="true" ht="14.1" hidden="false" customHeight="true" outlineLevel="0" collapsed="false">
      <c r="A267" s="37" t="n">
        <v>1297</v>
      </c>
      <c r="B267" s="55" t="s">
        <v>716</v>
      </c>
      <c r="C267" s="130"/>
      <c r="D267" s="130" t="n">
        <v>1</v>
      </c>
      <c r="E267" s="40" t="n">
        <v>2002</v>
      </c>
      <c r="F267" s="131" t="s">
        <v>38</v>
      </c>
      <c r="G267" s="132" t="s">
        <v>717</v>
      </c>
      <c r="H267" s="133" t="s">
        <v>160</v>
      </c>
      <c r="I267" s="134" t="s">
        <v>718</v>
      </c>
      <c r="J267" s="10"/>
      <c r="K267" s="103"/>
      <c r="L267" s="92"/>
      <c r="M267" s="92"/>
    </row>
    <row r="268" s="199" customFormat="true" ht="12" hidden="false" customHeight="true" outlineLevel="0" collapsed="false">
      <c r="A268" s="190" t="n">
        <v>54</v>
      </c>
      <c r="B268" s="191" t="s">
        <v>719</v>
      </c>
      <c r="C268" s="192"/>
      <c r="D268" s="193"/>
      <c r="E268" s="194"/>
      <c r="F268" s="195" t="s">
        <v>720</v>
      </c>
      <c r="G268" s="193"/>
      <c r="H268" s="196" t="s">
        <v>259</v>
      </c>
      <c r="I268" s="197" t="s">
        <v>721</v>
      </c>
      <c r="J268" s="198"/>
    </row>
    <row r="269" s="44" customFormat="true" ht="12" hidden="false" customHeight="true" outlineLevel="0" collapsed="false">
      <c r="A269" s="37" t="n">
        <v>537</v>
      </c>
      <c r="B269" s="90" t="s">
        <v>719</v>
      </c>
      <c r="C269" s="91"/>
      <c r="D269" s="41" t="n">
        <v>2</v>
      </c>
      <c r="E269" s="40"/>
      <c r="F269" s="104" t="s">
        <v>38</v>
      </c>
      <c r="G269" s="7"/>
      <c r="H269" s="112"/>
      <c r="I269" s="58"/>
      <c r="J269" s="67"/>
    </row>
    <row r="270" s="44" customFormat="true" ht="12" hidden="false" customHeight="true" outlineLevel="0" collapsed="false">
      <c r="A270" s="37" t="n">
        <f aca="false">A269+1</f>
        <v>538</v>
      </c>
      <c r="B270" s="55" t="s">
        <v>722</v>
      </c>
      <c r="C270" s="40"/>
      <c r="D270" s="40" t="n">
        <v>1</v>
      </c>
      <c r="E270" s="41" t="n">
        <v>2001</v>
      </c>
      <c r="F270" s="77" t="s">
        <v>38</v>
      </c>
      <c r="G270" s="41"/>
      <c r="H270" s="57" t="s">
        <v>723</v>
      </c>
      <c r="I270" s="42" t="s">
        <v>724</v>
      </c>
      <c r="J270" s="43"/>
    </row>
    <row r="271" s="44" customFormat="true" ht="12" hidden="false" customHeight="true" outlineLevel="0" collapsed="false">
      <c r="A271" s="37" t="n">
        <v>1398</v>
      </c>
      <c r="B271" s="90" t="s">
        <v>725</v>
      </c>
      <c r="C271" s="40" t="s">
        <v>726</v>
      </c>
      <c r="D271" s="76" t="n">
        <v>1</v>
      </c>
      <c r="E271" s="40" t="n">
        <v>2003</v>
      </c>
      <c r="F271" s="77" t="s">
        <v>38</v>
      </c>
      <c r="G271" s="41"/>
      <c r="H271" s="57" t="s">
        <v>727</v>
      </c>
      <c r="I271" s="42" t="s">
        <v>728</v>
      </c>
      <c r="J271" s="107"/>
    </row>
    <row r="272" s="44" customFormat="true" ht="12" hidden="false" customHeight="true" outlineLevel="0" collapsed="false">
      <c r="A272" s="37" t="n">
        <v>1154</v>
      </c>
      <c r="B272" s="55" t="s">
        <v>729</v>
      </c>
      <c r="C272" s="40"/>
      <c r="D272" s="41" t="n">
        <v>1</v>
      </c>
      <c r="E272" s="40" t="n">
        <v>2002</v>
      </c>
      <c r="F272" s="77" t="s">
        <v>38</v>
      </c>
      <c r="G272" s="41" t="s">
        <v>730</v>
      </c>
      <c r="H272" s="57" t="s">
        <v>731</v>
      </c>
      <c r="I272" s="78" t="s">
        <v>732</v>
      </c>
      <c r="J272" s="93"/>
      <c r="K272" s="92"/>
      <c r="L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</row>
    <row r="273" s="44" customFormat="true" ht="12" hidden="false" customHeight="true" outlineLevel="0" collapsed="false">
      <c r="A273" s="37" t="n">
        <v>230</v>
      </c>
      <c r="B273" s="102" t="s">
        <v>733</v>
      </c>
      <c r="C273" s="39" t="s">
        <v>734</v>
      </c>
      <c r="D273" s="82" t="n">
        <v>1</v>
      </c>
      <c r="E273" s="40"/>
      <c r="F273" s="85" t="s">
        <v>119</v>
      </c>
      <c r="G273" s="82"/>
      <c r="H273" s="57" t="s">
        <v>398</v>
      </c>
      <c r="I273" s="84" t="s">
        <v>735</v>
      </c>
      <c r="J273" s="93"/>
    </row>
    <row r="274" s="44" customFormat="true" ht="12" hidden="false" customHeight="true" outlineLevel="0" collapsed="false">
      <c r="A274" s="37" t="n">
        <f aca="false">A273+1</f>
        <v>231</v>
      </c>
      <c r="B274" s="118" t="s">
        <v>736</v>
      </c>
      <c r="C274" s="97"/>
      <c r="D274" s="98" t="n">
        <v>1</v>
      </c>
      <c r="E274" s="200"/>
      <c r="F274" s="119"/>
      <c r="G274" s="98"/>
      <c r="H274" s="120"/>
      <c r="I274" s="84"/>
      <c r="J274" s="10"/>
    </row>
    <row r="275" s="44" customFormat="true" ht="12" hidden="false" customHeight="true" outlineLevel="0" collapsed="false">
      <c r="A275" s="37" t="n">
        <f aca="false">A274+1</f>
        <v>232</v>
      </c>
      <c r="B275" s="55" t="s">
        <v>737</v>
      </c>
      <c r="C275" s="201"/>
      <c r="D275" s="82" t="n">
        <v>2</v>
      </c>
      <c r="E275" s="170" t="n">
        <v>2004</v>
      </c>
      <c r="F275" s="85" t="s">
        <v>38</v>
      </c>
      <c r="G275" s="170" t="s">
        <v>738</v>
      </c>
      <c r="H275" s="171" t="s">
        <v>284</v>
      </c>
      <c r="I275" s="90" t="s">
        <v>739</v>
      </c>
      <c r="J275" s="43"/>
    </row>
    <row r="276" s="44" customFormat="true" ht="12" hidden="false" customHeight="true" outlineLevel="0" collapsed="false">
      <c r="A276" s="37" t="n">
        <v>1155</v>
      </c>
      <c r="B276" s="90" t="s">
        <v>740</v>
      </c>
      <c r="C276" s="40"/>
      <c r="D276" s="41" t="n">
        <v>1</v>
      </c>
      <c r="E276" s="40" t="n">
        <v>2003</v>
      </c>
      <c r="F276" s="77"/>
      <c r="G276" s="41" t="s">
        <v>741</v>
      </c>
      <c r="H276" s="57" t="s">
        <v>381</v>
      </c>
      <c r="I276" s="78" t="s">
        <v>742</v>
      </c>
      <c r="J276" s="143"/>
      <c r="K276" s="92"/>
      <c r="L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</row>
    <row r="277" s="44" customFormat="true" ht="12" hidden="false" customHeight="true" outlineLevel="0" collapsed="false">
      <c r="A277" s="54" t="n">
        <f aca="false">A276+1</f>
        <v>1156</v>
      </c>
      <c r="B277" s="90" t="s">
        <v>743</v>
      </c>
      <c r="C277" s="39"/>
      <c r="D277" s="7" t="n">
        <v>2</v>
      </c>
      <c r="E277" s="40"/>
      <c r="F277" s="56" t="s">
        <v>38</v>
      </c>
      <c r="G277" s="7"/>
      <c r="H277" s="57"/>
      <c r="I277" s="58"/>
      <c r="J277" s="10"/>
    </row>
    <row r="278" s="44" customFormat="true" ht="12" hidden="false" customHeight="true" outlineLevel="0" collapsed="false">
      <c r="A278" s="54" t="n">
        <f aca="false">A277+1</f>
        <v>1157</v>
      </c>
      <c r="B278" s="90" t="s">
        <v>744</v>
      </c>
      <c r="C278" s="39"/>
      <c r="D278" s="7" t="n">
        <v>2</v>
      </c>
      <c r="E278" s="40" t="n">
        <v>1981</v>
      </c>
      <c r="F278" s="56" t="s">
        <v>38</v>
      </c>
      <c r="G278" s="7" t="n">
        <v>131</v>
      </c>
      <c r="H278" s="57" t="s">
        <v>745</v>
      </c>
      <c r="I278" s="58" t="s">
        <v>746</v>
      </c>
      <c r="J278" s="10"/>
    </row>
    <row r="279" s="44" customFormat="true" ht="12" hidden="false" customHeight="true" outlineLevel="0" collapsed="false">
      <c r="A279" s="37" t="n">
        <v>17</v>
      </c>
      <c r="B279" s="90" t="s">
        <v>747</v>
      </c>
      <c r="C279" s="39" t="s">
        <v>748</v>
      </c>
      <c r="D279" s="41" t="n">
        <v>1</v>
      </c>
      <c r="E279" s="40"/>
      <c r="F279" s="77" t="s">
        <v>38</v>
      </c>
      <c r="G279" s="41"/>
      <c r="H279" s="57" t="s">
        <v>175</v>
      </c>
      <c r="I279" s="58"/>
      <c r="J279" s="93"/>
    </row>
    <row r="280" s="44" customFormat="true" ht="12" hidden="false" customHeight="true" outlineLevel="0" collapsed="false">
      <c r="A280" s="54" t="n">
        <f aca="false">A279+1</f>
        <v>18</v>
      </c>
      <c r="B280" s="202" t="s">
        <v>749</v>
      </c>
      <c r="C280" s="39"/>
      <c r="D280" s="41" t="n">
        <v>1</v>
      </c>
      <c r="E280" s="40" t="n">
        <v>1993</v>
      </c>
      <c r="F280" s="77" t="s">
        <v>38</v>
      </c>
      <c r="G280" s="41" t="n">
        <v>92</v>
      </c>
      <c r="H280" s="57" t="s">
        <v>603</v>
      </c>
      <c r="I280" s="78" t="s">
        <v>750</v>
      </c>
      <c r="J280" s="10"/>
    </row>
    <row r="281" s="44" customFormat="true" ht="14.1" hidden="false" customHeight="true" outlineLevel="0" collapsed="false">
      <c r="A281" s="37" t="n">
        <v>1246</v>
      </c>
      <c r="B281" s="55" t="s">
        <v>751</v>
      </c>
      <c r="C281" s="41"/>
      <c r="D281" s="41" t="n">
        <v>1</v>
      </c>
      <c r="E281" s="40" t="n">
        <v>2003</v>
      </c>
      <c r="F281" s="77" t="s">
        <v>38</v>
      </c>
      <c r="G281" s="41" t="s">
        <v>752</v>
      </c>
      <c r="H281" s="57" t="s">
        <v>753</v>
      </c>
      <c r="I281" s="78" t="s">
        <v>754</v>
      </c>
      <c r="J281" s="10"/>
      <c r="M281" s="92"/>
      <c r="N281" s="92"/>
      <c r="O281" s="92"/>
      <c r="P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</row>
    <row r="282" s="44" customFormat="true" ht="12" hidden="false" customHeight="true" outlineLevel="0" collapsed="false">
      <c r="A282" s="37" t="n">
        <v>331</v>
      </c>
      <c r="B282" s="90" t="s">
        <v>755</v>
      </c>
      <c r="C282" s="39" t="s">
        <v>756</v>
      </c>
      <c r="D282" s="7" t="n">
        <v>1</v>
      </c>
      <c r="E282" s="40"/>
      <c r="F282" s="56" t="s">
        <v>38</v>
      </c>
      <c r="G282" s="7"/>
      <c r="H282" s="57"/>
      <c r="I282" s="58"/>
      <c r="J282" s="67"/>
    </row>
    <row r="283" s="44" customFormat="true" ht="12" hidden="false" customHeight="true" outlineLevel="0" collapsed="false">
      <c r="A283" s="37" t="n">
        <f aca="false">A282+1</f>
        <v>332</v>
      </c>
      <c r="B283" s="55" t="s">
        <v>757</v>
      </c>
      <c r="C283" s="40"/>
      <c r="D283" s="40" t="n">
        <v>1</v>
      </c>
      <c r="E283" s="38" t="n">
        <v>-1990</v>
      </c>
      <c r="F283" s="77" t="s">
        <v>38</v>
      </c>
      <c r="G283" s="40" t="s">
        <v>758</v>
      </c>
      <c r="H283" s="87" t="s">
        <v>592</v>
      </c>
      <c r="I283" s="88" t="s">
        <v>759</v>
      </c>
      <c r="J283" s="67"/>
    </row>
    <row r="284" s="44" customFormat="true" ht="12" hidden="false" customHeight="true" outlineLevel="0" collapsed="false">
      <c r="A284" s="37" t="n">
        <v>233</v>
      </c>
      <c r="B284" s="90" t="s">
        <v>760</v>
      </c>
      <c r="C284" s="39" t="s">
        <v>761</v>
      </c>
      <c r="D284" s="82" t="n">
        <v>1</v>
      </c>
      <c r="E284" s="40"/>
      <c r="F284" s="85" t="s">
        <v>38</v>
      </c>
      <c r="G284" s="82"/>
      <c r="H284" s="57" t="s">
        <v>175</v>
      </c>
      <c r="I284" s="84"/>
      <c r="J284" s="67"/>
    </row>
    <row r="285" s="44" customFormat="true" ht="12" hidden="false" customHeight="true" outlineLevel="0" collapsed="false">
      <c r="A285" s="54" t="n">
        <f aca="false">A284+1</f>
        <v>234</v>
      </c>
      <c r="B285" s="110" t="s">
        <v>762</v>
      </c>
      <c r="C285" s="39" t="s">
        <v>763</v>
      </c>
      <c r="D285" s="41" t="n">
        <v>1</v>
      </c>
      <c r="E285" s="40" t="n">
        <v>2003</v>
      </c>
      <c r="F285" s="77"/>
      <c r="G285" s="41"/>
      <c r="H285" s="57"/>
      <c r="I285" s="78"/>
      <c r="J285" s="10"/>
    </row>
    <row r="286" s="44" customFormat="true" ht="12" hidden="false" customHeight="true" outlineLevel="0" collapsed="false">
      <c r="A286" s="37" t="n">
        <f aca="false">A285+1</f>
        <v>235</v>
      </c>
      <c r="B286" s="140" t="s">
        <v>764</v>
      </c>
      <c r="C286" s="40"/>
      <c r="D286" s="41" t="n">
        <v>2</v>
      </c>
      <c r="E286" s="41" t="n">
        <v>1989</v>
      </c>
      <c r="F286" s="77" t="s">
        <v>38</v>
      </c>
      <c r="G286" s="41" t="n">
        <v>145</v>
      </c>
      <c r="H286" s="57"/>
      <c r="I286" s="140" t="s">
        <v>765</v>
      </c>
      <c r="J286" s="43"/>
    </row>
    <row r="287" s="44" customFormat="true" ht="12" hidden="false" customHeight="true" outlineLevel="0" collapsed="false">
      <c r="A287" s="37" t="n">
        <v>843</v>
      </c>
      <c r="B287" s="60" t="s">
        <v>766</v>
      </c>
      <c r="C287" s="61"/>
      <c r="D287" s="62" t="n">
        <v>1</v>
      </c>
      <c r="E287" s="63" t="n">
        <v>1988</v>
      </c>
      <c r="F287" s="64" t="s">
        <v>38</v>
      </c>
      <c r="G287" s="62"/>
      <c r="H287" s="65" t="s">
        <v>48</v>
      </c>
      <c r="I287" s="66" t="s">
        <v>767</v>
      </c>
      <c r="J287" s="67"/>
    </row>
    <row r="288" s="44" customFormat="true" ht="12" hidden="false" customHeight="true" outlineLevel="0" collapsed="false">
      <c r="A288" s="37" t="n">
        <f aca="false">A287+1</f>
        <v>844</v>
      </c>
      <c r="B288" s="90" t="s">
        <v>768</v>
      </c>
      <c r="C288" s="40"/>
      <c r="D288" s="40" t="n">
        <v>1</v>
      </c>
      <c r="E288" s="40" t="n">
        <v>-1999</v>
      </c>
      <c r="F288" s="77" t="s">
        <v>38</v>
      </c>
      <c r="G288" s="40" t="s">
        <v>598</v>
      </c>
      <c r="H288" s="87" t="s">
        <v>381</v>
      </c>
      <c r="I288" s="88" t="s">
        <v>769</v>
      </c>
      <c r="J288" s="68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</row>
    <row r="289" s="44" customFormat="true" ht="12" hidden="false" customHeight="true" outlineLevel="0" collapsed="false">
      <c r="A289" s="37" t="n">
        <v>1109</v>
      </c>
      <c r="B289" s="90" t="s">
        <v>770</v>
      </c>
      <c r="C289" s="39"/>
      <c r="D289" s="41" t="n">
        <v>1</v>
      </c>
      <c r="E289" s="40" t="n">
        <v>2002</v>
      </c>
      <c r="F289" s="56" t="s">
        <v>38</v>
      </c>
      <c r="G289" s="41" t="s">
        <v>771</v>
      </c>
      <c r="H289" s="57" t="s">
        <v>772</v>
      </c>
      <c r="I289" s="78" t="s">
        <v>773</v>
      </c>
      <c r="J289" s="53"/>
      <c r="L289" s="103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</row>
    <row r="290" s="44" customFormat="true" ht="12" hidden="false" customHeight="true" outlineLevel="0" collapsed="false">
      <c r="A290" s="54" t="n">
        <f aca="false">A289+1</f>
        <v>1110</v>
      </c>
      <c r="B290" s="90" t="s">
        <v>774</v>
      </c>
      <c r="C290" s="39" t="s">
        <v>145</v>
      </c>
      <c r="D290" s="7"/>
      <c r="E290" s="40"/>
      <c r="F290" s="104"/>
      <c r="G290" s="7"/>
      <c r="H290" s="57"/>
      <c r="I290" s="58"/>
      <c r="J290" s="10"/>
    </row>
    <row r="291" s="44" customFormat="true" ht="12" hidden="false" customHeight="true" outlineLevel="0" collapsed="false">
      <c r="A291" s="37" t="n">
        <v>273</v>
      </c>
      <c r="B291" s="90" t="s">
        <v>775</v>
      </c>
      <c r="C291" s="39" t="s">
        <v>776</v>
      </c>
      <c r="D291" s="82" t="n">
        <v>2</v>
      </c>
      <c r="E291" s="40"/>
      <c r="F291" s="85" t="s">
        <v>119</v>
      </c>
      <c r="G291" s="82"/>
      <c r="H291" s="57" t="s">
        <v>133</v>
      </c>
      <c r="I291" s="84" t="s">
        <v>777</v>
      </c>
      <c r="J291" s="67"/>
    </row>
    <row r="292" s="44" customFormat="true" ht="12" hidden="false" customHeight="true" outlineLevel="0" collapsed="false">
      <c r="A292" s="37" t="n">
        <v>417</v>
      </c>
      <c r="B292" s="69" t="s">
        <v>778</v>
      </c>
      <c r="C292" s="70"/>
      <c r="D292" s="71" t="n">
        <v>1</v>
      </c>
      <c r="E292" s="72"/>
      <c r="F292" s="73" t="s">
        <v>38</v>
      </c>
      <c r="G292" s="71"/>
      <c r="H292" s="74" t="s">
        <v>123</v>
      </c>
      <c r="I292" s="75" t="s">
        <v>779</v>
      </c>
      <c r="J292" s="67"/>
    </row>
    <row r="293" s="44" customFormat="true" ht="12" hidden="false" customHeight="true" outlineLevel="0" collapsed="false">
      <c r="A293" s="37" t="n">
        <v>1156</v>
      </c>
      <c r="B293" s="90" t="s">
        <v>780</v>
      </c>
      <c r="C293" s="40"/>
      <c r="D293" s="41" t="n">
        <v>1</v>
      </c>
      <c r="E293" s="40" t="n">
        <v>1998</v>
      </c>
      <c r="F293" s="86"/>
      <c r="G293" s="41" t="s">
        <v>781</v>
      </c>
      <c r="H293" s="57" t="s">
        <v>782</v>
      </c>
      <c r="I293" s="78" t="s">
        <v>783</v>
      </c>
      <c r="J293" s="67"/>
      <c r="K293" s="92"/>
      <c r="L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</row>
    <row r="294" s="44" customFormat="true" ht="12" hidden="false" customHeight="true" outlineLevel="0" collapsed="false">
      <c r="A294" s="54" t="n">
        <f aca="false">A293+1</f>
        <v>1157</v>
      </c>
      <c r="B294" s="38" t="s">
        <v>784</v>
      </c>
      <c r="C294" s="39"/>
      <c r="D294" s="41" t="n">
        <v>1</v>
      </c>
      <c r="E294" s="40" t="n">
        <v>2004</v>
      </c>
      <c r="F294" s="77" t="s">
        <v>38</v>
      </c>
      <c r="G294" s="41" t="n">
        <v>94</v>
      </c>
      <c r="H294" s="57" t="s">
        <v>785</v>
      </c>
      <c r="I294" s="78" t="s">
        <v>786</v>
      </c>
      <c r="J294" s="10"/>
    </row>
    <row r="295" s="44" customFormat="true" ht="12" hidden="false" customHeight="true" outlineLevel="0" collapsed="false">
      <c r="A295" s="37" t="n">
        <v>856</v>
      </c>
      <c r="B295" s="203" t="s">
        <v>787</v>
      </c>
      <c r="C295" s="61"/>
      <c r="D295" s="62" t="n">
        <v>1</v>
      </c>
      <c r="E295" s="63" t="n">
        <v>1983</v>
      </c>
      <c r="F295" s="64" t="s">
        <v>38</v>
      </c>
      <c r="G295" s="62"/>
      <c r="H295" s="65" t="s">
        <v>44</v>
      </c>
      <c r="I295" s="66" t="s">
        <v>788</v>
      </c>
      <c r="J295" s="53"/>
    </row>
    <row r="296" s="44" customFormat="true" ht="12" hidden="false" customHeight="true" outlineLevel="0" collapsed="false">
      <c r="A296" s="54" t="n">
        <f aca="false">A295+1</f>
        <v>857</v>
      </c>
      <c r="B296" s="90" t="s">
        <v>789</v>
      </c>
      <c r="C296" s="39"/>
      <c r="D296" s="7" t="n">
        <v>1</v>
      </c>
      <c r="E296" s="40"/>
      <c r="F296" s="56" t="s">
        <v>38</v>
      </c>
      <c r="G296" s="7"/>
      <c r="H296" s="57"/>
      <c r="I296" s="58"/>
      <c r="J296" s="10"/>
    </row>
    <row r="297" s="44" customFormat="true" ht="12" hidden="false" customHeight="true" outlineLevel="0" collapsed="false">
      <c r="A297" s="59" t="n">
        <v>889</v>
      </c>
      <c r="B297" s="60" t="s">
        <v>790</v>
      </c>
      <c r="C297" s="61"/>
      <c r="D297" s="62" t="n">
        <v>1</v>
      </c>
      <c r="E297" s="40"/>
      <c r="F297" s="77" t="s">
        <v>38</v>
      </c>
      <c r="G297" s="41"/>
      <c r="H297" s="57"/>
      <c r="I297" s="78"/>
      <c r="J297" s="68"/>
    </row>
    <row r="298" s="44" customFormat="true" ht="12" hidden="false" customHeight="true" outlineLevel="0" collapsed="false">
      <c r="A298" s="37" t="n">
        <f aca="false">A297+1</f>
        <v>890</v>
      </c>
      <c r="B298" s="110" t="s">
        <v>791</v>
      </c>
      <c r="C298" s="40"/>
      <c r="D298" s="40" t="n">
        <v>1</v>
      </c>
      <c r="E298" s="41"/>
      <c r="F298" s="77" t="s">
        <v>38</v>
      </c>
      <c r="G298" s="7"/>
      <c r="H298" s="57"/>
      <c r="I298" s="42" t="s">
        <v>792</v>
      </c>
      <c r="J298" s="43"/>
    </row>
    <row r="299" s="44" customFormat="true" ht="12" hidden="false" customHeight="true" outlineLevel="0" collapsed="false">
      <c r="A299" s="37" t="n">
        <v>1157</v>
      </c>
      <c r="B299" s="55" t="s">
        <v>793</v>
      </c>
      <c r="C299" s="40"/>
      <c r="D299" s="41" t="n">
        <v>1</v>
      </c>
      <c r="E299" s="40" t="n">
        <v>2003</v>
      </c>
      <c r="F299" s="86"/>
      <c r="G299" s="41"/>
      <c r="H299" s="57" t="s">
        <v>95</v>
      </c>
      <c r="I299" s="78" t="s">
        <v>794</v>
      </c>
      <c r="J299" s="93"/>
      <c r="K299" s="103"/>
      <c r="L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</row>
    <row r="300" s="44" customFormat="true" ht="12" hidden="false" customHeight="true" outlineLevel="0" collapsed="false">
      <c r="A300" s="37" t="n">
        <v>816</v>
      </c>
      <c r="B300" s="115" t="s">
        <v>795</v>
      </c>
      <c r="C300" s="116"/>
      <c r="D300" s="41" t="n">
        <v>1</v>
      </c>
      <c r="E300" s="63" t="n">
        <v>1999</v>
      </c>
      <c r="F300" s="56" t="s">
        <v>38</v>
      </c>
      <c r="G300" s="7"/>
      <c r="H300" s="65" t="s">
        <v>44</v>
      </c>
      <c r="I300" s="66" t="s">
        <v>796</v>
      </c>
      <c r="J300" s="53"/>
    </row>
    <row r="301" s="44" customFormat="true" ht="12" hidden="false" customHeight="true" outlineLevel="0" collapsed="false">
      <c r="A301" s="37" t="n">
        <v>340</v>
      </c>
      <c r="B301" s="94" t="s">
        <v>797</v>
      </c>
      <c r="C301" s="39" t="s">
        <v>798</v>
      </c>
      <c r="D301" s="82" t="n">
        <v>1</v>
      </c>
      <c r="E301" s="40"/>
      <c r="F301" s="85" t="s">
        <v>38</v>
      </c>
      <c r="G301" s="82"/>
      <c r="H301" s="57" t="s">
        <v>259</v>
      </c>
      <c r="I301" s="84" t="s">
        <v>799</v>
      </c>
      <c r="J301" s="67"/>
    </row>
    <row r="302" s="44" customFormat="true" ht="12" hidden="false" customHeight="true" outlineLevel="0" collapsed="false">
      <c r="A302" s="37" t="n">
        <v>618</v>
      </c>
      <c r="B302" s="204" t="s">
        <v>800</v>
      </c>
      <c r="C302" s="70"/>
      <c r="D302" s="71" t="n">
        <v>1</v>
      </c>
      <c r="E302" s="40"/>
      <c r="F302" s="73" t="s">
        <v>38</v>
      </c>
      <c r="G302" s="71"/>
      <c r="H302" s="74" t="s">
        <v>701</v>
      </c>
      <c r="I302" s="75" t="s">
        <v>801</v>
      </c>
      <c r="J302" s="67"/>
    </row>
    <row r="303" s="44" customFormat="true" ht="12" hidden="false" customHeight="true" outlineLevel="0" collapsed="false">
      <c r="A303" s="37" t="n">
        <v>1399</v>
      </c>
      <c r="B303" s="90" t="s">
        <v>802</v>
      </c>
      <c r="C303" s="40" t="s">
        <v>803</v>
      </c>
      <c r="D303" s="76" t="n">
        <v>1</v>
      </c>
      <c r="E303" s="40" t="n">
        <v>1994</v>
      </c>
      <c r="F303" s="86" t="s">
        <v>38</v>
      </c>
      <c r="G303" s="41"/>
      <c r="H303" s="57" t="s">
        <v>364</v>
      </c>
      <c r="I303" s="42" t="s">
        <v>804</v>
      </c>
      <c r="J303" s="107"/>
    </row>
    <row r="304" s="44" customFormat="true" ht="14.1" hidden="false" customHeight="true" outlineLevel="0" collapsed="false">
      <c r="A304" s="37" t="n">
        <v>1298</v>
      </c>
      <c r="B304" s="55" t="s">
        <v>805</v>
      </c>
      <c r="C304" s="130"/>
      <c r="D304" s="130" t="n">
        <v>1</v>
      </c>
      <c r="E304" s="40" t="n">
        <v>2003</v>
      </c>
      <c r="F304" s="131" t="s">
        <v>38</v>
      </c>
      <c r="G304" s="132" t="s">
        <v>806</v>
      </c>
      <c r="H304" s="133" t="s">
        <v>807</v>
      </c>
      <c r="I304" s="78"/>
      <c r="J304" s="10"/>
      <c r="K304" s="103"/>
      <c r="L304" s="103"/>
      <c r="M304" s="103"/>
    </row>
    <row r="305" s="44" customFormat="true" ht="12" hidden="false" customHeight="true" outlineLevel="0" collapsed="false">
      <c r="A305" s="37" t="n">
        <v>1400</v>
      </c>
      <c r="B305" s="90" t="s">
        <v>808</v>
      </c>
      <c r="C305" s="40" t="s">
        <v>809</v>
      </c>
      <c r="D305" s="76" t="n">
        <v>1</v>
      </c>
      <c r="E305" s="40" t="n">
        <v>2003</v>
      </c>
      <c r="F305" s="77" t="s">
        <v>38</v>
      </c>
      <c r="G305" s="41"/>
      <c r="H305" s="57" t="s">
        <v>226</v>
      </c>
      <c r="I305" s="42" t="s">
        <v>810</v>
      </c>
      <c r="J305" s="107"/>
    </row>
    <row r="306" s="44" customFormat="true" ht="12" hidden="false" customHeight="true" outlineLevel="0" collapsed="false">
      <c r="A306" s="37" t="n">
        <v>1158</v>
      </c>
      <c r="B306" s="55" t="s">
        <v>811</v>
      </c>
      <c r="C306" s="40"/>
      <c r="D306" s="41" t="n">
        <v>2</v>
      </c>
      <c r="E306" s="40" t="n">
        <v>2003</v>
      </c>
      <c r="F306" s="77"/>
      <c r="G306" s="41"/>
      <c r="H306" s="57" t="s">
        <v>95</v>
      </c>
      <c r="I306" s="78" t="s">
        <v>812</v>
      </c>
      <c r="J306" s="67"/>
      <c r="L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</row>
    <row r="307" s="44" customFormat="true" ht="12" hidden="false" customHeight="true" outlineLevel="0" collapsed="false">
      <c r="A307" s="37" t="n">
        <f aca="false">A306+1</f>
        <v>1159</v>
      </c>
      <c r="B307" s="55" t="s">
        <v>813</v>
      </c>
      <c r="C307" s="40"/>
      <c r="D307" s="40" t="n">
        <v>1</v>
      </c>
      <c r="E307" s="40" t="n">
        <v>2002</v>
      </c>
      <c r="F307" s="77" t="s">
        <v>38</v>
      </c>
      <c r="G307" s="41"/>
      <c r="H307" s="57" t="s">
        <v>175</v>
      </c>
      <c r="I307" s="42" t="s">
        <v>814</v>
      </c>
      <c r="J307" s="43"/>
    </row>
    <row r="308" s="44" customFormat="true" ht="12" hidden="false" customHeight="true" outlineLevel="0" collapsed="false">
      <c r="A308" s="37" t="n">
        <v>651</v>
      </c>
      <c r="B308" s="90" t="s">
        <v>815</v>
      </c>
      <c r="C308" s="91"/>
      <c r="D308" s="41" t="n">
        <v>1</v>
      </c>
      <c r="E308" s="40"/>
      <c r="F308" s="77" t="s">
        <v>38</v>
      </c>
      <c r="G308" s="41"/>
      <c r="H308" s="65" t="s">
        <v>816</v>
      </c>
      <c r="I308" s="66" t="s">
        <v>817</v>
      </c>
      <c r="J308" s="67"/>
    </row>
    <row r="309" s="44" customFormat="true" ht="12" hidden="false" customHeight="true" outlineLevel="0" collapsed="false">
      <c r="A309" s="37" t="n">
        <v>1380</v>
      </c>
      <c r="B309" s="90" t="s">
        <v>818</v>
      </c>
      <c r="C309" s="40"/>
      <c r="D309" s="41" t="n">
        <v>1</v>
      </c>
      <c r="E309" s="40" t="n">
        <v>-1999</v>
      </c>
      <c r="F309" s="77" t="s">
        <v>38</v>
      </c>
      <c r="G309" s="41" t="s">
        <v>819</v>
      </c>
      <c r="H309" s="57" t="s">
        <v>820</v>
      </c>
      <c r="I309" s="42" t="s">
        <v>821</v>
      </c>
      <c r="J309" s="43"/>
    </row>
    <row r="310" s="44" customFormat="true" ht="14.1" hidden="false" customHeight="true" outlineLevel="0" collapsed="false">
      <c r="A310" s="37" t="n">
        <v>1274</v>
      </c>
      <c r="B310" s="55" t="s">
        <v>822</v>
      </c>
      <c r="C310" s="41"/>
      <c r="D310" s="41" t="n">
        <v>1</v>
      </c>
      <c r="E310" s="40" t="n">
        <v>2001</v>
      </c>
      <c r="F310" s="77" t="s">
        <v>38</v>
      </c>
      <c r="G310" s="41"/>
      <c r="H310" s="57" t="s">
        <v>823</v>
      </c>
      <c r="I310" s="78" t="s">
        <v>824</v>
      </c>
      <c r="J310" s="10"/>
      <c r="L310" s="92"/>
      <c r="M310" s="92"/>
      <c r="N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</row>
    <row r="311" s="44" customFormat="true" ht="12" hidden="false" customHeight="true" outlineLevel="0" collapsed="false">
      <c r="A311" s="37" t="n">
        <v>1358</v>
      </c>
      <c r="B311" s="90" t="s">
        <v>825</v>
      </c>
      <c r="C311" s="40"/>
      <c r="D311" s="41" t="n">
        <v>1</v>
      </c>
      <c r="E311" s="40" t="n">
        <v>1997</v>
      </c>
      <c r="F311" s="86" t="s">
        <v>38</v>
      </c>
      <c r="G311" s="41"/>
      <c r="H311" s="57" t="s">
        <v>826</v>
      </c>
      <c r="I311" s="78" t="s">
        <v>827</v>
      </c>
      <c r="J311" s="105"/>
      <c r="K311" s="80"/>
      <c r="L311" s="80"/>
      <c r="M311" s="80"/>
    </row>
    <row r="312" s="44" customFormat="true" ht="12" hidden="false" customHeight="true" outlineLevel="0" collapsed="false">
      <c r="A312" s="37" t="n">
        <v>92</v>
      </c>
      <c r="B312" s="90" t="s">
        <v>828</v>
      </c>
      <c r="C312" s="39" t="s">
        <v>829</v>
      </c>
      <c r="D312" s="82" t="n">
        <v>1</v>
      </c>
      <c r="E312" s="40"/>
      <c r="F312" s="85" t="s">
        <v>119</v>
      </c>
      <c r="G312" s="82"/>
      <c r="H312" s="57" t="s">
        <v>337</v>
      </c>
      <c r="I312" s="84" t="s">
        <v>830</v>
      </c>
      <c r="J312" s="67"/>
    </row>
    <row r="313" s="44" customFormat="true" ht="12" hidden="false" customHeight="true" outlineLevel="0" collapsed="false">
      <c r="A313" s="37" t="n">
        <v>1159</v>
      </c>
      <c r="B313" s="55" t="s">
        <v>831</v>
      </c>
      <c r="C313" s="40"/>
      <c r="D313" s="41" t="n">
        <v>1</v>
      </c>
      <c r="E313" s="40" t="n">
        <v>2003</v>
      </c>
      <c r="F313" s="77" t="s">
        <v>38</v>
      </c>
      <c r="G313" s="41" t="s">
        <v>730</v>
      </c>
      <c r="H313" s="57" t="s">
        <v>832</v>
      </c>
      <c r="I313" s="78" t="s">
        <v>833</v>
      </c>
      <c r="J313" s="93"/>
      <c r="L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</row>
    <row r="314" s="44" customFormat="true" ht="12" hidden="false" customHeight="true" outlineLevel="0" collapsed="false">
      <c r="A314" s="37" t="n">
        <v>476</v>
      </c>
      <c r="B314" s="69" t="s">
        <v>834</v>
      </c>
      <c r="C314" s="70" t="s">
        <v>835</v>
      </c>
      <c r="D314" s="71" t="n">
        <v>1</v>
      </c>
      <c r="E314" s="72"/>
      <c r="F314" s="121" t="s">
        <v>38</v>
      </c>
      <c r="G314" s="71"/>
      <c r="H314" s="74" t="s">
        <v>259</v>
      </c>
      <c r="I314" s="75" t="s">
        <v>836</v>
      </c>
      <c r="J314" s="68"/>
    </row>
    <row r="315" s="44" customFormat="true" ht="12" hidden="false" customHeight="true" outlineLevel="0" collapsed="false">
      <c r="A315" s="37" t="n">
        <v>223</v>
      </c>
      <c r="B315" s="90" t="s">
        <v>837</v>
      </c>
      <c r="C315" s="39"/>
      <c r="D315" s="205" t="n">
        <v>2</v>
      </c>
      <c r="E315" s="40"/>
      <c r="F315" s="206" t="s">
        <v>38</v>
      </c>
      <c r="G315" s="205"/>
      <c r="H315" s="57" t="s">
        <v>259</v>
      </c>
      <c r="I315" s="58"/>
      <c r="J315" s="93" t="n">
        <v>5</v>
      </c>
    </row>
    <row r="316" s="44" customFormat="true" ht="12" hidden="false" customHeight="true" outlineLevel="0" collapsed="false">
      <c r="A316" s="37" t="n">
        <f aca="false">A315+1</f>
        <v>224</v>
      </c>
      <c r="B316" s="55" t="s">
        <v>838</v>
      </c>
      <c r="C316" s="40" t="s">
        <v>839</v>
      </c>
      <c r="D316" s="40" t="n">
        <v>1</v>
      </c>
      <c r="E316" s="40" t="n">
        <v>2001</v>
      </c>
      <c r="F316" s="77" t="s">
        <v>38</v>
      </c>
      <c r="G316" s="41"/>
      <c r="H316" s="57" t="s">
        <v>95</v>
      </c>
      <c r="I316" s="42" t="s">
        <v>840</v>
      </c>
      <c r="J316" s="43"/>
    </row>
    <row r="317" s="44" customFormat="true" ht="14.1" hidden="false" customHeight="true" outlineLevel="0" collapsed="false">
      <c r="A317" s="37" t="n">
        <v>1244</v>
      </c>
      <c r="B317" s="55" t="s">
        <v>841</v>
      </c>
      <c r="C317" s="41"/>
      <c r="D317" s="41" t="n">
        <v>1</v>
      </c>
      <c r="E317" s="40" t="n">
        <v>2002</v>
      </c>
      <c r="F317" s="77" t="s">
        <v>38</v>
      </c>
      <c r="G317" s="41" t="s">
        <v>842</v>
      </c>
      <c r="H317" s="57" t="s">
        <v>843</v>
      </c>
      <c r="I317" s="78" t="s">
        <v>844</v>
      </c>
      <c r="J317" s="10"/>
      <c r="M317" s="92"/>
      <c r="N317" s="92"/>
      <c r="O317" s="92"/>
      <c r="P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</row>
    <row r="318" s="44" customFormat="true" ht="12" hidden="false" customHeight="true" outlineLevel="0" collapsed="false">
      <c r="A318" s="37" t="n">
        <f aca="false">A317+1</f>
        <v>1245</v>
      </c>
      <c r="B318" s="89" t="s">
        <v>845</v>
      </c>
      <c r="C318" s="76"/>
      <c r="D318" s="40" t="n">
        <v>1</v>
      </c>
      <c r="E318" s="40" t="n">
        <v>1973</v>
      </c>
      <c r="F318" s="77" t="s">
        <v>38</v>
      </c>
      <c r="G318" s="41" t="s">
        <v>846</v>
      </c>
      <c r="H318" s="57" t="s">
        <v>847</v>
      </c>
      <c r="I318" s="78" t="s">
        <v>848</v>
      </c>
      <c r="J318" s="79"/>
      <c r="K318" s="80"/>
      <c r="L318" s="80"/>
    </row>
    <row r="319" s="44" customFormat="true" ht="12" hidden="false" customHeight="true" outlineLevel="0" collapsed="false">
      <c r="A319" s="37" t="n">
        <v>263</v>
      </c>
      <c r="B319" s="90" t="s">
        <v>849</v>
      </c>
      <c r="C319" s="39" t="s">
        <v>850</v>
      </c>
      <c r="D319" s="82" t="n">
        <v>1</v>
      </c>
      <c r="E319" s="40"/>
      <c r="F319" s="85" t="s">
        <v>119</v>
      </c>
      <c r="G319" s="82"/>
      <c r="H319" s="57" t="s">
        <v>95</v>
      </c>
      <c r="I319" s="84" t="s">
        <v>851</v>
      </c>
      <c r="J319" s="67"/>
    </row>
    <row r="320" s="44" customFormat="true" ht="12" hidden="false" customHeight="true" outlineLevel="0" collapsed="false">
      <c r="A320" s="37" t="n">
        <v>1160</v>
      </c>
      <c r="B320" s="55" t="s">
        <v>852</v>
      </c>
      <c r="C320" s="40"/>
      <c r="D320" s="41" t="n">
        <v>1</v>
      </c>
      <c r="E320" s="40" t="n">
        <v>1999</v>
      </c>
      <c r="F320" s="77" t="s">
        <v>38</v>
      </c>
      <c r="G320" s="41" t="s">
        <v>853</v>
      </c>
      <c r="H320" s="57" t="s">
        <v>854</v>
      </c>
      <c r="I320" s="78" t="s">
        <v>855</v>
      </c>
      <c r="J320" s="67"/>
      <c r="K320" s="92"/>
      <c r="L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</row>
    <row r="321" s="44" customFormat="true" ht="12" hidden="false" customHeight="true" outlineLevel="0" collapsed="false">
      <c r="A321" s="37" t="n">
        <f aca="false">A320+1</f>
        <v>1161</v>
      </c>
      <c r="B321" s="55" t="s">
        <v>856</v>
      </c>
      <c r="C321" s="40"/>
      <c r="D321" s="40" t="n">
        <v>1</v>
      </c>
      <c r="E321" s="40"/>
      <c r="F321" s="77" t="s">
        <v>38</v>
      </c>
      <c r="G321" s="41"/>
      <c r="H321" s="57" t="s">
        <v>175</v>
      </c>
      <c r="I321" s="42" t="s">
        <v>857</v>
      </c>
      <c r="J321" s="43"/>
    </row>
    <row r="322" s="44" customFormat="true" ht="12" hidden="false" customHeight="true" outlineLevel="0" collapsed="false">
      <c r="A322" s="37" t="n">
        <v>726</v>
      </c>
      <c r="B322" s="90" t="s">
        <v>858</v>
      </c>
      <c r="C322" s="91"/>
      <c r="D322" s="41" t="n">
        <v>1</v>
      </c>
      <c r="E322" s="40"/>
      <c r="F322" s="77" t="s">
        <v>38</v>
      </c>
      <c r="G322" s="41"/>
      <c r="H322" s="112" t="s">
        <v>859</v>
      </c>
      <c r="I322" s="58" t="s">
        <v>860</v>
      </c>
      <c r="J322" s="67"/>
    </row>
    <row r="323" s="44" customFormat="true" ht="12" hidden="false" customHeight="true" outlineLevel="0" collapsed="false">
      <c r="A323" s="37" t="n">
        <f aca="false">A322+1</f>
        <v>727</v>
      </c>
      <c r="B323" s="90" t="s">
        <v>861</v>
      </c>
      <c r="C323" s="40"/>
      <c r="D323" s="40" t="n">
        <v>1</v>
      </c>
      <c r="E323" s="40" t="n">
        <v>-1991</v>
      </c>
      <c r="F323" s="77" t="s">
        <v>38</v>
      </c>
      <c r="G323" s="40" t="s">
        <v>283</v>
      </c>
      <c r="H323" s="87" t="s">
        <v>862</v>
      </c>
      <c r="I323" s="88" t="s">
        <v>863</v>
      </c>
      <c r="J323" s="68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</row>
    <row r="324" s="44" customFormat="true" ht="12" hidden="false" customHeight="true" outlineLevel="0" collapsed="false">
      <c r="A324" s="37" t="n">
        <v>60</v>
      </c>
      <c r="B324" s="90" t="s">
        <v>864</v>
      </c>
      <c r="C324" s="39" t="s">
        <v>864</v>
      </c>
      <c r="D324" s="82" t="n">
        <v>1</v>
      </c>
      <c r="E324" s="40"/>
      <c r="F324" s="85" t="s">
        <v>119</v>
      </c>
      <c r="G324" s="82"/>
      <c r="H324" s="57" t="s">
        <v>52</v>
      </c>
      <c r="I324" s="84" t="s">
        <v>865</v>
      </c>
      <c r="J324" s="67"/>
    </row>
    <row r="325" s="44" customFormat="true" ht="12" hidden="false" customHeight="true" outlineLevel="0" collapsed="false">
      <c r="A325" s="37" t="n">
        <v>247</v>
      </c>
      <c r="B325" s="90" t="s">
        <v>866</v>
      </c>
      <c r="C325" s="39" t="s">
        <v>867</v>
      </c>
      <c r="D325" s="82" t="n">
        <v>2</v>
      </c>
      <c r="E325" s="40"/>
      <c r="F325" s="85" t="s">
        <v>38</v>
      </c>
      <c r="G325" s="82"/>
      <c r="H325" s="57" t="s">
        <v>434</v>
      </c>
      <c r="I325" s="84" t="s">
        <v>868</v>
      </c>
      <c r="J325" s="67"/>
    </row>
    <row r="326" s="44" customFormat="true" ht="12" hidden="false" customHeight="true" outlineLevel="0" collapsed="false">
      <c r="A326" s="37" t="n">
        <v>794</v>
      </c>
      <c r="B326" s="115" t="s">
        <v>869</v>
      </c>
      <c r="C326" s="116"/>
      <c r="D326" s="62" t="n">
        <v>1</v>
      </c>
      <c r="E326" s="63" t="n">
        <v>1989</v>
      </c>
      <c r="F326" s="64" t="s">
        <v>38</v>
      </c>
      <c r="G326" s="62"/>
      <c r="H326" s="65" t="s">
        <v>44</v>
      </c>
      <c r="I326" s="66" t="s">
        <v>870</v>
      </c>
      <c r="J326" s="67"/>
    </row>
    <row r="327" s="44" customFormat="true" ht="12" hidden="false" customHeight="true" outlineLevel="0" collapsed="false">
      <c r="A327" s="37" t="n">
        <v>981</v>
      </c>
      <c r="B327" s="90" t="s">
        <v>871</v>
      </c>
      <c r="C327" s="39" t="s">
        <v>872</v>
      </c>
      <c r="D327" s="41" t="n">
        <v>2</v>
      </c>
      <c r="E327" s="40" t="n">
        <v>2002</v>
      </c>
      <c r="F327" s="56" t="s">
        <v>38</v>
      </c>
      <c r="G327" s="41" t="s">
        <v>873</v>
      </c>
      <c r="H327" s="57" t="s">
        <v>874</v>
      </c>
      <c r="I327" s="78" t="s">
        <v>875</v>
      </c>
      <c r="J327" s="67"/>
    </row>
    <row r="328" s="44" customFormat="true" ht="12" hidden="false" customHeight="true" outlineLevel="0" collapsed="false">
      <c r="A328" s="37" t="n">
        <f aca="false">A327+1</f>
        <v>982</v>
      </c>
      <c r="B328" s="55" t="s">
        <v>876</v>
      </c>
      <c r="C328" s="40"/>
      <c r="D328" s="40" t="n">
        <v>1</v>
      </c>
      <c r="E328" s="38" t="n">
        <v>-2004</v>
      </c>
      <c r="F328" s="77" t="s">
        <v>38</v>
      </c>
      <c r="G328" s="40" t="s">
        <v>126</v>
      </c>
      <c r="H328" s="87" t="s">
        <v>877</v>
      </c>
      <c r="I328" s="88" t="s">
        <v>878</v>
      </c>
      <c r="J328" s="67"/>
    </row>
    <row r="329" s="44" customFormat="true" ht="12" hidden="false" customHeight="true" outlineLevel="0" collapsed="false">
      <c r="A329" s="54" t="n">
        <f aca="false">A328+1</f>
        <v>983</v>
      </c>
      <c r="B329" s="90" t="s">
        <v>879</v>
      </c>
      <c r="C329" s="39"/>
      <c r="D329" s="7" t="n">
        <v>1</v>
      </c>
      <c r="E329" s="40"/>
      <c r="F329" s="56" t="s">
        <v>38</v>
      </c>
      <c r="G329" s="7"/>
      <c r="H329" s="57"/>
      <c r="I329" s="58"/>
      <c r="J329" s="10"/>
    </row>
    <row r="330" s="44" customFormat="true" ht="12" hidden="false" customHeight="true" outlineLevel="0" collapsed="false">
      <c r="A330" s="54" t="n">
        <f aca="false">A329+1</f>
        <v>984</v>
      </c>
      <c r="B330" s="94" t="s">
        <v>880</v>
      </c>
      <c r="C330" s="39" t="s">
        <v>881</v>
      </c>
      <c r="D330" s="7" t="n">
        <v>2</v>
      </c>
      <c r="E330" s="40" t="n">
        <v>2005</v>
      </c>
      <c r="F330" s="56" t="s">
        <v>38</v>
      </c>
      <c r="G330" s="7"/>
      <c r="H330" s="57"/>
      <c r="I330" s="58"/>
      <c r="J330" s="10"/>
    </row>
    <row r="331" s="44" customFormat="true" ht="12" hidden="false" customHeight="true" outlineLevel="0" collapsed="false">
      <c r="A331" s="54" t="n">
        <f aca="false">A330+1</f>
        <v>985</v>
      </c>
      <c r="B331" s="110" t="s">
        <v>882</v>
      </c>
      <c r="C331" s="39"/>
      <c r="D331" s="41" t="n">
        <v>1</v>
      </c>
      <c r="E331" s="40" t="n">
        <v>2000</v>
      </c>
      <c r="F331" s="77" t="s">
        <v>38</v>
      </c>
      <c r="G331" s="41"/>
      <c r="H331" s="57" t="s">
        <v>116</v>
      </c>
      <c r="I331" s="78"/>
      <c r="J331" s="10"/>
    </row>
    <row r="332" s="44" customFormat="true" ht="12" hidden="false" customHeight="true" outlineLevel="0" collapsed="false">
      <c r="A332" s="37" t="n">
        <f aca="false">A331+1</f>
        <v>986</v>
      </c>
      <c r="B332" s="140" t="s">
        <v>883</v>
      </c>
      <c r="C332" s="40"/>
      <c r="D332" s="40" t="n">
        <v>1</v>
      </c>
      <c r="E332" s="41" t="n">
        <v>2000</v>
      </c>
      <c r="F332" s="77" t="s">
        <v>38</v>
      </c>
      <c r="G332" s="41"/>
      <c r="H332" s="57" t="s">
        <v>40</v>
      </c>
      <c r="I332" s="140" t="s">
        <v>884</v>
      </c>
      <c r="J332" s="43"/>
    </row>
    <row r="333" s="44" customFormat="true" ht="12" hidden="false" customHeight="true" outlineLevel="0" collapsed="false">
      <c r="A333" s="54" t="n">
        <f aca="false">A332+1</f>
        <v>987</v>
      </c>
      <c r="B333" s="90" t="s">
        <v>885</v>
      </c>
      <c r="C333" s="39"/>
      <c r="D333" s="7" t="n">
        <v>1</v>
      </c>
      <c r="E333" s="40"/>
      <c r="F333" s="56" t="s">
        <v>38</v>
      </c>
      <c r="G333" s="7"/>
      <c r="H333" s="57"/>
      <c r="I333" s="58"/>
      <c r="J333" s="10"/>
    </row>
    <row r="334" s="44" customFormat="true" ht="12" hidden="false" customHeight="true" outlineLevel="0" collapsed="false">
      <c r="A334" s="54" t="n">
        <f aca="false">A332+1</f>
        <v>987</v>
      </c>
      <c r="B334" s="90" t="s">
        <v>886</v>
      </c>
      <c r="C334" s="39" t="s">
        <v>145</v>
      </c>
      <c r="D334" s="7"/>
      <c r="E334" s="40"/>
      <c r="F334" s="56"/>
      <c r="G334" s="7"/>
      <c r="H334" s="57"/>
      <c r="I334" s="58"/>
      <c r="J334" s="10"/>
    </row>
    <row r="335" s="44" customFormat="true" ht="12" hidden="false" customHeight="true" outlineLevel="0" collapsed="false">
      <c r="A335" s="37" t="n">
        <v>1086</v>
      </c>
      <c r="B335" s="55" t="s">
        <v>887</v>
      </c>
      <c r="C335" s="40"/>
      <c r="D335" s="41" t="n">
        <v>1</v>
      </c>
      <c r="E335" s="40" t="n">
        <v>2000</v>
      </c>
      <c r="F335" s="56" t="s">
        <v>38</v>
      </c>
      <c r="G335" s="41" t="s">
        <v>888</v>
      </c>
      <c r="H335" s="57" t="s">
        <v>889</v>
      </c>
      <c r="I335" s="78" t="s">
        <v>890</v>
      </c>
      <c r="J335" s="93" t="n">
        <v>5</v>
      </c>
      <c r="K335" s="92"/>
      <c r="L335" s="92"/>
      <c r="M335" s="92"/>
      <c r="N335" s="92"/>
      <c r="O335" s="92"/>
      <c r="P335" s="92"/>
      <c r="Q335" s="92"/>
      <c r="R335" s="92"/>
      <c r="S335" s="92"/>
    </row>
    <row r="336" s="44" customFormat="true" ht="12" hidden="false" customHeight="true" outlineLevel="0" collapsed="false">
      <c r="A336" s="37" t="n">
        <v>845</v>
      </c>
      <c r="B336" s="203" t="s">
        <v>891</v>
      </c>
      <c r="C336" s="61"/>
      <c r="D336" s="62" t="n">
        <v>1</v>
      </c>
      <c r="E336" s="63" t="n">
        <v>1996</v>
      </c>
      <c r="F336" s="64" t="s">
        <v>38</v>
      </c>
      <c r="G336" s="62"/>
      <c r="H336" s="65" t="s">
        <v>376</v>
      </c>
      <c r="I336" s="66" t="s">
        <v>892</v>
      </c>
      <c r="J336" s="67"/>
    </row>
    <row r="337" s="44" customFormat="true" ht="12" hidden="false" customHeight="true" outlineLevel="0" collapsed="false">
      <c r="A337" s="37" t="n">
        <v>851</v>
      </c>
      <c r="B337" s="203" t="s">
        <v>893</v>
      </c>
      <c r="C337" s="61"/>
      <c r="D337" s="62" t="n">
        <v>1</v>
      </c>
      <c r="E337" s="63" t="n">
        <v>2002</v>
      </c>
      <c r="F337" s="64" t="s">
        <v>38</v>
      </c>
      <c r="G337" s="62"/>
      <c r="H337" s="65" t="s">
        <v>48</v>
      </c>
      <c r="I337" s="66" t="s">
        <v>894</v>
      </c>
      <c r="J337" s="67"/>
    </row>
    <row r="338" s="44" customFormat="true" ht="12" hidden="false" customHeight="true" outlineLevel="0" collapsed="false">
      <c r="A338" s="59" t="n">
        <v>902</v>
      </c>
      <c r="B338" s="60" t="s">
        <v>895</v>
      </c>
      <c r="C338" s="61"/>
      <c r="D338" s="62" t="n">
        <v>1</v>
      </c>
      <c r="E338" s="63" t="n">
        <v>1915</v>
      </c>
      <c r="F338" s="64" t="s">
        <v>38</v>
      </c>
      <c r="G338" s="62"/>
      <c r="H338" s="65" t="s">
        <v>40</v>
      </c>
      <c r="I338" s="66" t="s">
        <v>896</v>
      </c>
      <c r="J338" s="67"/>
    </row>
    <row r="339" s="44" customFormat="true" ht="12" hidden="false" customHeight="true" outlineLevel="0" collapsed="false">
      <c r="A339" s="59" t="n">
        <v>904</v>
      </c>
      <c r="B339" s="60" t="s">
        <v>897</v>
      </c>
      <c r="C339" s="61"/>
      <c r="D339" s="62" t="n">
        <v>1</v>
      </c>
      <c r="E339" s="63" t="n">
        <v>1915</v>
      </c>
      <c r="F339" s="64" t="s">
        <v>38</v>
      </c>
      <c r="G339" s="62"/>
      <c r="H339" s="65" t="s">
        <v>40</v>
      </c>
      <c r="I339" s="66" t="s">
        <v>896</v>
      </c>
      <c r="J339" s="67"/>
    </row>
    <row r="340" s="44" customFormat="true" ht="12" hidden="false" customHeight="true" outlineLevel="0" collapsed="false">
      <c r="A340" s="37" t="n">
        <v>173</v>
      </c>
      <c r="B340" s="90" t="s">
        <v>898</v>
      </c>
      <c r="C340" s="39" t="s">
        <v>899</v>
      </c>
      <c r="D340" s="82" t="n">
        <v>1</v>
      </c>
      <c r="E340" s="40"/>
      <c r="F340" s="85" t="s">
        <v>38</v>
      </c>
      <c r="G340" s="82"/>
      <c r="H340" s="57" t="s">
        <v>259</v>
      </c>
      <c r="I340" s="84" t="s">
        <v>900</v>
      </c>
      <c r="J340" s="67"/>
    </row>
    <row r="341" s="44" customFormat="true" ht="12" hidden="false" customHeight="true" outlineLevel="0" collapsed="false">
      <c r="A341" s="37" t="n">
        <v>1161</v>
      </c>
      <c r="B341" s="90" t="s">
        <v>901</v>
      </c>
      <c r="C341" s="40"/>
      <c r="D341" s="41" t="n">
        <v>1</v>
      </c>
      <c r="E341" s="40" t="n">
        <v>2003</v>
      </c>
      <c r="F341" s="77"/>
      <c r="G341" s="41" t="s">
        <v>902</v>
      </c>
      <c r="H341" s="57" t="s">
        <v>903</v>
      </c>
      <c r="I341" s="78" t="s">
        <v>904</v>
      </c>
      <c r="J341" s="67"/>
      <c r="K341" s="103"/>
      <c r="L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</row>
    <row r="342" s="44" customFormat="true" ht="12" hidden="false" customHeight="true" outlineLevel="0" collapsed="false">
      <c r="A342" s="54" t="n">
        <f aca="false">A341+1</f>
        <v>1162</v>
      </c>
      <c r="B342" s="110" t="s">
        <v>905</v>
      </c>
      <c r="C342" s="39"/>
      <c r="D342" s="41" t="n">
        <v>1</v>
      </c>
      <c r="E342" s="40" t="n">
        <v>2001</v>
      </c>
      <c r="F342" s="56" t="s">
        <v>38</v>
      </c>
      <c r="G342" s="110" t="s">
        <v>906</v>
      </c>
      <c r="H342" s="135" t="s">
        <v>907</v>
      </c>
      <c r="I342" s="110" t="s">
        <v>908</v>
      </c>
      <c r="J342" s="10"/>
    </row>
    <row r="343" s="44" customFormat="true" ht="12" hidden="false" customHeight="true" outlineLevel="0" collapsed="false">
      <c r="A343" s="37" t="n">
        <v>1328</v>
      </c>
      <c r="B343" s="90" t="s">
        <v>909</v>
      </c>
      <c r="C343" s="40"/>
      <c r="D343" s="41"/>
      <c r="E343" s="40" t="n">
        <v>2002</v>
      </c>
      <c r="F343" s="77"/>
      <c r="G343" s="41" t="s">
        <v>910</v>
      </c>
      <c r="H343" s="57" t="s">
        <v>592</v>
      </c>
      <c r="I343" s="42" t="s">
        <v>911</v>
      </c>
      <c r="J343" s="67"/>
      <c r="K343" s="207"/>
    </row>
    <row r="344" s="44" customFormat="true" ht="12" hidden="false" customHeight="true" outlineLevel="0" collapsed="false">
      <c r="A344" s="37" t="n">
        <f aca="false">A343+1</f>
        <v>1329</v>
      </c>
      <c r="B344" s="110" t="s">
        <v>912</v>
      </c>
      <c r="C344" s="40"/>
      <c r="D344" s="40" t="n">
        <v>1</v>
      </c>
      <c r="E344" s="40"/>
      <c r="F344" s="77" t="s">
        <v>38</v>
      </c>
      <c r="G344" s="7"/>
      <c r="H344" s="57"/>
      <c r="I344" s="42" t="s">
        <v>913</v>
      </c>
      <c r="J344" s="43"/>
    </row>
    <row r="345" s="44" customFormat="true" ht="14.1" hidden="false" customHeight="true" outlineLevel="0" collapsed="false">
      <c r="A345" s="37" t="n">
        <v>1247</v>
      </c>
      <c r="B345" s="55" t="s">
        <v>914</v>
      </c>
      <c r="C345" s="41"/>
      <c r="D345" s="41" t="n">
        <v>1</v>
      </c>
      <c r="E345" s="40" t="n">
        <v>2003</v>
      </c>
      <c r="F345" s="77" t="s">
        <v>38</v>
      </c>
      <c r="G345" s="41"/>
      <c r="H345" s="57" t="s">
        <v>381</v>
      </c>
      <c r="I345" s="78" t="s">
        <v>915</v>
      </c>
      <c r="J345" s="10"/>
      <c r="M345" s="92"/>
      <c r="N345" s="92"/>
      <c r="O345" s="92"/>
      <c r="P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</row>
    <row r="346" s="44" customFormat="true" ht="12" hidden="false" customHeight="true" outlineLevel="0" collapsed="false">
      <c r="A346" s="37" t="n">
        <v>568</v>
      </c>
      <c r="B346" s="90" t="s">
        <v>916</v>
      </c>
      <c r="C346" s="39" t="s">
        <v>917</v>
      </c>
      <c r="D346" s="7" t="n">
        <v>1</v>
      </c>
      <c r="E346" s="40"/>
      <c r="F346" s="56"/>
      <c r="G346" s="7"/>
      <c r="H346" s="57" t="s">
        <v>256</v>
      </c>
      <c r="I346" s="58"/>
      <c r="J346" s="67"/>
    </row>
    <row r="347" s="44" customFormat="true" ht="12" hidden="false" customHeight="true" outlineLevel="0" collapsed="false">
      <c r="A347" s="37" t="n">
        <v>979</v>
      </c>
      <c r="B347" s="94" t="s">
        <v>918</v>
      </c>
      <c r="C347" s="39" t="s">
        <v>919</v>
      </c>
      <c r="D347" s="41" t="n">
        <v>1</v>
      </c>
      <c r="E347" s="40" t="n">
        <v>2003</v>
      </c>
      <c r="F347" s="56" t="s">
        <v>38</v>
      </c>
      <c r="G347" s="41" t="s">
        <v>920</v>
      </c>
      <c r="H347" s="57" t="s">
        <v>921</v>
      </c>
      <c r="I347" s="78" t="s">
        <v>922</v>
      </c>
      <c r="J347" s="67"/>
    </row>
    <row r="348" s="44" customFormat="true" ht="12" hidden="false" customHeight="true" outlineLevel="0" collapsed="false">
      <c r="A348" s="37" t="n">
        <v>590</v>
      </c>
      <c r="B348" s="69" t="s">
        <v>923</v>
      </c>
      <c r="C348" s="70"/>
      <c r="D348" s="71" t="n">
        <v>2</v>
      </c>
      <c r="E348" s="40"/>
      <c r="F348" s="73" t="s">
        <v>38</v>
      </c>
      <c r="G348" s="71"/>
      <c r="H348" s="74" t="s">
        <v>52</v>
      </c>
      <c r="I348" s="75" t="s">
        <v>924</v>
      </c>
      <c r="J348" s="93"/>
    </row>
    <row r="349" s="44" customFormat="true" ht="12" hidden="false" customHeight="true" outlineLevel="0" collapsed="false">
      <c r="A349" s="37" t="n">
        <f aca="false">A348+1</f>
        <v>591</v>
      </c>
      <c r="B349" s="90" t="s">
        <v>925</v>
      </c>
      <c r="C349" s="40"/>
      <c r="D349" s="40" t="n">
        <v>1</v>
      </c>
      <c r="E349" s="41"/>
      <c r="F349" s="77" t="s">
        <v>38</v>
      </c>
      <c r="G349" s="41"/>
      <c r="H349" s="57"/>
      <c r="I349" s="42" t="s">
        <v>926</v>
      </c>
      <c r="J349" s="43"/>
    </row>
    <row r="350" s="44" customFormat="true" ht="12" hidden="false" customHeight="true" outlineLevel="0" collapsed="false">
      <c r="A350" s="37" t="n">
        <v>943</v>
      </c>
      <c r="B350" s="94" t="s">
        <v>927</v>
      </c>
      <c r="C350" s="111"/>
      <c r="D350" s="41" t="n">
        <v>1</v>
      </c>
      <c r="E350" s="40" t="n">
        <v>1998</v>
      </c>
      <c r="F350" s="77" t="s">
        <v>38</v>
      </c>
      <c r="G350" s="41"/>
      <c r="H350" s="57" t="s">
        <v>337</v>
      </c>
      <c r="I350" s="78"/>
      <c r="J350" s="67"/>
    </row>
    <row r="351" s="44" customFormat="true" ht="12" hidden="false" customHeight="true" outlineLevel="0" collapsed="false">
      <c r="A351" s="37" t="n">
        <v>27</v>
      </c>
      <c r="B351" s="102" t="s">
        <v>928</v>
      </c>
      <c r="C351" s="113" t="s">
        <v>929</v>
      </c>
      <c r="D351" s="82"/>
      <c r="E351" s="40"/>
      <c r="F351" s="85"/>
      <c r="G351" s="82"/>
      <c r="H351" s="57" t="s">
        <v>376</v>
      </c>
      <c r="I351" s="84" t="s">
        <v>930</v>
      </c>
      <c r="J351" s="67"/>
    </row>
    <row r="352" s="44" customFormat="true" ht="12" hidden="false" customHeight="true" outlineLevel="0" collapsed="false">
      <c r="A352" s="37" t="n">
        <v>1366</v>
      </c>
      <c r="B352" s="90" t="s">
        <v>931</v>
      </c>
      <c r="C352" s="40" t="s">
        <v>932</v>
      </c>
      <c r="D352" s="41" t="n">
        <v>1</v>
      </c>
      <c r="E352" s="40" t="n">
        <v>-1941</v>
      </c>
      <c r="F352" s="77" t="s">
        <v>38</v>
      </c>
      <c r="G352" s="41" t="s">
        <v>933</v>
      </c>
      <c r="H352" s="57" t="s">
        <v>934</v>
      </c>
      <c r="I352" s="78" t="s">
        <v>935</v>
      </c>
      <c r="J352" s="43"/>
    </row>
    <row r="353" s="44" customFormat="true" ht="12" hidden="false" customHeight="true" outlineLevel="0" collapsed="false">
      <c r="A353" s="37" t="n">
        <v>1379</v>
      </c>
      <c r="B353" s="94" t="s">
        <v>936</v>
      </c>
      <c r="C353" s="40"/>
      <c r="D353" s="41" t="n">
        <v>1</v>
      </c>
      <c r="E353" s="40" t="n">
        <v>-2002</v>
      </c>
      <c r="F353" s="77" t="s">
        <v>38</v>
      </c>
      <c r="G353" s="41" t="s">
        <v>937</v>
      </c>
      <c r="H353" s="57" t="s">
        <v>938</v>
      </c>
      <c r="I353" s="42" t="s">
        <v>939</v>
      </c>
      <c r="J353" s="43"/>
    </row>
    <row r="354" s="44" customFormat="true" ht="12" hidden="false" customHeight="true" outlineLevel="0" collapsed="false">
      <c r="A354" s="37" t="n">
        <v>282</v>
      </c>
      <c r="B354" s="90" t="s">
        <v>940</v>
      </c>
      <c r="C354" s="39" t="s">
        <v>941</v>
      </c>
      <c r="D354" s="7" t="n">
        <v>1</v>
      </c>
      <c r="E354" s="40"/>
      <c r="F354" s="56" t="s">
        <v>38</v>
      </c>
      <c r="G354" s="7"/>
      <c r="H354" s="57" t="s">
        <v>52</v>
      </c>
      <c r="I354" s="58"/>
      <c r="J354" s="67"/>
    </row>
    <row r="355" s="44" customFormat="true" ht="12" hidden="false" customHeight="true" outlineLevel="0" collapsed="false">
      <c r="A355" s="37" t="n">
        <v>1136</v>
      </c>
      <c r="B355" s="90" t="s">
        <v>942</v>
      </c>
      <c r="C355" s="39"/>
      <c r="D355" s="41" t="n">
        <v>2</v>
      </c>
      <c r="E355" s="40" t="n">
        <v>2002</v>
      </c>
      <c r="F355" s="56" t="s">
        <v>38</v>
      </c>
      <c r="G355" s="41" t="s">
        <v>943</v>
      </c>
      <c r="H355" s="57" t="s">
        <v>442</v>
      </c>
      <c r="I355" s="78" t="s">
        <v>944</v>
      </c>
      <c r="J355" s="67"/>
      <c r="K355" s="92"/>
      <c r="L355" s="103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</row>
    <row r="356" s="44" customFormat="true" ht="12" hidden="false" customHeight="true" outlineLevel="0" collapsed="false">
      <c r="A356" s="37" t="n">
        <v>325</v>
      </c>
      <c r="B356" s="90" t="s">
        <v>945</v>
      </c>
      <c r="C356" s="39" t="s">
        <v>946</v>
      </c>
      <c r="D356" s="7" t="n">
        <v>1</v>
      </c>
      <c r="E356" s="40"/>
      <c r="F356" s="104" t="s">
        <v>38</v>
      </c>
      <c r="G356" s="7"/>
      <c r="H356" s="57" t="s">
        <v>611</v>
      </c>
      <c r="I356" s="58"/>
      <c r="J356" s="67"/>
    </row>
    <row r="357" s="44" customFormat="true" ht="12" hidden="false" customHeight="true" outlineLevel="0" collapsed="false">
      <c r="A357" s="37" t="n">
        <v>1162</v>
      </c>
      <c r="B357" s="55" t="s">
        <v>947</v>
      </c>
      <c r="C357" s="40"/>
      <c r="D357" s="41" t="n">
        <v>1</v>
      </c>
      <c r="E357" s="40" t="n">
        <v>1998</v>
      </c>
      <c r="F357" s="77" t="s">
        <v>38</v>
      </c>
      <c r="G357" s="41" t="s">
        <v>166</v>
      </c>
      <c r="H357" s="57" t="s">
        <v>782</v>
      </c>
      <c r="I357" s="78" t="s">
        <v>948</v>
      </c>
      <c r="J357" s="93" t="n">
        <v>5</v>
      </c>
      <c r="K357" s="92"/>
      <c r="L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</row>
    <row r="358" s="44" customFormat="true" ht="12" hidden="false" customHeight="true" outlineLevel="0" collapsed="false">
      <c r="A358" s="37" t="n">
        <v>913</v>
      </c>
      <c r="B358" s="90" t="s">
        <v>949</v>
      </c>
      <c r="C358" s="39" t="s">
        <v>950</v>
      </c>
      <c r="D358" s="41" t="n">
        <v>1</v>
      </c>
      <c r="E358" s="40" t="n">
        <v>1994</v>
      </c>
      <c r="F358" s="56" t="s">
        <v>38</v>
      </c>
      <c r="G358" s="41" t="s">
        <v>951</v>
      </c>
      <c r="H358" s="57" t="s">
        <v>952</v>
      </c>
      <c r="I358" s="78" t="s">
        <v>953</v>
      </c>
      <c r="J358" s="67"/>
    </row>
    <row r="359" s="44" customFormat="true" ht="12" hidden="false" customHeight="true" outlineLevel="0" collapsed="false">
      <c r="A359" s="54" t="n">
        <f aca="false">A358+1</f>
        <v>914</v>
      </c>
      <c r="B359" s="110" t="s">
        <v>954</v>
      </c>
      <c r="C359" s="39"/>
      <c r="D359" s="7" t="n">
        <v>2</v>
      </c>
      <c r="E359" s="40" t="n">
        <v>2004</v>
      </c>
      <c r="F359" s="77" t="s">
        <v>38</v>
      </c>
      <c r="G359" s="41" t="n">
        <v>91</v>
      </c>
      <c r="H359" s="57" t="s">
        <v>44</v>
      </c>
      <c r="I359" s="78" t="s">
        <v>955</v>
      </c>
      <c r="J359" s="10"/>
    </row>
    <row r="360" s="44" customFormat="true" ht="12" hidden="false" customHeight="true" outlineLevel="0" collapsed="false">
      <c r="A360" s="37" t="n">
        <v>1416</v>
      </c>
      <c r="B360" s="89" t="s">
        <v>956</v>
      </c>
      <c r="C360" s="40"/>
      <c r="D360" s="40" t="n">
        <v>2</v>
      </c>
      <c r="E360" s="40" t="n">
        <v>1963</v>
      </c>
      <c r="F360" s="86" t="s">
        <v>38</v>
      </c>
      <c r="G360" s="41" t="s">
        <v>957</v>
      </c>
      <c r="H360" s="57" t="s">
        <v>52</v>
      </c>
      <c r="I360" s="42" t="s">
        <v>958</v>
      </c>
      <c r="J360" s="107"/>
      <c r="K360" s="108"/>
    </row>
    <row r="361" s="44" customFormat="true" ht="12" hidden="false" customHeight="true" outlineLevel="0" collapsed="false">
      <c r="A361" s="37" t="n">
        <v>1357</v>
      </c>
      <c r="B361" s="90" t="s">
        <v>959</v>
      </c>
      <c r="C361" s="40"/>
      <c r="D361" s="41" t="n">
        <v>2</v>
      </c>
      <c r="E361" s="40" t="n">
        <v>-1963</v>
      </c>
      <c r="F361" s="77" t="s">
        <v>38</v>
      </c>
      <c r="G361" s="41" t="s">
        <v>960</v>
      </c>
      <c r="H361" s="57" t="s">
        <v>52</v>
      </c>
      <c r="I361" s="78" t="s">
        <v>961</v>
      </c>
      <c r="J361" s="105"/>
      <c r="K361" s="80"/>
      <c r="L361" s="80"/>
      <c r="M361" s="80"/>
    </row>
    <row r="362" s="44" customFormat="true" ht="12" hidden="false" customHeight="true" outlineLevel="0" collapsed="false">
      <c r="A362" s="37" t="n">
        <v>450</v>
      </c>
      <c r="B362" s="55" t="s">
        <v>962</v>
      </c>
      <c r="C362" s="39" t="s">
        <v>963</v>
      </c>
      <c r="D362" s="7" t="n">
        <v>1</v>
      </c>
      <c r="E362" s="40"/>
      <c r="F362" s="77" t="s">
        <v>38</v>
      </c>
      <c r="G362" s="41"/>
      <c r="H362" s="57" t="s">
        <v>259</v>
      </c>
      <c r="I362" s="58"/>
      <c r="J362" s="67"/>
    </row>
    <row r="363" s="44" customFormat="true" ht="12" hidden="false" customHeight="true" outlineLevel="0" collapsed="false">
      <c r="A363" s="37" t="n">
        <f aca="false">A362+1</f>
        <v>451</v>
      </c>
      <c r="B363" s="55" t="s">
        <v>964</v>
      </c>
      <c r="C363" s="76" t="s">
        <v>965</v>
      </c>
      <c r="D363" s="40"/>
      <c r="E363" s="40" t="n">
        <v>1993</v>
      </c>
      <c r="F363" s="77" t="s">
        <v>38</v>
      </c>
      <c r="G363" s="41" t="s">
        <v>966</v>
      </c>
      <c r="H363" s="57"/>
      <c r="I363" s="78" t="s">
        <v>967</v>
      </c>
      <c r="J363" s="79"/>
      <c r="K363" s="80"/>
      <c r="L363" s="80"/>
    </row>
    <row r="364" s="44" customFormat="true" ht="12" hidden="false" customHeight="true" outlineLevel="0" collapsed="false">
      <c r="A364" s="37" t="n">
        <v>741</v>
      </c>
      <c r="B364" s="115" t="s">
        <v>968</v>
      </c>
      <c r="C364" s="116"/>
      <c r="D364" s="62" t="n">
        <v>1</v>
      </c>
      <c r="E364" s="63" t="n">
        <v>2002</v>
      </c>
      <c r="F364" s="64" t="s">
        <v>38</v>
      </c>
      <c r="G364" s="62"/>
      <c r="H364" s="65" t="s">
        <v>253</v>
      </c>
      <c r="I364" s="66" t="s">
        <v>969</v>
      </c>
      <c r="J364" s="93"/>
    </row>
    <row r="365" s="44" customFormat="true" ht="12" hidden="false" customHeight="true" outlineLevel="0" collapsed="false">
      <c r="A365" s="37" t="n">
        <v>425</v>
      </c>
      <c r="B365" s="69" t="s">
        <v>970</v>
      </c>
      <c r="C365" s="70" t="s">
        <v>971</v>
      </c>
      <c r="D365" s="71" t="n">
        <v>1</v>
      </c>
      <c r="E365" s="72"/>
      <c r="F365" s="73" t="s">
        <v>38</v>
      </c>
      <c r="G365" s="71"/>
      <c r="H365" s="74" t="s">
        <v>52</v>
      </c>
      <c r="I365" s="75" t="s">
        <v>972</v>
      </c>
      <c r="J365" s="67"/>
    </row>
    <row r="366" s="44" customFormat="true" ht="12" hidden="false" customHeight="true" outlineLevel="0" collapsed="false">
      <c r="A366" s="37" t="n">
        <v>503</v>
      </c>
      <c r="B366" s="69" t="s">
        <v>973</v>
      </c>
      <c r="C366" s="70" t="s">
        <v>974</v>
      </c>
      <c r="D366" s="71" t="n">
        <v>1</v>
      </c>
      <c r="E366" s="40"/>
      <c r="F366" s="73" t="s">
        <v>38</v>
      </c>
      <c r="G366" s="71"/>
      <c r="H366" s="74" t="s">
        <v>123</v>
      </c>
      <c r="I366" s="75" t="s">
        <v>975</v>
      </c>
      <c r="J366" s="93"/>
    </row>
    <row r="367" s="44" customFormat="true" ht="12" hidden="false" customHeight="true" outlineLevel="0" collapsed="false">
      <c r="A367" s="54" t="n">
        <f aca="false">A366+1</f>
        <v>504</v>
      </c>
      <c r="B367" s="90" t="s">
        <v>976</v>
      </c>
      <c r="C367" s="39"/>
      <c r="D367" s="7"/>
      <c r="E367" s="40" t="n">
        <v>2004</v>
      </c>
      <c r="F367" s="56" t="s">
        <v>38</v>
      </c>
      <c r="G367" s="90" t="s">
        <v>730</v>
      </c>
      <c r="H367" s="123" t="s">
        <v>977</v>
      </c>
      <c r="I367" s="90" t="s">
        <v>978</v>
      </c>
      <c r="J367" s="10"/>
    </row>
    <row r="368" s="44" customFormat="true" ht="12" hidden="false" customHeight="true" outlineLevel="0" collapsed="false">
      <c r="A368" s="37" t="n">
        <f aca="false">A367+1</f>
        <v>505</v>
      </c>
      <c r="B368" s="96" t="s">
        <v>979</v>
      </c>
      <c r="C368" s="97"/>
      <c r="D368" s="98" t="n">
        <v>1</v>
      </c>
      <c r="E368" s="99" t="n">
        <v>2001</v>
      </c>
      <c r="F368" s="119"/>
      <c r="G368" s="98"/>
      <c r="H368" s="101" t="s">
        <v>95</v>
      </c>
      <c r="I368" s="96" t="s">
        <v>980</v>
      </c>
      <c r="J368" s="10"/>
    </row>
    <row r="369" s="44" customFormat="true" ht="12" hidden="false" customHeight="true" outlineLevel="0" collapsed="false">
      <c r="A369" s="54" t="n">
        <f aca="false">A368+1</f>
        <v>506</v>
      </c>
      <c r="B369" s="172" t="s">
        <v>981</v>
      </c>
      <c r="C369" s="39"/>
      <c r="D369" s="41" t="n">
        <v>1</v>
      </c>
      <c r="E369" s="173" t="n">
        <v>2004</v>
      </c>
      <c r="F369" s="77" t="s">
        <v>38</v>
      </c>
      <c r="G369" s="41"/>
      <c r="H369" s="153" t="s">
        <v>95</v>
      </c>
      <c r="I369" s="174" t="s">
        <v>982</v>
      </c>
      <c r="J369" s="10"/>
    </row>
    <row r="370" s="44" customFormat="true" ht="12" hidden="false" customHeight="true" outlineLevel="0" collapsed="false">
      <c r="A370" s="37" t="n">
        <v>250</v>
      </c>
      <c r="B370" s="90" t="s">
        <v>983</v>
      </c>
      <c r="C370" s="39" t="s">
        <v>984</v>
      </c>
      <c r="D370" s="7" t="n">
        <v>1</v>
      </c>
      <c r="E370" s="40"/>
      <c r="F370" s="56" t="s">
        <v>38</v>
      </c>
      <c r="G370" s="7"/>
      <c r="H370" s="57" t="s">
        <v>259</v>
      </c>
      <c r="I370" s="58"/>
      <c r="J370" s="67"/>
    </row>
    <row r="371" s="44" customFormat="true" ht="12" hidden="false" customHeight="true" outlineLevel="0" collapsed="false">
      <c r="A371" s="37" t="n">
        <v>1401</v>
      </c>
      <c r="B371" s="90" t="s">
        <v>985</v>
      </c>
      <c r="C371" s="40" t="s">
        <v>986</v>
      </c>
      <c r="D371" s="76" t="n">
        <v>1</v>
      </c>
      <c r="E371" s="40" t="n">
        <v>2003</v>
      </c>
      <c r="F371" s="77" t="s">
        <v>38</v>
      </c>
      <c r="G371" s="41"/>
      <c r="H371" s="57" t="s">
        <v>987</v>
      </c>
      <c r="I371" s="42" t="s">
        <v>988</v>
      </c>
      <c r="J371" s="107"/>
    </row>
    <row r="372" s="44" customFormat="true" ht="12" hidden="false" customHeight="true" outlineLevel="0" collapsed="false">
      <c r="A372" s="37" t="n">
        <f aca="false">A371+1</f>
        <v>1402</v>
      </c>
      <c r="B372" s="38" t="s">
        <v>989</v>
      </c>
      <c r="C372" s="39"/>
      <c r="D372" s="41" t="n">
        <v>1</v>
      </c>
      <c r="E372" s="40" t="n">
        <v>2003</v>
      </c>
      <c r="F372" s="77" t="s">
        <v>38</v>
      </c>
      <c r="G372" s="41" t="n">
        <v>92</v>
      </c>
      <c r="H372" s="57" t="s">
        <v>990</v>
      </c>
      <c r="I372" s="78" t="s">
        <v>991</v>
      </c>
      <c r="J372" s="10"/>
    </row>
    <row r="373" s="44" customFormat="true" ht="12" hidden="false" customHeight="true" outlineLevel="0" collapsed="false">
      <c r="A373" s="37" t="n">
        <v>1417</v>
      </c>
      <c r="B373" s="94" t="s">
        <v>992</v>
      </c>
      <c r="C373" s="40"/>
      <c r="D373" s="40" t="n">
        <v>1</v>
      </c>
      <c r="E373" s="40" t="n">
        <v>2003</v>
      </c>
      <c r="F373" s="77" t="s">
        <v>38</v>
      </c>
      <c r="G373" s="41" t="s">
        <v>993</v>
      </c>
      <c r="H373" s="57" t="s">
        <v>70</v>
      </c>
      <c r="I373" s="42" t="s">
        <v>994</v>
      </c>
      <c r="J373" s="107"/>
      <c r="K373" s="108"/>
    </row>
    <row r="374" s="44" customFormat="true" ht="12" hidden="false" customHeight="true" outlineLevel="0" collapsed="false">
      <c r="A374" s="37" t="n">
        <v>1346</v>
      </c>
      <c r="B374" s="94" t="s">
        <v>995</v>
      </c>
      <c r="C374" s="40" t="s">
        <v>996</v>
      </c>
      <c r="D374" s="41" t="n">
        <v>2</v>
      </c>
      <c r="E374" s="40" t="n">
        <v>-2003</v>
      </c>
      <c r="F374" s="77" t="s">
        <v>38</v>
      </c>
      <c r="G374" s="41" t="s">
        <v>997</v>
      </c>
      <c r="H374" s="57" t="s">
        <v>151</v>
      </c>
      <c r="I374" s="78" t="s">
        <v>998</v>
      </c>
      <c r="J374" s="105"/>
      <c r="K374" s="80"/>
      <c r="L374" s="80"/>
      <c r="M374" s="80"/>
    </row>
    <row r="375" s="44" customFormat="true" ht="12" hidden="false" customHeight="true" outlineLevel="0" collapsed="false">
      <c r="A375" s="54" t="n">
        <f aca="false">A374+1</f>
        <v>1347</v>
      </c>
      <c r="B375" s="90" t="s">
        <v>999</v>
      </c>
      <c r="C375" s="39"/>
      <c r="D375" s="7" t="n">
        <v>2</v>
      </c>
      <c r="E375" s="40" t="n">
        <v>2004</v>
      </c>
      <c r="F375" s="77" t="s">
        <v>38</v>
      </c>
      <c r="G375" s="41" t="n">
        <v>119</v>
      </c>
      <c r="H375" s="57" t="s">
        <v>603</v>
      </c>
      <c r="I375" s="78" t="s">
        <v>1000</v>
      </c>
      <c r="J375" s="10"/>
    </row>
    <row r="376" s="44" customFormat="true" ht="12" hidden="false" customHeight="true" outlineLevel="0" collapsed="false">
      <c r="A376" s="37" t="n">
        <v>672</v>
      </c>
      <c r="B376" s="90" t="s">
        <v>1001</v>
      </c>
      <c r="C376" s="91"/>
      <c r="D376" s="41" t="n">
        <v>1</v>
      </c>
      <c r="E376" s="40"/>
      <c r="F376" s="56" t="s">
        <v>38</v>
      </c>
      <c r="G376" s="7"/>
      <c r="H376" s="65" t="s">
        <v>376</v>
      </c>
      <c r="I376" s="66" t="s">
        <v>1002</v>
      </c>
      <c r="J376" s="67"/>
    </row>
    <row r="377" s="44" customFormat="true" ht="14.1" hidden="false" customHeight="true" outlineLevel="0" collapsed="false">
      <c r="A377" s="37" t="n">
        <v>1285</v>
      </c>
      <c r="B377" s="55" t="s">
        <v>1003</v>
      </c>
      <c r="C377" s="41"/>
      <c r="D377" s="41" t="n">
        <v>1</v>
      </c>
      <c r="E377" s="40" t="n">
        <v>1994</v>
      </c>
      <c r="F377" s="77" t="s">
        <v>38</v>
      </c>
      <c r="G377" s="41"/>
      <c r="H377" s="57" t="s">
        <v>1004</v>
      </c>
      <c r="I377" s="78" t="s">
        <v>1005</v>
      </c>
      <c r="J377" s="107"/>
      <c r="L377" s="92"/>
      <c r="M377" s="92"/>
      <c r="N377" s="92"/>
    </row>
    <row r="378" s="44" customFormat="true" ht="12" hidden="false" customHeight="true" outlineLevel="0" collapsed="false">
      <c r="A378" s="37" t="n">
        <v>44</v>
      </c>
      <c r="B378" s="90" t="s">
        <v>1006</v>
      </c>
      <c r="C378" s="39" t="s">
        <v>1007</v>
      </c>
      <c r="D378" s="82" t="n">
        <v>1</v>
      </c>
      <c r="E378" s="40"/>
      <c r="F378" s="85" t="s">
        <v>119</v>
      </c>
      <c r="G378" s="82"/>
      <c r="H378" s="57" t="s">
        <v>259</v>
      </c>
      <c r="I378" s="84" t="s">
        <v>1008</v>
      </c>
      <c r="J378" s="67"/>
    </row>
    <row r="379" s="44" customFormat="true" ht="12" hidden="false" customHeight="true" outlineLevel="0" collapsed="false">
      <c r="A379" s="37" t="n">
        <v>558</v>
      </c>
      <c r="B379" s="90" t="s">
        <v>1009</v>
      </c>
      <c r="C379" s="39" t="s">
        <v>1010</v>
      </c>
      <c r="D379" s="7" t="n">
        <v>1</v>
      </c>
      <c r="E379" s="40"/>
      <c r="F379" s="56" t="s">
        <v>38</v>
      </c>
      <c r="G379" s="7"/>
      <c r="H379" s="57" t="s">
        <v>538</v>
      </c>
      <c r="I379" s="58"/>
      <c r="J379" s="67"/>
    </row>
    <row r="380" s="44" customFormat="true" ht="12" hidden="false" customHeight="true" outlineLevel="0" collapsed="false">
      <c r="A380" s="37" t="n">
        <v>566</v>
      </c>
      <c r="B380" s="115" t="s">
        <v>1011</v>
      </c>
      <c r="C380" s="39" t="s">
        <v>1012</v>
      </c>
      <c r="D380" s="208" t="n">
        <v>1</v>
      </c>
      <c r="E380" s="40"/>
      <c r="F380" s="85" t="s">
        <v>38</v>
      </c>
      <c r="G380" s="82"/>
      <c r="H380" s="57" t="s">
        <v>538</v>
      </c>
      <c r="I380" s="84"/>
      <c r="J380" s="93"/>
    </row>
    <row r="381" s="44" customFormat="true" ht="12" hidden="false" customHeight="true" outlineLevel="0" collapsed="false">
      <c r="A381" s="37" t="n">
        <v>277</v>
      </c>
      <c r="B381" s="90" t="s">
        <v>1013</v>
      </c>
      <c r="C381" s="39" t="s">
        <v>1014</v>
      </c>
      <c r="D381" s="82" t="n">
        <v>1</v>
      </c>
      <c r="E381" s="40"/>
      <c r="F381" s="85" t="s">
        <v>38</v>
      </c>
      <c r="G381" s="82"/>
      <c r="H381" s="57" t="s">
        <v>538</v>
      </c>
      <c r="I381" s="84" t="s">
        <v>1015</v>
      </c>
      <c r="J381" s="67"/>
    </row>
    <row r="382" s="44" customFormat="true" ht="12" hidden="false" customHeight="true" outlineLevel="0" collapsed="false">
      <c r="A382" s="37" t="n">
        <v>589</v>
      </c>
      <c r="B382" s="90" t="s">
        <v>1016</v>
      </c>
      <c r="C382" s="39" t="s">
        <v>1017</v>
      </c>
      <c r="D382" s="7" t="n">
        <v>1</v>
      </c>
      <c r="E382" s="40"/>
      <c r="F382" s="56" t="s">
        <v>38</v>
      </c>
      <c r="G382" s="7"/>
      <c r="H382" s="57" t="s">
        <v>175</v>
      </c>
      <c r="I382" s="58"/>
      <c r="J382" s="93"/>
    </row>
    <row r="383" s="44" customFormat="true" ht="12" hidden="false" customHeight="true" outlineLevel="0" collapsed="false">
      <c r="A383" s="37" t="n">
        <v>980</v>
      </c>
      <c r="B383" s="94" t="s">
        <v>1018</v>
      </c>
      <c r="C383" s="111"/>
      <c r="D383" s="41" t="n">
        <v>2</v>
      </c>
      <c r="E383" s="40" t="n">
        <v>2002</v>
      </c>
      <c r="F383" s="56" t="s">
        <v>38</v>
      </c>
      <c r="G383" s="41" t="s">
        <v>1019</v>
      </c>
      <c r="H383" s="57" t="s">
        <v>1020</v>
      </c>
      <c r="I383" s="78" t="s">
        <v>1021</v>
      </c>
      <c r="J383" s="67"/>
    </row>
    <row r="384" s="44" customFormat="true" ht="12" hidden="false" customHeight="true" outlineLevel="0" collapsed="false">
      <c r="A384" s="37" t="n">
        <f aca="false">A383+1</f>
        <v>981</v>
      </c>
      <c r="B384" s="140" t="s">
        <v>1022</v>
      </c>
      <c r="C384" s="40"/>
      <c r="D384" s="40" t="n">
        <v>1</v>
      </c>
      <c r="E384" s="41" t="n">
        <v>2004</v>
      </c>
      <c r="F384" s="77" t="s">
        <v>38</v>
      </c>
      <c r="G384" s="41" t="n">
        <v>97</v>
      </c>
      <c r="H384" s="57" t="s">
        <v>1023</v>
      </c>
      <c r="I384" s="140" t="s">
        <v>1024</v>
      </c>
      <c r="J384" s="43"/>
    </row>
    <row r="385" s="44" customFormat="true" ht="12" hidden="false" customHeight="true" outlineLevel="0" collapsed="false">
      <c r="A385" s="37" t="n">
        <v>1238</v>
      </c>
      <c r="B385" s="55" t="s">
        <v>1025</v>
      </c>
      <c r="C385" s="40" t="s">
        <v>1026</v>
      </c>
      <c r="D385" s="41" t="n">
        <v>1</v>
      </c>
      <c r="E385" s="40" t="n">
        <v>2003</v>
      </c>
      <c r="F385" s="77" t="s">
        <v>38</v>
      </c>
      <c r="G385" s="7"/>
      <c r="H385" s="57" t="s">
        <v>175</v>
      </c>
      <c r="I385" s="78" t="s">
        <v>1027</v>
      </c>
      <c r="J385" s="10"/>
      <c r="K385" s="92"/>
      <c r="M385" s="92"/>
      <c r="N385" s="92"/>
      <c r="O385" s="92"/>
      <c r="P385" s="92"/>
      <c r="T385" s="103"/>
      <c r="U385" s="103"/>
      <c r="V385" s="103"/>
      <c r="W385" s="103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</row>
    <row r="386" s="44" customFormat="true" ht="12" hidden="false" customHeight="true" outlineLevel="0" collapsed="false">
      <c r="A386" s="37" t="n">
        <f aca="false">A385+1</f>
        <v>1239</v>
      </c>
      <c r="B386" s="110" t="s">
        <v>1028</v>
      </c>
      <c r="C386" s="40"/>
      <c r="D386" s="40" t="n">
        <v>1</v>
      </c>
      <c r="E386" s="41"/>
      <c r="F386" s="77" t="s">
        <v>38</v>
      </c>
      <c r="G386" s="7"/>
      <c r="H386" s="57"/>
      <c r="I386" s="42"/>
      <c r="J386" s="67"/>
    </row>
    <row r="387" s="44" customFormat="true" ht="12" hidden="false" customHeight="true" outlineLevel="0" collapsed="false">
      <c r="A387" s="54" t="n">
        <f aca="false">A386+1</f>
        <v>1240</v>
      </c>
      <c r="B387" s="94" t="s">
        <v>1029</v>
      </c>
      <c r="C387" s="39"/>
      <c r="D387" s="7" t="n">
        <v>1</v>
      </c>
      <c r="E387" s="40" t="n">
        <v>2004</v>
      </c>
      <c r="F387" s="86" t="s">
        <v>38</v>
      </c>
      <c r="G387" s="41" t="n">
        <v>98</v>
      </c>
      <c r="H387" s="57" t="s">
        <v>104</v>
      </c>
      <c r="I387" s="78" t="s">
        <v>1030</v>
      </c>
      <c r="J387" s="10"/>
    </row>
    <row r="388" s="44" customFormat="true" ht="12" hidden="false" customHeight="true" outlineLevel="0" collapsed="false">
      <c r="A388" s="37" t="n">
        <v>31</v>
      </c>
      <c r="B388" s="90" t="s">
        <v>1031</v>
      </c>
      <c r="C388" s="39" t="s">
        <v>1032</v>
      </c>
      <c r="D388" s="82" t="n">
        <v>1</v>
      </c>
      <c r="E388" s="40"/>
      <c r="F388" s="85" t="s">
        <v>119</v>
      </c>
      <c r="G388" s="82"/>
      <c r="H388" s="57" t="s">
        <v>259</v>
      </c>
      <c r="I388" s="84" t="s">
        <v>1033</v>
      </c>
      <c r="J388" s="67"/>
    </row>
    <row r="389" s="44" customFormat="true" ht="12" hidden="false" customHeight="true" outlineLevel="0" collapsed="false">
      <c r="A389" s="37" t="n">
        <v>69</v>
      </c>
      <c r="B389" s="90" t="s">
        <v>1034</v>
      </c>
      <c r="C389" s="39" t="s">
        <v>1035</v>
      </c>
      <c r="D389" s="82" t="n">
        <v>1</v>
      </c>
      <c r="E389" s="40"/>
      <c r="F389" s="85" t="s">
        <v>119</v>
      </c>
      <c r="G389" s="82"/>
      <c r="H389" s="57" t="s">
        <v>123</v>
      </c>
      <c r="I389" s="84" t="s">
        <v>1036</v>
      </c>
      <c r="J389" s="67"/>
    </row>
    <row r="390" s="92" customFormat="true" ht="12" hidden="false" customHeight="true" outlineLevel="0" collapsed="false">
      <c r="A390" s="37" t="n">
        <v>2033</v>
      </c>
      <c r="B390" s="102" t="s">
        <v>1037</v>
      </c>
      <c r="C390" s="39"/>
      <c r="D390" s="7"/>
      <c r="E390" s="40"/>
      <c r="F390" s="56"/>
      <c r="G390" s="7"/>
      <c r="H390" s="87"/>
      <c r="I390" s="58"/>
      <c r="J390" s="10"/>
    </row>
    <row r="391" s="44" customFormat="true" ht="12" hidden="false" customHeight="true" outlineLevel="0" collapsed="false">
      <c r="A391" s="59" t="n">
        <v>903</v>
      </c>
      <c r="B391" s="60" t="s">
        <v>1038</v>
      </c>
      <c r="C391" s="61"/>
      <c r="D391" s="62" t="n">
        <v>1</v>
      </c>
      <c r="E391" s="63" t="n">
        <v>1995</v>
      </c>
      <c r="F391" s="64" t="s">
        <v>38</v>
      </c>
      <c r="G391" s="62"/>
      <c r="H391" s="65" t="s">
        <v>1039</v>
      </c>
      <c r="I391" s="66" t="s">
        <v>1040</v>
      </c>
      <c r="J391" s="68"/>
    </row>
    <row r="392" s="44" customFormat="true" ht="12" hidden="false" customHeight="true" outlineLevel="0" collapsed="false">
      <c r="A392" s="37" t="n">
        <v>59</v>
      </c>
      <c r="B392" s="81" t="s">
        <v>1041</v>
      </c>
      <c r="C392" s="39" t="s">
        <v>1042</v>
      </c>
      <c r="D392" s="82" t="n">
        <v>1</v>
      </c>
      <c r="E392" s="40"/>
      <c r="F392" s="85" t="s">
        <v>38</v>
      </c>
      <c r="G392" s="82"/>
      <c r="H392" s="57" t="s">
        <v>95</v>
      </c>
      <c r="I392" s="84" t="s">
        <v>1043</v>
      </c>
      <c r="J392" s="67" t="s">
        <v>37</v>
      </c>
    </row>
    <row r="393" s="44" customFormat="true" ht="14.1" hidden="false" customHeight="true" outlineLevel="0" collapsed="false">
      <c r="A393" s="37" t="n">
        <v>1299</v>
      </c>
      <c r="B393" s="55" t="s">
        <v>1044</v>
      </c>
      <c r="C393" s="130"/>
      <c r="D393" s="130" t="n">
        <v>1</v>
      </c>
      <c r="E393" s="40" t="n">
        <v>2003</v>
      </c>
      <c r="F393" s="131" t="s">
        <v>38</v>
      </c>
      <c r="G393" s="132" t="s">
        <v>819</v>
      </c>
      <c r="H393" s="133" t="s">
        <v>731</v>
      </c>
      <c r="I393" s="134" t="s">
        <v>1045</v>
      </c>
      <c r="J393" s="10"/>
      <c r="K393" s="103"/>
      <c r="L393" s="103"/>
      <c r="M393" s="103"/>
    </row>
    <row r="394" s="44" customFormat="true" ht="12" hidden="false" customHeight="true" outlineLevel="0" collapsed="false">
      <c r="A394" s="37" t="n">
        <v>937</v>
      </c>
      <c r="B394" s="90" t="s">
        <v>1046</v>
      </c>
      <c r="C394" s="91" t="s">
        <v>1047</v>
      </c>
      <c r="D394" s="41" t="n">
        <v>1</v>
      </c>
      <c r="E394" s="40" t="n">
        <v>1997</v>
      </c>
      <c r="F394" s="56" t="s">
        <v>38</v>
      </c>
      <c r="G394" s="41" t="s">
        <v>1048</v>
      </c>
      <c r="H394" s="114" t="s">
        <v>1049</v>
      </c>
      <c r="I394" s="78" t="s">
        <v>1050</v>
      </c>
      <c r="J394" s="67"/>
    </row>
    <row r="395" s="44" customFormat="true" ht="12" hidden="false" customHeight="true" outlineLevel="0" collapsed="false">
      <c r="A395" s="37" t="n">
        <v>280</v>
      </c>
      <c r="B395" s="69" t="s">
        <v>1051</v>
      </c>
      <c r="C395" s="70" t="s">
        <v>1052</v>
      </c>
      <c r="D395" s="71" t="n">
        <v>1</v>
      </c>
      <c r="E395" s="72"/>
      <c r="F395" s="73" t="s">
        <v>38</v>
      </c>
      <c r="G395" s="71"/>
      <c r="H395" s="74" t="s">
        <v>175</v>
      </c>
      <c r="I395" s="75" t="s">
        <v>1053</v>
      </c>
      <c r="J395" s="67"/>
    </row>
    <row r="396" s="44" customFormat="true" ht="12" hidden="false" customHeight="true" outlineLevel="0" collapsed="false">
      <c r="A396" s="37" t="n">
        <f aca="false">A395+1</f>
        <v>281</v>
      </c>
      <c r="B396" s="90" t="s">
        <v>1054</v>
      </c>
      <c r="C396" s="40" t="s">
        <v>1054</v>
      </c>
      <c r="D396" s="40" t="n">
        <v>1</v>
      </c>
      <c r="E396" s="40" t="n">
        <v>2003</v>
      </c>
      <c r="F396" s="86" t="s">
        <v>38</v>
      </c>
      <c r="G396" s="41"/>
      <c r="H396" s="57" t="s">
        <v>1055</v>
      </c>
      <c r="I396" s="78" t="s">
        <v>1056</v>
      </c>
      <c r="J396" s="79"/>
      <c r="K396" s="80"/>
      <c r="L396" s="80"/>
    </row>
    <row r="397" s="44" customFormat="true" ht="12" hidden="false" customHeight="true" outlineLevel="0" collapsed="false">
      <c r="A397" s="37" t="n">
        <v>1134</v>
      </c>
      <c r="B397" s="55" t="s">
        <v>1057</v>
      </c>
      <c r="C397" s="40" t="s">
        <v>1058</v>
      </c>
      <c r="D397" s="7"/>
      <c r="E397" s="40" t="n">
        <v>2002</v>
      </c>
      <c r="F397" s="56" t="s">
        <v>38</v>
      </c>
      <c r="G397" s="7"/>
      <c r="H397" s="112"/>
      <c r="I397" s="58"/>
      <c r="J397" s="143"/>
      <c r="K397" s="92"/>
      <c r="L397" s="103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</row>
    <row r="398" s="44" customFormat="true" ht="12" hidden="false" customHeight="true" outlineLevel="0" collapsed="false">
      <c r="A398" s="37" t="n">
        <v>853</v>
      </c>
      <c r="B398" s="60" t="s">
        <v>1059</v>
      </c>
      <c r="C398" s="61"/>
      <c r="D398" s="62" t="n">
        <v>1</v>
      </c>
      <c r="E398" s="63" t="n">
        <v>2002</v>
      </c>
      <c r="F398" s="64" t="s">
        <v>38</v>
      </c>
      <c r="G398" s="62"/>
      <c r="H398" s="65" t="s">
        <v>376</v>
      </c>
      <c r="I398" s="66" t="s">
        <v>1060</v>
      </c>
      <c r="J398" s="67"/>
    </row>
    <row r="399" s="44" customFormat="true" ht="14.1" hidden="false" customHeight="true" outlineLevel="0" collapsed="false">
      <c r="A399" s="37" t="n">
        <v>1300</v>
      </c>
      <c r="B399" s="55" t="s">
        <v>1061</v>
      </c>
      <c r="C399" s="130"/>
      <c r="D399" s="130" t="n">
        <v>1</v>
      </c>
      <c r="E399" s="40" t="n">
        <v>2003</v>
      </c>
      <c r="F399" s="131" t="s">
        <v>38</v>
      </c>
      <c r="G399" s="132" t="s">
        <v>888</v>
      </c>
      <c r="H399" s="133" t="s">
        <v>854</v>
      </c>
      <c r="I399" s="134" t="s">
        <v>1062</v>
      </c>
      <c r="J399" s="10"/>
      <c r="K399" s="103"/>
      <c r="L399" s="103"/>
      <c r="M399" s="103"/>
    </row>
    <row r="400" s="44" customFormat="true" ht="12" hidden="false" customHeight="true" outlineLevel="0" collapsed="false">
      <c r="A400" s="54" t="n">
        <f aca="false">A399+1</f>
        <v>1301</v>
      </c>
      <c r="B400" s="90" t="s">
        <v>1063</v>
      </c>
      <c r="C400" s="39"/>
      <c r="D400" s="7" t="n">
        <v>1</v>
      </c>
      <c r="E400" s="40"/>
      <c r="F400" s="56" t="s">
        <v>38</v>
      </c>
      <c r="G400" s="7"/>
      <c r="H400" s="57"/>
      <c r="I400" s="58"/>
      <c r="J400" s="10"/>
    </row>
    <row r="401" s="44" customFormat="true" ht="12" hidden="false" customHeight="true" outlineLevel="0" collapsed="false">
      <c r="A401" s="37" t="n">
        <v>865</v>
      </c>
      <c r="B401" s="60" t="s">
        <v>1064</v>
      </c>
      <c r="C401" s="61"/>
      <c r="D401" s="62" t="n">
        <v>1</v>
      </c>
      <c r="E401" s="63" t="n">
        <v>1996</v>
      </c>
      <c r="F401" s="64" t="s">
        <v>38</v>
      </c>
      <c r="G401" s="62"/>
      <c r="H401" s="65" t="s">
        <v>44</v>
      </c>
      <c r="I401" s="66" t="s">
        <v>1065</v>
      </c>
      <c r="J401" s="67"/>
    </row>
    <row r="402" s="44" customFormat="true" ht="12" hidden="false" customHeight="true" outlineLevel="0" collapsed="false">
      <c r="A402" s="37" t="n">
        <v>523</v>
      </c>
      <c r="B402" s="90" t="s">
        <v>1066</v>
      </c>
      <c r="C402" s="39" t="s">
        <v>1067</v>
      </c>
      <c r="D402" s="7" t="n">
        <v>1</v>
      </c>
      <c r="E402" s="40"/>
      <c r="F402" s="104" t="s">
        <v>38</v>
      </c>
      <c r="G402" s="7"/>
      <c r="H402" s="57" t="s">
        <v>701</v>
      </c>
      <c r="I402" s="58"/>
      <c r="J402" s="93" t="n">
        <v>5</v>
      </c>
    </row>
    <row r="403" s="44" customFormat="true" ht="12" hidden="false" customHeight="true" outlineLevel="0" collapsed="false">
      <c r="A403" s="37" t="n">
        <v>119</v>
      </c>
      <c r="B403" s="90" t="s">
        <v>1068</v>
      </c>
      <c r="C403" s="39" t="s">
        <v>1069</v>
      </c>
      <c r="D403" s="82" t="n">
        <v>1</v>
      </c>
      <c r="E403" s="40"/>
      <c r="F403" s="85" t="s">
        <v>38</v>
      </c>
      <c r="G403" s="82"/>
      <c r="H403" s="57" t="s">
        <v>95</v>
      </c>
      <c r="I403" s="84" t="s">
        <v>1070</v>
      </c>
      <c r="J403" s="67"/>
    </row>
    <row r="404" s="44" customFormat="true" ht="12" hidden="false" customHeight="true" outlineLevel="0" collapsed="false">
      <c r="A404" s="37" t="n">
        <v>1163</v>
      </c>
      <c r="B404" s="55" t="s">
        <v>1071</v>
      </c>
      <c r="C404" s="40"/>
      <c r="D404" s="41" t="n">
        <v>1</v>
      </c>
      <c r="E404" s="40" t="n">
        <v>2003</v>
      </c>
      <c r="F404" s="77" t="s">
        <v>38</v>
      </c>
      <c r="G404" s="41" t="s">
        <v>819</v>
      </c>
      <c r="H404" s="57" t="s">
        <v>1072</v>
      </c>
      <c r="I404" s="78" t="s">
        <v>1073</v>
      </c>
      <c r="J404" s="143"/>
      <c r="K404" s="92"/>
      <c r="L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</row>
    <row r="405" s="44" customFormat="true" ht="12" hidden="false" customHeight="true" outlineLevel="0" collapsed="false">
      <c r="A405" s="37" t="n">
        <f aca="false">A404+1</f>
        <v>1164</v>
      </c>
      <c r="B405" s="140" t="s">
        <v>1074</v>
      </c>
      <c r="C405" s="40"/>
      <c r="D405" s="40" t="n">
        <v>1</v>
      </c>
      <c r="E405" s="41"/>
      <c r="F405" s="77" t="s">
        <v>38</v>
      </c>
      <c r="G405" s="41"/>
      <c r="H405" s="57"/>
      <c r="I405" s="140" t="s">
        <v>1075</v>
      </c>
      <c r="J405" s="43"/>
    </row>
    <row r="406" s="44" customFormat="true" ht="12" hidden="false" customHeight="true" outlineLevel="0" collapsed="false">
      <c r="A406" s="37" t="n">
        <v>1164</v>
      </c>
      <c r="B406" s="89" t="s">
        <v>1076</v>
      </c>
      <c r="C406" s="40"/>
      <c r="D406" s="41" t="n">
        <v>1</v>
      </c>
      <c r="E406" s="40" t="n">
        <v>2000</v>
      </c>
      <c r="F406" s="77" t="s">
        <v>38</v>
      </c>
      <c r="G406" s="41" t="s">
        <v>1077</v>
      </c>
      <c r="H406" s="57" t="s">
        <v>89</v>
      </c>
      <c r="I406" s="78" t="s">
        <v>1078</v>
      </c>
      <c r="J406" s="67"/>
      <c r="L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</row>
    <row r="407" s="44" customFormat="true" ht="14.1" hidden="false" customHeight="true" outlineLevel="0" collapsed="false">
      <c r="A407" s="37" t="n">
        <v>1301</v>
      </c>
      <c r="B407" s="55" t="s">
        <v>1079</v>
      </c>
      <c r="C407" s="130"/>
      <c r="D407" s="130" t="n">
        <v>1</v>
      </c>
      <c r="E407" s="40" t="n">
        <v>2003</v>
      </c>
      <c r="F407" s="209" t="s">
        <v>38</v>
      </c>
      <c r="G407" s="132" t="s">
        <v>1080</v>
      </c>
      <c r="H407" s="133" t="s">
        <v>1081</v>
      </c>
      <c r="I407" s="134" t="s">
        <v>1082</v>
      </c>
      <c r="J407" s="10"/>
      <c r="K407" s="103"/>
      <c r="L407" s="103"/>
      <c r="M407" s="103"/>
    </row>
    <row r="408" s="44" customFormat="true" ht="12" hidden="false" customHeight="true" outlineLevel="0" collapsed="false">
      <c r="A408" s="37" t="n">
        <f aca="false">A407+1</f>
        <v>1302</v>
      </c>
      <c r="B408" s="90" t="s">
        <v>1083</v>
      </c>
      <c r="C408" s="40"/>
      <c r="D408" s="40" t="n">
        <v>1</v>
      </c>
      <c r="E408" s="40" t="n">
        <v>-2003</v>
      </c>
      <c r="F408" s="77" t="s">
        <v>38</v>
      </c>
      <c r="G408" s="40" t="s">
        <v>1084</v>
      </c>
      <c r="H408" s="87" t="s">
        <v>1085</v>
      </c>
      <c r="I408" s="88" t="s">
        <v>1086</v>
      </c>
      <c r="J408" s="68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</row>
    <row r="409" s="44" customFormat="true" ht="12" hidden="false" customHeight="true" outlineLevel="0" collapsed="false">
      <c r="A409" s="37" t="n">
        <v>574</v>
      </c>
      <c r="B409" s="204" t="s">
        <v>1087</v>
      </c>
      <c r="C409" s="70" t="s">
        <v>1088</v>
      </c>
      <c r="D409" s="71" t="n">
        <v>1</v>
      </c>
      <c r="E409" s="40"/>
      <c r="F409" s="73" t="s">
        <v>38</v>
      </c>
      <c r="G409" s="71"/>
      <c r="H409" s="74" t="s">
        <v>175</v>
      </c>
      <c r="I409" s="75" t="s">
        <v>1089</v>
      </c>
      <c r="J409" s="67"/>
    </row>
    <row r="410" s="44" customFormat="true" ht="12" hidden="false" customHeight="true" outlineLevel="0" collapsed="false">
      <c r="A410" s="37" t="n">
        <f aca="false">A409+1</f>
        <v>575</v>
      </c>
      <c r="B410" s="38" t="s">
        <v>1090</v>
      </c>
      <c r="C410" s="39" t="s">
        <v>1091</v>
      </c>
      <c r="D410" s="41" t="n">
        <v>1</v>
      </c>
      <c r="E410" s="40" t="n">
        <v>2004</v>
      </c>
      <c r="F410" s="77" t="s">
        <v>38</v>
      </c>
      <c r="G410" s="41" t="n">
        <v>100</v>
      </c>
      <c r="H410" s="57" t="s">
        <v>429</v>
      </c>
      <c r="I410" s="78" t="s">
        <v>1092</v>
      </c>
      <c r="J410" s="10"/>
    </row>
    <row r="411" s="44" customFormat="true" ht="12" hidden="false" customHeight="true" outlineLevel="0" collapsed="false">
      <c r="A411" s="37" t="n">
        <v>144</v>
      </c>
      <c r="B411" s="90" t="s">
        <v>1093</v>
      </c>
      <c r="C411" s="39" t="s">
        <v>1094</v>
      </c>
      <c r="D411" s="82" t="n">
        <v>1</v>
      </c>
      <c r="E411" s="40"/>
      <c r="F411" s="85" t="s">
        <v>38</v>
      </c>
      <c r="G411" s="82"/>
      <c r="H411" s="57" t="s">
        <v>515</v>
      </c>
      <c r="I411" s="84"/>
      <c r="J411" s="67"/>
    </row>
    <row r="412" s="44" customFormat="true" ht="12" hidden="false" customHeight="true" outlineLevel="0" collapsed="false">
      <c r="A412" s="37" t="n">
        <v>468</v>
      </c>
      <c r="B412" s="90" t="s">
        <v>1095</v>
      </c>
      <c r="C412" s="39" t="s">
        <v>1096</v>
      </c>
      <c r="D412" s="7" t="n">
        <v>1</v>
      </c>
      <c r="E412" s="40"/>
      <c r="F412" s="56" t="s">
        <v>38</v>
      </c>
      <c r="G412" s="7"/>
      <c r="H412" s="57" t="s">
        <v>142</v>
      </c>
      <c r="I412" s="58"/>
      <c r="J412" s="67"/>
    </row>
    <row r="413" s="44" customFormat="true" ht="12" hidden="false" customHeight="true" outlineLevel="0" collapsed="false">
      <c r="A413" s="37" t="n">
        <v>874</v>
      </c>
      <c r="B413" s="60" t="s">
        <v>1097</v>
      </c>
      <c r="C413" s="61"/>
      <c r="D413" s="62" t="n">
        <v>1</v>
      </c>
      <c r="E413" s="63"/>
      <c r="F413" s="64" t="s">
        <v>38</v>
      </c>
      <c r="G413" s="62"/>
      <c r="H413" s="65" t="s">
        <v>504</v>
      </c>
      <c r="I413" s="66"/>
      <c r="J413" s="67"/>
    </row>
    <row r="414" s="44" customFormat="true" ht="12" hidden="false" customHeight="true" outlineLevel="0" collapsed="false">
      <c r="A414" s="37" t="n">
        <v>989</v>
      </c>
      <c r="B414" s="90" t="s">
        <v>1098</v>
      </c>
      <c r="C414" s="39" t="s">
        <v>1099</v>
      </c>
      <c r="D414" s="41" t="n">
        <v>1</v>
      </c>
      <c r="E414" s="40" t="n">
        <v>2001</v>
      </c>
      <c r="F414" s="77" t="s">
        <v>38</v>
      </c>
      <c r="G414" s="41"/>
      <c r="H414" s="57"/>
      <c r="I414" s="78"/>
      <c r="J414" s="68"/>
    </row>
    <row r="415" s="44" customFormat="true" ht="12" hidden="false" customHeight="true" outlineLevel="0" collapsed="false">
      <c r="A415" s="37" t="n">
        <v>774</v>
      </c>
      <c r="B415" s="115" t="s">
        <v>1100</v>
      </c>
      <c r="C415" s="116"/>
      <c r="D415" s="62" t="n">
        <v>1</v>
      </c>
      <c r="E415" s="63" t="n">
        <v>2002</v>
      </c>
      <c r="F415" s="64" t="s">
        <v>38</v>
      </c>
      <c r="G415" s="62"/>
      <c r="H415" s="65" t="s">
        <v>44</v>
      </c>
      <c r="I415" s="66" t="s">
        <v>1101</v>
      </c>
      <c r="J415" s="67"/>
    </row>
    <row r="416" s="44" customFormat="true" ht="12" hidden="false" customHeight="true" outlineLevel="0" collapsed="false">
      <c r="A416" s="37" t="n">
        <f aca="false">A415+1</f>
        <v>775</v>
      </c>
      <c r="B416" s="55" t="s">
        <v>1100</v>
      </c>
      <c r="C416" s="201"/>
      <c r="D416" s="82" t="n">
        <v>1</v>
      </c>
      <c r="E416" s="170" t="n">
        <v>1986</v>
      </c>
      <c r="F416" s="85" t="s">
        <v>38</v>
      </c>
      <c r="G416" s="170" t="s">
        <v>1102</v>
      </c>
      <c r="H416" s="171" t="s">
        <v>1103</v>
      </c>
      <c r="I416" s="90" t="s">
        <v>1104</v>
      </c>
      <c r="J416" s="43"/>
    </row>
    <row r="417" s="44" customFormat="true" ht="12" hidden="false" customHeight="true" outlineLevel="0" collapsed="false">
      <c r="A417" s="37" t="n">
        <v>436</v>
      </c>
      <c r="B417" s="90" t="s">
        <v>1105</v>
      </c>
      <c r="C417" s="113" t="s">
        <v>1106</v>
      </c>
      <c r="D417" s="82" t="n">
        <v>1</v>
      </c>
      <c r="E417" s="40"/>
      <c r="F417" s="85" t="s">
        <v>119</v>
      </c>
      <c r="G417" s="82"/>
      <c r="H417" s="57" t="s">
        <v>259</v>
      </c>
      <c r="I417" s="84" t="s">
        <v>1107</v>
      </c>
      <c r="J417" s="67"/>
    </row>
    <row r="418" s="44" customFormat="true" ht="12" hidden="false" customHeight="true" outlineLevel="0" collapsed="false">
      <c r="A418" s="37" t="n">
        <v>319</v>
      </c>
      <c r="B418" s="90" t="s">
        <v>1108</v>
      </c>
      <c r="C418" s="113" t="s">
        <v>1109</v>
      </c>
      <c r="D418" s="41" t="n">
        <v>1</v>
      </c>
      <c r="E418" s="40"/>
      <c r="F418" s="86" t="s">
        <v>38</v>
      </c>
      <c r="G418" s="41"/>
      <c r="H418" s="57" t="s">
        <v>611</v>
      </c>
      <c r="I418" s="78" t="s">
        <v>1110</v>
      </c>
      <c r="J418" s="67"/>
    </row>
    <row r="419" s="44" customFormat="true" ht="12" hidden="false" customHeight="true" outlineLevel="0" collapsed="false">
      <c r="A419" s="37" t="n">
        <v>170</v>
      </c>
      <c r="B419" s="90" t="s">
        <v>1111</v>
      </c>
      <c r="C419" s="39"/>
      <c r="D419" s="41"/>
      <c r="E419" s="40"/>
      <c r="F419" s="56" t="s">
        <v>38</v>
      </c>
      <c r="G419" s="7"/>
      <c r="H419" s="57"/>
      <c r="I419" s="58"/>
      <c r="J419" s="93"/>
    </row>
    <row r="420" s="44" customFormat="true" ht="12" hidden="false" customHeight="true" outlineLevel="0" collapsed="false">
      <c r="A420" s="37" t="n">
        <v>814</v>
      </c>
      <c r="B420" s="115" t="s">
        <v>1112</v>
      </c>
      <c r="C420" s="116"/>
      <c r="D420" s="41" t="n">
        <v>1</v>
      </c>
      <c r="E420" s="63" t="n">
        <v>2001</v>
      </c>
      <c r="F420" s="56" t="s">
        <v>38</v>
      </c>
      <c r="G420" s="7"/>
      <c r="H420" s="210"/>
      <c r="I420" s="66" t="s">
        <v>1113</v>
      </c>
      <c r="J420" s="67"/>
    </row>
    <row r="421" s="44" customFormat="true" ht="12" hidden="false" customHeight="true" outlineLevel="0" collapsed="false">
      <c r="A421" s="37" t="n">
        <f aca="false">A420+1</f>
        <v>815</v>
      </c>
      <c r="B421" s="55" t="s">
        <v>1114</v>
      </c>
      <c r="C421" s="40"/>
      <c r="D421" s="40" t="n">
        <v>1</v>
      </c>
      <c r="E421" s="41" t="n">
        <v>2004</v>
      </c>
      <c r="F421" s="77" t="s">
        <v>38</v>
      </c>
      <c r="G421" s="41" t="n">
        <v>85</v>
      </c>
      <c r="H421" s="57" t="s">
        <v>160</v>
      </c>
      <c r="I421" s="42" t="s">
        <v>1115</v>
      </c>
      <c r="J421" s="43"/>
    </row>
    <row r="422" s="44" customFormat="true" ht="12" hidden="false" customHeight="true" outlineLevel="0" collapsed="false">
      <c r="A422" s="37" t="n">
        <v>275</v>
      </c>
      <c r="B422" s="102" t="s">
        <v>1116</v>
      </c>
      <c r="C422" s="39" t="s">
        <v>1117</v>
      </c>
      <c r="D422" s="82" t="n">
        <v>1</v>
      </c>
      <c r="E422" s="40"/>
      <c r="F422" s="85" t="s">
        <v>119</v>
      </c>
      <c r="G422" s="82"/>
      <c r="H422" s="57" t="s">
        <v>123</v>
      </c>
      <c r="I422" s="84" t="s">
        <v>1118</v>
      </c>
      <c r="J422" s="67"/>
    </row>
    <row r="423" s="44" customFormat="true" ht="12" hidden="false" customHeight="true" outlineLevel="0" collapsed="false">
      <c r="A423" s="37" t="n">
        <v>936</v>
      </c>
      <c r="B423" s="90" t="s">
        <v>1119</v>
      </c>
      <c r="C423" s="111"/>
      <c r="D423" s="41" t="n">
        <v>1</v>
      </c>
      <c r="E423" s="40" t="n">
        <v>1984</v>
      </c>
      <c r="F423" s="56"/>
      <c r="G423" s="41" t="s">
        <v>1120</v>
      </c>
      <c r="H423" s="57" t="s">
        <v>172</v>
      </c>
      <c r="I423" s="78"/>
      <c r="J423" s="67"/>
    </row>
    <row r="424" s="44" customFormat="true" ht="12" hidden="false" customHeight="true" outlineLevel="0" collapsed="false">
      <c r="A424" s="37" t="n">
        <f aca="false">A423+1</f>
        <v>937</v>
      </c>
      <c r="B424" s="55" t="s">
        <v>1121</v>
      </c>
      <c r="C424" s="40"/>
      <c r="D424" s="40" t="n">
        <v>1</v>
      </c>
      <c r="E424" s="38" t="n">
        <v>-2003</v>
      </c>
      <c r="F424" s="77" t="s">
        <v>38</v>
      </c>
      <c r="G424" s="40" t="s">
        <v>1122</v>
      </c>
      <c r="H424" s="87" t="s">
        <v>160</v>
      </c>
      <c r="I424" s="88" t="s">
        <v>1123</v>
      </c>
      <c r="J424" s="67"/>
    </row>
    <row r="425" s="44" customFormat="true" ht="12" hidden="false" customHeight="true" outlineLevel="0" collapsed="false">
      <c r="A425" s="37" t="n">
        <v>1217</v>
      </c>
      <c r="B425" s="55" t="s">
        <v>1124</v>
      </c>
      <c r="C425" s="39"/>
      <c r="D425" s="7" t="n">
        <v>1</v>
      </c>
      <c r="E425" s="40" t="n">
        <v>2003</v>
      </c>
      <c r="F425" s="56" t="s">
        <v>38</v>
      </c>
      <c r="G425" s="7"/>
      <c r="H425" s="57" t="s">
        <v>95</v>
      </c>
      <c r="I425" s="78" t="s">
        <v>1125</v>
      </c>
      <c r="J425" s="68"/>
      <c r="K425" s="92"/>
      <c r="Q425" s="103"/>
      <c r="R425" s="103"/>
      <c r="S425" s="103"/>
      <c r="T425" s="103"/>
      <c r="U425" s="103"/>
      <c r="V425" s="103"/>
      <c r="W425" s="103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</row>
    <row r="426" s="44" customFormat="true" ht="12" hidden="false" customHeight="true" outlineLevel="0" collapsed="false">
      <c r="A426" s="37" t="n">
        <v>622</v>
      </c>
      <c r="B426" s="90" t="s">
        <v>1126</v>
      </c>
      <c r="C426" s="91"/>
      <c r="D426" s="41" t="n">
        <v>2</v>
      </c>
      <c r="E426" s="40"/>
      <c r="F426" s="77" t="s">
        <v>38</v>
      </c>
      <c r="G426" s="7"/>
      <c r="H426" s="65" t="s">
        <v>44</v>
      </c>
      <c r="I426" s="66" t="s">
        <v>1127</v>
      </c>
      <c r="J426" s="68"/>
    </row>
    <row r="427" s="44" customFormat="true" ht="12" hidden="false" customHeight="true" outlineLevel="0" collapsed="false">
      <c r="A427" s="37" t="n">
        <v>87</v>
      </c>
      <c r="B427" s="81" t="s">
        <v>1128</v>
      </c>
      <c r="C427" s="39" t="s">
        <v>1129</v>
      </c>
      <c r="D427" s="82" t="n">
        <v>1</v>
      </c>
      <c r="E427" s="40"/>
      <c r="F427" s="83" t="s">
        <v>38</v>
      </c>
      <c r="G427" s="82"/>
      <c r="H427" s="57" t="s">
        <v>52</v>
      </c>
      <c r="I427" s="84"/>
      <c r="J427" s="67" t="s">
        <v>277</v>
      </c>
    </row>
    <row r="428" s="44" customFormat="true" ht="12" hidden="false" customHeight="true" outlineLevel="0" collapsed="false">
      <c r="A428" s="37" t="n">
        <v>297</v>
      </c>
      <c r="B428" s="69" t="s">
        <v>1130</v>
      </c>
      <c r="C428" s="70" t="s">
        <v>1131</v>
      </c>
      <c r="D428" s="71" t="n">
        <v>1</v>
      </c>
      <c r="E428" s="40"/>
      <c r="F428" s="73" t="s">
        <v>115</v>
      </c>
      <c r="G428" s="71"/>
      <c r="H428" s="74" t="s">
        <v>259</v>
      </c>
      <c r="I428" s="75" t="s">
        <v>1132</v>
      </c>
      <c r="J428" s="67"/>
    </row>
    <row r="429" s="44" customFormat="true" ht="12" hidden="false" customHeight="true" outlineLevel="0" collapsed="false">
      <c r="A429" s="37" t="n">
        <v>1100</v>
      </c>
      <c r="B429" s="90" t="s">
        <v>1133</v>
      </c>
      <c r="C429" s="39"/>
      <c r="D429" s="41" t="n">
        <v>1</v>
      </c>
      <c r="E429" s="40" t="n">
        <v>2003</v>
      </c>
      <c r="F429" s="104" t="s">
        <v>38</v>
      </c>
      <c r="G429" s="41" t="s">
        <v>1134</v>
      </c>
      <c r="H429" s="57" t="s">
        <v>1135</v>
      </c>
      <c r="I429" s="78" t="s">
        <v>1136</v>
      </c>
      <c r="J429" s="67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</row>
    <row r="430" s="44" customFormat="true" ht="12" hidden="false" customHeight="true" outlineLevel="0" collapsed="false">
      <c r="A430" s="37" t="n">
        <v>1235</v>
      </c>
      <c r="B430" s="55" t="s">
        <v>1137</v>
      </c>
      <c r="C430" s="40" t="s">
        <v>1138</v>
      </c>
      <c r="D430" s="41" t="n">
        <v>2</v>
      </c>
      <c r="E430" s="40" t="n">
        <v>2003</v>
      </c>
      <c r="F430" s="77" t="s">
        <v>38</v>
      </c>
      <c r="G430" s="7"/>
      <c r="H430" s="57" t="s">
        <v>142</v>
      </c>
      <c r="I430" s="78" t="s">
        <v>1139</v>
      </c>
      <c r="J430" s="10"/>
      <c r="M430" s="92"/>
      <c r="N430" s="92"/>
      <c r="O430" s="92"/>
      <c r="P430" s="92"/>
      <c r="T430" s="103"/>
      <c r="U430" s="103"/>
      <c r="V430" s="103"/>
      <c r="W430" s="103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</row>
    <row r="431" s="44" customFormat="true" ht="12" hidden="false" customHeight="true" outlineLevel="0" collapsed="false">
      <c r="A431" s="54" t="n">
        <f aca="false">A430+1</f>
        <v>1236</v>
      </c>
      <c r="B431" s="110" t="s">
        <v>1140</v>
      </c>
      <c r="C431" s="39"/>
      <c r="D431" s="41" t="n">
        <v>1</v>
      </c>
      <c r="E431" s="40" t="n">
        <v>2005</v>
      </c>
      <c r="F431" s="56" t="s">
        <v>38</v>
      </c>
      <c r="G431" s="41"/>
      <c r="H431" s="135" t="s">
        <v>1141</v>
      </c>
      <c r="I431" s="110" t="s">
        <v>1142</v>
      </c>
      <c r="J431" s="10"/>
    </row>
    <row r="432" s="44" customFormat="true" ht="12" hidden="false" customHeight="true" outlineLevel="0" collapsed="false">
      <c r="A432" s="37" t="n">
        <v>1353</v>
      </c>
      <c r="B432" s="90" t="s">
        <v>1143</v>
      </c>
      <c r="C432" s="40"/>
      <c r="D432" s="41" t="n">
        <v>1</v>
      </c>
      <c r="E432" s="40" t="n">
        <v>-2002</v>
      </c>
      <c r="F432" s="77" t="s">
        <v>38</v>
      </c>
      <c r="G432" s="41"/>
      <c r="H432" s="57" t="s">
        <v>1144</v>
      </c>
      <c r="I432" s="78" t="s">
        <v>1145</v>
      </c>
      <c r="J432" s="105"/>
      <c r="K432" s="80"/>
      <c r="L432" s="80"/>
      <c r="M432" s="80"/>
    </row>
    <row r="433" s="44" customFormat="true" ht="12" hidden="false" customHeight="true" outlineLevel="0" collapsed="false">
      <c r="A433" s="37" t="n">
        <v>1072</v>
      </c>
      <c r="B433" s="55" t="s">
        <v>1146</v>
      </c>
      <c r="C433" s="40"/>
      <c r="D433" s="41" t="n">
        <v>1</v>
      </c>
      <c r="E433" s="40" t="n">
        <v>2003</v>
      </c>
      <c r="F433" s="56" t="s">
        <v>38</v>
      </c>
      <c r="G433" s="41" t="s">
        <v>1147</v>
      </c>
      <c r="H433" s="57"/>
      <c r="I433" s="78" t="s">
        <v>843</v>
      </c>
      <c r="J433" s="67"/>
      <c r="K433" s="92"/>
      <c r="L433" s="92"/>
      <c r="M433" s="92"/>
      <c r="N433" s="92"/>
      <c r="O433" s="92"/>
      <c r="P433" s="92"/>
      <c r="Q433" s="92"/>
      <c r="R433" s="92"/>
      <c r="S433" s="92"/>
      <c r="T433" s="92"/>
    </row>
    <row r="434" s="44" customFormat="true" ht="12" hidden="false" customHeight="true" outlineLevel="0" collapsed="false">
      <c r="A434" s="37" t="n">
        <v>792</v>
      </c>
      <c r="B434" s="115" t="s">
        <v>1148</v>
      </c>
      <c r="C434" s="116"/>
      <c r="D434" s="62" t="n">
        <v>2</v>
      </c>
      <c r="E434" s="63" t="n">
        <v>1985</v>
      </c>
      <c r="F434" s="64" t="s">
        <v>38</v>
      </c>
      <c r="G434" s="62"/>
      <c r="H434" s="65" t="s">
        <v>44</v>
      </c>
      <c r="I434" s="66" t="s">
        <v>1149</v>
      </c>
      <c r="J434" s="67"/>
    </row>
    <row r="435" s="44" customFormat="true" ht="12" hidden="false" customHeight="true" outlineLevel="0" collapsed="false">
      <c r="A435" s="37" t="n">
        <v>363</v>
      </c>
      <c r="B435" s="94" t="s">
        <v>1150</v>
      </c>
      <c r="C435" s="39" t="s">
        <v>37</v>
      </c>
      <c r="D435" s="41" t="n">
        <v>1</v>
      </c>
      <c r="E435" s="40"/>
      <c r="F435" s="56"/>
      <c r="G435" s="7"/>
      <c r="H435" s="57" t="s">
        <v>172</v>
      </c>
      <c r="I435" s="58"/>
      <c r="J435" s="67"/>
    </row>
    <row r="436" s="44" customFormat="true" ht="12" hidden="false" customHeight="true" outlineLevel="0" collapsed="false">
      <c r="A436" s="37" t="n">
        <f aca="false">A435+1</f>
        <v>364</v>
      </c>
      <c r="B436" s="55" t="s">
        <v>1151</v>
      </c>
      <c r="C436" s="40"/>
      <c r="D436" s="40" t="n">
        <v>2</v>
      </c>
      <c r="E436" s="38" t="n">
        <v>-2004</v>
      </c>
      <c r="F436" s="77" t="s">
        <v>38</v>
      </c>
      <c r="G436" s="40" t="s">
        <v>738</v>
      </c>
      <c r="H436" s="87" t="s">
        <v>1152</v>
      </c>
      <c r="I436" s="88" t="s">
        <v>1153</v>
      </c>
      <c r="J436" s="68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</row>
    <row r="437" s="44" customFormat="true" ht="12" hidden="false" customHeight="true" outlineLevel="0" collapsed="false">
      <c r="A437" s="37" t="n">
        <v>775</v>
      </c>
      <c r="B437" s="115" t="s">
        <v>1154</v>
      </c>
      <c r="C437" s="116"/>
      <c r="D437" s="62" t="n">
        <v>1</v>
      </c>
      <c r="E437" s="63" t="n">
        <v>1996</v>
      </c>
      <c r="F437" s="211" t="s">
        <v>38</v>
      </c>
      <c r="G437" s="62"/>
      <c r="H437" s="65" t="s">
        <v>376</v>
      </c>
      <c r="I437" s="66" t="s">
        <v>1155</v>
      </c>
      <c r="J437" s="67"/>
    </row>
    <row r="438" s="44" customFormat="true" ht="12" hidden="false" customHeight="true" outlineLevel="0" collapsed="false">
      <c r="A438" s="37" t="n">
        <v>715</v>
      </c>
      <c r="B438" s="90" t="s">
        <v>1156</v>
      </c>
      <c r="C438" s="91"/>
      <c r="D438" s="41" t="n">
        <v>1</v>
      </c>
      <c r="E438" s="40"/>
      <c r="F438" s="77" t="s">
        <v>119</v>
      </c>
      <c r="G438" s="41"/>
      <c r="H438" s="112"/>
      <c r="I438" s="58" t="s">
        <v>1157</v>
      </c>
      <c r="J438" s="53"/>
    </row>
    <row r="439" s="44" customFormat="true" ht="12" hidden="false" customHeight="true" outlineLevel="0" collapsed="false">
      <c r="A439" s="37" t="n">
        <v>337</v>
      </c>
      <c r="B439" s="204" t="s">
        <v>1158</v>
      </c>
      <c r="C439" s="70" t="s">
        <v>1159</v>
      </c>
      <c r="D439" s="71" t="n">
        <v>1</v>
      </c>
      <c r="E439" s="40"/>
      <c r="F439" s="121" t="s">
        <v>38</v>
      </c>
      <c r="G439" s="71"/>
      <c r="H439" s="74" t="s">
        <v>52</v>
      </c>
      <c r="I439" s="75" t="s">
        <v>1160</v>
      </c>
      <c r="J439" s="67"/>
    </row>
    <row r="440" s="44" customFormat="true" ht="12" hidden="false" customHeight="true" outlineLevel="0" collapsed="false">
      <c r="A440" s="37" t="n">
        <v>202</v>
      </c>
      <c r="B440" s="69" t="s">
        <v>1161</v>
      </c>
      <c r="C440" s="70" t="s">
        <v>1162</v>
      </c>
      <c r="D440" s="71" t="n">
        <v>1</v>
      </c>
      <c r="E440" s="40"/>
      <c r="F440" s="73" t="s">
        <v>38</v>
      </c>
      <c r="G440" s="71"/>
      <c r="H440" s="74" t="s">
        <v>175</v>
      </c>
      <c r="I440" s="212"/>
      <c r="J440" s="53"/>
    </row>
    <row r="441" s="44" customFormat="true" ht="12" hidden="false" customHeight="true" outlineLevel="0" collapsed="false">
      <c r="A441" s="37" t="n">
        <v>1165</v>
      </c>
      <c r="B441" s="55" t="s">
        <v>1163</v>
      </c>
      <c r="C441" s="40"/>
      <c r="D441" s="41" t="n">
        <v>1</v>
      </c>
      <c r="E441" s="40" t="n">
        <v>2002</v>
      </c>
      <c r="F441" s="77" t="s">
        <v>38</v>
      </c>
      <c r="G441" s="41" t="s">
        <v>771</v>
      </c>
      <c r="H441" s="57" t="s">
        <v>854</v>
      </c>
      <c r="I441" s="78" t="s">
        <v>1164</v>
      </c>
      <c r="J441" s="93" t="n">
        <v>5</v>
      </c>
      <c r="L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</row>
    <row r="442" s="44" customFormat="true" ht="12" hidden="false" customHeight="true" outlineLevel="0" collapsed="false">
      <c r="A442" s="37" t="n">
        <f aca="false">A441+1</f>
        <v>1166</v>
      </c>
      <c r="B442" s="90" t="s">
        <v>1165</v>
      </c>
      <c r="C442" s="40"/>
      <c r="D442" s="40" t="n">
        <v>1</v>
      </c>
      <c r="E442" s="41"/>
      <c r="F442" s="77" t="s">
        <v>38</v>
      </c>
      <c r="G442" s="41"/>
      <c r="H442" s="57"/>
      <c r="I442" s="42" t="s">
        <v>1166</v>
      </c>
      <c r="J442" s="43"/>
    </row>
    <row r="443" s="44" customFormat="true" ht="12" hidden="false" customHeight="true" outlineLevel="0" collapsed="false">
      <c r="A443" s="37" t="n">
        <v>99</v>
      </c>
      <c r="B443" s="69" t="s">
        <v>1167</v>
      </c>
      <c r="C443" s="70" t="s">
        <v>1168</v>
      </c>
      <c r="D443" s="71" t="n">
        <v>1</v>
      </c>
      <c r="E443" s="40"/>
      <c r="F443" s="73" t="s">
        <v>38</v>
      </c>
      <c r="G443" s="71"/>
      <c r="H443" s="74" t="s">
        <v>52</v>
      </c>
      <c r="I443" s="75" t="s">
        <v>1169</v>
      </c>
      <c r="J443" s="67"/>
    </row>
    <row r="444" s="44" customFormat="true" ht="12" hidden="false" customHeight="true" outlineLevel="0" collapsed="false">
      <c r="A444" s="37" t="n">
        <v>612</v>
      </c>
      <c r="B444" s="69" t="s">
        <v>1170</v>
      </c>
      <c r="C444" s="70" t="s">
        <v>1171</v>
      </c>
      <c r="D444" s="71" t="n">
        <v>1</v>
      </c>
      <c r="E444" s="40"/>
      <c r="F444" s="73" t="s">
        <v>38</v>
      </c>
      <c r="G444" s="71"/>
      <c r="H444" s="74" t="s">
        <v>259</v>
      </c>
      <c r="I444" s="75" t="s">
        <v>1172</v>
      </c>
      <c r="J444" s="67"/>
    </row>
    <row r="445" s="44" customFormat="true" ht="12" hidden="false" customHeight="true" outlineLevel="0" collapsed="false">
      <c r="A445" s="37" t="n">
        <v>1166</v>
      </c>
      <c r="B445" s="55" t="s">
        <v>1173</v>
      </c>
      <c r="C445" s="40"/>
      <c r="D445" s="41" t="n">
        <v>1</v>
      </c>
      <c r="E445" s="40" t="n">
        <v>2002</v>
      </c>
      <c r="F445" s="77" t="s">
        <v>38</v>
      </c>
      <c r="G445" s="41" t="s">
        <v>1174</v>
      </c>
      <c r="H445" s="57" t="s">
        <v>1175</v>
      </c>
      <c r="I445" s="78" t="s">
        <v>1176</v>
      </c>
      <c r="J445" s="67"/>
      <c r="L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</row>
    <row r="446" s="44" customFormat="true" ht="12" hidden="false" customHeight="true" outlineLevel="0" collapsed="false">
      <c r="A446" s="37" t="n">
        <v>1374</v>
      </c>
      <c r="B446" s="90" t="s">
        <v>1177</v>
      </c>
      <c r="C446" s="40"/>
      <c r="D446" s="41" t="n">
        <v>1</v>
      </c>
      <c r="E446" s="40" t="n">
        <v>-2002</v>
      </c>
      <c r="F446" s="77" t="s">
        <v>38</v>
      </c>
      <c r="G446" s="41" t="s">
        <v>126</v>
      </c>
      <c r="H446" s="57" t="s">
        <v>785</v>
      </c>
      <c r="I446" s="78" t="s">
        <v>1178</v>
      </c>
      <c r="J446" s="43"/>
    </row>
    <row r="447" s="44" customFormat="true" ht="12" hidden="false" customHeight="true" outlineLevel="0" collapsed="false">
      <c r="A447" s="37" t="n">
        <v>716</v>
      </c>
      <c r="B447" s="55" t="s">
        <v>1179</v>
      </c>
      <c r="C447" s="39"/>
      <c r="D447" s="41" t="n">
        <v>1</v>
      </c>
      <c r="E447" s="40" t="s">
        <v>37</v>
      </c>
      <c r="F447" s="77" t="s">
        <v>38</v>
      </c>
      <c r="G447" s="41"/>
      <c r="H447" s="112"/>
      <c r="I447" s="58"/>
      <c r="J447" s="53"/>
    </row>
    <row r="448" s="44" customFormat="true" ht="12" hidden="false" customHeight="true" outlineLevel="0" collapsed="false">
      <c r="A448" s="54" t="n">
        <f aca="false">A447+1</f>
        <v>717</v>
      </c>
      <c r="B448" s="90" t="s">
        <v>1180</v>
      </c>
      <c r="C448" s="39"/>
      <c r="D448" s="7" t="n">
        <v>1</v>
      </c>
      <c r="E448" s="40" t="n">
        <v>1997</v>
      </c>
      <c r="F448" s="56" t="s">
        <v>38</v>
      </c>
      <c r="G448" s="7" t="s">
        <v>1181</v>
      </c>
      <c r="H448" s="57" t="s">
        <v>1182</v>
      </c>
      <c r="I448" s="58" t="s">
        <v>1183</v>
      </c>
      <c r="J448" s="10"/>
    </row>
    <row r="449" s="44" customFormat="true" ht="12" hidden="false" customHeight="true" outlineLevel="0" collapsed="false">
      <c r="A449" s="37" t="n">
        <v>13</v>
      </c>
      <c r="B449" s="90" t="s">
        <v>1184</v>
      </c>
      <c r="C449" s="39" t="s">
        <v>1185</v>
      </c>
      <c r="D449" s="82" t="n">
        <v>1</v>
      </c>
      <c r="E449" s="40"/>
      <c r="F449" s="85" t="s">
        <v>38</v>
      </c>
      <c r="G449" s="82"/>
      <c r="H449" s="57" t="s">
        <v>611</v>
      </c>
      <c r="I449" s="84" t="s">
        <v>1186</v>
      </c>
      <c r="J449" s="67"/>
    </row>
    <row r="450" s="44" customFormat="true" ht="12" hidden="false" customHeight="true" outlineLevel="0" collapsed="false">
      <c r="A450" s="37" t="n">
        <v>661</v>
      </c>
      <c r="B450" s="90" t="s">
        <v>1187</v>
      </c>
      <c r="C450" s="91"/>
      <c r="D450" s="41" t="n">
        <v>1</v>
      </c>
      <c r="E450" s="40"/>
      <c r="F450" s="56" t="s">
        <v>38</v>
      </c>
      <c r="G450" s="7"/>
      <c r="H450" s="65" t="s">
        <v>175</v>
      </c>
      <c r="I450" s="66" t="s">
        <v>1188</v>
      </c>
      <c r="J450" s="67"/>
    </row>
    <row r="451" s="44" customFormat="true" ht="12" hidden="false" customHeight="true" outlineLevel="0" collapsed="false">
      <c r="A451" s="37" t="n">
        <v>539</v>
      </c>
      <c r="B451" s="69" t="s">
        <v>1189</v>
      </c>
      <c r="C451" s="70" t="s">
        <v>1190</v>
      </c>
      <c r="D451" s="71" t="n">
        <v>1</v>
      </c>
      <c r="E451" s="40"/>
      <c r="F451" s="73" t="s">
        <v>38</v>
      </c>
      <c r="G451" s="71"/>
      <c r="H451" s="74" t="s">
        <v>123</v>
      </c>
      <c r="I451" s="75" t="s">
        <v>1191</v>
      </c>
      <c r="J451" s="68"/>
    </row>
    <row r="452" s="44" customFormat="true" ht="12" hidden="false" customHeight="true" outlineLevel="0" collapsed="false">
      <c r="A452" s="37" t="n">
        <v>1221</v>
      </c>
      <c r="B452" s="55" t="s">
        <v>1192</v>
      </c>
      <c r="C452" s="39"/>
      <c r="D452" s="7" t="n">
        <v>1</v>
      </c>
      <c r="E452" s="40" t="n">
        <v>2003</v>
      </c>
      <c r="F452" s="56" t="s">
        <v>38</v>
      </c>
      <c r="G452" s="7"/>
      <c r="H452" s="57" t="s">
        <v>1193</v>
      </c>
      <c r="I452" s="78" t="s">
        <v>1194</v>
      </c>
      <c r="J452" s="10"/>
      <c r="K452" s="103"/>
      <c r="Q452" s="103"/>
      <c r="R452" s="103"/>
      <c r="S452" s="103"/>
      <c r="T452" s="103"/>
      <c r="U452" s="103"/>
      <c r="V452" s="103"/>
      <c r="W452" s="103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</row>
    <row r="453" s="44" customFormat="true" ht="12" hidden="false" customHeight="true" outlineLevel="0" collapsed="false">
      <c r="A453" s="37" t="n">
        <v>205</v>
      </c>
      <c r="B453" s="90" t="s">
        <v>1195</v>
      </c>
      <c r="C453" s="39" t="s">
        <v>1196</v>
      </c>
      <c r="D453" s="82" t="n">
        <v>1</v>
      </c>
      <c r="E453" s="40"/>
      <c r="F453" s="85" t="s">
        <v>38</v>
      </c>
      <c r="G453" s="82"/>
      <c r="H453" s="57" t="s">
        <v>434</v>
      </c>
      <c r="I453" s="84" t="s">
        <v>1197</v>
      </c>
      <c r="J453" s="67"/>
    </row>
    <row r="454" s="44" customFormat="true" ht="12" hidden="false" customHeight="true" outlineLevel="0" collapsed="false">
      <c r="A454" s="37" t="n">
        <v>639</v>
      </c>
      <c r="B454" s="90" t="s">
        <v>1198</v>
      </c>
      <c r="C454" s="91"/>
      <c r="D454" s="7" t="n">
        <v>1</v>
      </c>
      <c r="E454" s="40"/>
      <c r="F454" s="56" t="s">
        <v>38</v>
      </c>
      <c r="G454" s="7"/>
      <c r="H454" s="112" t="s">
        <v>376</v>
      </c>
      <c r="I454" s="66" t="s">
        <v>1199</v>
      </c>
      <c r="J454" s="68"/>
    </row>
    <row r="455" s="44" customFormat="true" ht="12" hidden="false" customHeight="true" outlineLevel="0" collapsed="false">
      <c r="A455" s="37" t="n">
        <v>123</v>
      </c>
      <c r="B455" s="90" t="s">
        <v>1200</v>
      </c>
      <c r="C455" s="39" t="s">
        <v>1201</v>
      </c>
      <c r="D455" s="82" t="n">
        <v>1</v>
      </c>
      <c r="E455" s="40"/>
      <c r="F455" s="85" t="s">
        <v>38</v>
      </c>
      <c r="G455" s="82"/>
      <c r="H455" s="57" t="s">
        <v>200</v>
      </c>
      <c r="I455" s="84" t="s">
        <v>1202</v>
      </c>
      <c r="J455" s="67"/>
    </row>
    <row r="456" s="44" customFormat="true" ht="12" hidden="false" customHeight="true" outlineLevel="0" collapsed="false">
      <c r="A456" s="37" t="n">
        <v>1062</v>
      </c>
      <c r="B456" s="90" t="s">
        <v>1203</v>
      </c>
      <c r="C456" s="39"/>
      <c r="D456" s="41" t="n">
        <v>1</v>
      </c>
      <c r="E456" s="40" t="n">
        <v>2002</v>
      </c>
      <c r="F456" s="56" t="s">
        <v>38</v>
      </c>
      <c r="G456" s="41" t="s">
        <v>1204</v>
      </c>
      <c r="H456" s="57" t="s">
        <v>142</v>
      </c>
      <c r="I456" s="78" t="s">
        <v>1205</v>
      </c>
      <c r="J456" s="68"/>
      <c r="K456" s="92"/>
      <c r="L456" s="92"/>
      <c r="M456" s="92"/>
      <c r="N456" s="92"/>
      <c r="O456" s="92"/>
      <c r="P456" s="92"/>
      <c r="Q456" s="92"/>
      <c r="R456" s="92"/>
      <c r="S456" s="92"/>
      <c r="T456" s="92"/>
    </row>
    <row r="457" s="44" customFormat="true" ht="12" hidden="false" customHeight="true" outlineLevel="0" collapsed="false">
      <c r="A457" s="54" t="n">
        <f aca="false">A456+1</f>
        <v>1063</v>
      </c>
      <c r="B457" s="90" t="s">
        <v>1206</v>
      </c>
      <c r="C457" s="39" t="s">
        <v>145</v>
      </c>
      <c r="D457" s="7"/>
      <c r="E457" s="40"/>
      <c r="F457" s="56"/>
      <c r="G457" s="7"/>
      <c r="H457" s="57"/>
      <c r="I457" s="58"/>
      <c r="J457" s="10"/>
    </row>
    <row r="458" s="44" customFormat="true" ht="12" hidden="false" customHeight="true" outlineLevel="0" collapsed="false">
      <c r="A458" s="37" t="n">
        <v>109</v>
      </c>
      <c r="B458" s="81" t="s">
        <v>1207</v>
      </c>
      <c r="C458" s="39" t="s">
        <v>1207</v>
      </c>
      <c r="D458" s="82" t="n">
        <v>1</v>
      </c>
      <c r="E458" s="40"/>
      <c r="F458" s="85" t="s">
        <v>38</v>
      </c>
      <c r="G458" s="82"/>
      <c r="H458" s="57" t="s">
        <v>259</v>
      </c>
      <c r="I458" s="84" t="s">
        <v>1208</v>
      </c>
      <c r="J458" s="67"/>
    </row>
    <row r="459" s="44" customFormat="true" ht="12" hidden="false" customHeight="true" outlineLevel="0" collapsed="false">
      <c r="A459" s="37" t="n">
        <v>562</v>
      </c>
      <c r="B459" s="90" t="s">
        <v>1209</v>
      </c>
      <c r="C459" s="39"/>
      <c r="D459" s="7" t="n">
        <v>1</v>
      </c>
      <c r="E459" s="40"/>
      <c r="F459" s="56" t="s">
        <v>38</v>
      </c>
      <c r="G459" s="7"/>
      <c r="H459" s="57" t="s">
        <v>259</v>
      </c>
      <c r="I459" s="58"/>
      <c r="J459" s="106"/>
    </row>
    <row r="460" s="44" customFormat="true" ht="12" hidden="false" customHeight="true" outlineLevel="0" collapsed="false">
      <c r="A460" s="54" t="n">
        <f aca="false">A459+1</f>
        <v>563</v>
      </c>
      <c r="B460" s="90" t="s">
        <v>1210</v>
      </c>
      <c r="C460" s="39" t="s">
        <v>145</v>
      </c>
      <c r="D460" s="7"/>
      <c r="E460" s="40"/>
      <c r="F460" s="56"/>
      <c r="G460" s="7"/>
      <c r="H460" s="57"/>
      <c r="I460" s="58"/>
      <c r="J460" s="10"/>
    </row>
    <row r="461" s="44" customFormat="true" ht="12" hidden="false" customHeight="true" outlineLevel="0" collapsed="false">
      <c r="A461" s="37" t="n">
        <v>1101</v>
      </c>
      <c r="B461" s="55" t="s">
        <v>1211</v>
      </c>
      <c r="C461" s="39"/>
      <c r="D461" s="41" t="n">
        <v>1</v>
      </c>
      <c r="E461" s="40" t="n">
        <v>2002</v>
      </c>
      <c r="F461" s="56" t="s">
        <v>38</v>
      </c>
      <c r="G461" s="41" t="s">
        <v>1212</v>
      </c>
      <c r="H461" s="57" t="s">
        <v>1213</v>
      </c>
      <c r="I461" s="78" t="s">
        <v>1214</v>
      </c>
      <c r="J461" s="67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</row>
    <row r="462" s="44" customFormat="true" ht="12" hidden="false" customHeight="true" outlineLevel="0" collapsed="false">
      <c r="A462" s="37" t="n">
        <v>79</v>
      </c>
      <c r="B462" s="213" t="s">
        <v>1215</v>
      </c>
      <c r="C462" s="39" t="s">
        <v>1216</v>
      </c>
      <c r="D462" s="82" t="n">
        <v>1</v>
      </c>
      <c r="E462" s="40"/>
      <c r="F462" s="85" t="s">
        <v>38</v>
      </c>
      <c r="G462" s="82"/>
      <c r="H462" s="57" t="s">
        <v>611</v>
      </c>
      <c r="I462" s="84" t="s">
        <v>1217</v>
      </c>
      <c r="J462" s="67"/>
    </row>
    <row r="463" s="44" customFormat="true" ht="12" hidden="false" customHeight="true" outlineLevel="0" collapsed="false">
      <c r="A463" s="37" t="n">
        <v>804</v>
      </c>
      <c r="B463" s="115" t="s">
        <v>1218</v>
      </c>
      <c r="C463" s="116"/>
      <c r="D463" s="41" t="n">
        <v>1</v>
      </c>
      <c r="E463" s="63" t="n">
        <v>1971</v>
      </c>
      <c r="F463" s="56" t="s">
        <v>38</v>
      </c>
      <c r="G463" s="7"/>
      <c r="H463" s="65" t="s">
        <v>376</v>
      </c>
      <c r="I463" s="66" t="s">
        <v>1219</v>
      </c>
      <c r="J463" s="67"/>
    </row>
    <row r="464" s="44" customFormat="true" ht="12" hidden="false" customHeight="true" outlineLevel="0" collapsed="false">
      <c r="A464" s="37" t="n">
        <v>1167</v>
      </c>
      <c r="B464" s="55" t="s">
        <v>1220</v>
      </c>
      <c r="C464" s="40"/>
      <c r="D464" s="41" t="n">
        <v>1</v>
      </c>
      <c r="E464" s="40" t="n">
        <v>1999</v>
      </c>
      <c r="F464" s="77" t="s">
        <v>38</v>
      </c>
      <c r="G464" s="41" t="s">
        <v>1221</v>
      </c>
      <c r="H464" s="57" t="s">
        <v>381</v>
      </c>
      <c r="I464" s="78" t="s">
        <v>1222</v>
      </c>
      <c r="J464" s="67"/>
      <c r="K464" s="92"/>
      <c r="L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</row>
    <row r="465" s="44" customFormat="true" ht="12" hidden="false" customHeight="true" outlineLevel="0" collapsed="false">
      <c r="A465" s="37" t="n">
        <v>88</v>
      </c>
      <c r="B465" s="90" t="s">
        <v>1223</v>
      </c>
      <c r="C465" s="39"/>
      <c r="D465" s="41" t="n">
        <v>1</v>
      </c>
      <c r="E465" s="40"/>
      <c r="F465" s="77" t="s">
        <v>38</v>
      </c>
      <c r="G465" s="41"/>
      <c r="H465" s="57" t="s">
        <v>175</v>
      </c>
      <c r="I465" s="58"/>
      <c r="J465" s="67"/>
    </row>
    <row r="466" s="44" customFormat="true" ht="12" hidden="false" customHeight="true" outlineLevel="0" collapsed="false">
      <c r="A466" s="37" t="n">
        <v>466</v>
      </c>
      <c r="B466" s="90" t="s">
        <v>1223</v>
      </c>
      <c r="C466" s="39"/>
      <c r="D466" s="7" t="n">
        <v>1</v>
      </c>
      <c r="E466" s="40"/>
      <c r="F466" s="56" t="s">
        <v>38</v>
      </c>
      <c r="G466" s="7"/>
      <c r="H466" s="57" t="s">
        <v>175</v>
      </c>
      <c r="I466" s="58"/>
      <c r="J466" s="67"/>
    </row>
    <row r="467" s="44" customFormat="true" ht="12" hidden="false" customHeight="true" outlineLevel="0" collapsed="false">
      <c r="A467" s="37" t="n">
        <v>935</v>
      </c>
      <c r="B467" s="90" t="s">
        <v>1224</v>
      </c>
      <c r="C467" s="91" t="s">
        <v>1225</v>
      </c>
      <c r="D467" s="41" t="n">
        <v>1</v>
      </c>
      <c r="E467" s="40" t="n">
        <v>2002</v>
      </c>
      <c r="F467" s="104" t="s">
        <v>38</v>
      </c>
      <c r="G467" s="41" t="s">
        <v>1226</v>
      </c>
      <c r="H467" s="57" t="s">
        <v>142</v>
      </c>
      <c r="I467" s="78" t="s">
        <v>1227</v>
      </c>
      <c r="J467" s="93"/>
    </row>
    <row r="468" s="44" customFormat="true" ht="12" hidden="false" customHeight="true" outlineLevel="0" collapsed="false">
      <c r="A468" s="37" t="n">
        <v>462</v>
      </c>
      <c r="B468" s="69" t="s">
        <v>1228</v>
      </c>
      <c r="C468" s="70" t="s">
        <v>1229</v>
      </c>
      <c r="D468" s="71" t="n">
        <v>1</v>
      </c>
      <c r="E468" s="40"/>
      <c r="F468" s="73" t="s">
        <v>38</v>
      </c>
      <c r="G468" s="71"/>
      <c r="H468" s="74" t="s">
        <v>259</v>
      </c>
      <c r="I468" s="75" t="s">
        <v>1230</v>
      </c>
      <c r="J468" s="67"/>
    </row>
    <row r="469" s="44" customFormat="true" ht="12" hidden="false" customHeight="true" outlineLevel="0" collapsed="false">
      <c r="A469" s="37" t="n">
        <v>258</v>
      </c>
      <c r="B469" s="69" t="s">
        <v>1231</v>
      </c>
      <c r="C469" s="70" t="s">
        <v>1232</v>
      </c>
      <c r="D469" s="71" t="n">
        <v>1</v>
      </c>
      <c r="E469" s="40"/>
      <c r="F469" s="73" t="s">
        <v>38</v>
      </c>
      <c r="G469" s="71"/>
      <c r="H469" s="74" t="s">
        <v>259</v>
      </c>
      <c r="I469" s="75" t="s">
        <v>1233</v>
      </c>
      <c r="J469" s="67"/>
    </row>
    <row r="470" s="44" customFormat="true" ht="12" hidden="false" customHeight="true" outlineLevel="0" collapsed="false">
      <c r="A470" s="37" t="n">
        <v>463</v>
      </c>
      <c r="B470" s="90" t="s">
        <v>1234</v>
      </c>
      <c r="C470" s="39" t="s">
        <v>1235</v>
      </c>
      <c r="D470" s="82" t="n">
        <v>1</v>
      </c>
      <c r="E470" s="40"/>
      <c r="F470" s="85" t="s">
        <v>38</v>
      </c>
      <c r="G470" s="82"/>
      <c r="H470" s="57" t="s">
        <v>259</v>
      </c>
      <c r="I470" s="84" t="s">
        <v>1233</v>
      </c>
      <c r="J470" s="67"/>
    </row>
    <row r="471" s="44" customFormat="true" ht="13.5" hidden="false" customHeight="true" outlineLevel="0" collapsed="false">
      <c r="A471" s="37" t="n">
        <v>1016</v>
      </c>
      <c r="B471" s="90" t="s">
        <v>1236</v>
      </c>
      <c r="C471" s="91" t="s">
        <v>1237</v>
      </c>
      <c r="D471" s="41" t="n">
        <v>1</v>
      </c>
      <c r="E471" s="40" t="n">
        <v>2001</v>
      </c>
      <c r="F471" s="56" t="s">
        <v>38</v>
      </c>
      <c r="G471" s="41" t="s">
        <v>461</v>
      </c>
      <c r="H471" s="57" t="s">
        <v>52</v>
      </c>
      <c r="I471" s="78" t="s">
        <v>1238</v>
      </c>
      <c r="J471" s="67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</row>
    <row r="472" s="44" customFormat="true" ht="12" hidden="false" customHeight="true" outlineLevel="0" collapsed="false">
      <c r="A472" s="37" t="n">
        <v>531</v>
      </c>
      <c r="B472" s="90" t="s">
        <v>1239</v>
      </c>
      <c r="C472" s="113"/>
      <c r="D472" s="82" t="n">
        <v>1</v>
      </c>
      <c r="E472" s="40"/>
      <c r="F472" s="83" t="s">
        <v>38</v>
      </c>
      <c r="G472" s="82"/>
      <c r="H472" s="57" t="s">
        <v>337</v>
      </c>
      <c r="I472" s="84" t="s">
        <v>1240</v>
      </c>
      <c r="J472" s="68"/>
    </row>
    <row r="473" s="44" customFormat="true" ht="12" hidden="false" customHeight="true" outlineLevel="0" collapsed="false">
      <c r="A473" s="37" t="n">
        <f aca="false">A472+1</f>
        <v>532</v>
      </c>
      <c r="B473" s="88" t="s">
        <v>1241</v>
      </c>
      <c r="C473" s="39"/>
      <c r="D473" s="41" t="n">
        <v>2</v>
      </c>
      <c r="E473" s="99"/>
      <c r="F473" s="100"/>
      <c r="G473" s="98"/>
      <c r="H473" s="120" t="s">
        <v>530</v>
      </c>
      <c r="I473" s="84"/>
      <c r="J473" s="10"/>
    </row>
    <row r="474" s="44" customFormat="true" ht="12" hidden="false" customHeight="true" outlineLevel="0" collapsed="false">
      <c r="A474" s="37" t="n">
        <v>564</v>
      </c>
      <c r="B474" s="90" t="s">
        <v>1242</v>
      </c>
      <c r="C474" s="39" t="s">
        <v>172</v>
      </c>
      <c r="D474" s="7" t="n">
        <v>1</v>
      </c>
      <c r="E474" s="40"/>
      <c r="F474" s="56" t="s">
        <v>38</v>
      </c>
      <c r="G474" s="7"/>
      <c r="H474" s="57" t="s">
        <v>172</v>
      </c>
      <c r="I474" s="58"/>
      <c r="J474" s="67"/>
    </row>
    <row r="475" s="44" customFormat="true" ht="12" hidden="false" customHeight="true" outlineLevel="0" collapsed="false">
      <c r="A475" s="37" t="n">
        <f aca="false">A474+1</f>
        <v>565</v>
      </c>
      <c r="B475" s="55" t="s">
        <v>1243</v>
      </c>
      <c r="C475" s="40"/>
      <c r="D475" s="40" t="n">
        <v>1</v>
      </c>
      <c r="E475" s="38" t="n">
        <v>-2004</v>
      </c>
      <c r="F475" s="77" t="s">
        <v>38</v>
      </c>
      <c r="G475" s="40"/>
      <c r="H475" s="87" t="s">
        <v>1244</v>
      </c>
      <c r="I475" s="88" t="s">
        <v>1245</v>
      </c>
      <c r="J475" s="68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</row>
    <row r="476" s="44" customFormat="true" ht="12" hidden="false" customHeight="true" outlineLevel="0" collapsed="false">
      <c r="A476" s="37" t="n">
        <v>1233</v>
      </c>
      <c r="B476" s="55" t="s">
        <v>1246</v>
      </c>
      <c r="C476" s="40" t="s">
        <v>1247</v>
      </c>
      <c r="D476" s="41" t="n">
        <v>2</v>
      </c>
      <c r="E476" s="40" t="n">
        <v>1967</v>
      </c>
      <c r="F476" s="77" t="s">
        <v>38</v>
      </c>
      <c r="G476" s="7"/>
      <c r="H476" s="57" t="s">
        <v>515</v>
      </c>
      <c r="I476" s="78" t="s">
        <v>1248</v>
      </c>
      <c r="J476" s="10"/>
      <c r="K476" s="92"/>
      <c r="M476" s="92"/>
      <c r="N476" s="92"/>
      <c r="O476" s="92"/>
      <c r="P476" s="92"/>
      <c r="T476" s="103"/>
      <c r="U476" s="103"/>
      <c r="V476" s="103"/>
      <c r="W476" s="103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</row>
    <row r="477" s="44" customFormat="true" ht="12" hidden="false" customHeight="true" outlineLevel="0" collapsed="false">
      <c r="A477" s="37" t="n">
        <v>225</v>
      </c>
      <c r="B477" s="90" t="s">
        <v>1249</v>
      </c>
      <c r="C477" s="39" t="s">
        <v>1250</v>
      </c>
      <c r="D477" s="205" t="n">
        <v>1</v>
      </c>
      <c r="E477" s="40"/>
      <c r="F477" s="206" t="s">
        <v>38</v>
      </c>
      <c r="G477" s="205"/>
      <c r="H477" s="57" t="s">
        <v>259</v>
      </c>
      <c r="I477" s="58"/>
      <c r="J477" s="67"/>
    </row>
    <row r="478" s="44" customFormat="true" ht="12" hidden="false" customHeight="true" outlineLevel="0" collapsed="false">
      <c r="A478" s="37" t="n">
        <f aca="false">A477+1</f>
        <v>226</v>
      </c>
      <c r="B478" s="55" t="s">
        <v>1251</v>
      </c>
      <c r="C478" s="40"/>
      <c r="D478" s="40" t="n">
        <v>1</v>
      </c>
      <c r="E478" s="41"/>
      <c r="F478" s="86" t="s">
        <v>38</v>
      </c>
      <c r="G478" s="41"/>
      <c r="H478" s="57"/>
      <c r="I478" s="140"/>
      <c r="J478" s="43"/>
    </row>
    <row r="479" s="44" customFormat="true" ht="12" hidden="false" customHeight="true" outlineLevel="0" collapsed="false">
      <c r="A479" s="37" t="n">
        <v>469</v>
      </c>
      <c r="B479" s="90" t="s">
        <v>1252</v>
      </c>
      <c r="C479" s="39" t="s">
        <v>1253</v>
      </c>
      <c r="D479" s="7" t="n">
        <v>1</v>
      </c>
      <c r="E479" s="40"/>
      <c r="F479" s="56" t="s">
        <v>38</v>
      </c>
      <c r="G479" s="7"/>
      <c r="H479" s="57" t="s">
        <v>52</v>
      </c>
      <c r="I479" s="58"/>
      <c r="J479" s="67"/>
    </row>
    <row r="480" s="44" customFormat="true" ht="12" hidden="false" customHeight="true" outlineLevel="0" collapsed="false">
      <c r="A480" s="37" t="n">
        <f aca="false">A479+1</f>
        <v>470</v>
      </c>
      <c r="B480" s="55" t="s">
        <v>1254</v>
      </c>
      <c r="C480" s="40"/>
      <c r="D480" s="40" t="n">
        <v>1</v>
      </c>
      <c r="E480" s="38" t="n">
        <v>-2002</v>
      </c>
      <c r="F480" s="86" t="s">
        <v>38</v>
      </c>
      <c r="G480" s="40" t="s">
        <v>1255</v>
      </c>
      <c r="H480" s="87" t="s">
        <v>592</v>
      </c>
      <c r="I480" s="88" t="s">
        <v>1256</v>
      </c>
      <c r="J480" s="67"/>
    </row>
    <row r="481" s="44" customFormat="true" ht="12" hidden="false" customHeight="true" outlineLevel="0" collapsed="false">
      <c r="A481" s="54" t="n">
        <f aca="false">A480+1</f>
        <v>471</v>
      </c>
      <c r="B481" s="90" t="s">
        <v>1257</v>
      </c>
      <c r="C481" s="40" t="s">
        <v>1258</v>
      </c>
      <c r="D481" s="7" t="n">
        <v>1</v>
      </c>
      <c r="E481" s="40" t="n">
        <v>1988</v>
      </c>
      <c r="F481" s="86" t="s">
        <v>1259</v>
      </c>
      <c r="G481" s="41" t="n">
        <v>68</v>
      </c>
      <c r="H481" s="87" t="s">
        <v>1182</v>
      </c>
      <c r="I481" s="88" t="s">
        <v>1260</v>
      </c>
      <c r="J481" s="10"/>
    </row>
    <row r="482" s="44" customFormat="true" ht="12" hidden="false" customHeight="true" outlineLevel="0" collapsed="false">
      <c r="A482" s="37" t="n">
        <v>129</v>
      </c>
      <c r="B482" s="90" t="s">
        <v>1261</v>
      </c>
      <c r="C482" s="39"/>
      <c r="D482" s="41" t="n">
        <v>2</v>
      </c>
      <c r="E482" s="40"/>
      <c r="F482" s="77" t="s">
        <v>38</v>
      </c>
      <c r="G482" s="41"/>
      <c r="H482" s="57" t="s">
        <v>172</v>
      </c>
      <c r="I482" s="58"/>
      <c r="J482" s="67"/>
    </row>
    <row r="483" s="44" customFormat="true" ht="12" hidden="false" customHeight="true" outlineLevel="0" collapsed="false">
      <c r="A483" s="37" t="n">
        <v>717</v>
      </c>
      <c r="B483" s="90" t="s">
        <v>1262</v>
      </c>
      <c r="C483" s="91"/>
      <c r="D483" s="41" t="n">
        <v>1</v>
      </c>
      <c r="E483" s="40"/>
      <c r="F483" s="73" t="s">
        <v>38</v>
      </c>
      <c r="G483" s="71"/>
      <c r="H483" s="112" t="s">
        <v>259</v>
      </c>
      <c r="I483" s="58" t="s">
        <v>1263</v>
      </c>
      <c r="J483" s="67"/>
    </row>
    <row r="484" s="44" customFormat="true" ht="12" hidden="false" customHeight="true" outlineLevel="0" collapsed="false">
      <c r="A484" s="37" t="n">
        <f aca="false">A483+1</f>
        <v>718</v>
      </c>
      <c r="B484" s="38" t="s">
        <v>1264</v>
      </c>
      <c r="C484" s="39" t="s">
        <v>1265</v>
      </c>
      <c r="D484" s="41" t="n">
        <v>1</v>
      </c>
      <c r="E484" s="40" t="n">
        <v>2004</v>
      </c>
      <c r="F484" s="77" t="s">
        <v>38</v>
      </c>
      <c r="G484" s="41" t="n">
        <v>92</v>
      </c>
      <c r="H484" s="57" t="s">
        <v>104</v>
      </c>
      <c r="I484" s="78" t="s">
        <v>1266</v>
      </c>
      <c r="J484" s="10"/>
    </row>
    <row r="485" s="44" customFormat="true" ht="12" hidden="false" customHeight="true" outlineLevel="0" collapsed="false">
      <c r="A485" s="37" t="n">
        <v>1168</v>
      </c>
      <c r="B485" s="90" t="s">
        <v>1267</v>
      </c>
      <c r="C485" s="40" t="s">
        <v>1268</v>
      </c>
      <c r="D485" s="41" t="n">
        <v>1</v>
      </c>
      <c r="E485" s="40" t="n">
        <v>1975</v>
      </c>
      <c r="F485" s="77"/>
      <c r="G485" s="41" t="s">
        <v>738</v>
      </c>
      <c r="H485" s="57" t="s">
        <v>1269</v>
      </c>
      <c r="I485" s="78" t="s">
        <v>1270</v>
      </c>
      <c r="J485" s="67"/>
      <c r="K485" s="92"/>
      <c r="L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</row>
    <row r="486" s="44" customFormat="true" ht="12" hidden="false" customHeight="true" outlineLevel="0" collapsed="false">
      <c r="A486" s="37" t="n">
        <v>973</v>
      </c>
      <c r="B486" s="90" t="s">
        <v>1271</v>
      </c>
      <c r="C486" s="39" t="s">
        <v>1272</v>
      </c>
      <c r="D486" s="41" t="n">
        <v>1</v>
      </c>
      <c r="E486" s="40" t="n">
        <v>2001</v>
      </c>
      <c r="F486" s="56" t="s">
        <v>38</v>
      </c>
      <c r="G486" s="41" t="s">
        <v>1273</v>
      </c>
      <c r="H486" s="114" t="s">
        <v>1274</v>
      </c>
      <c r="I486" s="78" t="s">
        <v>1275</v>
      </c>
      <c r="J486" s="67"/>
    </row>
    <row r="487" s="44" customFormat="true" ht="12" hidden="false" customHeight="true" outlineLevel="0" collapsed="false">
      <c r="A487" s="37" t="n">
        <v>691</v>
      </c>
      <c r="B487" s="90" t="s">
        <v>1276</v>
      </c>
      <c r="C487" s="113"/>
      <c r="D487" s="82" t="n">
        <v>2</v>
      </c>
      <c r="E487" s="40"/>
      <c r="F487" s="85" t="s">
        <v>119</v>
      </c>
      <c r="G487" s="82"/>
      <c r="H487" s="57" t="s">
        <v>95</v>
      </c>
      <c r="I487" s="84" t="s">
        <v>1277</v>
      </c>
      <c r="J487" s="67"/>
    </row>
    <row r="488" s="44" customFormat="true" ht="12" hidden="false" customHeight="true" outlineLevel="0" collapsed="false">
      <c r="A488" s="54" t="n">
        <f aca="false">A487+1</f>
        <v>692</v>
      </c>
      <c r="B488" s="90" t="s">
        <v>1278</v>
      </c>
      <c r="C488" s="39"/>
      <c r="D488" s="7" t="n">
        <v>1</v>
      </c>
      <c r="E488" s="40" t="n">
        <v>2004</v>
      </c>
      <c r="F488" s="77" t="s">
        <v>38</v>
      </c>
      <c r="G488" s="41"/>
      <c r="H488" s="57" t="s">
        <v>504</v>
      </c>
      <c r="I488" s="78" t="s">
        <v>1279</v>
      </c>
      <c r="J488" s="10"/>
    </row>
    <row r="489" s="44" customFormat="true" ht="12" hidden="false" customHeight="true" outlineLevel="0" collapsed="false">
      <c r="A489" s="37" t="n">
        <v>998</v>
      </c>
      <c r="B489" s="90" t="s">
        <v>1280</v>
      </c>
      <c r="C489" s="39"/>
      <c r="D489" s="41" t="n">
        <v>1</v>
      </c>
      <c r="E489" s="40" t="n">
        <v>1989</v>
      </c>
      <c r="F489" s="56"/>
      <c r="G489" s="41" t="s">
        <v>534</v>
      </c>
      <c r="H489" s="57" t="s">
        <v>172</v>
      </c>
      <c r="I489" s="78" t="s">
        <v>1281</v>
      </c>
      <c r="J489" s="67"/>
    </row>
    <row r="490" s="44" customFormat="true" ht="12" hidden="false" customHeight="true" outlineLevel="0" collapsed="false">
      <c r="A490" s="37" t="n">
        <v>1402</v>
      </c>
      <c r="B490" s="90" t="s">
        <v>1282</v>
      </c>
      <c r="C490" s="40"/>
      <c r="D490" s="76" t="n">
        <v>1</v>
      </c>
      <c r="E490" s="40" t="n">
        <v>2002</v>
      </c>
      <c r="F490" s="77" t="s">
        <v>38</v>
      </c>
      <c r="G490" s="41"/>
      <c r="H490" s="57" t="s">
        <v>1283</v>
      </c>
      <c r="I490" s="42" t="s">
        <v>1284</v>
      </c>
      <c r="J490" s="107"/>
    </row>
    <row r="491" s="92" customFormat="true" ht="12" hidden="false" customHeight="true" outlineLevel="0" collapsed="false">
      <c r="A491" s="37" t="n">
        <v>2036</v>
      </c>
      <c r="B491" s="102" t="s">
        <v>1285</v>
      </c>
      <c r="C491" s="39" t="s">
        <v>145</v>
      </c>
      <c r="D491" s="7" t="n">
        <v>2</v>
      </c>
      <c r="E491" s="40" t="n">
        <v>2006</v>
      </c>
      <c r="F491" s="56"/>
      <c r="G491" s="7"/>
      <c r="H491" s="87"/>
      <c r="I491" s="58"/>
      <c r="J491" s="10"/>
    </row>
    <row r="492" s="44" customFormat="true" ht="12" hidden="false" customHeight="true" outlineLevel="0" collapsed="false">
      <c r="A492" s="37" t="n">
        <v>742</v>
      </c>
      <c r="B492" s="90" t="s">
        <v>1286</v>
      </c>
      <c r="C492" s="91"/>
      <c r="D492" s="41" t="n">
        <v>1</v>
      </c>
      <c r="E492" s="40"/>
      <c r="F492" s="86" t="s">
        <v>38</v>
      </c>
      <c r="G492" s="41"/>
      <c r="H492" s="112"/>
      <c r="I492" s="58"/>
      <c r="J492" s="67"/>
    </row>
    <row r="493" s="44" customFormat="true" ht="12" hidden="false" customHeight="true" outlineLevel="0" collapsed="false">
      <c r="A493" s="37" t="n">
        <v>285</v>
      </c>
      <c r="B493" s="90" t="s">
        <v>1287</v>
      </c>
      <c r="C493" s="91"/>
      <c r="D493" s="41" t="n">
        <v>1</v>
      </c>
      <c r="E493" s="40"/>
      <c r="F493" s="56" t="s">
        <v>115</v>
      </c>
      <c r="G493" s="7"/>
      <c r="H493" s="112"/>
      <c r="I493" s="58"/>
      <c r="J493" s="67"/>
    </row>
    <row r="494" s="44" customFormat="true" ht="12" hidden="false" customHeight="true" outlineLevel="0" collapsed="false">
      <c r="A494" s="37" t="n">
        <v>598</v>
      </c>
      <c r="B494" s="81" t="s">
        <v>1288</v>
      </c>
      <c r="C494" s="39" t="s">
        <v>1289</v>
      </c>
      <c r="D494" s="82" t="n">
        <v>1</v>
      </c>
      <c r="E494" s="40"/>
      <c r="F494" s="85" t="s">
        <v>38</v>
      </c>
      <c r="G494" s="82"/>
      <c r="H494" s="57" t="s">
        <v>95</v>
      </c>
      <c r="I494" s="84" t="s">
        <v>1290</v>
      </c>
      <c r="J494" s="68"/>
    </row>
    <row r="495" s="44" customFormat="true" ht="12" hidden="false" customHeight="true" outlineLevel="0" collapsed="false">
      <c r="A495" s="37" t="n">
        <v>734</v>
      </c>
      <c r="B495" s="90" t="s">
        <v>1291</v>
      </c>
      <c r="C495" s="91"/>
      <c r="D495" s="41" t="n">
        <v>1</v>
      </c>
      <c r="E495" s="40"/>
      <c r="F495" s="77" t="s">
        <v>38</v>
      </c>
      <c r="G495" s="41"/>
      <c r="H495" s="112"/>
      <c r="I495" s="58"/>
      <c r="J495" s="67"/>
    </row>
    <row r="496" s="44" customFormat="true" ht="12" hidden="false" customHeight="true" outlineLevel="0" collapsed="false">
      <c r="A496" s="37" t="n">
        <v>762</v>
      </c>
      <c r="B496" s="90" t="s">
        <v>1292</v>
      </c>
      <c r="C496" s="91"/>
      <c r="D496" s="41" t="n">
        <v>1</v>
      </c>
      <c r="E496" s="40"/>
      <c r="F496" s="77" t="s">
        <v>37</v>
      </c>
      <c r="G496" s="41"/>
      <c r="H496" s="112"/>
      <c r="I496" s="58"/>
      <c r="J496" s="67"/>
    </row>
    <row r="497" s="44" customFormat="true" ht="12" hidden="false" customHeight="true" outlineLevel="0" collapsed="false">
      <c r="A497" s="37" t="n">
        <f aca="false">A496+1</f>
        <v>763</v>
      </c>
      <c r="B497" s="55" t="s">
        <v>1293</v>
      </c>
      <c r="C497" s="40" t="s">
        <v>1294</v>
      </c>
      <c r="D497" s="40" t="n">
        <v>1</v>
      </c>
      <c r="E497" s="40" t="n">
        <v>2003</v>
      </c>
      <c r="F497" s="77" t="s">
        <v>38</v>
      </c>
      <c r="G497" s="41"/>
      <c r="H497" s="57" t="s">
        <v>52</v>
      </c>
      <c r="I497" s="42" t="s">
        <v>1295</v>
      </c>
      <c r="J497" s="43"/>
    </row>
    <row r="498" s="44" customFormat="true" ht="12" hidden="false" customHeight="true" outlineLevel="0" collapsed="false">
      <c r="A498" s="37" t="n">
        <v>222</v>
      </c>
      <c r="B498" s="90" t="s">
        <v>1296</v>
      </c>
      <c r="C498" s="39"/>
      <c r="D498" s="82" t="n">
        <v>1</v>
      </c>
      <c r="E498" s="40"/>
      <c r="F498" s="83" t="s">
        <v>38</v>
      </c>
      <c r="G498" s="82"/>
      <c r="H498" s="57" t="s">
        <v>175</v>
      </c>
      <c r="I498" s="84" t="s">
        <v>1297</v>
      </c>
      <c r="J498" s="67"/>
    </row>
    <row r="499" s="44" customFormat="true" ht="12" hidden="false" customHeight="true" outlineLevel="0" collapsed="false">
      <c r="A499" s="37" t="n">
        <v>653</v>
      </c>
      <c r="B499" s="90" t="s">
        <v>1298</v>
      </c>
      <c r="C499" s="91"/>
      <c r="D499" s="7" t="n">
        <v>1</v>
      </c>
      <c r="E499" s="40"/>
      <c r="F499" s="56" t="s">
        <v>38</v>
      </c>
      <c r="G499" s="7"/>
      <c r="H499" s="112" t="s">
        <v>376</v>
      </c>
      <c r="I499" s="66" t="s">
        <v>1299</v>
      </c>
      <c r="J499" s="67"/>
    </row>
    <row r="500" s="44" customFormat="true" ht="12" hidden="false" customHeight="true" outlineLevel="0" collapsed="false">
      <c r="A500" s="37" t="n">
        <v>588</v>
      </c>
      <c r="B500" s="69" t="s">
        <v>1300</v>
      </c>
      <c r="C500" s="70" t="s">
        <v>1301</v>
      </c>
      <c r="D500" s="71" t="n">
        <v>1</v>
      </c>
      <c r="E500" s="40"/>
      <c r="F500" s="73" t="s">
        <v>38</v>
      </c>
      <c r="G500" s="71"/>
      <c r="H500" s="74" t="s">
        <v>95</v>
      </c>
      <c r="I500" s="75" t="s">
        <v>1302</v>
      </c>
      <c r="J500" s="67"/>
    </row>
    <row r="501" s="44" customFormat="true" ht="12" hidden="false" customHeight="true" outlineLevel="0" collapsed="false">
      <c r="A501" s="37" t="n">
        <v>1331</v>
      </c>
      <c r="B501" s="55" t="s">
        <v>1303</v>
      </c>
      <c r="C501" s="40"/>
      <c r="D501" s="41" t="n">
        <v>1</v>
      </c>
      <c r="E501" s="40" t="n">
        <v>2003</v>
      </c>
      <c r="F501" s="77" t="s">
        <v>38</v>
      </c>
      <c r="G501" s="7" t="s">
        <v>1304</v>
      </c>
      <c r="H501" s="57" t="s">
        <v>1305</v>
      </c>
      <c r="I501" s="78" t="s">
        <v>1306</v>
      </c>
      <c r="J501" s="68"/>
      <c r="K501" s="80"/>
      <c r="L501" s="80"/>
      <c r="M501" s="80"/>
    </row>
    <row r="502" s="44" customFormat="true" ht="12" hidden="false" customHeight="true" outlineLevel="0" collapsed="false">
      <c r="A502" s="37" t="n">
        <v>654</v>
      </c>
      <c r="B502" s="90" t="s">
        <v>1307</v>
      </c>
      <c r="C502" s="91"/>
      <c r="D502" s="7" t="n">
        <v>1</v>
      </c>
      <c r="E502" s="40"/>
      <c r="F502" s="73" t="s">
        <v>38</v>
      </c>
      <c r="G502" s="71"/>
      <c r="H502" s="112" t="s">
        <v>40</v>
      </c>
      <c r="I502" s="66" t="s">
        <v>1308</v>
      </c>
      <c r="J502" s="67"/>
    </row>
    <row r="503" s="44" customFormat="true" ht="12" hidden="false" customHeight="true" outlineLevel="0" collapsed="false">
      <c r="A503" s="37" t="n">
        <v>1442</v>
      </c>
      <c r="B503" s="90" t="s">
        <v>1309</v>
      </c>
      <c r="C503" s="40"/>
      <c r="D503" s="40" t="n">
        <v>1</v>
      </c>
      <c r="E503" s="40" t="n">
        <v>2001</v>
      </c>
      <c r="F503" s="77" t="s">
        <v>38</v>
      </c>
      <c r="G503" s="41"/>
      <c r="H503" s="57" t="s">
        <v>40</v>
      </c>
      <c r="I503" s="42" t="s">
        <v>1125</v>
      </c>
      <c r="J503" s="105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</row>
    <row r="504" s="44" customFormat="true" ht="12" hidden="false" customHeight="true" outlineLevel="0" collapsed="false">
      <c r="A504" s="37" t="n">
        <v>174</v>
      </c>
      <c r="B504" s="90" t="s">
        <v>1310</v>
      </c>
      <c r="C504" s="113" t="s">
        <v>1311</v>
      </c>
      <c r="D504" s="82" t="n">
        <v>1</v>
      </c>
      <c r="E504" s="40"/>
      <c r="F504" s="85" t="s">
        <v>38</v>
      </c>
      <c r="G504" s="82"/>
      <c r="H504" s="57" t="s">
        <v>611</v>
      </c>
      <c r="I504" s="84" t="s">
        <v>1312</v>
      </c>
      <c r="J504" s="67"/>
    </row>
    <row r="505" s="44" customFormat="true" ht="12" hidden="false" customHeight="true" outlineLevel="0" collapsed="false">
      <c r="A505" s="37" t="n">
        <v>1403</v>
      </c>
      <c r="B505" s="90" t="s">
        <v>1313</v>
      </c>
      <c r="C505" s="40" t="s">
        <v>1314</v>
      </c>
      <c r="D505" s="76" t="n">
        <v>1</v>
      </c>
      <c r="E505" s="40" t="n">
        <v>2003</v>
      </c>
      <c r="F505" s="77" t="s">
        <v>38</v>
      </c>
      <c r="G505" s="41"/>
      <c r="H505" s="57" t="s">
        <v>1315</v>
      </c>
      <c r="I505" s="42" t="s">
        <v>1316</v>
      </c>
      <c r="J505" s="107"/>
    </row>
    <row r="506" s="44" customFormat="true" ht="12" hidden="false" customHeight="true" outlineLevel="0" collapsed="false">
      <c r="A506" s="54" t="n">
        <f aca="false">A505+1</f>
        <v>1404</v>
      </c>
      <c r="B506" s="90" t="s">
        <v>1317</v>
      </c>
      <c r="C506" s="39"/>
      <c r="D506" s="7" t="n">
        <v>1</v>
      </c>
      <c r="E506" s="40" t="n">
        <v>2004</v>
      </c>
      <c r="F506" s="104" t="s">
        <v>38</v>
      </c>
      <c r="G506" s="7"/>
      <c r="H506" s="57" t="s">
        <v>1318</v>
      </c>
      <c r="I506" s="58" t="s">
        <v>1319</v>
      </c>
      <c r="J506" s="10"/>
    </row>
    <row r="507" s="44" customFormat="true" ht="12" hidden="false" customHeight="true" outlineLevel="0" collapsed="false">
      <c r="A507" s="37" t="n">
        <v>756</v>
      </c>
      <c r="B507" s="115" t="s">
        <v>1320</v>
      </c>
      <c r="C507" s="116"/>
      <c r="D507" s="62" t="n">
        <v>1</v>
      </c>
      <c r="E507" s="63" t="n">
        <v>2002</v>
      </c>
      <c r="F507" s="64" t="s">
        <v>38</v>
      </c>
      <c r="G507" s="62"/>
      <c r="H507" s="65" t="s">
        <v>340</v>
      </c>
      <c r="I507" s="66" t="s">
        <v>1321</v>
      </c>
      <c r="J507" s="67"/>
    </row>
    <row r="508" s="44" customFormat="true" ht="12" hidden="false" customHeight="true" outlineLevel="0" collapsed="false">
      <c r="A508" s="37" t="n">
        <v>96</v>
      </c>
      <c r="B508" s="69" t="s">
        <v>1322</v>
      </c>
      <c r="C508" s="70" t="s">
        <v>1323</v>
      </c>
      <c r="D508" s="71" t="n">
        <v>1</v>
      </c>
      <c r="E508" s="40"/>
      <c r="F508" s="73" t="s">
        <v>38</v>
      </c>
      <c r="G508" s="71"/>
      <c r="H508" s="74" t="s">
        <v>259</v>
      </c>
      <c r="I508" s="75" t="s">
        <v>1324</v>
      </c>
      <c r="J508" s="93" t="n">
        <v>5</v>
      </c>
    </row>
    <row r="509" s="44" customFormat="true" ht="12" hidden="false" customHeight="true" outlineLevel="0" collapsed="false">
      <c r="A509" s="54" t="n">
        <f aca="false">A508+1</f>
        <v>97</v>
      </c>
      <c r="B509" s="90" t="s">
        <v>1325</v>
      </c>
      <c r="C509" s="39" t="s">
        <v>145</v>
      </c>
      <c r="D509" s="7" t="n">
        <v>1</v>
      </c>
      <c r="E509" s="40"/>
      <c r="F509" s="56"/>
      <c r="G509" s="7"/>
      <c r="H509" s="57"/>
      <c r="I509" s="58"/>
      <c r="J509" s="10"/>
    </row>
    <row r="510" s="44" customFormat="true" ht="12" hidden="false" customHeight="true" outlineLevel="0" collapsed="false">
      <c r="A510" s="37" t="n">
        <v>2025</v>
      </c>
      <c r="B510" s="102" t="s">
        <v>1326</v>
      </c>
      <c r="C510" s="39" t="s">
        <v>145</v>
      </c>
      <c r="D510" s="7" t="n">
        <v>1</v>
      </c>
      <c r="E510" s="40" t="n">
        <v>2006</v>
      </c>
      <c r="F510" s="56" t="s">
        <v>1327</v>
      </c>
      <c r="G510" s="7"/>
      <c r="H510" s="57" t="s">
        <v>253</v>
      </c>
      <c r="I510" s="58"/>
      <c r="J510" s="10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</row>
    <row r="511" s="44" customFormat="true" ht="12" hidden="false" customHeight="true" outlineLevel="0" collapsed="false">
      <c r="A511" s="37" t="n">
        <v>1332</v>
      </c>
      <c r="B511" s="55" t="s">
        <v>1328</v>
      </c>
      <c r="C511" s="40" t="s">
        <v>1329</v>
      </c>
      <c r="D511" s="41" t="n">
        <v>2</v>
      </c>
      <c r="E511" s="40" t="n">
        <v>2003</v>
      </c>
      <c r="F511" s="77" t="s">
        <v>38</v>
      </c>
      <c r="G511" s="7"/>
      <c r="H511" s="57" t="s">
        <v>611</v>
      </c>
      <c r="I511" s="78" t="s">
        <v>1330</v>
      </c>
      <c r="J511" s="105"/>
      <c r="K511" s="80"/>
      <c r="L511" s="80"/>
      <c r="M511" s="80"/>
    </row>
    <row r="512" s="44" customFormat="true" ht="12" hidden="false" customHeight="true" outlineLevel="0" collapsed="false">
      <c r="A512" s="37" t="n">
        <v>780</v>
      </c>
      <c r="B512" s="90" t="s">
        <v>1331</v>
      </c>
      <c r="C512" s="91"/>
      <c r="D512" s="41" t="n">
        <v>1</v>
      </c>
      <c r="E512" s="40"/>
      <c r="F512" s="77" t="s">
        <v>38</v>
      </c>
      <c r="G512" s="41"/>
      <c r="H512" s="112"/>
      <c r="I512" s="58"/>
      <c r="J512" s="53"/>
    </row>
    <row r="513" s="44" customFormat="true" ht="12" hidden="false" customHeight="true" outlineLevel="0" collapsed="false">
      <c r="A513" s="37" t="n">
        <v>355</v>
      </c>
      <c r="B513" s="90" t="s">
        <v>1332</v>
      </c>
      <c r="C513" s="39"/>
      <c r="D513" s="7" t="n">
        <v>1</v>
      </c>
      <c r="E513" s="40"/>
      <c r="F513" s="56" t="s">
        <v>38</v>
      </c>
      <c r="G513" s="7"/>
      <c r="H513" s="57"/>
      <c r="I513" s="58"/>
      <c r="J513" s="67"/>
    </row>
    <row r="514" s="44" customFormat="true" ht="12" hidden="false" customHeight="true" outlineLevel="0" collapsed="false">
      <c r="A514" s="37" t="n">
        <v>410</v>
      </c>
      <c r="B514" s="69" t="s">
        <v>1333</v>
      </c>
      <c r="C514" s="70" t="s">
        <v>1334</v>
      </c>
      <c r="D514" s="71" t="n">
        <v>1</v>
      </c>
      <c r="E514" s="40"/>
      <c r="F514" s="73" t="s">
        <v>38</v>
      </c>
      <c r="G514" s="71"/>
      <c r="H514" s="74" t="s">
        <v>259</v>
      </c>
      <c r="I514" s="75" t="s">
        <v>1335</v>
      </c>
      <c r="J514" s="67"/>
    </row>
    <row r="515" s="44" customFormat="true" ht="12" hidden="false" customHeight="true" outlineLevel="0" collapsed="false">
      <c r="A515" s="37" t="n">
        <v>550</v>
      </c>
      <c r="B515" s="69" t="s">
        <v>1336</v>
      </c>
      <c r="C515" s="70" t="s">
        <v>1337</v>
      </c>
      <c r="D515" s="71" t="n">
        <v>1</v>
      </c>
      <c r="E515" s="40"/>
      <c r="F515" s="73" t="s">
        <v>38</v>
      </c>
      <c r="G515" s="71"/>
      <c r="H515" s="74" t="s">
        <v>95</v>
      </c>
      <c r="I515" s="75" t="s">
        <v>1338</v>
      </c>
      <c r="J515" s="67"/>
    </row>
    <row r="516" s="44" customFormat="true" ht="12" hidden="false" customHeight="true" outlineLevel="0" collapsed="false">
      <c r="A516" s="37" t="n">
        <f aca="false">A515+1</f>
        <v>551</v>
      </c>
      <c r="B516" s="55" t="s">
        <v>1336</v>
      </c>
      <c r="C516" s="40" t="s">
        <v>1339</v>
      </c>
      <c r="D516" s="40" t="n">
        <v>1</v>
      </c>
      <c r="E516" s="40"/>
      <c r="F516" s="77" t="s">
        <v>38</v>
      </c>
      <c r="G516" s="41"/>
      <c r="H516" s="57" t="s">
        <v>95</v>
      </c>
      <c r="I516" s="42" t="s">
        <v>1340</v>
      </c>
      <c r="J516" s="43"/>
    </row>
    <row r="517" s="44" customFormat="true" ht="12" hidden="false" customHeight="true" outlineLevel="0" collapsed="false">
      <c r="A517" s="37" t="n">
        <v>361</v>
      </c>
      <c r="B517" s="55" t="s">
        <v>1341</v>
      </c>
      <c r="C517" s="39" t="s">
        <v>37</v>
      </c>
      <c r="D517" s="41" t="n">
        <v>1</v>
      </c>
      <c r="E517" s="40"/>
      <c r="F517" s="104"/>
      <c r="G517" s="7"/>
      <c r="H517" s="57" t="s">
        <v>172</v>
      </c>
      <c r="I517" s="58"/>
      <c r="J517" s="67"/>
    </row>
    <row r="518" s="44" customFormat="true" ht="12" hidden="false" customHeight="true" outlineLevel="0" collapsed="false">
      <c r="A518" s="37" t="n">
        <f aca="false">A517+1</f>
        <v>362</v>
      </c>
      <c r="B518" s="55" t="s">
        <v>1342</v>
      </c>
      <c r="C518" s="40"/>
      <c r="D518" s="40" t="n">
        <v>1</v>
      </c>
      <c r="E518" s="40" t="n">
        <v>2002</v>
      </c>
      <c r="F518" s="77" t="s">
        <v>38</v>
      </c>
      <c r="G518" s="41"/>
      <c r="H518" s="57" t="s">
        <v>52</v>
      </c>
      <c r="I518" s="42" t="s">
        <v>1343</v>
      </c>
      <c r="J518" s="43"/>
    </row>
    <row r="519" s="44" customFormat="true" ht="12" hidden="false" customHeight="true" outlineLevel="0" collapsed="false">
      <c r="A519" s="37" t="n">
        <v>680</v>
      </c>
      <c r="B519" s="94" t="s">
        <v>1344</v>
      </c>
      <c r="C519" s="39"/>
      <c r="D519" s="7" t="n">
        <v>1</v>
      </c>
      <c r="E519" s="40"/>
      <c r="F519" s="56"/>
      <c r="G519" s="7"/>
      <c r="H519" s="57" t="s">
        <v>197</v>
      </c>
      <c r="I519" s="58"/>
      <c r="J519" s="67"/>
    </row>
    <row r="520" s="44" customFormat="true" ht="12" hidden="false" customHeight="true" outlineLevel="0" collapsed="false">
      <c r="A520" s="37" t="n">
        <v>291</v>
      </c>
      <c r="B520" s="214" t="s">
        <v>1345</v>
      </c>
      <c r="C520" s="70"/>
      <c r="D520" s="71" t="n">
        <v>1</v>
      </c>
      <c r="E520" s="40"/>
      <c r="F520" s="73" t="s">
        <v>38</v>
      </c>
      <c r="G520" s="71"/>
      <c r="H520" s="74"/>
      <c r="I520" s="75"/>
      <c r="J520" s="67"/>
    </row>
    <row r="521" s="44" customFormat="true" ht="12" hidden="false" customHeight="true" outlineLevel="0" collapsed="false">
      <c r="A521" s="37" t="n">
        <f aca="false">A520+1</f>
        <v>292</v>
      </c>
      <c r="B521" s="38" t="s">
        <v>1346</v>
      </c>
      <c r="C521" s="39"/>
      <c r="D521" s="41" t="n">
        <v>2</v>
      </c>
      <c r="E521" s="40" t="n">
        <v>1990</v>
      </c>
      <c r="F521" s="77" t="s">
        <v>38</v>
      </c>
      <c r="G521" s="41" t="n">
        <v>74</v>
      </c>
      <c r="H521" s="57" t="s">
        <v>1347</v>
      </c>
      <c r="I521" s="78" t="s">
        <v>1348</v>
      </c>
      <c r="J521" s="10"/>
    </row>
    <row r="522" s="44" customFormat="true" ht="12" hidden="false" customHeight="true" outlineLevel="0" collapsed="false">
      <c r="A522" s="37" t="n">
        <v>551</v>
      </c>
      <c r="B522" s="90" t="s">
        <v>1349</v>
      </c>
      <c r="C522" s="39" t="s">
        <v>1350</v>
      </c>
      <c r="D522" s="82" t="n">
        <v>1</v>
      </c>
      <c r="E522" s="40"/>
      <c r="F522" s="85" t="s">
        <v>38</v>
      </c>
      <c r="G522" s="82"/>
      <c r="H522" s="57" t="s">
        <v>95</v>
      </c>
      <c r="I522" s="84" t="s">
        <v>1351</v>
      </c>
      <c r="J522" s="67"/>
    </row>
    <row r="523" s="44" customFormat="true" ht="12" hidden="false" customHeight="true" outlineLevel="0" collapsed="false">
      <c r="A523" s="54" t="n">
        <f aca="false">A522+1</f>
        <v>552</v>
      </c>
      <c r="B523" s="110" t="s">
        <v>1352</v>
      </c>
      <c r="C523" s="110" t="s">
        <v>1353</v>
      </c>
      <c r="D523" s="41" t="n">
        <v>1</v>
      </c>
      <c r="E523" s="40" t="n">
        <v>2002</v>
      </c>
      <c r="F523" s="56" t="s">
        <v>38</v>
      </c>
      <c r="G523" s="110" t="s">
        <v>1354</v>
      </c>
      <c r="H523" s="135" t="s">
        <v>160</v>
      </c>
      <c r="I523" s="110" t="s">
        <v>1355</v>
      </c>
      <c r="J523" s="10"/>
    </row>
    <row r="524" s="44" customFormat="true" ht="12" hidden="false" customHeight="true" outlineLevel="0" collapsed="false">
      <c r="A524" s="37" t="n">
        <v>714</v>
      </c>
      <c r="B524" s="90" t="s">
        <v>1356</v>
      </c>
      <c r="C524" s="91"/>
      <c r="D524" s="41" t="n">
        <v>1</v>
      </c>
      <c r="E524" s="40"/>
      <c r="F524" s="77" t="s">
        <v>38</v>
      </c>
      <c r="G524" s="41"/>
      <c r="H524" s="112" t="s">
        <v>95</v>
      </c>
      <c r="I524" s="58" t="s">
        <v>1357</v>
      </c>
      <c r="J524" s="93"/>
    </row>
    <row r="525" s="44" customFormat="true" ht="12" hidden="false" customHeight="true" outlineLevel="0" collapsed="false">
      <c r="A525" s="37" t="n">
        <v>1239</v>
      </c>
      <c r="B525" s="55" t="s">
        <v>1358</v>
      </c>
      <c r="C525" s="40" t="s">
        <v>1359</v>
      </c>
      <c r="D525" s="41" t="n">
        <v>1</v>
      </c>
      <c r="E525" s="40" t="n">
        <v>2003</v>
      </c>
      <c r="F525" s="77" t="s">
        <v>38</v>
      </c>
      <c r="G525" s="7" t="s">
        <v>1360</v>
      </c>
      <c r="H525" s="57" t="s">
        <v>1361</v>
      </c>
      <c r="I525" s="78" t="s">
        <v>1362</v>
      </c>
      <c r="J525" s="10"/>
      <c r="K525" s="92"/>
      <c r="M525" s="92"/>
      <c r="N525" s="92"/>
      <c r="O525" s="92"/>
      <c r="P525" s="92"/>
      <c r="T525" s="103"/>
      <c r="U525" s="103"/>
      <c r="V525" s="103"/>
      <c r="W525" s="103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</row>
    <row r="526" s="44" customFormat="true" ht="12" hidden="false" customHeight="true" outlineLevel="0" collapsed="false">
      <c r="A526" s="37" t="n">
        <f aca="false">A525+1</f>
        <v>1240</v>
      </c>
      <c r="B526" s="90" t="s">
        <v>1363</v>
      </c>
      <c r="C526" s="40" t="s">
        <v>1364</v>
      </c>
      <c r="D526" s="40" t="n">
        <v>1</v>
      </c>
      <c r="E526" s="40" t="n">
        <v>2004</v>
      </c>
      <c r="F526" s="77" t="s">
        <v>38</v>
      </c>
      <c r="G526" s="41"/>
      <c r="H526" s="57" t="s">
        <v>226</v>
      </c>
      <c r="I526" s="78" t="s">
        <v>1365</v>
      </c>
      <c r="J526" s="79"/>
      <c r="K526" s="80"/>
      <c r="L526" s="80"/>
    </row>
    <row r="527" s="44" customFormat="true" ht="12" hidden="false" customHeight="true" outlineLevel="0" collapsed="false">
      <c r="A527" s="37" t="n">
        <v>175</v>
      </c>
      <c r="B527" s="90" t="s">
        <v>1366</v>
      </c>
      <c r="C527" s="39" t="s">
        <v>1367</v>
      </c>
      <c r="D527" s="82" t="n">
        <v>1</v>
      </c>
      <c r="E527" s="40"/>
      <c r="F527" s="85" t="s">
        <v>119</v>
      </c>
      <c r="G527" s="82"/>
      <c r="H527" s="57" t="s">
        <v>123</v>
      </c>
      <c r="I527" s="84" t="s">
        <v>1368</v>
      </c>
      <c r="J527" s="67"/>
    </row>
    <row r="528" s="44" customFormat="true" ht="12" hidden="false" customHeight="true" outlineLevel="0" collapsed="false">
      <c r="A528" s="37" t="n">
        <v>530</v>
      </c>
      <c r="B528" s="69" t="s">
        <v>1369</v>
      </c>
      <c r="C528" s="70" t="s">
        <v>1370</v>
      </c>
      <c r="D528" s="71" t="n">
        <v>1</v>
      </c>
      <c r="E528" s="40"/>
      <c r="F528" s="73" t="s">
        <v>38</v>
      </c>
      <c r="G528" s="71"/>
      <c r="H528" s="74" t="s">
        <v>1371</v>
      </c>
      <c r="I528" s="75" t="s">
        <v>1372</v>
      </c>
      <c r="J528" s="93"/>
    </row>
    <row r="529" s="44" customFormat="true" ht="14.1" hidden="false" customHeight="true" outlineLevel="0" collapsed="false">
      <c r="A529" s="37" t="n">
        <v>1302</v>
      </c>
      <c r="B529" s="55" t="s">
        <v>1373</v>
      </c>
      <c r="C529" s="41"/>
      <c r="D529" s="130" t="n">
        <v>2</v>
      </c>
      <c r="E529" s="40" t="n">
        <v>2003</v>
      </c>
      <c r="F529" s="131" t="s">
        <v>38</v>
      </c>
      <c r="G529" s="132" t="s">
        <v>598</v>
      </c>
      <c r="H529" s="133" t="s">
        <v>1374</v>
      </c>
      <c r="I529" s="134" t="s">
        <v>1375</v>
      </c>
      <c r="J529" s="10"/>
      <c r="K529" s="103"/>
      <c r="L529" s="103"/>
      <c r="M529" s="103"/>
    </row>
    <row r="530" s="44" customFormat="true" ht="14.1" hidden="false" customHeight="true" outlineLevel="0" collapsed="false">
      <c r="A530" s="37" t="n">
        <v>1278</v>
      </c>
      <c r="B530" s="55" t="s">
        <v>1376</v>
      </c>
      <c r="C530" s="41"/>
      <c r="D530" s="41" t="n">
        <v>1</v>
      </c>
      <c r="E530" s="40" t="n">
        <v>2001</v>
      </c>
      <c r="F530" s="77" t="s">
        <v>38</v>
      </c>
      <c r="G530" s="41"/>
      <c r="H530" s="57" t="s">
        <v>52</v>
      </c>
      <c r="I530" s="78" t="s">
        <v>1377</v>
      </c>
      <c r="J530" s="10"/>
      <c r="L530" s="92"/>
      <c r="M530" s="92"/>
      <c r="N530" s="92"/>
    </row>
    <row r="531" s="44" customFormat="true" ht="12" hidden="false" customHeight="true" outlineLevel="0" collapsed="false">
      <c r="A531" s="37" t="n">
        <v>664</v>
      </c>
      <c r="B531" s="90" t="s">
        <v>1378</v>
      </c>
      <c r="C531" s="91"/>
      <c r="D531" s="7" t="n">
        <v>1</v>
      </c>
      <c r="E531" s="40"/>
      <c r="F531" s="77" t="s">
        <v>119</v>
      </c>
      <c r="G531" s="41"/>
      <c r="H531" s="112" t="s">
        <v>197</v>
      </c>
      <c r="I531" s="66" t="s">
        <v>1379</v>
      </c>
      <c r="J531" s="67"/>
    </row>
    <row r="532" s="44" customFormat="true" ht="12" hidden="false" customHeight="true" outlineLevel="0" collapsed="false">
      <c r="A532" s="59" t="n">
        <v>826</v>
      </c>
      <c r="B532" s="60" t="s">
        <v>1380</v>
      </c>
      <c r="C532" s="61"/>
      <c r="D532" s="62" t="n">
        <v>1</v>
      </c>
      <c r="E532" s="63" t="n">
        <v>2002</v>
      </c>
      <c r="F532" s="64" t="s">
        <v>38</v>
      </c>
      <c r="G532" s="62"/>
      <c r="H532" s="65" t="s">
        <v>253</v>
      </c>
      <c r="I532" s="66" t="s">
        <v>1381</v>
      </c>
      <c r="J532" s="67"/>
    </row>
    <row r="533" s="44" customFormat="true" ht="12" hidden="false" customHeight="true" outlineLevel="0" collapsed="false">
      <c r="A533" s="37" t="n">
        <v>512</v>
      </c>
      <c r="B533" s="69" t="s">
        <v>1382</v>
      </c>
      <c r="C533" s="70" t="s">
        <v>1383</v>
      </c>
      <c r="D533" s="71" t="n">
        <v>1</v>
      </c>
      <c r="E533" s="40"/>
      <c r="F533" s="73" t="s">
        <v>38</v>
      </c>
      <c r="G533" s="71"/>
      <c r="H533" s="74" t="s">
        <v>52</v>
      </c>
      <c r="I533" s="75" t="s">
        <v>1384</v>
      </c>
      <c r="J533" s="67"/>
    </row>
    <row r="534" s="44" customFormat="true" ht="12" hidden="false" customHeight="true" outlineLevel="0" collapsed="false">
      <c r="A534" s="37" t="n">
        <v>176</v>
      </c>
      <c r="B534" s="90" t="s">
        <v>1385</v>
      </c>
      <c r="C534" s="39" t="s">
        <v>1386</v>
      </c>
      <c r="D534" s="41" t="n">
        <v>1</v>
      </c>
      <c r="E534" s="40"/>
      <c r="F534" s="77" t="s">
        <v>38</v>
      </c>
      <c r="G534" s="41"/>
      <c r="H534" s="57" t="s">
        <v>95</v>
      </c>
      <c r="I534" s="78"/>
      <c r="J534" s="67"/>
    </row>
    <row r="535" s="44" customFormat="true" ht="12" hidden="false" customHeight="true" outlineLevel="0" collapsed="false">
      <c r="A535" s="37" t="n">
        <v>1104</v>
      </c>
      <c r="B535" s="90" t="s">
        <v>1387</v>
      </c>
      <c r="C535" s="39"/>
      <c r="D535" s="41" t="n">
        <v>1</v>
      </c>
      <c r="E535" s="40" t="n">
        <v>1998</v>
      </c>
      <c r="F535" s="77" t="s">
        <v>38</v>
      </c>
      <c r="G535" s="41"/>
      <c r="H535" s="57"/>
      <c r="I535" s="78"/>
      <c r="J535" s="67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</row>
    <row r="536" s="44" customFormat="true" ht="12" hidden="false" customHeight="true" outlineLevel="0" collapsed="false">
      <c r="A536" s="54" t="n">
        <f aca="false">A535+1</f>
        <v>1105</v>
      </c>
      <c r="B536" s="90" t="s">
        <v>1388</v>
      </c>
      <c r="C536" s="39"/>
      <c r="D536" s="7" t="n">
        <v>1</v>
      </c>
      <c r="E536" s="40" t="n">
        <v>1994</v>
      </c>
      <c r="F536" s="56" t="s">
        <v>115</v>
      </c>
      <c r="G536" s="7" t="n">
        <v>127</v>
      </c>
      <c r="H536" s="57" t="s">
        <v>1389</v>
      </c>
      <c r="I536" s="58" t="s">
        <v>1390</v>
      </c>
      <c r="J536" s="10"/>
    </row>
    <row r="537" s="44" customFormat="true" ht="12" hidden="false" customHeight="true" outlineLevel="0" collapsed="false">
      <c r="A537" s="37" t="n">
        <v>1234</v>
      </c>
      <c r="B537" s="89" t="s">
        <v>1391</v>
      </c>
      <c r="C537" s="39" t="s">
        <v>1392</v>
      </c>
      <c r="D537" s="41" t="n">
        <v>1</v>
      </c>
      <c r="E537" s="40" t="n">
        <v>2002</v>
      </c>
      <c r="F537" s="77" t="s">
        <v>38</v>
      </c>
      <c r="G537" s="41" t="s">
        <v>1393</v>
      </c>
      <c r="H537" s="57" t="s">
        <v>1394</v>
      </c>
      <c r="I537" s="78" t="s">
        <v>1395</v>
      </c>
      <c r="J537" s="10"/>
      <c r="K537" s="103"/>
      <c r="M537" s="92"/>
      <c r="N537" s="92"/>
      <c r="O537" s="92"/>
      <c r="P537" s="92"/>
      <c r="T537" s="103"/>
      <c r="U537" s="103"/>
      <c r="V537" s="103"/>
      <c r="W537" s="103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</row>
    <row r="538" s="44" customFormat="true" ht="12" hidden="false" customHeight="true" outlineLevel="0" collapsed="false">
      <c r="A538" s="37" t="n">
        <v>630</v>
      </c>
      <c r="B538" s="90" t="s">
        <v>1396</v>
      </c>
      <c r="C538" s="91"/>
      <c r="D538" s="7" t="n">
        <v>1</v>
      </c>
      <c r="E538" s="40"/>
      <c r="F538" s="56" t="s">
        <v>38</v>
      </c>
      <c r="G538" s="7"/>
      <c r="H538" s="112" t="s">
        <v>816</v>
      </c>
      <c r="I538" s="66" t="s">
        <v>1397</v>
      </c>
      <c r="J538" s="67"/>
    </row>
    <row r="539" s="44" customFormat="true" ht="12" hidden="false" customHeight="true" outlineLevel="0" collapsed="false">
      <c r="A539" s="37" t="n">
        <v>631</v>
      </c>
      <c r="B539" s="90" t="s">
        <v>1396</v>
      </c>
      <c r="C539" s="91"/>
      <c r="D539" s="7" t="n">
        <v>1</v>
      </c>
      <c r="E539" s="40"/>
      <c r="F539" s="104" t="s">
        <v>38</v>
      </c>
      <c r="G539" s="7"/>
      <c r="H539" s="112" t="s">
        <v>175</v>
      </c>
      <c r="I539" s="66" t="s">
        <v>1398</v>
      </c>
      <c r="J539" s="67"/>
    </row>
    <row r="540" s="44" customFormat="true" ht="12" hidden="false" customHeight="true" outlineLevel="0" collapsed="false">
      <c r="A540" s="37" t="n">
        <v>235</v>
      </c>
      <c r="B540" s="90" t="s">
        <v>1399</v>
      </c>
      <c r="C540" s="39"/>
      <c r="D540" s="41" t="n">
        <v>1</v>
      </c>
      <c r="E540" s="40"/>
      <c r="F540" s="77" t="s">
        <v>38</v>
      </c>
      <c r="G540" s="41"/>
      <c r="H540" s="57" t="s">
        <v>95</v>
      </c>
      <c r="I540" s="78"/>
      <c r="J540" s="67"/>
    </row>
    <row r="541" s="44" customFormat="true" ht="12" hidden="false" customHeight="true" outlineLevel="0" collapsed="false">
      <c r="A541" s="37" t="n">
        <f aca="false">A540+1</f>
        <v>236</v>
      </c>
      <c r="B541" s="140" t="s">
        <v>1400</v>
      </c>
      <c r="C541" s="40"/>
      <c r="D541" s="40" t="n">
        <v>1</v>
      </c>
      <c r="E541" s="41" t="n">
        <v>2004</v>
      </c>
      <c r="F541" s="77" t="s">
        <v>38</v>
      </c>
      <c r="G541" s="41" t="n">
        <v>94</v>
      </c>
      <c r="H541" s="57" t="s">
        <v>40</v>
      </c>
      <c r="I541" s="140" t="s">
        <v>1401</v>
      </c>
      <c r="J541" s="43"/>
    </row>
    <row r="542" s="44" customFormat="true" ht="12" hidden="false" customHeight="true" outlineLevel="0" collapsed="false">
      <c r="A542" s="37" t="n">
        <v>308</v>
      </c>
      <c r="B542" s="90" t="s">
        <v>1402</v>
      </c>
      <c r="C542" s="39" t="s">
        <v>1403</v>
      </c>
      <c r="D542" s="7" t="n">
        <v>1</v>
      </c>
      <c r="E542" s="40"/>
      <c r="F542" s="56" t="s">
        <v>38</v>
      </c>
      <c r="G542" s="7"/>
      <c r="H542" s="57" t="s">
        <v>256</v>
      </c>
      <c r="I542" s="58"/>
      <c r="J542" s="93"/>
    </row>
    <row r="543" s="44" customFormat="true" ht="12" hidden="false" customHeight="true" outlineLevel="0" collapsed="false">
      <c r="A543" s="37" t="n">
        <v>279</v>
      </c>
      <c r="B543" s="90" t="s">
        <v>1404</v>
      </c>
      <c r="C543" s="39" t="s">
        <v>1405</v>
      </c>
      <c r="D543" s="7" t="n">
        <v>1</v>
      </c>
      <c r="E543" s="40"/>
      <c r="F543" s="77" t="s">
        <v>38</v>
      </c>
      <c r="G543" s="41"/>
      <c r="H543" s="57" t="s">
        <v>337</v>
      </c>
      <c r="I543" s="58"/>
      <c r="J543" s="93"/>
    </row>
    <row r="544" s="44" customFormat="true" ht="12" hidden="false" customHeight="true" outlineLevel="0" collapsed="false">
      <c r="A544" s="37" t="n">
        <v>1043</v>
      </c>
      <c r="B544" s="90" t="s">
        <v>1406</v>
      </c>
      <c r="C544" s="39" t="s">
        <v>1407</v>
      </c>
      <c r="D544" s="41" t="n">
        <v>1</v>
      </c>
      <c r="E544" s="40" t="n">
        <v>2002</v>
      </c>
      <c r="F544" s="77" t="s">
        <v>38</v>
      </c>
      <c r="G544" s="41"/>
      <c r="H544" s="57" t="s">
        <v>44</v>
      </c>
      <c r="I544" s="78" t="s">
        <v>1408</v>
      </c>
      <c r="J544" s="67"/>
      <c r="K544" s="92"/>
      <c r="L544" s="92"/>
      <c r="M544" s="92"/>
    </row>
    <row r="545" s="44" customFormat="true" ht="12" hidden="false" customHeight="true" outlineLevel="0" collapsed="false">
      <c r="A545" s="37" t="n">
        <v>623</v>
      </c>
      <c r="B545" s="90" t="s">
        <v>1409</v>
      </c>
      <c r="C545" s="91"/>
      <c r="D545" s="7" t="n">
        <v>2</v>
      </c>
      <c r="E545" s="40"/>
      <c r="F545" s="121" t="s">
        <v>38</v>
      </c>
      <c r="G545" s="71"/>
      <c r="H545" s="112" t="s">
        <v>44</v>
      </c>
      <c r="I545" s="66" t="s">
        <v>1410</v>
      </c>
      <c r="J545" s="67"/>
    </row>
    <row r="546" s="44" customFormat="true" ht="12" hidden="false" customHeight="true" outlineLevel="0" collapsed="false">
      <c r="A546" s="54" t="n">
        <f aca="false">A545+1</f>
        <v>624</v>
      </c>
      <c r="B546" s="90" t="s">
        <v>1411</v>
      </c>
      <c r="C546" s="39"/>
      <c r="D546" s="7" t="n">
        <v>1</v>
      </c>
      <c r="E546" s="40"/>
      <c r="F546" s="104" t="s">
        <v>38</v>
      </c>
      <c r="G546" s="7"/>
      <c r="H546" s="57"/>
      <c r="I546" s="58"/>
      <c r="J546" s="10"/>
    </row>
    <row r="547" s="223" customFormat="true" ht="12" hidden="false" customHeight="true" outlineLevel="0" collapsed="false">
      <c r="A547" s="215" t="n">
        <f aca="false">A546+1</f>
        <v>625</v>
      </c>
      <c r="B547" s="94" t="s">
        <v>1412</v>
      </c>
      <c r="C547" s="216"/>
      <c r="D547" s="217" t="n">
        <v>1</v>
      </c>
      <c r="E547" s="218"/>
      <c r="F547" s="219" t="s">
        <v>38</v>
      </c>
      <c r="G547" s="217"/>
      <c r="H547" s="220"/>
      <c r="I547" s="221"/>
      <c r="J547" s="222"/>
    </row>
    <row r="548" s="44" customFormat="true" ht="12" hidden="false" customHeight="true" outlineLevel="0" collapsed="false">
      <c r="A548" s="37" t="n">
        <v>11</v>
      </c>
      <c r="B548" s="90" t="s">
        <v>1413</v>
      </c>
      <c r="C548" s="39" t="s">
        <v>1414</v>
      </c>
      <c r="D548" s="41" t="n">
        <v>1</v>
      </c>
      <c r="E548" s="40"/>
      <c r="F548" s="77" t="s">
        <v>38</v>
      </c>
      <c r="G548" s="41"/>
      <c r="H548" s="57" t="s">
        <v>259</v>
      </c>
      <c r="I548" s="78" t="s">
        <v>1415</v>
      </c>
      <c r="J548" s="67"/>
    </row>
    <row r="549" s="44" customFormat="true" ht="12" hidden="false" customHeight="true" outlineLevel="0" collapsed="false">
      <c r="A549" s="37" t="n">
        <v>748</v>
      </c>
      <c r="B549" s="90" t="s">
        <v>1416</v>
      </c>
      <c r="C549" s="91"/>
      <c r="D549" s="41" t="n">
        <v>1</v>
      </c>
      <c r="E549" s="40"/>
      <c r="F549" s="77" t="s">
        <v>38</v>
      </c>
      <c r="G549" s="41"/>
      <c r="H549" s="112"/>
      <c r="I549" s="58"/>
      <c r="J549" s="67"/>
    </row>
    <row r="550" s="44" customFormat="true" ht="12" hidden="false" customHeight="true" outlineLevel="0" collapsed="false">
      <c r="A550" s="54" t="n">
        <f aca="false">A549+1</f>
        <v>749</v>
      </c>
      <c r="B550" s="90" t="s">
        <v>1417</v>
      </c>
      <c r="C550" s="39" t="s">
        <v>145</v>
      </c>
      <c r="D550" s="7"/>
      <c r="E550" s="40"/>
      <c r="F550" s="56"/>
      <c r="G550" s="7"/>
      <c r="H550" s="57"/>
      <c r="I550" s="58"/>
      <c r="J550" s="10"/>
    </row>
    <row r="551" s="44" customFormat="true" ht="12" hidden="false" customHeight="true" outlineLevel="0" collapsed="false">
      <c r="A551" s="37" t="n">
        <v>81</v>
      </c>
      <c r="B551" s="90" t="s">
        <v>1418</v>
      </c>
      <c r="C551" s="39" t="s">
        <v>1419</v>
      </c>
      <c r="D551" s="41" t="n">
        <v>1</v>
      </c>
      <c r="E551" s="40"/>
      <c r="F551" s="77" t="s">
        <v>119</v>
      </c>
      <c r="G551" s="41"/>
      <c r="H551" s="57" t="s">
        <v>175</v>
      </c>
      <c r="I551" s="78" t="s">
        <v>1420</v>
      </c>
      <c r="J551" s="67"/>
    </row>
    <row r="552" s="44" customFormat="true" ht="12" hidden="false" customHeight="true" outlineLevel="0" collapsed="false">
      <c r="A552" s="54" t="n">
        <f aca="false">A551+1</f>
        <v>82</v>
      </c>
      <c r="B552" s="90" t="s">
        <v>1421</v>
      </c>
      <c r="C552" s="39"/>
      <c r="D552" s="7" t="n">
        <v>1</v>
      </c>
      <c r="E552" s="40" t="n">
        <v>1976</v>
      </c>
      <c r="F552" s="56" t="s">
        <v>38</v>
      </c>
      <c r="G552" s="7" t="n">
        <v>96</v>
      </c>
      <c r="H552" s="57" t="s">
        <v>1422</v>
      </c>
      <c r="I552" s="58" t="s">
        <v>1423</v>
      </c>
      <c r="J552" s="10"/>
    </row>
    <row r="553" s="44" customFormat="true" ht="12" hidden="false" customHeight="true" outlineLevel="0" collapsed="false">
      <c r="A553" s="37" t="n">
        <v>1105</v>
      </c>
      <c r="B553" s="90" t="s">
        <v>1424</v>
      </c>
      <c r="C553" s="39"/>
      <c r="D553" s="41" t="n">
        <v>1</v>
      </c>
      <c r="E553" s="40" t="n">
        <v>2001</v>
      </c>
      <c r="F553" s="56" t="s">
        <v>38</v>
      </c>
      <c r="G553" s="41" t="s">
        <v>1425</v>
      </c>
      <c r="H553" s="57" t="s">
        <v>1426</v>
      </c>
      <c r="I553" s="78" t="s">
        <v>1427</v>
      </c>
      <c r="J553" s="67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</row>
    <row r="554" s="44" customFormat="true" ht="12" hidden="false" customHeight="true" outlineLevel="0" collapsed="false">
      <c r="A554" s="59" t="n">
        <v>897</v>
      </c>
      <c r="B554" s="60" t="s">
        <v>1428</v>
      </c>
      <c r="C554" s="61" t="s">
        <v>1429</v>
      </c>
      <c r="D554" s="62" t="n">
        <v>1</v>
      </c>
      <c r="E554" s="63" t="n">
        <v>2002</v>
      </c>
      <c r="F554" s="64" t="s">
        <v>38</v>
      </c>
      <c r="G554" s="62"/>
      <c r="H554" s="65" t="s">
        <v>48</v>
      </c>
      <c r="I554" s="66" t="s">
        <v>1430</v>
      </c>
      <c r="J554" s="67"/>
    </row>
    <row r="555" s="44" customFormat="true" ht="12" hidden="false" customHeight="true" outlineLevel="0" collapsed="false">
      <c r="A555" s="37" t="n">
        <v>201</v>
      </c>
      <c r="B555" s="90" t="s">
        <v>1431</v>
      </c>
      <c r="C555" s="113" t="s">
        <v>1432</v>
      </c>
      <c r="D555" s="41" t="n">
        <v>1</v>
      </c>
      <c r="E555" s="40"/>
      <c r="F555" s="77" t="s">
        <v>38</v>
      </c>
      <c r="G555" s="41"/>
      <c r="H555" s="57" t="s">
        <v>1433</v>
      </c>
      <c r="I555" s="78" t="s">
        <v>1434</v>
      </c>
      <c r="J555" s="67"/>
    </row>
    <row r="556" s="44" customFormat="true" ht="12" hidden="false" customHeight="true" outlineLevel="0" collapsed="false">
      <c r="A556" s="37" t="n">
        <v>488</v>
      </c>
      <c r="B556" s="224" t="s">
        <v>1435</v>
      </c>
      <c r="C556" s="39" t="s">
        <v>1436</v>
      </c>
      <c r="D556" s="225" t="n">
        <v>1</v>
      </c>
      <c r="E556" s="40"/>
      <c r="F556" s="86" t="s">
        <v>119</v>
      </c>
      <c r="G556" s="41"/>
      <c r="H556" s="57" t="s">
        <v>259</v>
      </c>
      <c r="I556" s="78" t="s">
        <v>1437</v>
      </c>
      <c r="J556" s="93"/>
    </row>
    <row r="557" s="44" customFormat="true" ht="12" hidden="false" customHeight="true" outlineLevel="0" collapsed="false">
      <c r="A557" s="37" t="n">
        <f aca="false">A556+1</f>
        <v>489</v>
      </c>
      <c r="B557" s="38" t="s">
        <v>1438</v>
      </c>
      <c r="C557" s="39"/>
      <c r="D557" s="41" t="n">
        <v>1</v>
      </c>
      <c r="E557" s="40" t="n">
        <v>2004</v>
      </c>
      <c r="F557" s="77" t="s">
        <v>38</v>
      </c>
      <c r="G557" s="41" t="n">
        <v>99</v>
      </c>
      <c r="H557" s="57" t="s">
        <v>104</v>
      </c>
      <c r="I557" s="78" t="s">
        <v>1439</v>
      </c>
      <c r="J557" s="10"/>
    </row>
    <row r="558" s="44" customFormat="true" ht="12" hidden="false" customHeight="true" outlineLevel="0" collapsed="false">
      <c r="A558" s="37" t="n">
        <v>1065</v>
      </c>
      <c r="B558" s="90" t="s">
        <v>1440</v>
      </c>
      <c r="C558" s="39"/>
      <c r="D558" s="41" t="n">
        <v>1</v>
      </c>
      <c r="E558" s="40" t="n">
        <v>2002</v>
      </c>
      <c r="F558" s="56" t="s">
        <v>38</v>
      </c>
      <c r="G558" s="41" t="s">
        <v>1441</v>
      </c>
      <c r="H558" s="57" t="s">
        <v>1442</v>
      </c>
      <c r="I558" s="78" t="s">
        <v>1443</v>
      </c>
      <c r="J558" s="67"/>
      <c r="K558" s="92"/>
      <c r="L558" s="92"/>
      <c r="M558" s="92"/>
      <c r="N558" s="92"/>
      <c r="O558" s="92"/>
      <c r="P558" s="92"/>
      <c r="Q558" s="92"/>
      <c r="R558" s="92"/>
      <c r="S558" s="92"/>
      <c r="T558" s="92"/>
    </row>
    <row r="559" s="44" customFormat="true" ht="12" hidden="false" customHeight="true" outlineLevel="0" collapsed="false">
      <c r="A559" s="37" t="n">
        <v>191</v>
      </c>
      <c r="B559" s="90" t="s">
        <v>1444</v>
      </c>
      <c r="C559" s="113" t="s">
        <v>1445</v>
      </c>
      <c r="D559" s="41" t="n">
        <v>1</v>
      </c>
      <c r="E559" s="40"/>
      <c r="F559" s="77" t="s">
        <v>38</v>
      </c>
      <c r="G559" s="41"/>
      <c r="H559" s="57" t="s">
        <v>259</v>
      </c>
      <c r="I559" s="78" t="s">
        <v>1446</v>
      </c>
      <c r="J559" s="93"/>
    </row>
    <row r="560" s="44" customFormat="true" ht="12" hidden="false" customHeight="true" outlineLevel="0" collapsed="false">
      <c r="A560" s="37" t="n">
        <v>506</v>
      </c>
      <c r="B560" s="90" t="s">
        <v>1447</v>
      </c>
      <c r="C560" s="39" t="s">
        <v>1403</v>
      </c>
      <c r="D560" s="7" t="n">
        <v>1</v>
      </c>
      <c r="E560" s="40"/>
      <c r="F560" s="56"/>
      <c r="G560" s="7"/>
      <c r="H560" s="57" t="s">
        <v>256</v>
      </c>
      <c r="I560" s="58"/>
      <c r="J560" s="67"/>
    </row>
    <row r="561" s="44" customFormat="true" ht="12" hidden="false" customHeight="true" outlineLevel="0" collapsed="false">
      <c r="A561" s="54" t="n">
        <f aca="false">A560+1</f>
        <v>507</v>
      </c>
      <c r="B561" s="94" t="s">
        <v>1448</v>
      </c>
      <c r="C561" s="39"/>
      <c r="D561" s="7" t="n">
        <v>1</v>
      </c>
      <c r="E561" s="40" t="n">
        <v>1989</v>
      </c>
      <c r="F561" s="104" t="s">
        <v>38</v>
      </c>
      <c r="G561" s="7" t="n">
        <v>104</v>
      </c>
      <c r="H561" s="57" t="s">
        <v>104</v>
      </c>
      <c r="I561" s="58" t="s">
        <v>1449</v>
      </c>
      <c r="J561" s="10"/>
    </row>
    <row r="562" s="44" customFormat="true" ht="12" hidden="false" customHeight="true" outlineLevel="0" collapsed="false">
      <c r="A562" s="37" t="n">
        <v>169</v>
      </c>
      <c r="B562" s="90" t="s">
        <v>1450</v>
      </c>
      <c r="C562" s="39"/>
      <c r="D562" s="41" t="n">
        <v>1</v>
      </c>
      <c r="E562" s="40" t="s">
        <v>154</v>
      </c>
      <c r="F562" s="104" t="s">
        <v>38</v>
      </c>
      <c r="G562" s="7"/>
      <c r="H562" s="57"/>
      <c r="I562" s="58"/>
      <c r="J562" s="67"/>
    </row>
    <row r="563" s="44" customFormat="true" ht="12" hidden="false" customHeight="true" outlineLevel="0" collapsed="false">
      <c r="A563" s="37" t="n">
        <v>698</v>
      </c>
      <c r="B563" s="90" t="s">
        <v>1451</v>
      </c>
      <c r="C563" s="91"/>
      <c r="D563" s="41" t="n">
        <v>1</v>
      </c>
      <c r="E563" s="40"/>
      <c r="F563" s="77" t="s">
        <v>38</v>
      </c>
      <c r="G563" s="41"/>
      <c r="H563" s="112" t="s">
        <v>175</v>
      </c>
      <c r="I563" s="58" t="s">
        <v>1040</v>
      </c>
      <c r="J563" s="67"/>
    </row>
    <row r="564" s="44" customFormat="true" ht="12" hidden="false" customHeight="true" outlineLevel="0" collapsed="false">
      <c r="A564" s="37" t="n">
        <f aca="false">A563+1</f>
        <v>699</v>
      </c>
      <c r="B564" s="55" t="s">
        <v>1452</v>
      </c>
      <c r="C564" s="76" t="s">
        <v>1453</v>
      </c>
      <c r="D564" s="40" t="n">
        <v>1</v>
      </c>
      <c r="E564" s="40" t="n">
        <v>1981</v>
      </c>
      <c r="F564" s="77" t="s">
        <v>38</v>
      </c>
      <c r="G564" s="41" t="s">
        <v>1454</v>
      </c>
      <c r="H564" s="57" t="s">
        <v>1455</v>
      </c>
      <c r="I564" s="78" t="s">
        <v>1456</v>
      </c>
      <c r="J564" s="79"/>
      <c r="K564" s="80"/>
      <c r="L564" s="80"/>
    </row>
    <row r="565" s="44" customFormat="true" ht="12" hidden="false" customHeight="true" outlineLevel="0" collapsed="false">
      <c r="A565" s="37" t="n">
        <f aca="false">A564+1</f>
        <v>700</v>
      </c>
      <c r="B565" s="55" t="s">
        <v>1457</v>
      </c>
      <c r="C565" s="40"/>
      <c r="D565" s="40" t="n">
        <v>1</v>
      </c>
      <c r="E565" s="38" t="n">
        <v>-2004</v>
      </c>
      <c r="F565" s="86" t="s">
        <v>38</v>
      </c>
      <c r="G565" s="40" t="s">
        <v>1458</v>
      </c>
      <c r="H565" s="87" t="s">
        <v>381</v>
      </c>
      <c r="I565" s="88" t="s">
        <v>1459</v>
      </c>
      <c r="J565" s="68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</row>
    <row r="566" s="44" customFormat="true" ht="12" hidden="false" customHeight="true" outlineLevel="0" collapsed="false">
      <c r="A566" s="37" t="n">
        <v>1120</v>
      </c>
      <c r="B566" s="55" t="s">
        <v>1460</v>
      </c>
      <c r="C566" s="40"/>
      <c r="D566" s="41" t="n">
        <v>1</v>
      </c>
      <c r="E566" s="40" t="n">
        <v>2002</v>
      </c>
      <c r="F566" s="77" t="s">
        <v>38</v>
      </c>
      <c r="G566" s="41" t="s">
        <v>1221</v>
      </c>
      <c r="H566" s="57" t="s">
        <v>160</v>
      </c>
      <c r="I566" s="78" t="s">
        <v>1461</v>
      </c>
      <c r="J566" s="67"/>
      <c r="L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</row>
    <row r="567" s="44" customFormat="true" ht="12" hidden="false" customHeight="true" outlineLevel="0" collapsed="false">
      <c r="A567" s="37" t="n">
        <v>303</v>
      </c>
      <c r="B567" s="94" t="s">
        <v>1462</v>
      </c>
      <c r="C567" s="39" t="s">
        <v>1463</v>
      </c>
      <c r="D567" s="41" t="n">
        <v>1</v>
      </c>
      <c r="E567" s="40"/>
      <c r="F567" s="77" t="s">
        <v>38</v>
      </c>
      <c r="G567" s="41"/>
      <c r="H567" s="57" t="s">
        <v>123</v>
      </c>
      <c r="I567" s="78" t="s">
        <v>1464</v>
      </c>
      <c r="J567" s="67"/>
    </row>
    <row r="568" s="44" customFormat="true" ht="12" hidden="false" customHeight="true" outlineLevel="0" collapsed="false">
      <c r="A568" s="37" t="n">
        <f aca="false">A567+1</f>
        <v>304</v>
      </c>
      <c r="B568" s="38" t="s">
        <v>1465</v>
      </c>
      <c r="C568" s="39"/>
      <c r="D568" s="41" t="n">
        <v>1</v>
      </c>
      <c r="E568" s="40" t="n">
        <v>2003</v>
      </c>
      <c r="F568" s="77" t="s">
        <v>115</v>
      </c>
      <c r="G568" s="41" t="n">
        <v>99</v>
      </c>
      <c r="H568" s="57" t="s">
        <v>1466</v>
      </c>
      <c r="I568" s="78" t="s">
        <v>1467</v>
      </c>
      <c r="J568" s="10"/>
    </row>
    <row r="569" s="44" customFormat="true" ht="12" hidden="false" customHeight="true" outlineLevel="0" collapsed="false">
      <c r="A569" s="37" t="n">
        <v>514</v>
      </c>
      <c r="B569" s="69" t="s">
        <v>1468</v>
      </c>
      <c r="C569" s="70" t="s">
        <v>1469</v>
      </c>
      <c r="D569" s="71" t="n">
        <v>1</v>
      </c>
      <c r="E569" s="40"/>
      <c r="F569" s="73" t="s">
        <v>38</v>
      </c>
      <c r="G569" s="71"/>
      <c r="H569" s="74" t="s">
        <v>340</v>
      </c>
      <c r="I569" s="75" t="s">
        <v>1470</v>
      </c>
      <c r="J569" s="67"/>
    </row>
    <row r="570" s="44" customFormat="true" ht="12" hidden="false" customHeight="true" outlineLevel="0" collapsed="false">
      <c r="A570" s="37" t="n">
        <v>492</v>
      </c>
      <c r="B570" s="69" t="s">
        <v>1471</v>
      </c>
      <c r="C570" s="70" t="s">
        <v>1472</v>
      </c>
      <c r="D570" s="71" t="n">
        <v>1</v>
      </c>
      <c r="E570" s="40"/>
      <c r="F570" s="121" t="s">
        <v>38</v>
      </c>
      <c r="G570" s="71"/>
      <c r="H570" s="74" t="s">
        <v>340</v>
      </c>
      <c r="I570" s="75" t="s">
        <v>1473</v>
      </c>
      <c r="J570" s="67"/>
    </row>
    <row r="571" s="44" customFormat="true" ht="12" hidden="false" customHeight="true" outlineLevel="0" collapsed="false">
      <c r="A571" s="37" t="n">
        <v>549</v>
      </c>
      <c r="B571" s="224" t="s">
        <v>1474</v>
      </c>
      <c r="C571" s="226" t="s">
        <v>1475</v>
      </c>
      <c r="D571" s="41" t="n">
        <v>1</v>
      </c>
      <c r="E571" s="40"/>
      <c r="F571" s="86" t="s">
        <v>38</v>
      </c>
      <c r="G571" s="41"/>
      <c r="H571" s="57" t="s">
        <v>123</v>
      </c>
      <c r="I571" s="78" t="s">
        <v>1476</v>
      </c>
      <c r="J571" s="68"/>
    </row>
    <row r="572" s="44" customFormat="true" ht="12" hidden="false" customHeight="true" outlineLevel="0" collapsed="false">
      <c r="A572" s="37" t="n">
        <v>25</v>
      </c>
      <c r="B572" s="90" t="s">
        <v>1477</v>
      </c>
      <c r="C572" s="113" t="s">
        <v>1477</v>
      </c>
      <c r="D572" s="41" t="n">
        <v>1</v>
      </c>
      <c r="E572" s="40"/>
      <c r="F572" s="77" t="s">
        <v>38</v>
      </c>
      <c r="G572" s="41"/>
      <c r="H572" s="57" t="s">
        <v>538</v>
      </c>
      <c r="I572" s="78" t="s">
        <v>1478</v>
      </c>
      <c r="J572" s="67"/>
    </row>
    <row r="573" s="44" customFormat="true" ht="12" hidden="false" customHeight="true" outlineLevel="0" collapsed="false">
      <c r="A573" s="37" t="n">
        <v>371</v>
      </c>
      <c r="B573" s="90" t="s">
        <v>1479</v>
      </c>
      <c r="C573" s="39" t="s">
        <v>1480</v>
      </c>
      <c r="D573" s="41" t="n">
        <v>1</v>
      </c>
      <c r="E573" s="40"/>
      <c r="F573" s="77" t="s">
        <v>38</v>
      </c>
      <c r="G573" s="41"/>
      <c r="H573" s="57" t="s">
        <v>123</v>
      </c>
      <c r="I573" s="78" t="s">
        <v>1481</v>
      </c>
      <c r="J573" s="67"/>
    </row>
    <row r="574" s="44" customFormat="true" ht="12" hidden="false" customHeight="true" outlineLevel="0" collapsed="false">
      <c r="A574" s="37" t="n">
        <v>579</v>
      </c>
      <c r="B574" s="90" t="s">
        <v>1482</v>
      </c>
      <c r="C574" s="39" t="s">
        <v>1483</v>
      </c>
      <c r="D574" s="7" t="n">
        <v>1</v>
      </c>
      <c r="E574" s="40"/>
      <c r="F574" s="56" t="s">
        <v>38</v>
      </c>
      <c r="G574" s="7"/>
      <c r="H574" s="57" t="s">
        <v>259</v>
      </c>
      <c r="I574" s="58"/>
      <c r="J574" s="93"/>
    </row>
    <row r="575" s="44" customFormat="true" ht="12" hidden="false" customHeight="true" outlineLevel="0" collapsed="false">
      <c r="A575" s="54" t="n">
        <f aca="false">A574+1</f>
        <v>580</v>
      </c>
      <c r="B575" s="90" t="s">
        <v>1484</v>
      </c>
      <c r="C575" s="39"/>
      <c r="D575" s="7" t="n">
        <v>1</v>
      </c>
      <c r="E575" s="40"/>
      <c r="F575" s="56" t="s">
        <v>38</v>
      </c>
      <c r="G575" s="7"/>
      <c r="H575" s="57"/>
      <c r="I575" s="58"/>
      <c r="J575" s="10"/>
    </row>
    <row r="576" s="44" customFormat="true" ht="12" hidden="false" customHeight="true" outlineLevel="0" collapsed="false">
      <c r="A576" s="37" t="n">
        <v>682</v>
      </c>
      <c r="B576" s="90" t="s">
        <v>1485</v>
      </c>
      <c r="C576" s="39"/>
      <c r="D576" s="7" t="n">
        <v>1</v>
      </c>
      <c r="E576" s="40"/>
      <c r="F576" s="77" t="s">
        <v>38</v>
      </c>
      <c r="G576" s="41"/>
      <c r="H576" s="57" t="s">
        <v>376</v>
      </c>
      <c r="I576" s="58"/>
      <c r="J576" s="67"/>
    </row>
    <row r="577" s="44" customFormat="true" ht="12" hidden="false" customHeight="true" outlineLevel="0" collapsed="false">
      <c r="A577" s="37" t="n">
        <f aca="false">A576+1</f>
        <v>683</v>
      </c>
      <c r="B577" s="55" t="s">
        <v>1486</v>
      </c>
      <c r="C577" s="40" t="s">
        <v>1487</v>
      </c>
      <c r="D577" s="40" t="n">
        <v>1</v>
      </c>
      <c r="E577" s="40"/>
      <c r="F577" s="77" t="s">
        <v>38</v>
      </c>
      <c r="G577" s="41"/>
      <c r="H577" s="57" t="s">
        <v>434</v>
      </c>
      <c r="I577" s="42"/>
      <c r="J577" s="43"/>
    </row>
    <row r="578" s="44" customFormat="true" ht="12" hidden="false" customHeight="true" outlineLevel="0" collapsed="false">
      <c r="A578" s="54" t="n">
        <f aca="false">A577+1</f>
        <v>684</v>
      </c>
      <c r="B578" s="90" t="s">
        <v>1488</v>
      </c>
      <c r="C578" s="39" t="s">
        <v>1489</v>
      </c>
      <c r="D578" s="7" t="n">
        <v>1</v>
      </c>
      <c r="E578" s="40" t="n">
        <v>1999</v>
      </c>
      <c r="F578" s="56" t="s">
        <v>38</v>
      </c>
      <c r="G578" s="7" t="s">
        <v>1490</v>
      </c>
      <c r="H578" s="57" t="s">
        <v>1491</v>
      </c>
      <c r="I578" s="58" t="s">
        <v>1492</v>
      </c>
      <c r="J578" s="10"/>
    </row>
    <row r="579" s="44" customFormat="true" ht="12" hidden="false" customHeight="true" outlineLevel="0" collapsed="false">
      <c r="A579" s="37" t="n">
        <v>62</v>
      </c>
      <c r="B579" s="90" t="s">
        <v>1493</v>
      </c>
      <c r="C579" s="113" t="s">
        <v>1494</v>
      </c>
      <c r="D579" s="41" t="n">
        <v>2</v>
      </c>
      <c r="E579" s="40"/>
      <c r="F579" s="86" t="s">
        <v>38</v>
      </c>
      <c r="G579" s="41"/>
      <c r="H579" s="57" t="s">
        <v>52</v>
      </c>
      <c r="I579" s="78" t="s">
        <v>1495</v>
      </c>
      <c r="J579" s="67"/>
    </row>
    <row r="580" s="44" customFormat="true" ht="12" hidden="false" customHeight="true" outlineLevel="0" collapsed="false">
      <c r="A580" s="37" t="n">
        <v>1227</v>
      </c>
      <c r="B580" s="55" t="s">
        <v>1496</v>
      </c>
      <c r="C580" s="40" t="s">
        <v>1497</v>
      </c>
      <c r="D580" s="41" t="n">
        <v>1</v>
      </c>
      <c r="E580" s="40" t="n">
        <v>1953</v>
      </c>
      <c r="F580" s="77" t="s">
        <v>38</v>
      </c>
      <c r="G580" s="7"/>
      <c r="H580" s="57" t="s">
        <v>1498</v>
      </c>
      <c r="I580" s="78" t="s">
        <v>1499</v>
      </c>
      <c r="J580" s="105"/>
      <c r="K580" s="80"/>
      <c r="L580" s="80"/>
      <c r="M580" s="80"/>
    </row>
    <row r="581" s="44" customFormat="true" ht="12" hidden="false" customHeight="true" outlineLevel="0" collapsed="false">
      <c r="A581" s="37" t="n">
        <v>43</v>
      </c>
      <c r="B581" s="90" t="s">
        <v>1500</v>
      </c>
      <c r="C581" s="39" t="s">
        <v>1501</v>
      </c>
      <c r="D581" s="41" t="n">
        <v>1</v>
      </c>
      <c r="E581" s="40"/>
      <c r="F581" s="77" t="s">
        <v>119</v>
      </c>
      <c r="G581" s="41"/>
      <c r="H581" s="57" t="s">
        <v>259</v>
      </c>
      <c r="I581" s="78" t="s">
        <v>1502</v>
      </c>
      <c r="J581" s="67"/>
    </row>
    <row r="582" s="44" customFormat="true" ht="12" hidden="false" customHeight="true" outlineLevel="0" collapsed="false">
      <c r="A582" s="37" t="n">
        <v>150</v>
      </c>
      <c r="B582" s="90" t="s">
        <v>1503</v>
      </c>
      <c r="C582" s="39" t="s">
        <v>1504</v>
      </c>
      <c r="D582" s="41" t="n">
        <v>1</v>
      </c>
      <c r="E582" s="40"/>
      <c r="F582" s="77" t="s">
        <v>38</v>
      </c>
      <c r="G582" s="41"/>
      <c r="H582" s="57"/>
      <c r="I582" s="78"/>
      <c r="J582" s="67"/>
    </row>
    <row r="583" s="44" customFormat="true" ht="12" hidden="false" customHeight="true" outlineLevel="0" collapsed="false">
      <c r="A583" s="37" t="n">
        <v>156</v>
      </c>
      <c r="B583" s="69" t="s">
        <v>1505</v>
      </c>
      <c r="C583" s="70" t="s">
        <v>1506</v>
      </c>
      <c r="D583" s="71" t="n">
        <v>1</v>
      </c>
      <c r="E583" s="40"/>
      <c r="F583" s="73" t="s">
        <v>38</v>
      </c>
      <c r="G583" s="71"/>
      <c r="H583" s="74"/>
      <c r="I583" s="75" t="s">
        <v>1507</v>
      </c>
      <c r="J583" s="67"/>
    </row>
    <row r="584" s="44" customFormat="true" ht="12" hidden="false" customHeight="true" outlineLevel="0" collapsed="false">
      <c r="A584" s="37" t="n">
        <v>149</v>
      </c>
      <c r="B584" s="69" t="s">
        <v>1508</v>
      </c>
      <c r="C584" s="70" t="s">
        <v>1509</v>
      </c>
      <c r="D584" s="71" t="n">
        <v>1</v>
      </c>
      <c r="E584" s="40"/>
      <c r="F584" s="121" t="s">
        <v>38</v>
      </c>
      <c r="G584" s="71"/>
      <c r="H584" s="74" t="s">
        <v>611</v>
      </c>
      <c r="I584" s="75" t="s">
        <v>1510</v>
      </c>
      <c r="J584" s="93"/>
    </row>
    <row r="585" s="44" customFormat="true" ht="12" hidden="false" customHeight="true" outlineLevel="0" collapsed="false">
      <c r="A585" s="37" t="n">
        <v>218</v>
      </c>
      <c r="B585" s="69" t="s">
        <v>1511</v>
      </c>
      <c r="C585" s="70" t="s">
        <v>1512</v>
      </c>
      <c r="D585" s="71" t="n">
        <v>1</v>
      </c>
      <c r="E585" s="40"/>
      <c r="F585" s="73" t="s">
        <v>38</v>
      </c>
      <c r="G585" s="71"/>
      <c r="H585" s="74" t="s">
        <v>175</v>
      </c>
      <c r="I585" s="212"/>
      <c r="J585" s="67"/>
    </row>
    <row r="586" s="44" customFormat="true" ht="12" hidden="false" customHeight="true" outlineLevel="0" collapsed="false">
      <c r="A586" s="37" t="n">
        <v>609</v>
      </c>
      <c r="B586" s="69" t="s">
        <v>1513</v>
      </c>
      <c r="C586" s="70" t="s">
        <v>1514</v>
      </c>
      <c r="D586" s="71" t="n">
        <v>1</v>
      </c>
      <c r="E586" s="40"/>
      <c r="F586" s="73" t="s">
        <v>38</v>
      </c>
      <c r="G586" s="71"/>
      <c r="H586" s="74" t="s">
        <v>95</v>
      </c>
      <c r="I586" s="75" t="s">
        <v>1515</v>
      </c>
      <c r="J586" s="67" t="s">
        <v>277</v>
      </c>
    </row>
    <row r="587" s="44" customFormat="true" ht="12" hidden="false" customHeight="true" outlineLevel="0" collapsed="false">
      <c r="A587" s="37" t="n">
        <v>1443</v>
      </c>
      <c r="B587" s="90" t="s">
        <v>1516</v>
      </c>
      <c r="C587" s="40" t="s">
        <v>1517</v>
      </c>
      <c r="D587" s="40" t="n">
        <v>1</v>
      </c>
      <c r="E587" s="40"/>
      <c r="F587" s="77" t="s">
        <v>38</v>
      </c>
      <c r="G587" s="41"/>
      <c r="H587" s="57" t="s">
        <v>180</v>
      </c>
      <c r="I587" s="42" t="s">
        <v>1518</v>
      </c>
      <c r="J587" s="105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</row>
    <row r="588" s="44" customFormat="true" ht="12" hidden="false" customHeight="true" outlineLevel="0" collapsed="false">
      <c r="A588" s="37" t="n">
        <f aca="false">A587+1</f>
        <v>1444</v>
      </c>
      <c r="B588" s="90" t="s">
        <v>1519</v>
      </c>
      <c r="C588" s="95"/>
      <c r="D588" s="40" t="n">
        <v>1</v>
      </c>
      <c r="E588" s="40"/>
      <c r="F588" s="86" t="s">
        <v>38</v>
      </c>
      <c r="G588" s="40" t="s">
        <v>598</v>
      </c>
      <c r="H588" s="87" t="s">
        <v>284</v>
      </c>
      <c r="I588" s="88" t="s">
        <v>1520</v>
      </c>
      <c r="J588" s="79"/>
      <c r="K588" s="80"/>
      <c r="L588" s="80"/>
    </row>
    <row r="589" s="44" customFormat="true" ht="12" hidden="false" customHeight="true" outlineLevel="0" collapsed="false">
      <c r="A589" s="37" t="n">
        <v>402</v>
      </c>
      <c r="B589" s="90" t="s">
        <v>1521</v>
      </c>
      <c r="C589" s="39" t="s">
        <v>1522</v>
      </c>
      <c r="D589" s="7" t="n">
        <v>1</v>
      </c>
      <c r="E589" s="40"/>
      <c r="F589" s="56" t="s">
        <v>38</v>
      </c>
      <c r="G589" s="7"/>
      <c r="H589" s="57" t="s">
        <v>337</v>
      </c>
      <c r="I589" s="58"/>
      <c r="J589" s="67"/>
    </row>
    <row r="590" s="44" customFormat="true" ht="12" hidden="false" customHeight="true" outlineLevel="0" collapsed="false">
      <c r="A590" s="37" t="n">
        <v>1078</v>
      </c>
      <c r="B590" s="55" t="s">
        <v>1523</v>
      </c>
      <c r="C590" s="39"/>
      <c r="D590" s="41" t="n">
        <v>1</v>
      </c>
      <c r="E590" s="40" t="n">
        <v>2002</v>
      </c>
      <c r="F590" s="56" t="s">
        <v>38</v>
      </c>
      <c r="G590" s="41" t="s">
        <v>1441</v>
      </c>
      <c r="H590" s="57" t="s">
        <v>1524</v>
      </c>
      <c r="I590" s="78" t="s">
        <v>1525</v>
      </c>
      <c r="J590" s="67"/>
      <c r="K590" s="92"/>
      <c r="L590" s="92"/>
      <c r="M590" s="92"/>
      <c r="N590" s="92"/>
      <c r="O590" s="92"/>
      <c r="P590" s="92"/>
      <c r="Q590" s="92"/>
      <c r="R590" s="92"/>
      <c r="S590" s="92"/>
      <c r="T590" s="92"/>
    </row>
    <row r="591" s="44" customFormat="true" ht="12" hidden="false" customHeight="true" outlineLevel="0" collapsed="false">
      <c r="A591" s="37" t="n">
        <v>1444</v>
      </c>
      <c r="B591" s="227" t="s">
        <v>1526</v>
      </c>
      <c r="C591" s="86" t="s">
        <v>1527</v>
      </c>
      <c r="D591" s="86" t="n">
        <v>1</v>
      </c>
      <c r="E591" s="86" t="n">
        <v>2002</v>
      </c>
      <c r="F591" s="86" t="s">
        <v>38</v>
      </c>
      <c r="G591" s="41"/>
      <c r="H591" s="32" t="s">
        <v>44</v>
      </c>
      <c r="I591" s="141" t="s">
        <v>1528</v>
      </c>
      <c r="J591" s="105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</row>
    <row r="592" s="44" customFormat="true" ht="12" hidden="false" customHeight="true" outlineLevel="0" collapsed="false">
      <c r="A592" s="37" t="n">
        <f aca="false">A591+1</f>
        <v>1445</v>
      </c>
      <c r="B592" s="144" t="s">
        <v>1529</v>
      </c>
      <c r="C592" s="170"/>
      <c r="D592" s="40" t="n">
        <v>2</v>
      </c>
      <c r="E592" s="41" t="n">
        <v>2004</v>
      </c>
      <c r="F592" s="77" t="s">
        <v>38</v>
      </c>
      <c r="G592" s="41" t="n">
        <v>122</v>
      </c>
      <c r="H592" s="57" t="s">
        <v>116</v>
      </c>
      <c r="I592" s="42" t="s">
        <v>1530</v>
      </c>
      <c r="J592" s="43"/>
    </row>
    <row r="593" s="44" customFormat="true" ht="12" hidden="false" customHeight="true" outlineLevel="0" collapsed="false">
      <c r="A593" s="37" t="n">
        <f aca="false">A592+1</f>
        <v>1446</v>
      </c>
      <c r="B593" s="55" t="s">
        <v>1531</v>
      </c>
      <c r="C593" s="40"/>
      <c r="D593" s="40" t="n">
        <v>1</v>
      </c>
      <c r="E593" s="38" t="n">
        <v>-1996</v>
      </c>
      <c r="F593" s="77" t="s">
        <v>38</v>
      </c>
      <c r="G593" s="40" t="s">
        <v>1084</v>
      </c>
      <c r="H593" s="87" t="s">
        <v>1532</v>
      </c>
      <c r="I593" s="88" t="s">
        <v>1533</v>
      </c>
      <c r="J593" s="67"/>
    </row>
    <row r="594" s="44" customFormat="true" ht="12" hidden="false" customHeight="true" outlineLevel="0" collapsed="false">
      <c r="A594" s="37" t="n">
        <v>538</v>
      </c>
      <c r="B594" s="90" t="s">
        <v>1534</v>
      </c>
      <c r="C594" s="91"/>
      <c r="D594" s="41" t="n">
        <v>2</v>
      </c>
      <c r="E594" s="40"/>
      <c r="F594" s="56" t="s">
        <v>38</v>
      </c>
      <c r="G594" s="7"/>
      <c r="H594" s="112"/>
      <c r="I594" s="58"/>
      <c r="J594" s="67"/>
    </row>
    <row r="595" s="44" customFormat="true" ht="12" hidden="false" customHeight="true" outlineLevel="0" collapsed="false">
      <c r="A595" s="37" t="n">
        <v>1334</v>
      </c>
      <c r="B595" s="90" t="s">
        <v>1535</v>
      </c>
      <c r="C595" s="40"/>
      <c r="D595" s="41"/>
      <c r="E595" s="40" t="n">
        <v>-2000</v>
      </c>
      <c r="F595" s="77"/>
      <c r="G595" s="41" t="s">
        <v>1536</v>
      </c>
      <c r="H595" s="57" t="s">
        <v>186</v>
      </c>
      <c r="I595" s="42" t="s">
        <v>1537</v>
      </c>
      <c r="J595" s="105"/>
      <c r="K595" s="80"/>
      <c r="L595" s="80"/>
      <c r="M595" s="80"/>
    </row>
    <row r="596" s="44" customFormat="true" ht="12" hidden="false" customHeight="true" outlineLevel="0" collapsed="false">
      <c r="A596" s="37" t="n">
        <v>267</v>
      </c>
      <c r="B596" s="90" t="s">
        <v>1538</v>
      </c>
      <c r="C596" s="39" t="s">
        <v>1539</v>
      </c>
      <c r="D596" s="41" t="n">
        <v>1</v>
      </c>
      <c r="E596" s="40"/>
      <c r="F596" s="77" t="s">
        <v>38</v>
      </c>
      <c r="G596" s="41"/>
      <c r="H596" s="57" t="s">
        <v>95</v>
      </c>
      <c r="I596" s="78" t="s">
        <v>1540</v>
      </c>
      <c r="J596" s="67" t="s">
        <v>37</v>
      </c>
    </row>
    <row r="597" s="44" customFormat="true" ht="12" hidden="false" customHeight="true" outlineLevel="0" collapsed="false">
      <c r="A597" s="37" t="n">
        <v>268</v>
      </c>
      <c r="B597" s="90" t="s">
        <v>1541</v>
      </c>
      <c r="C597" s="209" t="s">
        <v>1542</v>
      </c>
      <c r="D597" s="32" t="n">
        <v>1</v>
      </c>
      <c r="E597" s="86"/>
      <c r="F597" s="86" t="s">
        <v>38</v>
      </c>
      <c r="G597" s="41"/>
      <c r="H597" s="32" t="s">
        <v>95</v>
      </c>
      <c r="I597" s="228" t="s">
        <v>1540</v>
      </c>
      <c r="J597" s="67"/>
    </row>
    <row r="598" s="44" customFormat="true" ht="12" hidden="false" customHeight="true" outlineLevel="0" collapsed="false">
      <c r="A598" s="37" t="n">
        <v>396</v>
      </c>
      <c r="B598" s="227" t="s">
        <v>1543</v>
      </c>
      <c r="C598" s="209" t="s">
        <v>1544</v>
      </c>
      <c r="D598" s="32" t="n">
        <v>1</v>
      </c>
      <c r="E598" s="86"/>
      <c r="F598" s="86" t="s">
        <v>38</v>
      </c>
      <c r="G598" s="41"/>
      <c r="H598" s="32" t="s">
        <v>95</v>
      </c>
      <c r="I598" s="228" t="s">
        <v>1545</v>
      </c>
      <c r="J598" s="67"/>
    </row>
    <row r="599" s="44" customFormat="true" ht="12" hidden="false" customHeight="true" outlineLevel="0" collapsed="false">
      <c r="A599" s="37" t="n">
        <v>499</v>
      </c>
      <c r="B599" s="90" t="s">
        <v>1546</v>
      </c>
      <c r="C599" s="91"/>
      <c r="D599" s="41" t="n">
        <v>1</v>
      </c>
      <c r="E599" s="40"/>
      <c r="F599" s="56" t="s">
        <v>38</v>
      </c>
      <c r="G599" s="7"/>
      <c r="H599" s="112"/>
      <c r="I599" s="58"/>
      <c r="J599" s="67"/>
    </row>
    <row r="600" s="44" customFormat="true" ht="14.1" hidden="false" customHeight="true" outlineLevel="0" collapsed="false">
      <c r="A600" s="37" t="n">
        <v>1276</v>
      </c>
      <c r="B600" s="55" t="s">
        <v>1547</v>
      </c>
      <c r="C600" s="41"/>
      <c r="D600" s="41" t="n">
        <v>1</v>
      </c>
      <c r="E600" s="40" t="n">
        <v>2003</v>
      </c>
      <c r="F600" s="77" t="s">
        <v>38</v>
      </c>
      <c r="G600" s="41"/>
      <c r="H600" s="57" t="s">
        <v>1548</v>
      </c>
      <c r="I600" s="78" t="s">
        <v>1549</v>
      </c>
      <c r="J600" s="10"/>
      <c r="L600" s="92"/>
      <c r="M600" s="92"/>
      <c r="N600" s="92"/>
    </row>
    <row r="601" s="44" customFormat="true" ht="12" hidden="false" customHeight="true" outlineLevel="0" collapsed="false">
      <c r="A601" s="37" t="n">
        <v>1111</v>
      </c>
      <c r="B601" s="90" t="s">
        <v>1550</v>
      </c>
      <c r="C601" s="39"/>
      <c r="D601" s="41" t="n">
        <v>1</v>
      </c>
      <c r="E601" s="40" t="s">
        <v>1551</v>
      </c>
      <c r="F601" s="56" t="s">
        <v>38</v>
      </c>
      <c r="G601" s="41" t="s">
        <v>1552</v>
      </c>
      <c r="H601" s="57" t="s">
        <v>1553</v>
      </c>
      <c r="I601" s="78" t="s">
        <v>1554</v>
      </c>
      <c r="J601" s="67"/>
      <c r="L601" s="103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</row>
    <row r="602" s="44" customFormat="true" ht="12" hidden="false" customHeight="true" outlineLevel="0" collapsed="false">
      <c r="A602" s="37" t="n">
        <v>1445</v>
      </c>
      <c r="B602" s="90" t="s">
        <v>1555</v>
      </c>
      <c r="C602" s="40" t="s">
        <v>1556</v>
      </c>
      <c r="D602" s="40" t="n">
        <v>1</v>
      </c>
      <c r="E602" s="40" t="n">
        <v>1989</v>
      </c>
      <c r="F602" s="77" t="s">
        <v>38</v>
      </c>
      <c r="G602" s="41"/>
      <c r="H602" s="57" t="s">
        <v>44</v>
      </c>
      <c r="I602" s="42" t="s">
        <v>1557</v>
      </c>
      <c r="J602" s="105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</row>
    <row r="603" s="44" customFormat="true" ht="12" hidden="false" customHeight="true" outlineLevel="0" collapsed="false">
      <c r="A603" s="37"/>
      <c r="B603" s="94" t="s">
        <v>1558</v>
      </c>
      <c r="C603" s="39" t="s">
        <v>1559</v>
      </c>
      <c r="D603" s="41" t="n">
        <v>1</v>
      </c>
      <c r="E603" s="40"/>
      <c r="F603" s="86" t="s">
        <v>38</v>
      </c>
      <c r="G603" s="41"/>
      <c r="H603" s="57" t="s">
        <v>175</v>
      </c>
      <c r="I603" s="78" t="s">
        <v>1560</v>
      </c>
      <c r="J603" s="67"/>
    </row>
    <row r="604" s="44" customFormat="true" ht="12" hidden="false" customHeight="true" outlineLevel="0" collapsed="false">
      <c r="A604" s="37" t="n">
        <v>5</v>
      </c>
      <c r="B604" s="102" t="s">
        <v>1561</v>
      </c>
      <c r="C604" s="39"/>
      <c r="D604" s="41"/>
      <c r="E604" s="40"/>
      <c r="F604" s="85"/>
      <c r="G604" s="82"/>
      <c r="H604" s="57"/>
      <c r="I604" s="58"/>
      <c r="J604" s="67"/>
    </row>
    <row r="605" s="44" customFormat="true" ht="12" hidden="false" customHeight="true" outlineLevel="0" collapsed="false">
      <c r="A605" s="37" t="n">
        <v>586</v>
      </c>
      <c r="B605" s="204" t="s">
        <v>1562</v>
      </c>
      <c r="C605" s="70" t="s">
        <v>1563</v>
      </c>
      <c r="D605" s="71" t="n">
        <v>1</v>
      </c>
      <c r="E605" s="40"/>
      <c r="F605" s="73" t="s">
        <v>38</v>
      </c>
      <c r="G605" s="71"/>
      <c r="H605" s="74" t="s">
        <v>175</v>
      </c>
      <c r="I605" s="75" t="s">
        <v>1564</v>
      </c>
      <c r="J605" s="53"/>
    </row>
    <row r="606" s="44" customFormat="true" ht="12" hidden="false" customHeight="true" outlineLevel="0" collapsed="false">
      <c r="A606" s="37" t="n">
        <v>421</v>
      </c>
      <c r="B606" s="69" t="s">
        <v>1565</v>
      </c>
      <c r="C606" s="70" t="s">
        <v>1566</v>
      </c>
      <c r="D606" s="71" t="n">
        <v>1</v>
      </c>
      <c r="E606" s="40"/>
      <c r="F606" s="229" t="s">
        <v>38</v>
      </c>
      <c r="G606" s="230"/>
      <c r="H606" s="74"/>
      <c r="I606" s="75" t="s">
        <v>1567</v>
      </c>
      <c r="J606" s="67"/>
    </row>
    <row r="607" s="44" customFormat="true" ht="12" hidden="false" customHeight="true" outlineLevel="0" collapsed="false">
      <c r="A607" s="37" t="n">
        <v>1074</v>
      </c>
      <c r="B607" s="55" t="s">
        <v>1568</v>
      </c>
      <c r="C607" s="40" t="s">
        <v>1569</v>
      </c>
      <c r="D607" s="41" t="n">
        <v>1</v>
      </c>
      <c r="E607" s="40" t="n">
        <v>2003</v>
      </c>
      <c r="F607" s="56" t="s">
        <v>38</v>
      </c>
      <c r="G607" s="41" t="s">
        <v>1570</v>
      </c>
      <c r="H607" s="57" t="s">
        <v>843</v>
      </c>
      <c r="I607" s="78" t="s">
        <v>1571</v>
      </c>
      <c r="J607" s="67"/>
      <c r="K607" s="92"/>
      <c r="L607" s="92"/>
      <c r="M607" s="92"/>
      <c r="N607" s="92"/>
      <c r="O607" s="92"/>
      <c r="P607" s="92"/>
      <c r="Q607" s="92"/>
      <c r="R607" s="92"/>
      <c r="S607" s="92"/>
      <c r="T607" s="92"/>
    </row>
    <row r="608" s="44" customFormat="true" ht="12" hidden="false" customHeight="true" outlineLevel="0" collapsed="false">
      <c r="A608" s="37" t="n">
        <v>502</v>
      </c>
      <c r="B608" s="90" t="s">
        <v>1572</v>
      </c>
      <c r="C608" s="39"/>
      <c r="D608" s="41" t="n">
        <v>1</v>
      </c>
      <c r="E608" s="40"/>
      <c r="F608" s="77" t="s">
        <v>119</v>
      </c>
      <c r="G608" s="41"/>
      <c r="H608" s="57" t="s">
        <v>1573</v>
      </c>
      <c r="I608" s="78"/>
      <c r="J608" s="67"/>
    </row>
    <row r="609" s="44" customFormat="true" ht="12" hidden="false" customHeight="true" outlineLevel="0" collapsed="false">
      <c r="A609" s="37" t="n">
        <v>292</v>
      </c>
      <c r="B609" s="69" t="s">
        <v>1574</v>
      </c>
      <c r="C609" s="70" t="s">
        <v>1575</v>
      </c>
      <c r="D609" s="71" t="n">
        <v>1</v>
      </c>
      <c r="E609" s="40"/>
      <c r="F609" s="73" t="s">
        <v>38</v>
      </c>
      <c r="G609" s="71"/>
      <c r="H609" s="74" t="s">
        <v>52</v>
      </c>
      <c r="I609" s="75" t="s">
        <v>1576</v>
      </c>
      <c r="J609" s="67"/>
    </row>
    <row r="610" s="44" customFormat="true" ht="14.1" hidden="false" customHeight="true" outlineLevel="0" collapsed="false">
      <c r="A610" s="37" t="n">
        <v>1254</v>
      </c>
      <c r="B610" s="55" t="s">
        <v>1577</v>
      </c>
      <c r="C610" s="41"/>
      <c r="D610" s="41" t="n">
        <v>1</v>
      </c>
      <c r="E610" s="40" t="n">
        <v>2003</v>
      </c>
      <c r="F610" s="77" t="s">
        <v>38</v>
      </c>
      <c r="G610" s="41"/>
      <c r="H610" s="57" t="s">
        <v>1578</v>
      </c>
      <c r="I610" s="78"/>
      <c r="J610" s="10"/>
      <c r="L610" s="92"/>
      <c r="M610" s="92"/>
      <c r="N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</row>
    <row r="611" s="44" customFormat="true" ht="12" hidden="false" customHeight="true" outlineLevel="0" collapsed="false">
      <c r="A611" s="54" t="n">
        <f aca="false">A610+1</f>
        <v>1255</v>
      </c>
      <c r="B611" s="90" t="s">
        <v>1579</v>
      </c>
      <c r="C611" s="39"/>
      <c r="D611" s="7" t="n">
        <v>1</v>
      </c>
      <c r="E611" s="40"/>
      <c r="F611" s="56" t="s">
        <v>38</v>
      </c>
      <c r="G611" s="7"/>
      <c r="H611" s="57"/>
      <c r="I611" s="58"/>
      <c r="J611" s="10"/>
    </row>
    <row r="612" s="44" customFormat="true" ht="12" hidden="false" customHeight="true" outlineLevel="0" collapsed="false">
      <c r="A612" s="37" t="n">
        <v>1034</v>
      </c>
      <c r="B612" s="90" t="s">
        <v>1580</v>
      </c>
      <c r="C612" s="39"/>
      <c r="D612" s="41" t="n">
        <v>1</v>
      </c>
      <c r="E612" s="40" t="n">
        <v>2002</v>
      </c>
      <c r="F612" s="77"/>
      <c r="G612" s="41"/>
      <c r="H612" s="57" t="s">
        <v>44</v>
      </c>
      <c r="I612" s="78" t="s">
        <v>1581</v>
      </c>
      <c r="J612" s="67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</row>
    <row r="613" s="44" customFormat="true" ht="12" hidden="false" customHeight="true" outlineLevel="0" collapsed="false">
      <c r="A613" s="37" t="n">
        <f aca="false">A612+1</f>
        <v>1035</v>
      </c>
      <c r="B613" s="55" t="s">
        <v>1582</v>
      </c>
      <c r="C613" s="40"/>
      <c r="D613" s="40" t="n">
        <v>1</v>
      </c>
      <c r="E613" s="38" t="n">
        <v>-1982</v>
      </c>
      <c r="F613" s="77" t="s">
        <v>38</v>
      </c>
      <c r="G613" s="40" t="s">
        <v>1583</v>
      </c>
      <c r="H613" s="87" t="s">
        <v>1584</v>
      </c>
      <c r="I613" s="88" t="s">
        <v>1585</v>
      </c>
      <c r="J613" s="67"/>
    </row>
    <row r="614" s="44" customFormat="true" ht="12" hidden="false" customHeight="true" outlineLevel="0" collapsed="false">
      <c r="A614" s="54" t="n">
        <f aca="false">A613+1</f>
        <v>1036</v>
      </c>
      <c r="B614" s="90" t="s">
        <v>1586</v>
      </c>
      <c r="C614" s="39"/>
      <c r="D614" s="7" t="n">
        <v>1</v>
      </c>
      <c r="E614" s="40" t="n">
        <v>2004</v>
      </c>
      <c r="F614" s="56" t="s">
        <v>38</v>
      </c>
      <c r="G614" s="7"/>
      <c r="H614" s="57" t="s">
        <v>104</v>
      </c>
      <c r="I614" s="78" t="s">
        <v>1587</v>
      </c>
      <c r="J614" s="10"/>
    </row>
    <row r="615" s="44" customFormat="true" ht="12" hidden="false" customHeight="true" outlineLevel="0" collapsed="false">
      <c r="A615" s="37" t="n">
        <v>306</v>
      </c>
      <c r="B615" s="69" t="s">
        <v>1588</v>
      </c>
      <c r="C615" s="70" t="s">
        <v>1589</v>
      </c>
      <c r="D615" s="71" t="n">
        <v>1</v>
      </c>
      <c r="E615" s="111"/>
      <c r="F615" s="73" t="s">
        <v>38</v>
      </c>
      <c r="G615" s="71"/>
      <c r="H615" s="74" t="s">
        <v>95</v>
      </c>
      <c r="I615" s="75" t="s">
        <v>1590</v>
      </c>
      <c r="J615" s="67"/>
    </row>
    <row r="616" s="44" customFormat="true" ht="12" hidden="false" customHeight="true" outlineLevel="0" collapsed="false">
      <c r="A616" s="37" t="n">
        <v>413</v>
      </c>
      <c r="B616" s="90" t="s">
        <v>1591</v>
      </c>
      <c r="C616" s="39" t="s">
        <v>1592</v>
      </c>
      <c r="D616" s="41" t="n">
        <v>1</v>
      </c>
      <c r="E616" s="40"/>
      <c r="F616" s="77" t="s">
        <v>38</v>
      </c>
      <c r="G616" s="41"/>
      <c r="H616" s="57" t="s">
        <v>701</v>
      </c>
      <c r="I616" s="78" t="s">
        <v>1040</v>
      </c>
      <c r="J616" s="67"/>
    </row>
    <row r="617" s="44" customFormat="true" ht="12" hidden="false" customHeight="true" outlineLevel="0" collapsed="false">
      <c r="A617" s="37" t="n">
        <v>1377</v>
      </c>
      <c r="B617" s="90" t="s">
        <v>1593</v>
      </c>
      <c r="C617" s="40"/>
      <c r="D617" s="41" t="n">
        <v>1</v>
      </c>
      <c r="E617" s="40" t="n">
        <v>-1994</v>
      </c>
      <c r="F617" s="77" t="s">
        <v>38</v>
      </c>
      <c r="G617" s="41" t="s">
        <v>910</v>
      </c>
      <c r="H617" s="57" t="s">
        <v>89</v>
      </c>
      <c r="I617" s="42" t="s">
        <v>1594</v>
      </c>
      <c r="J617" s="43"/>
    </row>
    <row r="618" s="44" customFormat="true" ht="12" hidden="false" customHeight="true" outlineLevel="0" collapsed="false">
      <c r="A618" s="37" t="n">
        <v>942</v>
      </c>
      <c r="B618" s="90" t="s">
        <v>1595</v>
      </c>
      <c r="C618" s="91" t="s">
        <v>1596</v>
      </c>
      <c r="D618" s="41" t="n">
        <v>1</v>
      </c>
      <c r="E618" s="40" t="n">
        <v>1971</v>
      </c>
      <c r="F618" s="56" t="s">
        <v>38</v>
      </c>
      <c r="G618" s="41" t="s">
        <v>1597</v>
      </c>
      <c r="H618" s="57" t="s">
        <v>142</v>
      </c>
      <c r="I618" s="78" t="s">
        <v>1598</v>
      </c>
      <c r="J618" s="68"/>
    </row>
    <row r="619" s="44" customFormat="true" ht="12" hidden="false" customHeight="true" outlineLevel="0" collapsed="false">
      <c r="A619" s="37" t="n">
        <v>1359</v>
      </c>
      <c r="B619" s="90" t="s">
        <v>1599</v>
      </c>
      <c r="C619" s="40"/>
      <c r="D619" s="41"/>
      <c r="E619" s="40"/>
      <c r="F619" s="86"/>
      <c r="G619" s="41"/>
      <c r="H619" s="57"/>
      <c r="I619" s="78"/>
      <c r="J619" s="105"/>
      <c r="K619" s="80"/>
      <c r="L619" s="80"/>
      <c r="M619" s="80"/>
    </row>
    <row r="620" s="44" customFormat="true" ht="12" hidden="false" customHeight="true" outlineLevel="0" collapsed="false">
      <c r="A620" s="54" t="n">
        <f aca="false">A619+1</f>
        <v>1360</v>
      </c>
      <c r="B620" s="90" t="s">
        <v>1600</v>
      </c>
      <c r="C620" s="39"/>
      <c r="D620" s="7"/>
      <c r="E620" s="40" t="n">
        <v>2004</v>
      </c>
      <c r="F620" s="56" t="s">
        <v>38</v>
      </c>
      <c r="G620" s="90" t="s">
        <v>1601</v>
      </c>
      <c r="H620" s="123" t="s">
        <v>877</v>
      </c>
      <c r="I620" s="90" t="s">
        <v>1602</v>
      </c>
      <c r="J620" s="10"/>
    </row>
    <row r="621" s="44" customFormat="true" ht="12" hidden="false" customHeight="true" outlineLevel="0" collapsed="false">
      <c r="A621" s="37" t="n">
        <v>393</v>
      </c>
      <c r="B621" s="90" t="s">
        <v>1603</v>
      </c>
      <c r="C621" s="39"/>
      <c r="D621" s="7" t="n">
        <v>1</v>
      </c>
      <c r="E621" s="40"/>
      <c r="F621" s="56" t="s">
        <v>38</v>
      </c>
      <c r="G621" s="7"/>
      <c r="H621" s="57" t="s">
        <v>337</v>
      </c>
      <c r="I621" s="58"/>
      <c r="J621" s="67" t="s">
        <v>277</v>
      </c>
    </row>
    <row r="622" s="44" customFormat="true" ht="12" hidden="false" customHeight="true" outlineLevel="0" collapsed="false">
      <c r="A622" s="37" t="n">
        <v>148</v>
      </c>
      <c r="B622" s="90" t="s">
        <v>1604</v>
      </c>
      <c r="C622" s="113" t="s">
        <v>1604</v>
      </c>
      <c r="D622" s="41" t="n">
        <v>1</v>
      </c>
      <c r="E622" s="40"/>
      <c r="F622" s="77" t="s">
        <v>38</v>
      </c>
      <c r="G622" s="41"/>
      <c r="H622" s="57" t="s">
        <v>95</v>
      </c>
      <c r="I622" s="78" t="s">
        <v>1605</v>
      </c>
      <c r="J622" s="67"/>
    </row>
    <row r="623" s="44" customFormat="true" ht="12" hidden="false" customHeight="true" outlineLevel="0" collapsed="false">
      <c r="A623" s="37" t="n">
        <f aca="false">A622+1</f>
        <v>149</v>
      </c>
      <c r="B623" s="55" t="s">
        <v>1606</v>
      </c>
      <c r="C623" s="40"/>
      <c r="D623" s="40" t="n">
        <v>1</v>
      </c>
      <c r="E623" s="40" t="n">
        <v>2003</v>
      </c>
      <c r="F623" s="77" t="s">
        <v>38</v>
      </c>
      <c r="G623" s="41"/>
      <c r="H623" s="57" t="s">
        <v>142</v>
      </c>
      <c r="I623" s="42" t="s">
        <v>1607</v>
      </c>
      <c r="J623" s="43"/>
    </row>
    <row r="624" s="44" customFormat="true" ht="12" hidden="false" customHeight="true" outlineLevel="0" collapsed="false">
      <c r="A624" s="37" t="n">
        <v>1382</v>
      </c>
      <c r="B624" s="90" t="s">
        <v>1608</v>
      </c>
      <c r="C624" s="40"/>
      <c r="D624" s="41" t="n">
        <v>1</v>
      </c>
      <c r="E624" s="40" t="n">
        <v>-1997</v>
      </c>
      <c r="F624" s="77" t="s">
        <v>38</v>
      </c>
      <c r="G624" s="41" t="s">
        <v>1609</v>
      </c>
      <c r="H624" s="57" t="s">
        <v>1610</v>
      </c>
      <c r="I624" s="42" t="s">
        <v>1611</v>
      </c>
      <c r="J624" s="43"/>
    </row>
    <row r="625" s="44" customFormat="true" ht="12" hidden="false" customHeight="true" outlineLevel="0" collapsed="false">
      <c r="A625" s="37" t="n">
        <v>420</v>
      </c>
      <c r="B625" s="69" t="s">
        <v>1612</v>
      </c>
      <c r="C625" s="70" t="s">
        <v>1613</v>
      </c>
      <c r="D625" s="71" t="n">
        <v>1</v>
      </c>
      <c r="E625" s="40"/>
      <c r="F625" s="73" t="s">
        <v>38</v>
      </c>
      <c r="G625" s="71"/>
      <c r="H625" s="74" t="s">
        <v>701</v>
      </c>
      <c r="I625" s="75" t="s">
        <v>1614</v>
      </c>
      <c r="J625" s="67"/>
    </row>
    <row r="626" s="44" customFormat="true" ht="12" hidden="false" customHeight="true" outlineLevel="0" collapsed="false">
      <c r="A626" s="37" t="n">
        <v>963</v>
      </c>
      <c r="B626" s="90" t="s">
        <v>1615</v>
      </c>
      <c r="C626" s="39" t="s">
        <v>1616</v>
      </c>
      <c r="D626" s="41" t="n">
        <v>1</v>
      </c>
      <c r="E626" s="40" t="n">
        <v>2000</v>
      </c>
      <c r="F626" s="56" t="s">
        <v>38</v>
      </c>
      <c r="G626" s="41" t="s">
        <v>1617</v>
      </c>
      <c r="H626" s="57" t="s">
        <v>52</v>
      </c>
      <c r="I626" s="78" t="s">
        <v>1618</v>
      </c>
      <c r="J626" s="93"/>
    </row>
    <row r="627" s="44" customFormat="true" ht="12" hidden="false" customHeight="true" outlineLevel="0" collapsed="false">
      <c r="A627" s="37" t="n">
        <v>805</v>
      </c>
      <c r="B627" s="115" t="s">
        <v>1619</v>
      </c>
      <c r="C627" s="116"/>
      <c r="D627" s="41" t="n">
        <v>1</v>
      </c>
      <c r="E627" s="63" t="n">
        <v>1981</v>
      </c>
      <c r="F627" s="56" t="s">
        <v>38</v>
      </c>
      <c r="G627" s="7"/>
      <c r="H627" s="65" t="s">
        <v>376</v>
      </c>
      <c r="I627" s="66" t="s">
        <v>1620</v>
      </c>
      <c r="J627" s="67"/>
    </row>
    <row r="628" s="44" customFormat="true" ht="12" hidden="false" customHeight="true" outlineLevel="0" collapsed="false">
      <c r="A628" s="37" t="n">
        <f aca="false">A627+1</f>
        <v>806</v>
      </c>
      <c r="B628" s="90" t="s">
        <v>1621</v>
      </c>
      <c r="C628" s="40"/>
      <c r="D628" s="40" t="n">
        <v>1</v>
      </c>
      <c r="E628" s="40" t="n">
        <v>-1999</v>
      </c>
      <c r="F628" s="86" t="s">
        <v>38</v>
      </c>
      <c r="G628" s="40" t="s">
        <v>577</v>
      </c>
      <c r="H628" s="87" t="s">
        <v>186</v>
      </c>
      <c r="I628" s="88" t="s">
        <v>1622</v>
      </c>
      <c r="J628" s="68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</row>
    <row r="629" s="44" customFormat="true" ht="12" hidden="false" customHeight="true" outlineLevel="0" collapsed="false">
      <c r="A629" s="37" t="n">
        <v>141</v>
      </c>
      <c r="B629" s="90" t="s">
        <v>1623</v>
      </c>
      <c r="C629" s="39" t="s">
        <v>1624</v>
      </c>
      <c r="D629" s="41" t="n">
        <v>1</v>
      </c>
      <c r="E629" s="40"/>
      <c r="F629" s="77" t="s">
        <v>38</v>
      </c>
      <c r="G629" s="41"/>
      <c r="H629" s="57" t="s">
        <v>52</v>
      </c>
      <c r="I629" s="58"/>
      <c r="J629" s="67"/>
    </row>
    <row r="630" s="44" customFormat="true" ht="12" hidden="false" customHeight="true" outlineLevel="0" collapsed="false">
      <c r="A630" s="37" t="n">
        <f aca="false">A629+1</f>
        <v>142</v>
      </c>
      <c r="B630" s="55" t="s">
        <v>1625</v>
      </c>
      <c r="C630" s="40"/>
      <c r="D630" s="40" t="n">
        <v>1</v>
      </c>
      <c r="E630" s="38" t="n">
        <v>-1995</v>
      </c>
      <c r="F630" s="77" t="s">
        <v>38</v>
      </c>
      <c r="G630" s="40" t="s">
        <v>819</v>
      </c>
      <c r="H630" s="87" t="s">
        <v>186</v>
      </c>
      <c r="I630" s="88" t="s">
        <v>1626</v>
      </c>
      <c r="J630" s="67"/>
    </row>
    <row r="631" s="44" customFormat="true" ht="12" hidden="false" customHeight="true" outlineLevel="0" collapsed="false">
      <c r="A631" s="54" t="n">
        <f aca="false">A630+1</f>
        <v>143</v>
      </c>
      <c r="B631" s="90" t="s">
        <v>1627</v>
      </c>
      <c r="C631" s="39" t="s">
        <v>525</v>
      </c>
      <c r="D631" s="7" t="n">
        <v>1</v>
      </c>
      <c r="E631" s="40" t="n">
        <v>2004</v>
      </c>
      <c r="F631" s="77" t="s">
        <v>38</v>
      </c>
      <c r="G631" s="41" t="n">
        <v>96</v>
      </c>
      <c r="H631" s="87" t="s">
        <v>1628</v>
      </c>
      <c r="I631" s="88" t="s">
        <v>1629</v>
      </c>
      <c r="J631" s="10"/>
    </row>
    <row r="632" s="44" customFormat="true" ht="12" hidden="false" customHeight="true" outlineLevel="0" collapsed="false">
      <c r="A632" s="37" t="n">
        <v>552</v>
      </c>
      <c r="B632" s="90" t="s">
        <v>1630</v>
      </c>
      <c r="C632" s="39" t="s">
        <v>1630</v>
      </c>
      <c r="D632" s="41" t="n">
        <v>1</v>
      </c>
      <c r="E632" s="40" t="s">
        <v>37</v>
      </c>
      <c r="F632" s="77" t="s">
        <v>38</v>
      </c>
      <c r="G632" s="41"/>
      <c r="H632" s="57" t="s">
        <v>52</v>
      </c>
      <c r="I632" s="78" t="s">
        <v>1631</v>
      </c>
      <c r="J632" s="67"/>
    </row>
    <row r="633" s="44" customFormat="true" ht="12" hidden="false" customHeight="true" outlineLevel="0" collapsed="false">
      <c r="A633" s="37" t="n">
        <v>477</v>
      </c>
      <c r="B633" s="204" t="s">
        <v>1632</v>
      </c>
      <c r="C633" s="70" t="s">
        <v>1633</v>
      </c>
      <c r="D633" s="71" t="n">
        <v>1</v>
      </c>
      <c r="E633" s="72"/>
      <c r="F633" s="73" t="s">
        <v>38</v>
      </c>
      <c r="G633" s="71"/>
      <c r="H633" s="74" t="s">
        <v>340</v>
      </c>
      <c r="I633" s="75" t="s">
        <v>1634</v>
      </c>
      <c r="J633" s="67"/>
    </row>
    <row r="634" s="44" customFormat="true" ht="12" hidden="false" customHeight="true" outlineLevel="0" collapsed="false">
      <c r="A634" s="37" t="n">
        <v>63</v>
      </c>
      <c r="B634" s="90" t="s">
        <v>1635</v>
      </c>
      <c r="C634" s="113" t="s">
        <v>1636</v>
      </c>
      <c r="D634" s="41" t="n">
        <v>1</v>
      </c>
      <c r="E634" s="40"/>
      <c r="F634" s="77" t="s">
        <v>38</v>
      </c>
      <c r="G634" s="41"/>
      <c r="H634" s="57" t="s">
        <v>123</v>
      </c>
      <c r="I634" s="78" t="s">
        <v>1637</v>
      </c>
      <c r="J634" s="67"/>
    </row>
    <row r="635" s="44" customFormat="true" ht="12" hidden="false" customHeight="true" outlineLevel="0" collapsed="false">
      <c r="A635" s="37" t="n">
        <v>1446</v>
      </c>
      <c r="B635" s="90" t="s">
        <v>1638</v>
      </c>
      <c r="C635" s="40" t="s">
        <v>1639</v>
      </c>
      <c r="D635" s="40" t="n">
        <v>1</v>
      </c>
      <c r="E635" s="40" t="s">
        <v>1640</v>
      </c>
      <c r="F635" s="77" t="s">
        <v>38</v>
      </c>
      <c r="G635" s="41"/>
      <c r="H635" s="57" t="s">
        <v>52</v>
      </c>
      <c r="I635" s="42" t="s">
        <v>1641</v>
      </c>
      <c r="J635" s="105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</row>
    <row r="636" s="44" customFormat="true" ht="14.1" hidden="false" customHeight="true" outlineLevel="0" collapsed="false">
      <c r="A636" s="37" t="n">
        <v>1252</v>
      </c>
      <c r="B636" s="55" t="s">
        <v>1642</v>
      </c>
      <c r="C636" s="41"/>
      <c r="D636" s="41" t="n">
        <v>1</v>
      </c>
      <c r="E636" s="40" t="n">
        <v>2001</v>
      </c>
      <c r="F636" s="77" t="s">
        <v>38</v>
      </c>
      <c r="G636" s="41"/>
      <c r="H636" s="57" t="s">
        <v>442</v>
      </c>
      <c r="I636" s="78" t="s">
        <v>1643</v>
      </c>
      <c r="J636" s="10"/>
      <c r="L636" s="92"/>
      <c r="M636" s="92"/>
      <c r="N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</row>
    <row r="637" s="44" customFormat="true" ht="12" hidden="false" customHeight="true" outlineLevel="0" collapsed="false">
      <c r="A637" s="37" t="n">
        <f aca="false">A636+1</f>
        <v>1253</v>
      </c>
      <c r="B637" s="90" t="s">
        <v>1644</v>
      </c>
      <c r="C637" s="40" t="s">
        <v>1644</v>
      </c>
      <c r="D637" s="40" t="n">
        <v>1</v>
      </c>
      <c r="E637" s="40" t="n">
        <v>2001</v>
      </c>
      <c r="F637" s="77" t="s">
        <v>38</v>
      </c>
      <c r="G637" s="41"/>
      <c r="H637" s="57" t="s">
        <v>1645</v>
      </c>
      <c r="I637" s="78" t="s">
        <v>1646</v>
      </c>
      <c r="J637" s="79"/>
      <c r="K637" s="108"/>
      <c r="L637" s="80"/>
    </row>
    <row r="638" s="44" customFormat="true" ht="12" hidden="false" customHeight="true" outlineLevel="0" collapsed="false">
      <c r="A638" s="37" t="n">
        <v>1404</v>
      </c>
      <c r="B638" s="90" t="s">
        <v>1647</v>
      </c>
      <c r="C638" s="40" t="s">
        <v>1647</v>
      </c>
      <c r="D638" s="76" t="n">
        <v>1</v>
      </c>
      <c r="E638" s="40" t="n">
        <v>2003</v>
      </c>
      <c r="F638" s="77" t="s">
        <v>38</v>
      </c>
      <c r="G638" s="41"/>
      <c r="H638" s="57" t="s">
        <v>226</v>
      </c>
      <c r="I638" s="42" t="s">
        <v>1648</v>
      </c>
      <c r="J638" s="107"/>
    </row>
    <row r="639" s="44" customFormat="true" ht="12" hidden="false" customHeight="true" outlineLevel="0" collapsed="false">
      <c r="A639" s="37" t="n">
        <v>295</v>
      </c>
      <c r="B639" s="90" t="s">
        <v>1649</v>
      </c>
      <c r="C639" s="39" t="s">
        <v>1650</v>
      </c>
      <c r="D639" s="7" t="n">
        <v>1</v>
      </c>
      <c r="E639" s="40"/>
      <c r="F639" s="56" t="s">
        <v>38</v>
      </c>
      <c r="G639" s="7"/>
      <c r="H639" s="57" t="s">
        <v>175</v>
      </c>
      <c r="I639" s="58"/>
      <c r="J639" s="67"/>
    </row>
    <row r="640" s="44" customFormat="true" ht="12" hidden="false" customHeight="true" outlineLevel="0" collapsed="false">
      <c r="A640" s="37" t="n">
        <v>1347</v>
      </c>
      <c r="B640" s="90" t="s">
        <v>1651</v>
      </c>
      <c r="C640" s="40" t="s">
        <v>1652</v>
      </c>
      <c r="D640" s="41" t="n">
        <v>1</v>
      </c>
      <c r="E640" s="40" t="n">
        <v>-2003</v>
      </c>
      <c r="F640" s="77" t="s">
        <v>38</v>
      </c>
      <c r="G640" s="41" t="s">
        <v>1653</v>
      </c>
      <c r="H640" s="57" t="s">
        <v>1654</v>
      </c>
      <c r="I640" s="78" t="s">
        <v>1655</v>
      </c>
      <c r="J640" s="105"/>
      <c r="K640" s="80"/>
      <c r="L640" s="80"/>
      <c r="M640" s="80"/>
    </row>
    <row r="641" s="44" customFormat="true" ht="12" hidden="false" customHeight="true" outlineLevel="0" collapsed="false">
      <c r="A641" s="54" t="n">
        <f aca="false">A640+1</f>
        <v>1348</v>
      </c>
      <c r="B641" s="90" t="s">
        <v>1656</v>
      </c>
      <c r="C641" s="39" t="s">
        <v>1657</v>
      </c>
      <c r="D641" s="7" t="n">
        <v>2</v>
      </c>
      <c r="E641" s="40" t="n">
        <v>1992</v>
      </c>
      <c r="F641" s="104"/>
      <c r="G641" s="7" t="s">
        <v>1658</v>
      </c>
      <c r="H641" s="57" t="s">
        <v>607</v>
      </c>
      <c r="I641" s="42"/>
      <c r="J641" s="10"/>
    </row>
    <row r="642" s="44" customFormat="true" ht="14.1" hidden="false" customHeight="true" outlineLevel="0" collapsed="false">
      <c r="A642" s="37" t="n">
        <v>1259</v>
      </c>
      <c r="B642" s="55" t="s">
        <v>1659</v>
      </c>
      <c r="C642" s="41" t="s">
        <v>487</v>
      </c>
      <c r="D642" s="41" t="n">
        <v>1</v>
      </c>
      <c r="E642" s="40" t="n">
        <v>2003</v>
      </c>
      <c r="F642" s="77" t="s">
        <v>38</v>
      </c>
      <c r="G642" s="41"/>
      <c r="H642" s="57" t="s">
        <v>1660</v>
      </c>
      <c r="I642" s="78" t="s">
        <v>1661</v>
      </c>
      <c r="J642" s="10"/>
      <c r="L642" s="92"/>
      <c r="M642" s="92"/>
      <c r="N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</row>
    <row r="643" s="44" customFormat="true" ht="12" hidden="false" customHeight="true" outlineLevel="0" collapsed="false">
      <c r="A643" s="37" t="n">
        <v>713</v>
      </c>
      <c r="B643" s="90" t="s">
        <v>1662</v>
      </c>
      <c r="C643" s="91"/>
      <c r="D643" s="41" t="n">
        <v>1</v>
      </c>
      <c r="E643" s="40"/>
      <c r="F643" s="73" t="s">
        <v>38</v>
      </c>
      <c r="G643" s="71"/>
      <c r="H643" s="112"/>
      <c r="I643" s="58" t="s">
        <v>1663</v>
      </c>
      <c r="J643" s="68"/>
    </row>
    <row r="644" s="44" customFormat="true" ht="12" hidden="false" customHeight="true" outlineLevel="0" collapsed="false">
      <c r="A644" s="37" t="n">
        <f aca="false">A643+1</f>
        <v>714</v>
      </c>
      <c r="B644" s="55" t="s">
        <v>1664</v>
      </c>
      <c r="C644" s="40"/>
      <c r="D644" s="40" t="n">
        <v>1</v>
      </c>
      <c r="E644" s="38" t="n">
        <v>-2002</v>
      </c>
      <c r="F644" s="77" t="s">
        <v>38</v>
      </c>
      <c r="G644" s="40" t="s">
        <v>84</v>
      </c>
      <c r="H644" s="87" t="s">
        <v>160</v>
      </c>
      <c r="I644" s="88" t="s">
        <v>1665</v>
      </c>
      <c r="J644" s="67"/>
    </row>
    <row r="645" s="44" customFormat="true" ht="12" hidden="false" customHeight="true" outlineLevel="0" collapsed="false">
      <c r="A645" s="37" t="n">
        <v>516</v>
      </c>
      <c r="B645" s="90" t="s">
        <v>1666</v>
      </c>
      <c r="C645" s="39" t="s">
        <v>1667</v>
      </c>
      <c r="D645" s="41" t="n">
        <v>1</v>
      </c>
      <c r="E645" s="40"/>
      <c r="F645" s="77" t="s">
        <v>38</v>
      </c>
      <c r="G645" s="41"/>
      <c r="H645" s="57" t="s">
        <v>95</v>
      </c>
      <c r="I645" s="78" t="s">
        <v>1668</v>
      </c>
      <c r="J645" s="67" t="s">
        <v>154</v>
      </c>
    </row>
    <row r="646" s="44" customFormat="true" ht="12.75" hidden="false" customHeight="true" outlineLevel="0" collapsed="false">
      <c r="A646" s="37" t="n">
        <v>1099</v>
      </c>
      <c r="B646" s="55" t="s">
        <v>1669</v>
      </c>
      <c r="C646" s="39" t="s">
        <v>1670</v>
      </c>
      <c r="D646" s="41" t="n">
        <v>1</v>
      </c>
      <c r="E646" s="40" t="n">
        <v>2002</v>
      </c>
      <c r="F646" s="56" t="s">
        <v>38</v>
      </c>
      <c r="G646" s="41" t="s">
        <v>1671</v>
      </c>
      <c r="H646" s="57" t="s">
        <v>633</v>
      </c>
      <c r="I646" s="78" t="s">
        <v>1672</v>
      </c>
      <c r="J646" s="93"/>
      <c r="K646" s="92"/>
      <c r="L646" s="92"/>
      <c r="M646" s="92"/>
      <c r="N646" s="92"/>
      <c r="O646" s="92"/>
      <c r="P646" s="92"/>
    </row>
    <row r="647" s="44" customFormat="true" ht="12" hidden="false" customHeight="true" outlineLevel="0" collapsed="false">
      <c r="A647" s="37" t="n">
        <v>405</v>
      </c>
      <c r="B647" s="90" t="s">
        <v>1673</v>
      </c>
      <c r="C647" s="39" t="s">
        <v>1674</v>
      </c>
      <c r="D647" s="41" t="n">
        <v>1</v>
      </c>
      <c r="E647" s="40"/>
      <c r="F647" s="86" t="s">
        <v>119</v>
      </c>
      <c r="G647" s="41"/>
      <c r="H647" s="57" t="s">
        <v>1675</v>
      </c>
      <c r="I647" s="78" t="s">
        <v>1676</v>
      </c>
      <c r="J647" s="93"/>
    </row>
    <row r="648" s="44" customFormat="true" ht="12" hidden="false" customHeight="true" outlineLevel="0" collapsed="false">
      <c r="A648" s="37" t="n">
        <v>747</v>
      </c>
      <c r="B648" s="115" t="s">
        <v>1677</v>
      </c>
      <c r="C648" s="61" t="s">
        <v>37</v>
      </c>
      <c r="D648" s="62" t="n">
        <v>1</v>
      </c>
      <c r="E648" s="63" t="n">
        <v>2001</v>
      </c>
      <c r="F648" s="211" t="s">
        <v>38</v>
      </c>
      <c r="G648" s="62"/>
      <c r="H648" s="65" t="s">
        <v>340</v>
      </c>
      <c r="I648" s="66" t="s">
        <v>1678</v>
      </c>
      <c r="J648" s="106" t="s">
        <v>164</v>
      </c>
    </row>
    <row r="649" s="44" customFormat="true" ht="12" hidden="false" customHeight="true" outlineLevel="0" collapsed="false">
      <c r="A649" s="37" t="n">
        <v>121</v>
      </c>
      <c r="B649" s="90" t="s">
        <v>1679</v>
      </c>
      <c r="C649" s="113" t="s">
        <v>1680</v>
      </c>
      <c r="D649" s="41" t="n">
        <v>2</v>
      </c>
      <c r="E649" s="40"/>
      <c r="F649" s="77" t="s">
        <v>119</v>
      </c>
      <c r="G649" s="41"/>
      <c r="H649" s="57" t="s">
        <v>259</v>
      </c>
      <c r="I649" s="78" t="s">
        <v>1681</v>
      </c>
      <c r="J649" s="67"/>
    </row>
    <row r="650" s="44" customFormat="true" ht="12" hidden="false" customHeight="true" outlineLevel="0" collapsed="false">
      <c r="A650" s="37" t="n">
        <v>1114</v>
      </c>
      <c r="B650" s="90" t="s">
        <v>1682</v>
      </c>
      <c r="C650" s="39"/>
      <c r="D650" s="41" t="n">
        <v>1</v>
      </c>
      <c r="E650" s="40" t="n">
        <v>2002</v>
      </c>
      <c r="F650" s="56" t="s">
        <v>38</v>
      </c>
      <c r="G650" s="41" t="s">
        <v>1304</v>
      </c>
      <c r="H650" s="57" t="s">
        <v>1683</v>
      </c>
      <c r="I650" s="78" t="s">
        <v>1684</v>
      </c>
      <c r="J650" s="67"/>
      <c r="K650" s="92"/>
      <c r="L650" s="103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</row>
    <row r="651" s="44" customFormat="true" ht="12" hidden="false" customHeight="true" outlineLevel="0" collapsed="false">
      <c r="A651" s="37" t="n">
        <v>536</v>
      </c>
      <c r="B651" s="69" t="s">
        <v>1685</v>
      </c>
      <c r="C651" s="70" t="s">
        <v>37</v>
      </c>
      <c r="D651" s="71" t="n">
        <v>1</v>
      </c>
      <c r="E651" s="40"/>
      <c r="F651" s="73" t="s">
        <v>38</v>
      </c>
      <c r="G651" s="71"/>
      <c r="H651" s="74" t="s">
        <v>52</v>
      </c>
      <c r="I651" s="75" t="s">
        <v>1686</v>
      </c>
      <c r="J651" s="67"/>
    </row>
    <row r="652" s="44" customFormat="true" ht="12" hidden="false" customHeight="true" outlineLevel="0" collapsed="false">
      <c r="A652" s="37" t="n">
        <v>859</v>
      </c>
      <c r="B652" s="60" t="s">
        <v>1687</v>
      </c>
      <c r="C652" s="61"/>
      <c r="D652" s="62" t="n">
        <v>1</v>
      </c>
      <c r="E652" s="63" t="n">
        <v>1997</v>
      </c>
      <c r="F652" s="64" t="s">
        <v>38</v>
      </c>
      <c r="G652" s="62"/>
      <c r="H652" s="65" t="s">
        <v>40</v>
      </c>
      <c r="I652" s="66" t="s">
        <v>1688</v>
      </c>
      <c r="J652" s="143"/>
    </row>
    <row r="653" s="44" customFormat="true" ht="12" hidden="false" customHeight="true" outlineLevel="0" collapsed="false">
      <c r="A653" s="37" t="n">
        <v>467</v>
      </c>
      <c r="B653" s="69" t="s">
        <v>1689</v>
      </c>
      <c r="C653" s="70" t="s">
        <v>1690</v>
      </c>
      <c r="D653" s="71" t="n">
        <v>1</v>
      </c>
      <c r="E653" s="40"/>
      <c r="F653" s="73" t="s">
        <v>38</v>
      </c>
      <c r="G653" s="71"/>
      <c r="H653" s="74" t="s">
        <v>52</v>
      </c>
      <c r="I653" s="75" t="s">
        <v>1691</v>
      </c>
      <c r="J653" s="67"/>
    </row>
    <row r="654" s="44" customFormat="true" ht="12" hidden="false" customHeight="true" outlineLevel="0" collapsed="false">
      <c r="A654" s="37" t="n">
        <v>671</v>
      </c>
      <c r="B654" s="90" t="s">
        <v>1692</v>
      </c>
      <c r="C654" s="91"/>
      <c r="D654" s="71" t="n">
        <v>1</v>
      </c>
      <c r="E654" s="40"/>
      <c r="F654" s="56" t="s">
        <v>38</v>
      </c>
      <c r="G654" s="7"/>
      <c r="H654" s="112" t="s">
        <v>40</v>
      </c>
      <c r="I654" s="66" t="s">
        <v>1693</v>
      </c>
      <c r="J654" s="93" t="n">
        <v>5</v>
      </c>
    </row>
    <row r="655" s="44" customFormat="true" ht="12" hidden="false" customHeight="true" outlineLevel="0" collapsed="false">
      <c r="A655" s="37" t="n">
        <v>846</v>
      </c>
      <c r="B655" s="203" t="s">
        <v>1694</v>
      </c>
      <c r="C655" s="61"/>
      <c r="D655" s="62" t="n">
        <v>1</v>
      </c>
      <c r="E655" s="63" t="n">
        <v>1981</v>
      </c>
      <c r="F655" s="64" t="s">
        <v>38</v>
      </c>
      <c r="G655" s="62"/>
      <c r="H655" s="65" t="s">
        <v>44</v>
      </c>
      <c r="I655" s="66" t="s">
        <v>1695</v>
      </c>
      <c r="J655" s="67"/>
    </row>
    <row r="656" s="44" customFormat="true" ht="12" hidden="false" customHeight="true" outlineLevel="0" collapsed="false">
      <c r="A656" s="37" t="n">
        <v>1030</v>
      </c>
      <c r="B656" s="90" t="s">
        <v>1696</v>
      </c>
      <c r="C656" s="39" t="s">
        <v>1697</v>
      </c>
      <c r="D656" s="41" t="n">
        <v>1</v>
      </c>
      <c r="E656" s="40" t="n">
        <v>1978</v>
      </c>
      <c r="F656" s="56" t="s">
        <v>38</v>
      </c>
      <c r="G656" s="41" t="s">
        <v>1597</v>
      </c>
      <c r="H656" s="57" t="s">
        <v>142</v>
      </c>
      <c r="I656" s="78" t="s">
        <v>1698</v>
      </c>
      <c r="J656" s="67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</row>
    <row r="657" s="44" customFormat="true" ht="12" hidden="false" customHeight="true" outlineLevel="0" collapsed="false">
      <c r="A657" s="37" t="n">
        <v>311</v>
      </c>
      <c r="B657" s="90" t="s">
        <v>1699</v>
      </c>
      <c r="C657" s="113" t="s">
        <v>1700</v>
      </c>
      <c r="D657" s="41" t="n">
        <v>1</v>
      </c>
      <c r="E657" s="40"/>
      <c r="F657" s="77" t="s">
        <v>38</v>
      </c>
      <c r="G657" s="41"/>
      <c r="H657" s="57" t="s">
        <v>52</v>
      </c>
      <c r="I657" s="78" t="s">
        <v>1701</v>
      </c>
      <c r="J657" s="67"/>
    </row>
    <row r="658" s="44" customFormat="true" ht="12" hidden="false" customHeight="true" outlineLevel="0" collapsed="false">
      <c r="A658" s="37" t="n">
        <v>983</v>
      </c>
      <c r="B658" s="90" t="s">
        <v>1702</v>
      </c>
      <c r="C658" s="91" t="s">
        <v>1703</v>
      </c>
      <c r="D658" s="41" t="n">
        <v>2</v>
      </c>
      <c r="E658" s="40" t="n">
        <v>2002</v>
      </c>
      <c r="F658" s="56" t="s">
        <v>38</v>
      </c>
      <c r="G658" s="41" t="s">
        <v>1704</v>
      </c>
      <c r="H658" s="57" t="s">
        <v>874</v>
      </c>
      <c r="I658" s="78" t="s">
        <v>1705</v>
      </c>
      <c r="J658" s="67"/>
    </row>
    <row r="659" s="44" customFormat="true" ht="12" hidden="false" customHeight="true" outlineLevel="0" collapsed="false">
      <c r="A659" s="37" t="n">
        <f aca="false">A658+1</f>
        <v>984</v>
      </c>
      <c r="B659" s="55" t="s">
        <v>1706</v>
      </c>
      <c r="C659" s="40"/>
      <c r="D659" s="40" t="n">
        <v>1</v>
      </c>
      <c r="E659" s="41" t="n">
        <v>2000</v>
      </c>
      <c r="F659" s="77" t="s">
        <v>38</v>
      </c>
      <c r="G659" s="41"/>
      <c r="H659" s="57" t="s">
        <v>1707</v>
      </c>
      <c r="I659" s="42" t="s">
        <v>1708</v>
      </c>
      <c r="J659" s="43"/>
    </row>
    <row r="660" s="44" customFormat="true" ht="12" hidden="false" customHeight="true" outlineLevel="0" collapsed="false">
      <c r="A660" s="37" t="n">
        <f aca="false">A659+1</f>
        <v>985</v>
      </c>
      <c r="B660" s="144" t="s">
        <v>1709</v>
      </c>
      <c r="C660" s="40"/>
      <c r="D660" s="40" t="n">
        <v>1</v>
      </c>
      <c r="E660" s="41" t="n">
        <v>2004</v>
      </c>
      <c r="F660" s="77" t="s">
        <v>38</v>
      </c>
      <c r="G660" s="41"/>
      <c r="H660" s="57" t="s">
        <v>40</v>
      </c>
      <c r="I660" s="231" t="s">
        <v>1710</v>
      </c>
      <c r="J660" s="43"/>
    </row>
    <row r="661" s="44" customFormat="true" ht="12" hidden="false" customHeight="true" outlineLevel="0" collapsed="false">
      <c r="A661" s="37" t="n">
        <v>445</v>
      </c>
      <c r="B661" s="69" t="s">
        <v>1711</v>
      </c>
      <c r="C661" s="70"/>
      <c r="D661" s="71" t="n">
        <v>1</v>
      </c>
      <c r="E661" s="40"/>
      <c r="F661" s="73" t="s">
        <v>38</v>
      </c>
      <c r="G661" s="71"/>
      <c r="H661" s="74" t="s">
        <v>123</v>
      </c>
      <c r="I661" s="75" t="s">
        <v>1712</v>
      </c>
      <c r="J661" s="67"/>
    </row>
    <row r="662" s="44" customFormat="true" ht="12" hidden="false" customHeight="true" outlineLevel="0" collapsed="false">
      <c r="A662" s="37" t="n">
        <v>627</v>
      </c>
      <c r="B662" s="204" t="s">
        <v>1713</v>
      </c>
      <c r="C662" s="70"/>
      <c r="D662" s="71" t="n">
        <v>1</v>
      </c>
      <c r="E662" s="40"/>
      <c r="F662" s="73" t="s">
        <v>38</v>
      </c>
      <c r="G662" s="71"/>
      <c r="H662" s="74" t="s">
        <v>259</v>
      </c>
      <c r="I662" s="75" t="s">
        <v>1714</v>
      </c>
      <c r="J662" s="53"/>
    </row>
    <row r="663" s="44" customFormat="true" ht="12" hidden="false" customHeight="true" outlineLevel="0" collapsed="false">
      <c r="A663" s="54" t="n">
        <f aca="false">A662+1</f>
        <v>628</v>
      </c>
      <c r="B663" s="110" t="s">
        <v>1715</v>
      </c>
      <c r="C663" s="110" t="s">
        <v>1716</v>
      </c>
      <c r="D663" s="41" t="n">
        <v>2</v>
      </c>
      <c r="E663" s="40" t="n">
        <v>2004</v>
      </c>
      <c r="F663" s="56" t="s">
        <v>38</v>
      </c>
      <c r="G663" s="110" t="s">
        <v>906</v>
      </c>
      <c r="H663" s="135" t="s">
        <v>977</v>
      </c>
      <c r="I663" s="110" t="s">
        <v>1717</v>
      </c>
      <c r="J663" s="10"/>
    </row>
    <row r="664" s="44" customFormat="true" ht="12" hidden="false" customHeight="true" outlineLevel="0" collapsed="false">
      <c r="A664" s="37" t="n">
        <v>486</v>
      </c>
      <c r="B664" s="90" t="s">
        <v>1718</v>
      </c>
      <c r="C664" s="39" t="s">
        <v>1719</v>
      </c>
      <c r="D664" s="41" t="n">
        <v>1</v>
      </c>
      <c r="E664" s="40"/>
      <c r="F664" s="77" t="s">
        <v>38</v>
      </c>
      <c r="G664" s="41"/>
      <c r="H664" s="57" t="s">
        <v>175</v>
      </c>
      <c r="I664" s="78" t="s">
        <v>1720</v>
      </c>
      <c r="J664" s="67"/>
    </row>
    <row r="665" s="44" customFormat="true" ht="12" hidden="false" customHeight="true" outlineLevel="0" collapsed="false">
      <c r="A665" s="59" t="n">
        <v>928</v>
      </c>
      <c r="B665" s="60" t="s">
        <v>1721</v>
      </c>
      <c r="C665" s="61" t="s">
        <v>1722</v>
      </c>
      <c r="D665" s="62" t="n">
        <v>1</v>
      </c>
      <c r="E665" s="63" t="n">
        <v>1953</v>
      </c>
      <c r="F665" s="64" t="s">
        <v>38</v>
      </c>
      <c r="G665" s="62"/>
      <c r="H665" s="65" t="s">
        <v>1723</v>
      </c>
      <c r="I665" s="66" t="s">
        <v>1724</v>
      </c>
      <c r="J665" s="67"/>
    </row>
    <row r="666" s="44" customFormat="true" ht="12" hidden="false" customHeight="true" outlineLevel="0" collapsed="false">
      <c r="A666" s="37" t="n">
        <v>104</v>
      </c>
      <c r="B666" s="90" t="s">
        <v>1725</v>
      </c>
      <c r="C666" s="39" t="s">
        <v>1726</v>
      </c>
      <c r="D666" s="41" t="n">
        <v>1</v>
      </c>
      <c r="E666" s="40"/>
      <c r="F666" s="77" t="s">
        <v>38</v>
      </c>
      <c r="G666" s="41"/>
      <c r="H666" s="57" t="s">
        <v>95</v>
      </c>
      <c r="I666" s="78" t="s">
        <v>1727</v>
      </c>
      <c r="J666" s="67"/>
    </row>
    <row r="667" s="44" customFormat="true" ht="12" hidden="false" customHeight="true" outlineLevel="0" collapsed="false">
      <c r="A667" s="37" t="n">
        <v>1228</v>
      </c>
      <c r="B667" s="55" t="s">
        <v>1728</v>
      </c>
      <c r="C667" s="39"/>
      <c r="D667" s="7" t="n">
        <v>1</v>
      </c>
      <c r="E667" s="40" t="n">
        <v>2003</v>
      </c>
      <c r="F667" s="56" t="s">
        <v>38</v>
      </c>
      <c r="G667" s="7"/>
      <c r="H667" s="57" t="s">
        <v>95</v>
      </c>
      <c r="I667" s="78" t="s">
        <v>1729</v>
      </c>
      <c r="J667" s="67"/>
      <c r="T667" s="103"/>
      <c r="U667" s="103"/>
      <c r="V667" s="103"/>
      <c r="W667" s="103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</row>
    <row r="668" s="44" customFormat="true" ht="12" hidden="false" customHeight="true" outlineLevel="0" collapsed="false">
      <c r="A668" s="37" t="n">
        <f aca="false">A667+1</f>
        <v>1229</v>
      </c>
      <c r="B668" s="55" t="s">
        <v>1730</v>
      </c>
      <c r="C668" s="76" t="s">
        <v>1731</v>
      </c>
      <c r="D668" s="40" t="n">
        <v>1</v>
      </c>
      <c r="E668" s="40" t="n">
        <v>1993</v>
      </c>
      <c r="F668" s="77" t="s">
        <v>38</v>
      </c>
      <c r="G668" s="41" t="s">
        <v>696</v>
      </c>
      <c r="H668" s="57" t="s">
        <v>1732</v>
      </c>
      <c r="I668" s="78" t="s">
        <v>1733</v>
      </c>
      <c r="J668" s="79"/>
      <c r="K668" s="108"/>
      <c r="L668" s="108"/>
    </row>
    <row r="669" s="44" customFormat="true" ht="12" hidden="false" customHeight="true" outlineLevel="0" collapsed="false">
      <c r="A669" s="37" t="n">
        <v>491</v>
      </c>
      <c r="B669" s="90" t="s">
        <v>1734</v>
      </c>
      <c r="C669" s="91" t="s">
        <v>1058</v>
      </c>
      <c r="D669" s="41" t="n">
        <v>1</v>
      </c>
      <c r="E669" s="40"/>
      <c r="F669" s="56" t="s">
        <v>38</v>
      </c>
      <c r="G669" s="7"/>
      <c r="H669" s="112"/>
      <c r="I669" s="58"/>
      <c r="J669" s="68"/>
    </row>
    <row r="670" s="44" customFormat="true" ht="12" hidden="false" customHeight="true" outlineLevel="0" collapsed="false">
      <c r="A670" s="37" t="n">
        <f aca="false">A669+1</f>
        <v>492</v>
      </c>
      <c r="B670" s="38" t="s">
        <v>1735</v>
      </c>
      <c r="C670" s="39"/>
      <c r="D670" s="41" t="n">
        <v>1</v>
      </c>
      <c r="E670" s="40"/>
      <c r="F670" s="77" t="s">
        <v>38</v>
      </c>
      <c r="G670" s="41"/>
      <c r="H670" s="57" t="s">
        <v>1347</v>
      </c>
      <c r="I670" s="78"/>
      <c r="J670" s="10"/>
    </row>
    <row r="671" s="44" customFormat="true" ht="12" hidden="false" customHeight="true" outlineLevel="0" collapsed="false">
      <c r="A671" s="37" t="n">
        <v>1046</v>
      </c>
      <c r="B671" s="90" t="s">
        <v>1736</v>
      </c>
      <c r="C671" s="39"/>
      <c r="D671" s="41" t="n">
        <v>1</v>
      </c>
      <c r="E671" s="40" t="n">
        <v>2002</v>
      </c>
      <c r="F671" s="56" t="s">
        <v>38</v>
      </c>
      <c r="G671" s="41" t="s">
        <v>1204</v>
      </c>
      <c r="H671" s="57" t="s">
        <v>1737</v>
      </c>
      <c r="I671" s="78" t="s">
        <v>1738</v>
      </c>
      <c r="J671" s="67"/>
      <c r="K671" s="92"/>
      <c r="L671" s="92"/>
      <c r="M671" s="92"/>
    </row>
    <row r="672" s="44" customFormat="true" ht="12" hidden="false" customHeight="true" outlineLevel="0" collapsed="false">
      <c r="A672" s="37" t="n">
        <v>305</v>
      </c>
      <c r="B672" s="204" t="s">
        <v>1739</v>
      </c>
      <c r="C672" s="70" t="s">
        <v>1740</v>
      </c>
      <c r="D672" s="71" t="n">
        <v>1</v>
      </c>
      <c r="E672" s="40"/>
      <c r="F672" s="73" t="s">
        <v>38</v>
      </c>
      <c r="G672" s="71"/>
      <c r="H672" s="74" t="s">
        <v>123</v>
      </c>
      <c r="I672" s="75" t="s">
        <v>1741</v>
      </c>
      <c r="J672" s="67"/>
    </row>
    <row r="673" s="44" customFormat="true" ht="12" hidden="false" customHeight="true" outlineLevel="0" collapsed="false">
      <c r="A673" s="37" t="n">
        <v>1018</v>
      </c>
      <c r="B673" s="94" t="s">
        <v>1742</v>
      </c>
      <c r="C673" s="39" t="s">
        <v>1742</v>
      </c>
      <c r="D673" s="225" t="n">
        <v>1</v>
      </c>
      <c r="E673" s="40" t="n">
        <v>1998</v>
      </c>
      <c r="F673" s="56" t="s">
        <v>38</v>
      </c>
      <c r="G673" s="41" t="s">
        <v>1743</v>
      </c>
      <c r="H673" s="57" t="s">
        <v>52</v>
      </c>
      <c r="I673" s="232" t="s">
        <v>1744</v>
      </c>
      <c r="J673" s="67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</row>
    <row r="674" s="44" customFormat="true" ht="12" hidden="false" customHeight="true" outlineLevel="0" collapsed="false">
      <c r="A674" s="37" t="n">
        <v>341</v>
      </c>
      <c r="B674" s="69" t="s">
        <v>1745</v>
      </c>
      <c r="C674" s="70" t="s">
        <v>1746</v>
      </c>
      <c r="D674" s="71" t="n">
        <v>1</v>
      </c>
      <c r="E674" s="111"/>
      <c r="F674" s="73" t="s">
        <v>38</v>
      </c>
      <c r="G674" s="71"/>
      <c r="H674" s="74" t="s">
        <v>175</v>
      </c>
      <c r="I674" s="75" t="s">
        <v>1747</v>
      </c>
      <c r="J674" s="67"/>
    </row>
    <row r="675" s="44" customFormat="true" ht="12" hidden="false" customHeight="true" outlineLevel="0" collapsed="false">
      <c r="A675" s="54" t="n">
        <f aca="false">A674+1</f>
        <v>342</v>
      </c>
      <c r="B675" s="90" t="s">
        <v>1748</v>
      </c>
      <c r="C675" s="39" t="s">
        <v>1749</v>
      </c>
      <c r="D675" s="7" t="n">
        <v>8</v>
      </c>
      <c r="E675" s="40"/>
      <c r="F675" s="104" t="s">
        <v>38</v>
      </c>
      <c r="G675" s="7"/>
      <c r="H675" s="57"/>
      <c r="I675" s="58"/>
      <c r="J675" s="10"/>
    </row>
    <row r="676" s="44" customFormat="true" ht="12" hidden="false" customHeight="true" outlineLevel="0" collapsed="false">
      <c r="A676" s="54" t="n">
        <f aca="false">A675+1</f>
        <v>343</v>
      </c>
      <c r="B676" s="172" t="s">
        <v>1750</v>
      </c>
      <c r="C676" s="39"/>
      <c r="D676" s="41" t="n">
        <v>1</v>
      </c>
      <c r="E676" s="173" t="n">
        <v>2004</v>
      </c>
      <c r="F676" s="77" t="s">
        <v>38</v>
      </c>
      <c r="G676" s="41"/>
      <c r="H676" s="153" t="s">
        <v>611</v>
      </c>
      <c r="I676" s="174" t="s">
        <v>1751</v>
      </c>
      <c r="J676" s="10"/>
    </row>
    <row r="677" s="44" customFormat="true" ht="12" hidden="false" customHeight="true" outlineLevel="0" collapsed="false">
      <c r="A677" s="37" t="n">
        <v>24</v>
      </c>
      <c r="B677" s="90" t="s">
        <v>1752</v>
      </c>
      <c r="C677" s="39" t="s">
        <v>1753</v>
      </c>
      <c r="D677" s="41" t="n">
        <v>1</v>
      </c>
      <c r="E677" s="40"/>
      <c r="F677" s="77" t="s">
        <v>38</v>
      </c>
      <c r="G677" s="41"/>
      <c r="H677" s="57" t="s">
        <v>52</v>
      </c>
      <c r="I677" s="78" t="s">
        <v>1754</v>
      </c>
      <c r="J677" s="67"/>
    </row>
    <row r="678" s="44" customFormat="true" ht="12" hidden="false" customHeight="true" outlineLevel="0" collapsed="false">
      <c r="A678" s="37" t="n">
        <f aca="false">A677+1</f>
        <v>25</v>
      </c>
      <c r="B678" s="55" t="s">
        <v>1755</v>
      </c>
      <c r="C678" s="40"/>
      <c r="D678" s="40" t="n">
        <v>1</v>
      </c>
      <c r="E678" s="40" t="n">
        <v>2004</v>
      </c>
      <c r="F678" s="77" t="s">
        <v>38</v>
      </c>
      <c r="G678" s="41"/>
      <c r="H678" s="57" t="s">
        <v>95</v>
      </c>
      <c r="I678" s="42" t="s">
        <v>1756</v>
      </c>
      <c r="J678" s="43"/>
    </row>
    <row r="679" s="44" customFormat="true" ht="12" hidden="false" customHeight="true" outlineLevel="0" collapsed="false">
      <c r="A679" s="37" t="n">
        <f aca="false">A678+1</f>
        <v>26</v>
      </c>
      <c r="B679" s="55" t="s">
        <v>1757</v>
      </c>
      <c r="C679" s="40"/>
      <c r="D679" s="40" t="n">
        <v>1</v>
      </c>
      <c r="E679" s="40" t="n">
        <v>2004</v>
      </c>
      <c r="F679" s="77" t="s">
        <v>38</v>
      </c>
      <c r="G679" s="41"/>
      <c r="H679" s="57" t="s">
        <v>52</v>
      </c>
      <c r="I679" s="42" t="s">
        <v>1758</v>
      </c>
      <c r="J679" s="43"/>
    </row>
    <row r="680" s="44" customFormat="true" ht="11.25" hidden="false" customHeight="true" outlineLevel="0" collapsed="false">
      <c r="A680" s="37" t="s">
        <v>1759</v>
      </c>
      <c r="B680" s="90" t="s">
        <v>1760</v>
      </c>
      <c r="C680" s="39" t="s">
        <v>1760</v>
      </c>
      <c r="D680" s="41" t="n">
        <v>2</v>
      </c>
      <c r="E680" s="40"/>
      <c r="F680" s="77" t="s">
        <v>38</v>
      </c>
      <c r="G680" s="41"/>
      <c r="H680" s="57" t="s">
        <v>133</v>
      </c>
      <c r="I680" s="78" t="s">
        <v>1761</v>
      </c>
      <c r="J680" s="93"/>
    </row>
    <row r="681" s="44" customFormat="true" ht="12" hidden="false" customHeight="true" outlineLevel="0" collapsed="false">
      <c r="A681" s="37" t="n">
        <v>533</v>
      </c>
      <c r="B681" s="94" t="s">
        <v>1762</v>
      </c>
      <c r="C681" s="113" t="s">
        <v>1763</v>
      </c>
      <c r="D681" s="41" t="n">
        <v>1</v>
      </c>
      <c r="E681" s="40"/>
      <c r="F681" s="77" t="s">
        <v>38</v>
      </c>
      <c r="G681" s="41"/>
      <c r="H681" s="57" t="s">
        <v>259</v>
      </c>
      <c r="I681" s="78" t="s">
        <v>1764</v>
      </c>
      <c r="J681" s="67"/>
    </row>
    <row r="682" s="44" customFormat="true" ht="12" hidden="false" customHeight="true" outlineLevel="0" collapsed="false">
      <c r="A682" s="37" t="n">
        <v>881</v>
      </c>
      <c r="B682" s="60" t="s">
        <v>1765</v>
      </c>
      <c r="C682" s="61"/>
      <c r="D682" s="62" t="n">
        <v>1</v>
      </c>
      <c r="E682" s="63" t="n">
        <v>1989</v>
      </c>
      <c r="F682" s="64" t="s">
        <v>38</v>
      </c>
      <c r="G682" s="62"/>
      <c r="H682" s="65" t="s">
        <v>44</v>
      </c>
      <c r="I682" s="66" t="s">
        <v>1766</v>
      </c>
      <c r="J682" s="67"/>
    </row>
    <row r="683" s="44" customFormat="true" ht="14.25" hidden="false" customHeight="true" outlineLevel="0" collapsed="false">
      <c r="A683" s="37" t="n">
        <v>1303</v>
      </c>
      <c r="B683" s="55" t="s">
        <v>1767</v>
      </c>
      <c r="C683" s="130"/>
      <c r="D683" s="130" t="n">
        <v>1</v>
      </c>
      <c r="E683" s="40" t="n">
        <v>1990</v>
      </c>
      <c r="F683" s="131" t="s">
        <v>37</v>
      </c>
      <c r="G683" s="132" t="s">
        <v>696</v>
      </c>
      <c r="H683" s="138"/>
      <c r="I683" s="134" t="s">
        <v>1768</v>
      </c>
      <c r="J683" s="10"/>
      <c r="K683" s="103"/>
      <c r="L683" s="103"/>
      <c r="M683" s="103"/>
    </row>
    <row r="684" s="44" customFormat="true" ht="12" hidden="false" customHeight="true" outlineLevel="0" collapsed="false">
      <c r="A684" s="54" t="n">
        <f aca="false">A683+1</f>
        <v>1304</v>
      </c>
      <c r="B684" s="90" t="s">
        <v>1769</v>
      </c>
      <c r="C684" s="39" t="s">
        <v>145</v>
      </c>
      <c r="D684" s="7"/>
      <c r="E684" s="40"/>
      <c r="F684" s="56"/>
      <c r="G684" s="7"/>
      <c r="H684" s="57"/>
      <c r="I684" s="58"/>
      <c r="J684" s="10"/>
    </row>
    <row r="685" s="44" customFormat="true" ht="12" hidden="false" customHeight="true" outlineLevel="0" collapsed="false">
      <c r="A685" s="37" t="n">
        <f aca="false">A684+1</f>
        <v>1305</v>
      </c>
      <c r="B685" s="90" t="s">
        <v>1770</v>
      </c>
      <c r="C685" s="40"/>
      <c r="D685" s="40"/>
      <c r="E685" s="40"/>
      <c r="F685" s="77"/>
      <c r="G685" s="41"/>
      <c r="H685" s="57"/>
      <c r="I685" s="78"/>
      <c r="J685" s="79"/>
      <c r="K685" s="80"/>
      <c r="L685" s="108"/>
    </row>
    <row r="686" s="44" customFormat="true" ht="12.75" hidden="false" customHeight="true" outlineLevel="0" collapsed="false">
      <c r="A686" s="37" t="n">
        <v>570</v>
      </c>
      <c r="B686" s="90" t="s">
        <v>1771</v>
      </c>
      <c r="C686" s="39" t="s">
        <v>1772</v>
      </c>
      <c r="D686" s="71" t="n">
        <v>2</v>
      </c>
      <c r="E686" s="40"/>
      <c r="F686" s="73" t="s">
        <v>38</v>
      </c>
      <c r="G686" s="71"/>
      <c r="H686" s="74" t="s">
        <v>52</v>
      </c>
      <c r="I686" s="75" t="s">
        <v>1773</v>
      </c>
      <c r="J686" s="93"/>
    </row>
    <row r="687" s="44" customFormat="true" ht="12" hidden="false" customHeight="true" outlineLevel="0" collapsed="false">
      <c r="A687" s="37" t="n">
        <v>569</v>
      </c>
      <c r="B687" s="90" t="s">
        <v>1774</v>
      </c>
      <c r="C687" s="39" t="s">
        <v>1775</v>
      </c>
      <c r="D687" s="71" t="n">
        <v>2</v>
      </c>
      <c r="E687" s="40"/>
      <c r="F687" s="73" t="s">
        <v>38</v>
      </c>
      <c r="G687" s="71"/>
      <c r="H687" s="74" t="s">
        <v>52</v>
      </c>
      <c r="I687" s="75" t="s">
        <v>1773</v>
      </c>
      <c r="J687" s="67"/>
    </row>
    <row r="688" s="44" customFormat="true" ht="14.1" hidden="false" customHeight="true" outlineLevel="0" collapsed="false">
      <c r="A688" s="37" t="n">
        <v>1277</v>
      </c>
      <c r="B688" s="55" t="s">
        <v>1776</v>
      </c>
      <c r="C688" s="41"/>
      <c r="D688" s="41" t="n">
        <v>2</v>
      </c>
      <c r="E688" s="40" t="n">
        <v>2003</v>
      </c>
      <c r="F688" s="77" t="s">
        <v>38</v>
      </c>
      <c r="G688" s="41"/>
      <c r="H688" s="57" t="s">
        <v>1777</v>
      </c>
      <c r="I688" s="78" t="s">
        <v>1778</v>
      </c>
      <c r="J688" s="10"/>
      <c r="L688" s="92"/>
      <c r="M688" s="92"/>
      <c r="N688" s="92"/>
    </row>
    <row r="689" s="44" customFormat="true" ht="12" hidden="false" customHeight="true" outlineLevel="0" collapsed="false">
      <c r="A689" s="233"/>
      <c r="B689" s="202" t="s">
        <v>1779</v>
      </c>
      <c r="C689" s="40" t="s">
        <v>1780</v>
      </c>
      <c r="D689" s="40" t="n">
        <v>1</v>
      </c>
      <c r="E689" s="40" t="n">
        <v>2004</v>
      </c>
      <c r="F689" s="77" t="s">
        <v>38</v>
      </c>
      <c r="G689" s="41"/>
      <c r="H689" s="57" t="s">
        <v>175</v>
      </c>
      <c r="I689" s="42" t="s">
        <v>1781</v>
      </c>
      <c r="J689" s="43"/>
    </row>
    <row r="690" s="44" customFormat="true" ht="12" hidden="false" customHeight="true" outlineLevel="0" collapsed="false">
      <c r="A690" s="37" t="n">
        <v>531</v>
      </c>
      <c r="B690" s="90" t="s">
        <v>1782</v>
      </c>
      <c r="C690" s="39" t="s">
        <v>1783</v>
      </c>
      <c r="D690" s="71" t="n">
        <v>2</v>
      </c>
      <c r="E690" s="40"/>
      <c r="F690" s="73" t="s">
        <v>38</v>
      </c>
      <c r="G690" s="71"/>
      <c r="H690" s="74" t="s">
        <v>52</v>
      </c>
      <c r="I690" s="75" t="s">
        <v>1773</v>
      </c>
      <c r="J690" s="67"/>
    </row>
    <row r="691" s="44" customFormat="true" ht="12" hidden="false" customHeight="true" outlineLevel="0" collapsed="false">
      <c r="A691" s="37" t="n">
        <v>196</v>
      </c>
      <c r="B691" s="90" t="s">
        <v>1784</v>
      </c>
      <c r="C691" s="113"/>
      <c r="D691" s="41" t="n">
        <v>1</v>
      </c>
      <c r="E691" s="40"/>
      <c r="F691" s="77" t="s">
        <v>38</v>
      </c>
      <c r="G691" s="41"/>
      <c r="H691" s="57" t="s">
        <v>259</v>
      </c>
      <c r="I691" s="78" t="s">
        <v>1785</v>
      </c>
      <c r="J691" s="67"/>
    </row>
    <row r="692" s="44" customFormat="true" ht="12" hidden="false" customHeight="true" outlineLevel="0" collapsed="false">
      <c r="A692" s="59" t="n">
        <v>835</v>
      </c>
      <c r="B692" s="60" t="s">
        <v>1786</v>
      </c>
      <c r="C692" s="61"/>
      <c r="D692" s="62" t="n">
        <v>1</v>
      </c>
      <c r="E692" s="63" t="n">
        <v>2000</v>
      </c>
      <c r="F692" s="64" t="s">
        <v>38</v>
      </c>
      <c r="G692" s="62"/>
      <c r="H692" s="65" t="s">
        <v>611</v>
      </c>
      <c r="I692" s="66" t="s">
        <v>1787</v>
      </c>
      <c r="J692" s="68"/>
    </row>
    <row r="693" s="44" customFormat="true" ht="12" hidden="false" customHeight="true" outlineLevel="0" collapsed="false">
      <c r="A693" s="37" t="n">
        <v>93</v>
      </c>
      <c r="B693" s="102" t="s">
        <v>1788</v>
      </c>
      <c r="C693" s="39" t="s">
        <v>1789</v>
      </c>
      <c r="D693" s="82" t="n">
        <v>1</v>
      </c>
      <c r="E693" s="40"/>
      <c r="F693" s="85" t="s">
        <v>38</v>
      </c>
      <c r="G693" s="82"/>
      <c r="H693" s="57" t="s">
        <v>95</v>
      </c>
      <c r="I693" s="84"/>
      <c r="J693" s="67"/>
    </row>
    <row r="694" s="44" customFormat="true" ht="12" hidden="false" customHeight="true" outlineLevel="0" collapsed="false">
      <c r="A694" s="37" t="n">
        <v>138</v>
      </c>
      <c r="B694" s="90" t="s">
        <v>1790</v>
      </c>
      <c r="C694" s="39" t="s">
        <v>1791</v>
      </c>
      <c r="D694" s="41" t="n">
        <v>1</v>
      </c>
      <c r="E694" s="40"/>
      <c r="F694" s="77" t="s">
        <v>119</v>
      </c>
      <c r="G694" s="41"/>
      <c r="H694" s="57" t="s">
        <v>259</v>
      </c>
      <c r="I694" s="78" t="s">
        <v>1792</v>
      </c>
      <c r="J694" s="67"/>
    </row>
    <row r="695" s="44" customFormat="true" ht="12" hidden="false" customHeight="true" outlineLevel="0" collapsed="false">
      <c r="A695" s="37" t="n">
        <v>456</v>
      </c>
      <c r="B695" s="55" t="s">
        <v>1793</v>
      </c>
      <c r="C695" s="39" t="s">
        <v>1794</v>
      </c>
      <c r="D695" s="7" t="n">
        <v>2</v>
      </c>
      <c r="E695" s="40"/>
      <c r="F695" s="77" t="s">
        <v>38</v>
      </c>
      <c r="G695" s="41"/>
      <c r="H695" s="57" t="s">
        <v>52</v>
      </c>
      <c r="I695" s="58"/>
      <c r="J695" s="67"/>
    </row>
    <row r="696" s="44" customFormat="true" ht="12" hidden="false" customHeight="true" outlineLevel="0" collapsed="false">
      <c r="A696" s="37" t="n">
        <v>1418</v>
      </c>
      <c r="B696" s="94" t="s">
        <v>1795</v>
      </c>
      <c r="C696" s="40"/>
      <c r="D696" s="40" t="n">
        <v>1</v>
      </c>
      <c r="E696" s="40" t="n">
        <v>2004</v>
      </c>
      <c r="F696" s="77" t="s">
        <v>38</v>
      </c>
      <c r="G696" s="41"/>
      <c r="H696" s="57" t="s">
        <v>95</v>
      </c>
      <c r="I696" s="42"/>
      <c r="J696" s="107"/>
      <c r="K696" s="108"/>
    </row>
    <row r="697" s="44" customFormat="true" ht="12" hidden="false" customHeight="true" outlineLevel="0" collapsed="false">
      <c r="A697" s="37" t="n">
        <f aca="false">A696+1</f>
        <v>1419</v>
      </c>
      <c r="B697" s="90" t="s">
        <v>1796</v>
      </c>
      <c r="C697" s="40"/>
      <c r="D697" s="40" t="n">
        <v>1</v>
      </c>
      <c r="E697" s="41"/>
      <c r="F697" s="77" t="s">
        <v>38</v>
      </c>
      <c r="G697" s="41"/>
      <c r="H697" s="57"/>
      <c r="I697" s="140"/>
      <c r="J697" s="43"/>
    </row>
    <row r="698" s="44" customFormat="true" ht="12" hidden="false" customHeight="true" outlineLevel="0" collapsed="false">
      <c r="A698" s="37" t="n">
        <v>1329</v>
      </c>
      <c r="B698" s="90" t="s">
        <v>1797</v>
      </c>
      <c r="C698" s="40"/>
      <c r="D698" s="41"/>
      <c r="E698" s="40" t="n">
        <v>-2003</v>
      </c>
      <c r="F698" s="77"/>
      <c r="G698" s="41" t="s">
        <v>933</v>
      </c>
      <c r="H698" s="57" t="s">
        <v>1182</v>
      </c>
      <c r="I698" s="42" t="s">
        <v>1798</v>
      </c>
      <c r="J698" s="68"/>
      <c r="K698" s="80"/>
    </row>
    <row r="699" s="44" customFormat="true" ht="12" hidden="false" customHeight="true" outlineLevel="0" collapsed="false">
      <c r="A699" s="37" t="n">
        <v>76</v>
      </c>
      <c r="B699" s="90" t="s">
        <v>1799</v>
      </c>
      <c r="C699" s="113" t="s">
        <v>1800</v>
      </c>
      <c r="D699" s="41" t="n">
        <v>1</v>
      </c>
      <c r="E699" s="40"/>
      <c r="F699" s="77" t="s">
        <v>38</v>
      </c>
      <c r="G699" s="41"/>
      <c r="H699" s="57" t="s">
        <v>1801</v>
      </c>
      <c r="I699" s="78" t="s">
        <v>1802</v>
      </c>
      <c r="J699" s="67"/>
    </row>
    <row r="700" s="44" customFormat="true" ht="12" hidden="false" customHeight="true" outlineLevel="0" collapsed="false">
      <c r="A700" s="37" t="n">
        <v>548</v>
      </c>
      <c r="B700" s="69" t="s">
        <v>1803</v>
      </c>
      <c r="C700" s="70" t="s">
        <v>1804</v>
      </c>
      <c r="D700" s="71" t="n">
        <v>1</v>
      </c>
      <c r="E700" s="40"/>
      <c r="F700" s="73" t="s">
        <v>38</v>
      </c>
      <c r="G700" s="71"/>
      <c r="H700" s="74" t="s">
        <v>701</v>
      </c>
      <c r="I700" s="75" t="s">
        <v>1805</v>
      </c>
      <c r="J700" s="67"/>
    </row>
    <row r="701" s="44" customFormat="true" ht="12" hidden="false" customHeight="true" outlineLevel="0" collapsed="false">
      <c r="A701" s="37" t="n">
        <v>1405</v>
      </c>
      <c r="B701" s="94" t="s">
        <v>1806</v>
      </c>
      <c r="C701" s="40" t="s">
        <v>1807</v>
      </c>
      <c r="D701" s="76" t="n">
        <v>1</v>
      </c>
      <c r="E701" s="40" t="n">
        <v>2003</v>
      </c>
      <c r="F701" s="77" t="s">
        <v>38</v>
      </c>
      <c r="G701" s="41"/>
      <c r="H701" s="57" t="s">
        <v>364</v>
      </c>
      <c r="I701" s="42" t="s">
        <v>1808</v>
      </c>
      <c r="J701" s="107"/>
    </row>
    <row r="702" s="44" customFormat="true" ht="12" hidden="false" customHeight="true" outlineLevel="0" collapsed="false">
      <c r="A702" s="37" t="n">
        <v>227</v>
      </c>
      <c r="B702" s="69" t="s">
        <v>1809</v>
      </c>
      <c r="C702" s="70" t="s">
        <v>1810</v>
      </c>
      <c r="D702" s="71" t="n">
        <v>2</v>
      </c>
      <c r="E702" s="40"/>
      <c r="F702" s="73" t="s">
        <v>38</v>
      </c>
      <c r="G702" s="71"/>
      <c r="H702" s="74" t="s">
        <v>52</v>
      </c>
      <c r="I702" s="75" t="s">
        <v>1811</v>
      </c>
      <c r="J702" s="53"/>
    </row>
    <row r="703" s="44" customFormat="true" ht="14.1" hidden="false" customHeight="true" outlineLevel="0" collapsed="false">
      <c r="A703" s="37" t="n">
        <v>1282</v>
      </c>
      <c r="B703" s="55" t="s">
        <v>1812</v>
      </c>
      <c r="C703" s="41" t="s">
        <v>487</v>
      </c>
      <c r="D703" s="41" t="n">
        <v>2</v>
      </c>
      <c r="E703" s="40" t="n">
        <v>2003</v>
      </c>
      <c r="F703" s="77" t="s">
        <v>38</v>
      </c>
      <c r="G703" s="41"/>
      <c r="H703" s="57" t="s">
        <v>1813</v>
      </c>
      <c r="I703" s="78" t="s">
        <v>1814</v>
      </c>
      <c r="J703" s="107"/>
      <c r="L703" s="92"/>
      <c r="M703" s="92"/>
      <c r="N703" s="92"/>
    </row>
    <row r="704" s="44" customFormat="true" ht="12" hidden="false" customHeight="true" outlineLevel="0" collapsed="false">
      <c r="A704" s="37" t="n">
        <v>807</v>
      </c>
      <c r="B704" s="115" t="s">
        <v>1815</v>
      </c>
      <c r="C704" s="116"/>
      <c r="D704" s="41" t="n">
        <v>1</v>
      </c>
      <c r="E704" s="63" t="n">
        <v>2002</v>
      </c>
      <c r="F704" s="56" t="s">
        <v>38</v>
      </c>
      <c r="G704" s="7"/>
      <c r="H704" s="65" t="s">
        <v>44</v>
      </c>
      <c r="I704" s="66" t="s">
        <v>1816</v>
      </c>
      <c r="J704" s="67"/>
    </row>
    <row r="705" s="44" customFormat="true" ht="12" hidden="false" customHeight="true" outlineLevel="0" collapsed="false">
      <c r="A705" s="37" t="n">
        <v>1419</v>
      </c>
      <c r="B705" s="90" t="s">
        <v>1817</v>
      </c>
      <c r="C705" s="40"/>
      <c r="D705" s="40" t="n">
        <v>1</v>
      </c>
      <c r="E705" s="40" t="n">
        <v>2003</v>
      </c>
      <c r="F705" s="77" t="s">
        <v>38</v>
      </c>
      <c r="G705" s="41"/>
      <c r="H705" s="57" t="s">
        <v>1818</v>
      </c>
      <c r="I705" s="42" t="s">
        <v>1819</v>
      </c>
      <c r="J705" s="107"/>
      <c r="K705" s="108"/>
    </row>
    <row r="706" s="44" customFormat="true" ht="12" hidden="false" customHeight="true" outlineLevel="0" collapsed="false">
      <c r="A706" s="54" t="n">
        <f aca="false">A705+1</f>
        <v>1420</v>
      </c>
      <c r="B706" s="90" t="s">
        <v>1820</v>
      </c>
      <c r="C706" s="39"/>
      <c r="D706" s="7" t="n">
        <v>1</v>
      </c>
      <c r="E706" s="40" t="n">
        <v>2003</v>
      </c>
      <c r="F706" s="56" t="s">
        <v>38</v>
      </c>
      <c r="G706" s="7"/>
      <c r="H706" s="57" t="s">
        <v>1821</v>
      </c>
      <c r="I706" s="58" t="s">
        <v>1822</v>
      </c>
      <c r="J706" s="10"/>
    </row>
    <row r="707" s="44" customFormat="true" ht="12" hidden="false" customHeight="true" outlineLevel="0" collapsed="false">
      <c r="A707" s="54" t="n">
        <f aca="false">A706+1</f>
        <v>1421</v>
      </c>
      <c r="B707" s="38" t="s">
        <v>1823</v>
      </c>
      <c r="C707" s="39"/>
      <c r="D707" s="41" t="n">
        <v>1</v>
      </c>
      <c r="E707" s="40" t="n">
        <v>1990</v>
      </c>
      <c r="F707" s="77" t="s">
        <v>38</v>
      </c>
      <c r="G707" s="41" t="n">
        <v>100</v>
      </c>
      <c r="H707" s="57" t="s">
        <v>44</v>
      </c>
      <c r="I707" s="78" t="s">
        <v>1824</v>
      </c>
      <c r="J707" s="10"/>
    </row>
    <row r="708" s="44" customFormat="true" ht="12" hidden="false" customHeight="true" outlineLevel="0" collapsed="false">
      <c r="A708" s="54" t="n">
        <f aca="false">A707+1</f>
        <v>1422</v>
      </c>
      <c r="B708" s="90" t="s">
        <v>1825</v>
      </c>
      <c r="C708" s="39" t="s">
        <v>145</v>
      </c>
      <c r="D708" s="7" t="n">
        <v>1</v>
      </c>
      <c r="E708" s="40"/>
      <c r="F708" s="56" t="s">
        <v>38</v>
      </c>
      <c r="G708" s="7" t="s">
        <v>1304</v>
      </c>
      <c r="H708" s="57" t="s">
        <v>172</v>
      </c>
      <c r="I708" s="58"/>
      <c r="J708" s="10"/>
    </row>
    <row r="709" s="44" customFormat="true" ht="12" hidden="false" customHeight="true" outlineLevel="0" collapsed="false">
      <c r="A709" s="37" t="n">
        <v>178</v>
      </c>
      <c r="B709" s="90" t="s">
        <v>1826</v>
      </c>
      <c r="C709" s="39"/>
      <c r="D709" s="41" t="n">
        <v>2</v>
      </c>
      <c r="E709" s="40"/>
      <c r="F709" s="104" t="s">
        <v>38</v>
      </c>
      <c r="G709" s="7"/>
      <c r="H709" s="57"/>
      <c r="I709" s="58"/>
      <c r="J709" s="67"/>
    </row>
    <row r="710" s="44" customFormat="true" ht="12" hidden="false" customHeight="true" outlineLevel="0" collapsed="false">
      <c r="A710" s="37" t="n">
        <v>177</v>
      </c>
      <c r="B710" s="90" t="s">
        <v>1827</v>
      </c>
      <c r="C710" s="113" t="s">
        <v>1828</v>
      </c>
      <c r="D710" s="41" t="n">
        <v>2</v>
      </c>
      <c r="E710" s="40"/>
      <c r="F710" s="77" t="s">
        <v>38</v>
      </c>
      <c r="G710" s="41"/>
      <c r="H710" s="57" t="s">
        <v>52</v>
      </c>
      <c r="I710" s="78" t="s">
        <v>1829</v>
      </c>
      <c r="J710" s="67"/>
    </row>
    <row r="711" s="44" customFormat="true" ht="12" hidden="false" customHeight="true" outlineLevel="0" collapsed="false">
      <c r="A711" s="37" t="n">
        <v>168</v>
      </c>
      <c r="B711" s="102" t="s">
        <v>1830</v>
      </c>
      <c r="C711" s="39" t="s">
        <v>1831</v>
      </c>
      <c r="D711" s="41"/>
      <c r="E711" s="40"/>
      <c r="F711" s="77"/>
      <c r="G711" s="41"/>
      <c r="H711" s="57"/>
      <c r="I711" s="78"/>
      <c r="J711" s="67"/>
    </row>
    <row r="712" s="44" customFormat="true" ht="12" hidden="false" customHeight="true" outlineLevel="0" collapsed="false">
      <c r="A712" s="59" t="n">
        <v>828</v>
      </c>
      <c r="B712" s="203" t="s">
        <v>1832</v>
      </c>
      <c r="C712" s="61"/>
      <c r="D712" s="62" t="n">
        <v>1</v>
      </c>
      <c r="E712" s="63" t="n">
        <v>2000</v>
      </c>
      <c r="F712" s="211" t="s">
        <v>38</v>
      </c>
      <c r="G712" s="62"/>
      <c r="H712" s="65" t="s">
        <v>40</v>
      </c>
      <c r="I712" s="66" t="s">
        <v>1833</v>
      </c>
      <c r="J712" s="67"/>
    </row>
    <row r="713" s="44" customFormat="true" ht="12" hidden="false" customHeight="true" outlineLevel="0" collapsed="false">
      <c r="A713" s="37" t="n">
        <v>219</v>
      </c>
      <c r="B713" s="90" t="s">
        <v>1834</v>
      </c>
      <c r="C713" s="39"/>
      <c r="D713" s="41" t="n">
        <v>1</v>
      </c>
      <c r="E713" s="40"/>
      <c r="F713" s="86" t="s">
        <v>38</v>
      </c>
      <c r="G713" s="41"/>
      <c r="H713" s="57" t="s">
        <v>1835</v>
      </c>
      <c r="I713" s="78" t="s">
        <v>1836</v>
      </c>
      <c r="J713" s="67"/>
    </row>
    <row r="714" s="44" customFormat="true" ht="12" hidden="false" customHeight="true" outlineLevel="0" collapsed="false">
      <c r="A714" s="37" t="n">
        <f aca="false">A713+1</f>
        <v>220</v>
      </c>
      <c r="B714" s="110" t="s">
        <v>1837</v>
      </c>
      <c r="C714" s="40"/>
      <c r="D714" s="40" t="n">
        <v>1</v>
      </c>
      <c r="E714" s="41"/>
      <c r="F714" s="77" t="s">
        <v>38</v>
      </c>
      <c r="G714" s="7"/>
      <c r="H714" s="57"/>
      <c r="I714" s="42" t="s">
        <v>1838</v>
      </c>
      <c r="J714" s="43"/>
    </row>
    <row r="715" s="44" customFormat="true" ht="12" hidden="false" customHeight="true" outlineLevel="0" collapsed="false">
      <c r="A715" s="37" t="n">
        <v>137</v>
      </c>
      <c r="B715" s="90" t="s">
        <v>1839</v>
      </c>
      <c r="C715" s="39"/>
      <c r="D715" s="41" t="n">
        <v>1</v>
      </c>
      <c r="E715" s="40"/>
      <c r="F715" s="77" t="s">
        <v>119</v>
      </c>
      <c r="G715" s="41"/>
      <c r="H715" s="57" t="s">
        <v>95</v>
      </c>
      <c r="I715" s="78" t="s">
        <v>1840</v>
      </c>
      <c r="J715" s="93"/>
    </row>
    <row r="716" s="44" customFormat="true" ht="12" hidden="false" customHeight="true" outlineLevel="0" collapsed="false">
      <c r="A716" s="54" t="n">
        <f aca="false">A715+1</f>
        <v>138</v>
      </c>
      <c r="B716" s="90" t="s">
        <v>1841</v>
      </c>
      <c r="C716" s="39"/>
      <c r="D716" s="7" t="n">
        <v>1</v>
      </c>
      <c r="E716" s="40" t="n">
        <v>1995</v>
      </c>
      <c r="F716" s="56" t="s">
        <v>115</v>
      </c>
      <c r="G716" s="7" t="n">
        <v>101</v>
      </c>
      <c r="H716" s="57" t="s">
        <v>1842</v>
      </c>
      <c r="I716" s="58" t="s">
        <v>1843</v>
      </c>
      <c r="J716" s="10"/>
    </row>
    <row r="717" s="44" customFormat="true" ht="12" hidden="false" customHeight="true" outlineLevel="0" collapsed="false">
      <c r="A717" s="37" t="n">
        <v>470</v>
      </c>
      <c r="B717" s="90" t="s">
        <v>1844</v>
      </c>
      <c r="C717" s="39" t="s">
        <v>1845</v>
      </c>
      <c r="D717" s="41" t="n">
        <v>1</v>
      </c>
      <c r="E717" s="40"/>
      <c r="F717" s="77" t="s">
        <v>38</v>
      </c>
      <c r="G717" s="41"/>
      <c r="H717" s="57"/>
      <c r="I717" s="78" t="s">
        <v>1846</v>
      </c>
      <c r="J717" s="67"/>
    </row>
    <row r="718" s="44" customFormat="true" ht="12" hidden="false" customHeight="true" outlineLevel="0" collapsed="false">
      <c r="A718" s="37" t="n">
        <v>304</v>
      </c>
      <c r="B718" s="90" t="s">
        <v>1847</v>
      </c>
      <c r="C718" s="39"/>
      <c r="D718" s="7" t="n">
        <v>1</v>
      </c>
      <c r="E718" s="40"/>
      <c r="F718" s="56" t="s">
        <v>38</v>
      </c>
      <c r="G718" s="7"/>
      <c r="H718" s="57"/>
      <c r="I718" s="58"/>
      <c r="J718" s="67"/>
    </row>
    <row r="719" s="44" customFormat="true" ht="12" hidden="false" customHeight="true" outlineLevel="0" collapsed="false">
      <c r="A719" s="37" t="n">
        <v>1406</v>
      </c>
      <c r="B719" s="94" t="s">
        <v>1848</v>
      </c>
      <c r="C719" s="40" t="s">
        <v>1849</v>
      </c>
      <c r="D719" s="76" t="n">
        <v>1</v>
      </c>
      <c r="E719" s="40" t="n">
        <v>2003</v>
      </c>
      <c r="F719" s="77" t="s">
        <v>38</v>
      </c>
      <c r="G719" s="41"/>
      <c r="H719" s="57" t="s">
        <v>364</v>
      </c>
      <c r="I719" s="42" t="s">
        <v>1850</v>
      </c>
      <c r="J719" s="107"/>
    </row>
    <row r="720" s="44" customFormat="true" ht="12" hidden="false" customHeight="true" outlineLevel="0" collapsed="false">
      <c r="A720" s="37" t="n">
        <f aca="false">A719+1</f>
        <v>1407</v>
      </c>
      <c r="B720" s="110" t="s">
        <v>1851</v>
      </c>
      <c r="C720" s="40" t="s">
        <v>1852</v>
      </c>
      <c r="D720" s="40" t="n">
        <v>1</v>
      </c>
      <c r="E720" s="40"/>
      <c r="F720" s="86" t="s">
        <v>38</v>
      </c>
      <c r="G720" s="41"/>
      <c r="H720" s="57"/>
      <c r="I720" s="42"/>
      <c r="J720" s="43"/>
    </row>
    <row r="721" s="44" customFormat="true" ht="12" hidden="false" customHeight="true" outlineLevel="0" collapsed="false">
      <c r="A721" s="37" t="n">
        <v>1367</v>
      </c>
      <c r="B721" s="90" t="s">
        <v>1853</v>
      </c>
      <c r="C721" s="40"/>
      <c r="D721" s="41" t="n">
        <v>1</v>
      </c>
      <c r="E721" s="40" t="n">
        <v>-2000</v>
      </c>
      <c r="F721" s="77" t="s">
        <v>38</v>
      </c>
      <c r="G721" s="41" t="s">
        <v>819</v>
      </c>
      <c r="H721" s="57" t="s">
        <v>1854</v>
      </c>
      <c r="I721" s="78" t="s">
        <v>1855</v>
      </c>
      <c r="J721" s="43"/>
    </row>
    <row r="722" s="44" customFormat="true" ht="12" hidden="false" customHeight="true" outlineLevel="0" collapsed="false">
      <c r="A722" s="234" t="n">
        <f aca="false">A721+1</f>
        <v>1368</v>
      </c>
      <c r="B722" s="118" t="s">
        <v>1856</v>
      </c>
      <c r="C722" s="97"/>
      <c r="D722" s="98" t="n">
        <v>1</v>
      </c>
      <c r="E722" s="200"/>
      <c r="F722" s="100"/>
      <c r="G722" s="98"/>
      <c r="H722" s="120"/>
      <c r="I722" s="84"/>
      <c r="J722" s="10"/>
    </row>
    <row r="723" s="44" customFormat="true" ht="12" hidden="false" customHeight="true" outlineLevel="0" collapsed="false">
      <c r="A723" s="37" t="n">
        <v>1209</v>
      </c>
      <c r="B723" s="90" t="s">
        <v>1857</v>
      </c>
      <c r="C723" s="40"/>
      <c r="D723" s="41" t="n">
        <v>1</v>
      </c>
      <c r="E723" s="40" t="n">
        <v>1961</v>
      </c>
      <c r="F723" s="77"/>
      <c r="G723" s="41" t="s">
        <v>1858</v>
      </c>
      <c r="H723" s="57" t="s">
        <v>1859</v>
      </c>
      <c r="I723" s="78" t="s">
        <v>1860</v>
      </c>
      <c r="J723" s="67" t="s">
        <v>277</v>
      </c>
      <c r="Q723" s="103"/>
      <c r="R723" s="103"/>
      <c r="S723" s="103"/>
      <c r="T723" s="103"/>
      <c r="U723" s="103"/>
      <c r="V723" s="103"/>
      <c r="W723" s="103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</row>
    <row r="724" s="44" customFormat="true" ht="12" hidden="false" customHeight="true" outlineLevel="0" collapsed="false">
      <c r="A724" s="37" t="n">
        <v>1102</v>
      </c>
      <c r="B724" s="55" t="s">
        <v>1861</v>
      </c>
      <c r="C724" s="39" t="s">
        <v>1862</v>
      </c>
      <c r="D724" s="41" t="n">
        <v>1</v>
      </c>
      <c r="E724" s="40" t="n">
        <v>2002</v>
      </c>
      <c r="F724" s="56" t="s">
        <v>38</v>
      </c>
      <c r="G724" s="41" t="s">
        <v>1863</v>
      </c>
      <c r="H724" s="57" t="s">
        <v>1864</v>
      </c>
      <c r="I724" s="78" t="s">
        <v>1865</v>
      </c>
      <c r="J724" s="67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</row>
    <row r="725" s="44" customFormat="true" ht="12" hidden="false" customHeight="true" outlineLevel="0" collapsed="false">
      <c r="A725" s="37" t="n">
        <v>1171</v>
      </c>
      <c r="B725" s="90" t="s">
        <v>1866</v>
      </c>
      <c r="C725" s="40"/>
      <c r="D725" s="41" t="n">
        <v>1</v>
      </c>
      <c r="E725" s="40" t="n">
        <v>2002</v>
      </c>
      <c r="F725" s="77"/>
      <c r="G725" s="41" t="s">
        <v>1867</v>
      </c>
      <c r="H725" s="57" t="s">
        <v>785</v>
      </c>
      <c r="I725" s="78" t="s">
        <v>1868</v>
      </c>
      <c r="J725" s="235"/>
      <c r="L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</row>
    <row r="726" s="44" customFormat="true" ht="12" hidden="false" customHeight="true" outlineLevel="0" collapsed="false">
      <c r="A726" s="37" t="n">
        <v>209</v>
      </c>
      <c r="B726" s="90" t="s">
        <v>1869</v>
      </c>
      <c r="C726" s="113" t="s">
        <v>1870</v>
      </c>
      <c r="D726" s="41" t="n">
        <v>1</v>
      </c>
      <c r="E726" s="40"/>
      <c r="F726" s="77" t="s">
        <v>119</v>
      </c>
      <c r="G726" s="41"/>
      <c r="H726" s="57" t="s">
        <v>1871</v>
      </c>
      <c r="I726" s="78" t="s">
        <v>1872</v>
      </c>
      <c r="J726" s="67"/>
    </row>
    <row r="727" s="44" customFormat="true" ht="12" hidden="false" customHeight="true" outlineLevel="0" collapsed="false">
      <c r="A727" s="37" t="n">
        <v>557</v>
      </c>
      <c r="B727" s="69" t="s">
        <v>1873</v>
      </c>
      <c r="C727" s="70" t="s">
        <v>1874</v>
      </c>
      <c r="D727" s="71" t="n">
        <v>1</v>
      </c>
      <c r="E727" s="40"/>
      <c r="F727" s="121" t="s">
        <v>38</v>
      </c>
      <c r="G727" s="71"/>
      <c r="H727" s="74" t="s">
        <v>175</v>
      </c>
      <c r="I727" s="75"/>
      <c r="J727" s="67"/>
    </row>
    <row r="728" s="44" customFormat="true" ht="12" hidden="false" customHeight="true" outlineLevel="0" collapsed="false">
      <c r="A728" s="37" t="n">
        <v>1361</v>
      </c>
      <c r="B728" s="90" t="s">
        <v>1875</v>
      </c>
      <c r="C728" s="40"/>
      <c r="D728" s="41" t="n">
        <v>1</v>
      </c>
      <c r="E728" s="40"/>
      <c r="F728" s="77" t="s">
        <v>37</v>
      </c>
      <c r="G728" s="41"/>
      <c r="H728" s="57"/>
      <c r="I728" s="78"/>
      <c r="J728" s="105"/>
      <c r="K728" s="80"/>
      <c r="L728" s="80"/>
      <c r="M728" s="80"/>
    </row>
    <row r="729" s="44" customFormat="true" ht="12" hidden="false" customHeight="true" outlineLevel="0" collapsed="false">
      <c r="A729" s="37" t="n">
        <v>1362</v>
      </c>
      <c r="B729" s="90" t="s">
        <v>1876</v>
      </c>
      <c r="C729" s="40"/>
      <c r="D729" s="41" t="n">
        <v>1</v>
      </c>
      <c r="E729" s="40"/>
      <c r="F729" s="77"/>
      <c r="G729" s="41"/>
      <c r="H729" s="57"/>
      <c r="I729" s="78"/>
      <c r="J729" s="105"/>
      <c r="K729" s="80"/>
      <c r="L729" s="80"/>
      <c r="M729" s="80"/>
    </row>
    <row r="730" s="44" customFormat="true" ht="12" hidden="false" customHeight="true" outlineLevel="0" collapsed="false">
      <c r="A730" s="37" t="n">
        <v>1059</v>
      </c>
      <c r="B730" s="94" t="s">
        <v>1877</v>
      </c>
      <c r="C730" s="39" t="s">
        <v>1878</v>
      </c>
      <c r="D730" s="41" t="n">
        <v>1</v>
      </c>
      <c r="E730" s="40" t="n">
        <v>2002</v>
      </c>
      <c r="F730" s="77" t="s">
        <v>38</v>
      </c>
      <c r="G730" s="41"/>
      <c r="H730" s="57" t="s">
        <v>142</v>
      </c>
      <c r="I730" s="78" t="s">
        <v>1879</v>
      </c>
      <c r="J730" s="67"/>
      <c r="K730" s="92"/>
      <c r="L730" s="92"/>
      <c r="M730" s="92"/>
      <c r="N730" s="92"/>
      <c r="O730" s="92"/>
      <c r="P730" s="92"/>
      <c r="Q730" s="92"/>
      <c r="R730" s="92"/>
      <c r="S730" s="92"/>
      <c r="T730" s="92"/>
    </row>
    <row r="731" s="44" customFormat="true" ht="12" hidden="false" customHeight="true" outlineLevel="0" collapsed="false">
      <c r="A731" s="37" t="n">
        <v>1056</v>
      </c>
      <c r="B731" s="90" t="s">
        <v>1880</v>
      </c>
      <c r="C731" s="91" t="s">
        <v>1881</v>
      </c>
      <c r="D731" s="41" t="n">
        <v>1</v>
      </c>
      <c r="E731" s="40" t="n">
        <v>2001</v>
      </c>
      <c r="F731" s="56" t="s">
        <v>38</v>
      </c>
      <c r="G731" s="225" t="s">
        <v>1882</v>
      </c>
      <c r="H731" s="57" t="s">
        <v>611</v>
      </c>
      <c r="I731" s="78" t="s">
        <v>1883</v>
      </c>
      <c r="J731" s="67"/>
      <c r="K731" s="92"/>
      <c r="L731" s="92"/>
      <c r="M731" s="92"/>
      <c r="N731" s="92"/>
      <c r="O731" s="92"/>
      <c r="P731" s="92"/>
      <c r="Q731" s="92"/>
      <c r="R731" s="92"/>
      <c r="S731" s="92"/>
      <c r="T731" s="92"/>
    </row>
    <row r="732" s="44" customFormat="true" ht="12" hidden="false" customHeight="true" outlineLevel="0" collapsed="false">
      <c r="A732" s="37" t="n">
        <v>1005</v>
      </c>
      <c r="B732" s="90" t="s">
        <v>1884</v>
      </c>
      <c r="C732" s="91" t="s">
        <v>1885</v>
      </c>
      <c r="D732" s="41" t="n">
        <v>1</v>
      </c>
      <c r="E732" s="40" t="n">
        <v>1967</v>
      </c>
      <c r="F732" s="56" t="s">
        <v>1886</v>
      </c>
      <c r="G732" s="41" t="s">
        <v>1887</v>
      </c>
      <c r="H732" s="57" t="s">
        <v>701</v>
      </c>
      <c r="I732" s="78" t="s">
        <v>1888</v>
      </c>
      <c r="J732" s="93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</row>
    <row r="733" s="44" customFormat="true" ht="12" hidden="false" customHeight="true" outlineLevel="0" collapsed="false">
      <c r="A733" s="37" t="n">
        <v>666</v>
      </c>
      <c r="B733" s="90" t="s">
        <v>1889</v>
      </c>
      <c r="C733" s="91"/>
      <c r="D733" s="41" t="n">
        <v>1</v>
      </c>
      <c r="E733" s="40"/>
      <c r="F733" s="73" t="s">
        <v>38</v>
      </c>
      <c r="G733" s="71"/>
      <c r="H733" s="112" t="s">
        <v>40</v>
      </c>
      <c r="I733" s="66" t="s">
        <v>1890</v>
      </c>
      <c r="J733" s="67"/>
    </row>
    <row r="734" s="44" customFormat="true" ht="12" hidden="false" customHeight="true" outlineLevel="0" collapsed="false">
      <c r="A734" s="37" t="n">
        <v>519</v>
      </c>
      <c r="B734" s="69" t="s">
        <v>9</v>
      </c>
      <c r="C734" s="70" t="s">
        <v>1891</v>
      </c>
      <c r="D734" s="71" t="n">
        <v>1</v>
      </c>
      <c r="E734" s="40"/>
      <c r="F734" s="73" t="s">
        <v>38</v>
      </c>
      <c r="G734" s="71"/>
      <c r="H734" s="74" t="s">
        <v>340</v>
      </c>
      <c r="I734" s="75" t="s">
        <v>1892</v>
      </c>
      <c r="J734" s="67"/>
    </row>
    <row r="735" s="44" customFormat="true" ht="12" hidden="false" customHeight="true" outlineLevel="0" collapsed="false">
      <c r="A735" s="37" t="n">
        <v>1354</v>
      </c>
      <c r="B735" s="90" t="s">
        <v>1893</v>
      </c>
      <c r="C735" s="40" t="s">
        <v>1894</v>
      </c>
      <c r="D735" s="41" t="n">
        <v>1</v>
      </c>
      <c r="E735" s="40" t="n">
        <v>-1996</v>
      </c>
      <c r="F735" s="77" t="s">
        <v>38</v>
      </c>
      <c r="G735" s="41" t="s">
        <v>1895</v>
      </c>
      <c r="H735" s="57" t="s">
        <v>1654</v>
      </c>
      <c r="I735" s="78" t="s">
        <v>1896</v>
      </c>
      <c r="J735" s="105"/>
      <c r="K735" s="80"/>
      <c r="L735" s="80"/>
      <c r="M735" s="80"/>
    </row>
    <row r="736" s="44" customFormat="true" ht="12" hidden="false" customHeight="true" outlineLevel="0" collapsed="false">
      <c r="A736" s="37" t="n">
        <v>757</v>
      </c>
      <c r="B736" s="115" t="s">
        <v>1897</v>
      </c>
      <c r="C736" s="116"/>
      <c r="D736" s="62" t="n">
        <v>1</v>
      </c>
      <c r="E736" s="63" t="n">
        <v>2002</v>
      </c>
      <c r="F736" s="64" t="s">
        <v>38</v>
      </c>
      <c r="G736" s="62"/>
      <c r="H736" s="65" t="s">
        <v>376</v>
      </c>
      <c r="I736" s="66" t="s">
        <v>1898</v>
      </c>
      <c r="J736" s="93"/>
    </row>
    <row r="737" s="44" customFormat="true" ht="12" hidden="false" customHeight="true" outlineLevel="0" collapsed="false">
      <c r="A737" s="59" t="n">
        <v>857</v>
      </c>
      <c r="B737" s="60" t="s">
        <v>1899</v>
      </c>
      <c r="C737" s="61"/>
      <c r="D737" s="62" t="n">
        <v>1</v>
      </c>
      <c r="E737" s="63" t="n">
        <v>2000</v>
      </c>
      <c r="F737" s="64" t="s">
        <v>38</v>
      </c>
      <c r="G737" s="62"/>
      <c r="H737" s="65" t="s">
        <v>376</v>
      </c>
      <c r="I737" s="66" t="s">
        <v>1900</v>
      </c>
      <c r="J737" s="68"/>
    </row>
    <row r="738" s="44" customFormat="true" ht="12" hidden="false" customHeight="true" outlineLevel="0" collapsed="false">
      <c r="A738" s="37" t="n">
        <v>915</v>
      </c>
      <c r="B738" s="236" t="s">
        <v>1901</v>
      </c>
      <c r="C738" s="237"/>
      <c r="D738" s="41" t="n">
        <v>1</v>
      </c>
      <c r="E738" s="40" t="n">
        <v>1996</v>
      </c>
      <c r="F738" s="56" t="s">
        <v>38</v>
      </c>
      <c r="G738" s="41" t="s">
        <v>243</v>
      </c>
      <c r="H738" s="57" t="s">
        <v>175</v>
      </c>
      <c r="I738" s="232" t="s">
        <v>1902</v>
      </c>
      <c r="J738" s="67"/>
    </row>
    <row r="739" s="44" customFormat="true" ht="12" hidden="false" customHeight="true" outlineLevel="0" collapsed="false">
      <c r="A739" s="37" t="n">
        <v>151</v>
      </c>
      <c r="B739" s="90" t="s">
        <v>1903</v>
      </c>
      <c r="C739" s="39" t="s">
        <v>1904</v>
      </c>
      <c r="D739" s="41" t="n">
        <v>1</v>
      </c>
      <c r="E739" s="40"/>
      <c r="F739" s="77" t="s">
        <v>38</v>
      </c>
      <c r="G739" s="41"/>
      <c r="H739" s="57" t="s">
        <v>259</v>
      </c>
      <c r="I739" s="58"/>
      <c r="J739" s="67"/>
    </row>
    <row r="740" s="44" customFormat="true" ht="12" hidden="false" customHeight="true" outlineLevel="0" collapsed="false">
      <c r="A740" s="37" t="n">
        <f aca="false">A739+1</f>
        <v>152</v>
      </c>
      <c r="B740" s="55" t="s">
        <v>1905</v>
      </c>
      <c r="C740" s="40" t="s">
        <v>1906</v>
      </c>
      <c r="D740" s="40" t="n">
        <v>1</v>
      </c>
      <c r="E740" s="40"/>
      <c r="F740" s="77" t="s">
        <v>38</v>
      </c>
      <c r="G740" s="41"/>
      <c r="H740" s="57" t="s">
        <v>175</v>
      </c>
      <c r="I740" s="42" t="s">
        <v>1907</v>
      </c>
      <c r="J740" s="43"/>
    </row>
    <row r="741" s="44" customFormat="true" ht="12" hidden="false" customHeight="true" outlineLevel="0" collapsed="false">
      <c r="A741" s="37" t="n">
        <v>911</v>
      </c>
      <c r="B741" s="90" t="s">
        <v>1908</v>
      </c>
      <c r="C741" s="39"/>
      <c r="D741" s="41" t="n">
        <v>1</v>
      </c>
      <c r="E741" s="40" t="n">
        <v>2001</v>
      </c>
      <c r="F741" s="56" t="s">
        <v>38</v>
      </c>
      <c r="G741" s="41" t="s">
        <v>1909</v>
      </c>
      <c r="H741" s="114" t="s">
        <v>1910</v>
      </c>
      <c r="I741" s="232" t="s">
        <v>1911</v>
      </c>
      <c r="J741" s="68"/>
    </row>
    <row r="742" s="44" customFormat="true" ht="12" hidden="false" customHeight="true" outlineLevel="0" collapsed="false">
      <c r="A742" s="54" t="n">
        <f aca="false">A741+1</f>
        <v>912</v>
      </c>
      <c r="B742" s="90" t="s">
        <v>1912</v>
      </c>
      <c r="C742" s="39"/>
      <c r="D742" s="7" t="n">
        <v>1</v>
      </c>
      <c r="E742" s="40" t="n">
        <v>2004</v>
      </c>
      <c r="F742" s="56" t="s">
        <v>38</v>
      </c>
      <c r="G742" s="7" t="n">
        <v>88</v>
      </c>
      <c r="H742" s="57" t="s">
        <v>104</v>
      </c>
      <c r="I742" s="58" t="s">
        <v>1913</v>
      </c>
      <c r="J742" s="10"/>
    </row>
    <row r="743" s="44" customFormat="true" ht="12" hidden="false" customHeight="true" outlineLevel="0" collapsed="false">
      <c r="A743" s="37" t="n">
        <f aca="false">A741+1</f>
        <v>912</v>
      </c>
      <c r="B743" s="38" t="s">
        <v>1914</v>
      </c>
      <c r="C743" s="40"/>
      <c r="D743" s="40" t="n">
        <v>1</v>
      </c>
      <c r="E743" s="40"/>
      <c r="F743" s="77" t="s">
        <v>38</v>
      </c>
      <c r="G743" s="41"/>
      <c r="H743" s="57" t="s">
        <v>253</v>
      </c>
      <c r="I743" s="42"/>
      <c r="J743" s="43"/>
    </row>
    <row r="744" s="44" customFormat="true" ht="12" hidden="false" customHeight="true" outlineLevel="0" collapsed="false">
      <c r="A744" s="37" t="n">
        <f aca="false">A743+1</f>
        <v>913</v>
      </c>
      <c r="B744" s="55" t="s">
        <v>1915</v>
      </c>
      <c r="C744" s="40"/>
      <c r="D744" s="40" t="n">
        <v>2</v>
      </c>
      <c r="E744" s="40" t="n">
        <v>2004</v>
      </c>
      <c r="F744" s="77" t="s">
        <v>38</v>
      </c>
      <c r="G744" s="41"/>
      <c r="H744" s="57" t="s">
        <v>434</v>
      </c>
      <c r="I744" s="42"/>
      <c r="J744" s="43"/>
    </row>
    <row r="745" s="44" customFormat="true" ht="12" hidden="false" customHeight="true" outlineLevel="0" collapsed="false">
      <c r="A745" s="37" t="n">
        <v>934</v>
      </c>
      <c r="B745" s="94" t="s">
        <v>1916</v>
      </c>
      <c r="C745" s="91" t="s">
        <v>1917</v>
      </c>
      <c r="D745" s="41" t="n">
        <v>2</v>
      </c>
      <c r="E745" s="40" t="n">
        <v>1983</v>
      </c>
      <c r="F745" s="56" t="s">
        <v>38</v>
      </c>
      <c r="G745" s="41" t="s">
        <v>1918</v>
      </c>
      <c r="H745" s="57" t="s">
        <v>434</v>
      </c>
      <c r="I745" s="78" t="s">
        <v>1919</v>
      </c>
      <c r="J745" s="67"/>
    </row>
    <row r="746" s="44" customFormat="true" ht="12" hidden="false" customHeight="true" outlineLevel="0" collapsed="false">
      <c r="A746" s="54" t="n">
        <f aca="false">A745+1</f>
        <v>935</v>
      </c>
      <c r="B746" s="110" t="s">
        <v>1920</v>
      </c>
      <c r="C746" s="39" t="s">
        <v>1921</v>
      </c>
      <c r="D746" s="41" t="n">
        <v>1</v>
      </c>
      <c r="E746" s="40" t="n">
        <v>2000</v>
      </c>
      <c r="F746" s="77" t="s">
        <v>38</v>
      </c>
      <c r="G746" s="41" t="n">
        <v>95</v>
      </c>
      <c r="H746" s="57" t="s">
        <v>104</v>
      </c>
      <c r="I746" s="78" t="s">
        <v>1922</v>
      </c>
      <c r="J746" s="10"/>
    </row>
    <row r="747" s="44" customFormat="true" ht="12" hidden="false" customHeight="true" outlineLevel="0" collapsed="false">
      <c r="A747" s="37" t="n">
        <v>801</v>
      </c>
      <c r="B747" s="115" t="s">
        <v>1923</v>
      </c>
      <c r="C747" s="116"/>
      <c r="D747" s="41" t="n">
        <v>1</v>
      </c>
      <c r="E747" s="63" t="n">
        <v>2002</v>
      </c>
      <c r="F747" s="56" t="s">
        <v>38</v>
      </c>
      <c r="G747" s="7"/>
      <c r="H747" s="65" t="s">
        <v>52</v>
      </c>
      <c r="I747" s="66" t="s">
        <v>1924</v>
      </c>
      <c r="J747" s="67"/>
    </row>
    <row r="748" s="44" customFormat="true" ht="12" hidden="false" customHeight="true" outlineLevel="0" collapsed="false">
      <c r="A748" s="37" t="n">
        <v>2024</v>
      </c>
      <c r="B748" s="102" t="s">
        <v>1925</v>
      </c>
      <c r="C748" s="39" t="s">
        <v>145</v>
      </c>
      <c r="D748" s="7" t="n">
        <v>1</v>
      </c>
      <c r="E748" s="40" t="n">
        <v>2006</v>
      </c>
      <c r="F748" s="56" t="s">
        <v>1327</v>
      </c>
      <c r="G748" s="7"/>
      <c r="H748" s="57" t="s">
        <v>253</v>
      </c>
      <c r="I748" s="58"/>
      <c r="J748" s="10"/>
    </row>
    <row r="749" s="44" customFormat="true" ht="14.1" hidden="false" customHeight="true" outlineLevel="0" collapsed="false">
      <c r="A749" s="37" t="n">
        <v>1304</v>
      </c>
      <c r="B749" s="55" t="s">
        <v>1926</v>
      </c>
      <c r="C749" s="41"/>
      <c r="D749" s="130" t="n">
        <v>1</v>
      </c>
      <c r="E749" s="40" t="n">
        <v>2003</v>
      </c>
      <c r="F749" s="131" t="s">
        <v>38</v>
      </c>
      <c r="G749" s="137"/>
      <c r="H749" s="133" t="s">
        <v>40</v>
      </c>
      <c r="I749" s="134" t="s">
        <v>1927</v>
      </c>
      <c r="J749" s="10"/>
      <c r="K749" s="103"/>
      <c r="L749" s="103"/>
      <c r="M749" s="103"/>
    </row>
    <row r="750" s="44" customFormat="true" ht="12" hidden="false" customHeight="true" outlineLevel="0" collapsed="false">
      <c r="A750" s="37" t="n">
        <v>474</v>
      </c>
      <c r="B750" s="69" t="s">
        <v>1928</v>
      </c>
      <c r="C750" s="70" t="s">
        <v>1929</v>
      </c>
      <c r="D750" s="71" t="n">
        <v>1</v>
      </c>
      <c r="E750" s="72"/>
      <c r="F750" s="121" t="s">
        <v>38</v>
      </c>
      <c r="G750" s="71"/>
      <c r="H750" s="238" t="s">
        <v>1930</v>
      </c>
      <c r="I750" s="75" t="s">
        <v>1931</v>
      </c>
      <c r="J750" s="67"/>
    </row>
    <row r="751" s="44" customFormat="true" ht="12" hidden="false" customHeight="true" outlineLevel="0" collapsed="false">
      <c r="A751" s="37" t="n">
        <v>509</v>
      </c>
      <c r="B751" s="90" t="s">
        <v>1932</v>
      </c>
      <c r="C751" s="91"/>
      <c r="D751" s="41" t="n">
        <v>1</v>
      </c>
      <c r="E751" s="40"/>
      <c r="F751" s="56" t="s">
        <v>38</v>
      </c>
      <c r="G751" s="7"/>
      <c r="H751" s="112"/>
      <c r="I751" s="58"/>
      <c r="J751" s="67"/>
    </row>
    <row r="752" s="44" customFormat="true" ht="12" hidden="false" customHeight="true" outlineLevel="0" collapsed="false">
      <c r="A752" s="37" t="n">
        <v>1220</v>
      </c>
      <c r="B752" s="55" t="s">
        <v>1933</v>
      </c>
      <c r="C752" s="39"/>
      <c r="D752" s="7" t="n">
        <v>1</v>
      </c>
      <c r="E752" s="40" t="n">
        <v>2003</v>
      </c>
      <c r="F752" s="56" t="s">
        <v>38</v>
      </c>
      <c r="G752" s="7"/>
      <c r="H752" s="57" t="s">
        <v>95</v>
      </c>
      <c r="I752" s="58" t="s">
        <v>1934</v>
      </c>
      <c r="J752" s="67"/>
      <c r="Q752" s="103"/>
      <c r="R752" s="103"/>
      <c r="S752" s="103"/>
      <c r="T752" s="103"/>
      <c r="U752" s="103"/>
      <c r="V752" s="103"/>
      <c r="W752" s="103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</row>
    <row r="753" s="44" customFormat="true" ht="12" hidden="false" customHeight="true" outlineLevel="0" collapsed="false">
      <c r="A753" s="37" t="n">
        <v>916</v>
      </c>
      <c r="B753" s="90" t="s">
        <v>1935</v>
      </c>
      <c r="C753" s="39"/>
      <c r="D753" s="41" t="n">
        <v>1</v>
      </c>
      <c r="E753" s="40"/>
      <c r="F753" s="239" t="s">
        <v>1936</v>
      </c>
      <c r="G753" s="225"/>
      <c r="H753" s="114" t="s">
        <v>1937</v>
      </c>
      <c r="I753" s="232" t="s">
        <v>1938</v>
      </c>
      <c r="J753" s="93"/>
    </row>
    <row r="754" s="44" customFormat="true" ht="12" hidden="false" customHeight="true" outlineLevel="0" collapsed="false">
      <c r="A754" s="54" t="n">
        <f aca="false">A753+1</f>
        <v>917</v>
      </c>
      <c r="B754" s="110" t="s">
        <v>1939</v>
      </c>
      <c r="C754" s="39"/>
      <c r="D754" s="41" t="n">
        <v>1</v>
      </c>
      <c r="E754" s="40" t="n">
        <v>2002</v>
      </c>
      <c r="F754" s="56" t="s">
        <v>38</v>
      </c>
      <c r="G754" s="110" t="s">
        <v>1181</v>
      </c>
      <c r="H754" s="135" t="s">
        <v>1141</v>
      </c>
      <c r="I754" s="110" t="s">
        <v>1940</v>
      </c>
      <c r="J754" s="10"/>
    </row>
    <row r="755" s="44" customFormat="true" ht="12" hidden="false" customHeight="true" outlineLevel="0" collapsed="false">
      <c r="A755" s="37" t="n">
        <v>294</v>
      </c>
      <c r="B755" s="90" t="s">
        <v>1941</v>
      </c>
      <c r="C755" s="39" t="s">
        <v>1942</v>
      </c>
      <c r="D755" s="7" t="n">
        <v>1</v>
      </c>
      <c r="E755" s="40"/>
      <c r="F755" s="56" t="s">
        <v>38</v>
      </c>
      <c r="G755" s="7"/>
      <c r="H755" s="57" t="s">
        <v>259</v>
      </c>
      <c r="I755" s="58"/>
      <c r="J755" s="67"/>
    </row>
    <row r="756" s="44" customFormat="true" ht="12" hidden="false" customHeight="true" outlineLevel="0" collapsed="false">
      <c r="A756" s="37" t="n">
        <v>299</v>
      </c>
      <c r="B756" s="90" t="s">
        <v>1943</v>
      </c>
      <c r="C756" s="39" t="s">
        <v>1058</v>
      </c>
      <c r="D756" s="7" t="n">
        <v>1</v>
      </c>
      <c r="E756" s="40"/>
      <c r="F756" s="56" t="s">
        <v>38</v>
      </c>
      <c r="G756" s="7"/>
      <c r="H756" s="57" t="s">
        <v>337</v>
      </c>
      <c r="I756" s="58"/>
      <c r="J756" s="67"/>
    </row>
    <row r="757" s="44" customFormat="true" ht="12" hidden="false" customHeight="true" outlineLevel="0" collapsed="false">
      <c r="A757" s="37" t="n">
        <v>641</v>
      </c>
      <c r="B757" s="90" t="s">
        <v>1944</v>
      </c>
      <c r="C757" s="91"/>
      <c r="D757" s="41" t="n">
        <v>1</v>
      </c>
      <c r="E757" s="40"/>
      <c r="F757" s="73" t="s">
        <v>38</v>
      </c>
      <c r="G757" s="71"/>
      <c r="H757" s="112" t="s">
        <v>175</v>
      </c>
      <c r="I757" s="66" t="s">
        <v>1945</v>
      </c>
      <c r="J757" s="67"/>
    </row>
    <row r="758" s="44" customFormat="true" ht="12" hidden="false" customHeight="true" outlineLevel="0" collapsed="false">
      <c r="A758" s="37" t="n">
        <f aca="false">A757+1</f>
        <v>642</v>
      </c>
      <c r="B758" s="55" t="s">
        <v>1946</v>
      </c>
      <c r="C758" s="40" t="s">
        <v>1947</v>
      </c>
      <c r="D758" s="40" t="n">
        <v>1</v>
      </c>
      <c r="E758" s="38" t="n">
        <v>-2004</v>
      </c>
      <c r="F758" s="77" t="s">
        <v>38</v>
      </c>
      <c r="G758" s="40" t="s">
        <v>453</v>
      </c>
      <c r="H758" s="87" t="s">
        <v>1948</v>
      </c>
      <c r="I758" s="88" t="s">
        <v>1949</v>
      </c>
      <c r="J758" s="68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</row>
    <row r="759" s="44" customFormat="true" ht="12" hidden="false" customHeight="true" outlineLevel="0" collapsed="false">
      <c r="A759" s="37" t="n">
        <v>1420</v>
      </c>
      <c r="B759" s="90" t="s">
        <v>1950</v>
      </c>
      <c r="C759" s="40"/>
      <c r="D759" s="40" t="n">
        <v>2</v>
      </c>
      <c r="E759" s="40" t="n">
        <v>2003</v>
      </c>
      <c r="F759" s="77" t="s">
        <v>38</v>
      </c>
      <c r="G759" s="41" t="s">
        <v>1951</v>
      </c>
      <c r="H759" s="57" t="s">
        <v>434</v>
      </c>
      <c r="I759" s="42" t="s">
        <v>1952</v>
      </c>
      <c r="J759" s="107"/>
      <c r="K759" s="108"/>
    </row>
    <row r="760" s="44" customFormat="true" ht="12" hidden="false" customHeight="true" outlineLevel="0" collapsed="false">
      <c r="A760" s="54" t="n">
        <f aca="false">A759+1</f>
        <v>1421</v>
      </c>
      <c r="B760" s="90" t="s">
        <v>1953</v>
      </c>
      <c r="C760" s="39"/>
      <c r="D760" s="7" t="n">
        <v>1</v>
      </c>
      <c r="E760" s="40" t="n">
        <v>2000</v>
      </c>
      <c r="F760" s="56" t="s">
        <v>38</v>
      </c>
      <c r="G760" s="7" t="s">
        <v>1954</v>
      </c>
      <c r="H760" s="57" t="s">
        <v>1955</v>
      </c>
      <c r="I760" s="58" t="s">
        <v>1956</v>
      </c>
      <c r="J760" s="10"/>
    </row>
    <row r="761" s="44" customFormat="true" ht="14.1" hidden="false" customHeight="true" outlineLevel="0" collapsed="false">
      <c r="A761" s="37" t="n">
        <v>1270</v>
      </c>
      <c r="B761" s="55" t="s">
        <v>1957</v>
      </c>
      <c r="C761" s="41" t="s">
        <v>1958</v>
      </c>
      <c r="D761" s="41" t="n">
        <v>1</v>
      </c>
      <c r="E761" s="40"/>
      <c r="F761" s="86" t="s">
        <v>38</v>
      </c>
      <c r="G761" s="41"/>
      <c r="H761" s="57" t="s">
        <v>1058</v>
      </c>
      <c r="I761" s="78"/>
      <c r="J761" s="10"/>
      <c r="L761" s="92"/>
      <c r="M761" s="92"/>
      <c r="N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</row>
    <row r="762" s="44" customFormat="true" ht="12" hidden="false" customHeight="true" outlineLevel="0" collapsed="false">
      <c r="A762" s="37" t="n">
        <v>159</v>
      </c>
      <c r="B762" s="90" t="s">
        <v>1959</v>
      </c>
      <c r="C762" s="39" t="s">
        <v>337</v>
      </c>
      <c r="D762" s="41" t="n">
        <v>1</v>
      </c>
      <c r="E762" s="40"/>
      <c r="F762" s="86" t="s">
        <v>38</v>
      </c>
      <c r="G762" s="41"/>
      <c r="H762" s="57" t="s">
        <v>337</v>
      </c>
      <c r="I762" s="58"/>
      <c r="J762" s="67"/>
    </row>
    <row r="763" s="44" customFormat="true" ht="12" hidden="false" customHeight="true" outlineLevel="0" collapsed="false">
      <c r="A763" s="37" t="n">
        <v>2027</v>
      </c>
      <c r="B763" s="102" t="s">
        <v>1960</v>
      </c>
      <c r="C763" s="39" t="s">
        <v>145</v>
      </c>
      <c r="D763" s="7" t="n">
        <v>1</v>
      </c>
      <c r="E763" s="40" t="n">
        <v>2006</v>
      </c>
      <c r="F763" s="104" t="s">
        <v>1327</v>
      </c>
      <c r="G763" s="7"/>
      <c r="H763" s="57" t="s">
        <v>1961</v>
      </c>
      <c r="I763" s="58"/>
      <c r="J763" s="10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</row>
    <row r="764" s="44" customFormat="true" ht="12" hidden="false" customHeight="true" outlineLevel="0" collapsed="false">
      <c r="A764" s="37" t="n">
        <v>1378</v>
      </c>
      <c r="B764" s="90" t="s">
        <v>1962</v>
      </c>
      <c r="C764" s="40"/>
      <c r="D764" s="41" t="n">
        <v>1</v>
      </c>
      <c r="E764" s="40" t="n">
        <v>-2002</v>
      </c>
      <c r="F764" s="77" t="s">
        <v>38</v>
      </c>
      <c r="G764" s="41" t="s">
        <v>1963</v>
      </c>
      <c r="H764" s="57" t="s">
        <v>81</v>
      </c>
      <c r="I764" s="42" t="s">
        <v>1964</v>
      </c>
      <c r="J764" s="43"/>
    </row>
    <row r="765" s="44" customFormat="true" ht="12" hidden="false" customHeight="true" outlineLevel="0" collapsed="false">
      <c r="A765" s="37" t="n">
        <f aca="false">A764+1</f>
        <v>1379</v>
      </c>
      <c r="B765" s="55" t="s">
        <v>1965</v>
      </c>
      <c r="C765" s="40"/>
      <c r="D765" s="40" t="n">
        <v>2</v>
      </c>
      <c r="E765" s="40" t="n">
        <v>-2004</v>
      </c>
      <c r="F765" s="77" t="s">
        <v>38</v>
      </c>
      <c r="G765" s="40" t="s">
        <v>1583</v>
      </c>
      <c r="H765" s="87" t="s">
        <v>284</v>
      </c>
      <c r="I765" s="88" t="s">
        <v>1966</v>
      </c>
      <c r="J765" s="175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</row>
    <row r="766" s="44" customFormat="true" ht="12" hidden="false" customHeight="true" outlineLevel="0" collapsed="false">
      <c r="A766" s="37" t="n">
        <v>1039</v>
      </c>
      <c r="B766" s="90" t="s">
        <v>1967</v>
      </c>
      <c r="C766" s="39" t="s">
        <v>1968</v>
      </c>
      <c r="D766" s="41" t="n">
        <v>1</v>
      </c>
      <c r="E766" s="40" t="n">
        <v>2001</v>
      </c>
      <c r="F766" s="77" t="s">
        <v>38</v>
      </c>
      <c r="G766" s="41"/>
      <c r="H766" s="57" t="s">
        <v>48</v>
      </c>
      <c r="I766" s="78" t="s">
        <v>1969</v>
      </c>
      <c r="J766" s="67"/>
      <c r="K766" s="108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</row>
    <row r="767" s="44" customFormat="true" ht="12" hidden="false" customHeight="true" outlineLevel="0" collapsed="false">
      <c r="A767" s="37" t="n">
        <v>918</v>
      </c>
      <c r="B767" s="90" t="s">
        <v>1970</v>
      </c>
      <c r="C767" s="39" t="s">
        <v>1971</v>
      </c>
      <c r="D767" s="41" t="n">
        <v>1</v>
      </c>
      <c r="E767" s="40" t="n">
        <v>2001</v>
      </c>
      <c r="F767" s="56" t="s">
        <v>38</v>
      </c>
      <c r="G767" s="41" t="s">
        <v>1617</v>
      </c>
      <c r="H767" s="57" t="s">
        <v>175</v>
      </c>
      <c r="I767" s="78" t="s">
        <v>1972</v>
      </c>
      <c r="J767" s="67"/>
    </row>
    <row r="768" s="44" customFormat="true" ht="12" hidden="false" customHeight="true" outlineLevel="0" collapsed="false">
      <c r="A768" s="37" t="n">
        <v>166</v>
      </c>
      <c r="B768" s="90" t="s">
        <v>1973</v>
      </c>
      <c r="C768" s="39" t="s">
        <v>1974</v>
      </c>
      <c r="D768" s="41" t="n">
        <v>1</v>
      </c>
      <c r="E768" s="40"/>
      <c r="F768" s="77" t="s">
        <v>119</v>
      </c>
      <c r="G768" s="41"/>
      <c r="H768" s="57" t="s">
        <v>52</v>
      </c>
      <c r="I768" s="78" t="s">
        <v>1975</v>
      </c>
      <c r="J768" s="67"/>
    </row>
    <row r="769" s="44" customFormat="true" ht="12" hidden="false" customHeight="true" outlineLevel="0" collapsed="false">
      <c r="A769" s="54" t="n">
        <f aca="false">A768+1</f>
        <v>167</v>
      </c>
      <c r="B769" s="90" t="s">
        <v>1976</v>
      </c>
      <c r="C769" s="39"/>
      <c r="D769" s="7" t="n">
        <v>1</v>
      </c>
      <c r="E769" s="40" t="n">
        <v>1973</v>
      </c>
      <c r="F769" s="104" t="s">
        <v>38</v>
      </c>
      <c r="G769" s="7" t="n">
        <v>105</v>
      </c>
      <c r="H769" s="57" t="s">
        <v>1732</v>
      </c>
      <c r="I769" s="58" t="s">
        <v>1977</v>
      </c>
      <c r="J769" s="10"/>
    </row>
    <row r="770" s="44" customFormat="true" ht="12" hidden="false" customHeight="true" outlineLevel="0" collapsed="false">
      <c r="A770" s="37" t="n">
        <v>634</v>
      </c>
      <c r="B770" s="90" t="s">
        <v>1978</v>
      </c>
      <c r="C770" s="91"/>
      <c r="D770" s="41" t="n">
        <v>1</v>
      </c>
      <c r="E770" s="40"/>
      <c r="F770" s="77" t="s">
        <v>38</v>
      </c>
      <c r="G770" s="41"/>
      <c r="H770" s="112" t="s">
        <v>376</v>
      </c>
      <c r="I770" s="66" t="s">
        <v>1979</v>
      </c>
      <c r="J770" s="93"/>
    </row>
    <row r="771" s="44" customFormat="true" ht="12" hidden="false" customHeight="true" outlineLevel="0" collapsed="false">
      <c r="A771" s="37" t="n">
        <v>293</v>
      </c>
      <c r="B771" s="224" t="s">
        <v>1980</v>
      </c>
      <c r="C771" s="226" t="s">
        <v>1981</v>
      </c>
      <c r="D771" s="41" t="n">
        <v>1</v>
      </c>
      <c r="E771" s="40"/>
      <c r="F771" s="77" t="s">
        <v>38</v>
      </c>
      <c r="G771" s="41"/>
      <c r="H771" s="57" t="s">
        <v>1982</v>
      </c>
      <c r="I771" s="78" t="s">
        <v>1983</v>
      </c>
      <c r="J771" s="67"/>
    </row>
    <row r="772" s="44" customFormat="true" ht="12" hidden="false" customHeight="true" outlineLevel="0" collapsed="false">
      <c r="A772" s="37" t="n">
        <f aca="false">A771+1</f>
        <v>294</v>
      </c>
      <c r="B772" s="140" t="s">
        <v>1984</v>
      </c>
      <c r="C772" s="40"/>
      <c r="D772" s="40" t="n">
        <v>1</v>
      </c>
      <c r="E772" s="41"/>
      <c r="F772" s="77" t="s">
        <v>38</v>
      </c>
      <c r="G772" s="41"/>
      <c r="H772" s="57"/>
      <c r="I772" s="140"/>
      <c r="J772" s="43"/>
    </row>
    <row r="773" s="44" customFormat="true" ht="12" hidden="false" customHeight="true" outlineLevel="0" collapsed="false">
      <c r="A773" s="54" t="n">
        <f aca="false">A772+1</f>
        <v>295</v>
      </c>
      <c r="B773" s="90" t="s">
        <v>1985</v>
      </c>
      <c r="C773" s="39" t="s">
        <v>1986</v>
      </c>
      <c r="D773" s="7" t="n">
        <v>1</v>
      </c>
      <c r="E773" s="40"/>
      <c r="F773" s="56"/>
      <c r="G773" s="7"/>
      <c r="H773" s="57"/>
      <c r="I773" s="58"/>
      <c r="J773" s="10"/>
    </row>
    <row r="774" s="44" customFormat="true" ht="12" hidden="false" customHeight="true" outlineLevel="0" collapsed="false">
      <c r="A774" s="37" t="n">
        <f aca="false">A773+1</f>
        <v>296</v>
      </c>
      <c r="B774" s="140" t="s">
        <v>1987</v>
      </c>
      <c r="C774" s="40"/>
      <c r="D774" s="40" t="n">
        <v>2</v>
      </c>
      <c r="E774" s="40"/>
      <c r="F774" s="77" t="s">
        <v>38</v>
      </c>
      <c r="G774" s="41"/>
      <c r="H774" s="57"/>
      <c r="I774" s="42" t="s">
        <v>1988</v>
      </c>
      <c r="J774" s="43"/>
    </row>
    <row r="775" s="44" customFormat="true" ht="12" hidden="false" customHeight="true" outlineLevel="0" collapsed="false">
      <c r="A775" s="37" t="n">
        <v>621</v>
      </c>
      <c r="B775" s="90" t="s">
        <v>1989</v>
      </c>
      <c r="C775" s="91"/>
      <c r="D775" s="41" t="n">
        <v>1</v>
      </c>
      <c r="E775" s="40"/>
      <c r="F775" s="73" t="s">
        <v>38</v>
      </c>
      <c r="G775" s="71"/>
      <c r="H775" s="112" t="s">
        <v>376</v>
      </c>
      <c r="I775" s="66" t="s">
        <v>1990</v>
      </c>
      <c r="J775" s="67"/>
    </row>
    <row r="776" s="44" customFormat="true" ht="12" hidden="false" customHeight="true" outlineLevel="0" collapsed="false">
      <c r="A776" s="37" t="n">
        <v>733</v>
      </c>
      <c r="B776" s="90" t="s">
        <v>1991</v>
      </c>
      <c r="C776" s="91" t="s">
        <v>1058</v>
      </c>
      <c r="D776" s="41" t="n">
        <v>1</v>
      </c>
      <c r="E776" s="40"/>
      <c r="F776" s="77" t="s">
        <v>115</v>
      </c>
      <c r="G776" s="41"/>
      <c r="H776" s="112"/>
      <c r="I776" s="58"/>
      <c r="J776" s="68"/>
    </row>
    <row r="777" s="44" customFormat="true" ht="12" hidden="false" customHeight="true" outlineLevel="0" collapsed="false">
      <c r="A777" s="37" t="n">
        <v>1107</v>
      </c>
      <c r="B777" s="55" t="s">
        <v>1992</v>
      </c>
      <c r="C777" s="39" t="s">
        <v>1993</v>
      </c>
      <c r="D777" s="41" t="n">
        <v>1</v>
      </c>
      <c r="E777" s="40" t="n">
        <v>2001</v>
      </c>
      <c r="F777" s="56" t="s">
        <v>38</v>
      </c>
      <c r="G777" s="41" t="s">
        <v>1994</v>
      </c>
      <c r="H777" s="57" t="s">
        <v>1995</v>
      </c>
      <c r="I777" s="78" t="s">
        <v>1996</v>
      </c>
      <c r="J777" s="67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</row>
    <row r="778" s="44" customFormat="true" ht="12" hidden="false" customHeight="true" outlineLevel="0" collapsed="false">
      <c r="A778" s="37" t="n">
        <v>1421</v>
      </c>
      <c r="B778" s="90" t="s">
        <v>1997</v>
      </c>
      <c r="C778" s="40"/>
      <c r="D778" s="40" t="n">
        <v>2</v>
      </c>
      <c r="E778" s="40" t="n">
        <v>2003</v>
      </c>
      <c r="F778" s="77" t="s">
        <v>38</v>
      </c>
      <c r="G778" s="41" t="s">
        <v>1998</v>
      </c>
      <c r="H778" s="57" t="s">
        <v>1999</v>
      </c>
      <c r="I778" s="42" t="s">
        <v>2000</v>
      </c>
      <c r="J778" s="107"/>
      <c r="K778" s="108"/>
    </row>
    <row r="779" s="44" customFormat="true" ht="12" hidden="false" customHeight="true" outlineLevel="0" collapsed="false">
      <c r="A779" s="37" t="n">
        <v>128</v>
      </c>
      <c r="B779" s="90" t="s">
        <v>2001</v>
      </c>
      <c r="C779" s="39" t="s">
        <v>2002</v>
      </c>
      <c r="D779" s="41" t="n">
        <v>1</v>
      </c>
      <c r="E779" s="40"/>
      <c r="F779" s="77" t="s">
        <v>38</v>
      </c>
      <c r="G779" s="41"/>
      <c r="H779" s="57" t="s">
        <v>123</v>
      </c>
      <c r="I779" s="78" t="s">
        <v>2003</v>
      </c>
      <c r="J779" s="67"/>
    </row>
    <row r="780" s="44" customFormat="true" ht="12" hidden="false" customHeight="true" outlineLevel="0" collapsed="false">
      <c r="A780" s="37" t="n">
        <v>1172</v>
      </c>
      <c r="B780" s="94" t="s">
        <v>2004</v>
      </c>
      <c r="C780" s="40"/>
      <c r="D780" s="41" t="n">
        <v>1</v>
      </c>
      <c r="E780" s="40" t="n">
        <v>2003</v>
      </c>
      <c r="F780" s="77"/>
      <c r="G780" s="41" t="s">
        <v>902</v>
      </c>
      <c r="H780" s="57" t="s">
        <v>903</v>
      </c>
      <c r="I780" s="78" t="s">
        <v>2005</v>
      </c>
      <c r="J780" s="67"/>
      <c r="L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</row>
    <row r="781" s="44" customFormat="true" ht="12" hidden="false" customHeight="true" outlineLevel="0" collapsed="false">
      <c r="A781" s="37" t="n">
        <v>57</v>
      </c>
      <c r="B781" s="90" t="s">
        <v>2006</v>
      </c>
      <c r="C781" s="39" t="s">
        <v>2007</v>
      </c>
      <c r="D781" s="41" t="n">
        <v>1</v>
      </c>
      <c r="E781" s="40"/>
      <c r="F781" s="77" t="s">
        <v>38</v>
      </c>
      <c r="G781" s="41"/>
      <c r="H781" s="57" t="s">
        <v>95</v>
      </c>
      <c r="I781" s="78" t="s">
        <v>2008</v>
      </c>
      <c r="J781" s="67"/>
    </row>
    <row r="782" s="44" customFormat="true" ht="12" hidden="false" customHeight="true" outlineLevel="0" collapsed="false">
      <c r="A782" s="37" t="n">
        <v>761</v>
      </c>
      <c r="B782" s="115" t="s">
        <v>2009</v>
      </c>
      <c r="C782" s="116"/>
      <c r="D782" s="62" t="n">
        <v>1</v>
      </c>
      <c r="E782" s="63" t="n">
        <v>2002</v>
      </c>
      <c r="F782" s="211" t="s">
        <v>38</v>
      </c>
      <c r="G782" s="62"/>
      <c r="H782" s="65" t="s">
        <v>40</v>
      </c>
      <c r="I782" s="128"/>
      <c r="J782" s="67"/>
    </row>
    <row r="783" s="44" customFormat="true" ht="12" hidden="false" customHeight="true" outlineLevel="0" collapsed="false">
      <c r="A783" s="37" t="n">
        <f aca="false">A782+1</f>
        <v>762</v>
      </c>
      <c r="B783" s="90" t="s">
        <v>2010</v>
      </c>
      <c r="C783" s="40" t="s">
        <v>2011</v>
      </c>
      <c r="D783" s="40" t="n">
        <v>1</v>
      </c>
      <c r="E783" s="40" t="n">
        <v>2004</v>
      </c>
      <c r="F783" s="77" t="s">
        <v>38</v>
      </c>
      <c r="G783" s="41"/>
      <c r="H783" s="57" t="s">
        <v>226</v>
      </c>
      <c r="I783" s="78" t="s">
        <v>2012</v>
      </c>
      <c r="J783" s="79"/>
      <c r="K783" s="80"/>
      <c r="L783" s="80"/>
    </row>
    <row r="784" s="44" customFormat="true" ht="12" hidden="false" customHeight="true" outlineLevel="0" collapsed="false">
      <c r="A784" s="37" t="n">
        <f aca="false">A783+1</f>
        <v>763</v>
      </c>
      <c r="B784" s="55" t="s">
        <v>2013</v>
      </c>
      <c r="C784" s="201"/>
      <c r="D784" s="82" t="n">
        <v>1</v>
      </c>
      <c r="E784" s="170"/>
      <c r="F784" s="85" t="s">
        <v>38</v>
      </c>
      <c r="G784" s="170" t="s">
        <v>2014</v>
      </c>
      <c r="H784" s="171" t="s">
        <v>1347</v>
      </c>
      <c r="I784" s="90" t="s">
        <v>2015</v>
      </c>
      <c r="J784" s="10"/>
    </row>
    <row r="785" s="44" customFormat="true" ht="12" hidden="false" customHeight="true" outlineLevel="0" collapsed="false">
      <c r="A785" s="37" t="n">
        <f aca="false">A784+1</f>
        <v>764</v>
      </c>
      <c r="B785" s="55" t="s">
        <v>2016</v>
      </c>
      <c r="C785" s="40"/>
      <c r="D785" s="40" t="n">
        <v>2</v>
      </c>
      <c r="E785" s="38" t="n">
        <v>-1996</v>
      </c>
      <c r="F785" s="77" t="s">
        <v>38</v>
      </c>
      <c r="G785" s="40" t="s">
        <v>653</v>
      </c>
      <c r="H785" s="87" t="s">
        <v>2017</v>
      </c>
      <c r="I785" s="88" t="s">
        <v>2018</v>
      </c>
      <c r="J785" s="67"/>
    </row>
    <row r="786" s="44" customFormat="true" ht="12" hidden="false" customHeight="true" outlineLevel="0" collapsed="false">
      <c r="A786" s="37" t="n">
        <f aca="false">A785+1</f>
        <v>765</v>
      </c>
      <c r="B786" s="55" t="s">
        <v>2019</v>
      </c>
      <c r="C786" s="40"/>
      <c r="D786" s="40" t="n">
        <v>2</v>
      </c>
      <c r="E786" s="38" t="n">
        <v>-1993</v>
      </c>
      <c r="F786" s="77" t="s">
        <v>38</v>
      </c>
      <c r="G786" s="40" t="s">
        <v>617</v>
      </c>
      <c r="H786" s="87" t="s">
        <v>284</v>
      </c>
      <c r="I786" s="88" t="s">
        <v>2020</v>
      </c>
      <c r="J786" s="67"/>
    </row>
    <row r="787" s="44" customFormat="true" ht="12" hidden="false" customHeight="true" outlineLevel="0" collapsed="false">
      <c r="A787" s="54" t="n">
        <f aca="false">A786+1</f>
        <v>766</v>
      </c>
      <c r="B787" s="90" t="s">
        <v>2021</v>
      </c>
      <c r="C787" s="39"/>
      <c r="D787" s="7" t="n">
        <v>1</v>
      </c>
      <c r="E787" s="40" t="n">
        <v>2003</v>
      </c>
      <c r="F787" s="56" t="s">
        <v>38</v>
      </c>
      <c r="G787" s="7" t="s">
        <v>2022</v>
      </c>
      <c r="H787" s="57" t="s">
        <v>2023</v>
      </c>
      <c r="I787" s="42" t="s">
        <v>2024</v>
      </c>
      <c r="J787" s="10"/>
    </row>
    <row r="788" s="44" customFormat="true" ht="12" hidden="false" customHeight="true" outlineLevel="0" collapsed="false">
      <c r="A788" s="37" t="n">
        <v>226</v>
      </c>
      <c r="B788" s="69" t="s">
        <v>2025</v>
      </c>
      <c r="C788" s="70" t="s">
        <v>2026</v>
      </c>
      <c r="D788" s="71" t="n">
        <v>2</v>
      </c>
      <c r="E788" s="40"/>
      <c r="F788" s="73" t="s">
        <v>38</v>
      </c>
      <c r="G788" s="71"/>
      <c r="H788" s="74" t="s">
        <v>95</v>
      </c>
      <c r="I788" s="75" t="s">
        <v>2027</v>
      </c>
      <c r="J788" s="67"/>
    </row>
    <row r="789" s="44" customFormat="true" ht="12" hidden="false" customHeight="true" outlineLevel="0" collapsed="false">
      <c r="A789" s="37" t="n">
        <v>678</v>
      </c>
      <c r="B789" s="90" t="s">
        <v>2028</v>
      </c>
      <c r="C789" s="39"/>
      <c r="D789" s="7" t="n">
        <v>1</v>
      </c>
      <c r="E789" s="40"/>
      <c r="F789" s="56" t="s">
        <v>38</v>
      </c>
      <c r="G789" s="7"/>
      <c r="H789" s="57" t="s">
        <v>40</v>
      </c>
      <c r="I789" s="58"/>
      <c r="J789" s="67"/>
    </row>
    <row r="790" s="44" customFormat="true" ht="12" hidden="false" customHeight="true" outlineLevel="0" collapsed="false">
      <c r="A790" s="37" t="n">
        <f aca="false">A789+1</f>
        <v>679</v>
      </c>
      <c r="B790" s="89" t="s">
        <v>2029</v>
      </c>
      <c r="C790" s="201"/>
      <c r="D790" s="82" t="n">
        <v>1</v>
      </c>
      <c r="E790" s="170" t="n">
        <v>1997</v>
      </c>
      <c r="F790" s="85" t="s">
        <v>38</v>
      </c>
      <c r="G790" s="170" t="s">
        <v>2030</v>
      </c>
      <c r="H790" s="171" t="s">
        <v>1707</v>
      </c>
      <c r="I790" s="90" t="s">
        <v>2031</v>
      </c>
      <c r="J790" s="10"/>
    </row>
    <row r="791" s="44" customFormat="true" ht="12" hidden="false" customHeight="true" outlineLevel="0" collapsed="false">
      <c r="A791" s="37" t="n">
        <v>697</v>
      </c>
      <c r="B791" s="90" t="s">
        <v>2032</v>
      </c>
      <c r="C791" s="91"/>
      <c r="D791" s="41" t="n">
        <v>1</v>
      </c>
      <c r="E791" s="40"/>
      <c r="F791" s="73" t="s">
        <v>38</v>
      </c>
      <c r="G791" s="71"/>
      <c r="H791" s="112"/>
      <c r="I791" s="58" t="s">
        <v>2033</v>
      </c>
      <c r="J791" s="67"/>
    </row>
    <row r="792" s="44" customFormat="true" ht="12" hidden="false" customHeight="true" outlineLevel="0" collapsed="false">
      <c r="A792" s="37" t="n">
        <v>1029</v>
      </c>
      <c r="B792" s="90" t="s">
        <v>2034</v>
      </c>
      <c r="C792" s="39"/>
      <c r="D792" s="41" t="n">
        <v>1</v>
      </c>
      <c r="E792" s="40" t="n">
        <v>2002</v>
      </c>
      <c r="F792" s="56" t="s">
        <v>38</v>
      </c>
      <c r="G792" s="41" t="s">
        <v>2035</v>
      </c>
      <c r="H792" s="57" t="s">
        <v>2036</v>
      </c>
      <c r="I792" s="78" t="s">
        <v>2037</v>
      </c>
      <c r="J792" s="67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</row>
    <row r="793" s="44" customFormat="true" ht="12" hidden="false" customHeight="true" outlineLevel="0" collapsed="false">
      <c r="A793" s="37" t="n">
        <v>1385</v>
      </c>
      <c r="B793" s="90" t="s">
        <v>2038</v>
      </c>
      <c r="C793" s="40"/>
      <c r="D793" s="41" t="n">
        <v>1</v>
      </c>
      <c r="E793" s="40" t="n">
        <v>-1993</v>
      </c>
      <c r="F793" s="86" t="s">
        <v>38</v>
      </c>
      <c r="G793" s="41" t="s">
        <v>2039</v>
      </c>
      <c r="H793" s="57" t="s">
        <v>2040</v>
      </c>
      <c r="I793" s="42" t="s">
        <v>2041</v>
      </c>
      <c r="J793" s="43"/>
    </row>
    <row r="794" s="44" customFormat="true" ht="12" hidden="false" customHeight="true" outlineLevel="0" collapsed="false">
      <c r="A794" s="37" t="n">
        <v>1384</v>
      </c>
      <c r="B794" s="90" t="s">
        <v>2042</v>
      </c>
      <c r="C794" s="40"/>
      <c r="D794" s="41" t="n">
        <v>1</v>
      </c>
      <c r="E794" s="40" t="n">
        <v>-1991</v>
      </c>
      <c r="F794" s="86" t="s">
        <v>38</v>
      </c>
      <c r="G794" s="41" t="s">
        <v>617</v>
      </c>
      <c r="H794" s="57" t="s">
        <v>2043</v>
      </c>
      <c r="I794" s="42" t="s">
        <v>2044</v>
      </c>
      <c r="J794" s="43"/>
    </row>
    <row r="795" s="44" customFormat="true" ht="12" hidden="false" customHeight="true" outlineLevel="0" collapsed="false">
      <c r="A795" s="37" t="n">
        <v>1173</v>
      </c>
      <c r="B795" s="55" t="s">
        <v>2045</v>
      </c>
      <c r="C795" s="40"/>
      <c r="D795" s="41" t="n">
        <v>1</v>
      </c>
      <c r="E795" s="40" t="n">
        <v>2003</v>
      </c>
      <c r="F795" s="77"/>
      <c r="G795" s="41"/>
      <c r="H795" s="57" t="s">
        <v>611</v>
      </c>
      <c r="I795" s="78" t="s">
        <v>2046</v>
      </c>
      <c r="J795" s="67" t="s">
        <v>37</v>
      </c>
      <c r="L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</row>
    <row r="796" s="44" customFormat="true" ht="12" hidden="false" customHeight="true" outlineLevel="0" collapsed="false">
      <c r="A796" s="54" t="n">
        <f aca="false">A795+1</f>
        <v>1174</v>
      </c>
      <c r="B796" s="90" t="s">
        <v>2047</v>
      </c>
      <c r="C796" s="39" t="s">
        <v>2048</v>
      </c>
      <c r="D796" s="7" t="n">
        <v>1</v>
      </c>
      <c r="E796" s="40" t="n">
        <v>2004</v>
      </c>
      <c r="F796" s="56" t="s">
        <v>38</v>
      </c>
      <c r="G796" s="7" t="s">
        <v>648</v>
      </c>
      <c r="H796" s="57" t="s">
        <v>2049</v>
      </c>
      <c r="I796" s="58"/>
      <c r="J796" s="10"/>
    </row>
    <row r="797" s="44" customFormat="true" ht="12" hidden="false" customHeight="true" outlineLevel="0" collapsed="false">
      <c r="A797" s="37" t="n">
        <v>446</v>
      </c>
      <c r="B797" s="55" t="s">
        <v>2050</v>
      </c>
      <c r="C797" s="39" t="s">
        <v>2051</v>
      </c>
      <c r="D797" s="7" t="n">
        <v>1</v>
      </c>
      <c r="E797" s="40"/>
      <c r="F797" s="77" t="s">
        <v>38</v>
      </c>
      <c r="G797" s="41"/>
      <c r="H797" s="57" t="s">
        <v>1930</v>
      </c>
      <c r="I797" s="58"/>
      <c r="J797" s="68"/>
    </row>
    <row r="798" s="44" customFormat="true" ht="12" hidden="false" customHeight="true" outlineLevel="0" collapsed="false">
      <c r="A798" s="54" t="n">
        <f aca="false">A797+1</f>
        <v>447</v>
      </c>
      <c r="B798" s="90" t="s">
        <v>2052</v>
      </c>
      <c r="C798" s="39"/>
      <c r="D798" s="7" t="n">
        <v>1</v>
      </c>
      <c r="E798" s="40"/>
      <c r="F798" s="56" t="s">
        <v>38</v>
      </c>
      <c r="G798" s="7"/>
      <c r="H798" s="57"/>
      <c r="I798" s="58"/>
      <c r="J798" s="10"/>
    </row>
    <row r="799" s="44" customFormat="true" ht="12" hidden="false" customHeight="true" outlineLevel="0" collapsed="false">
      <c r="A799" s="37" t="n">
        <v>1368</v>
      </c>
      <c r="B799" s="90" t="s">
        <v>2053</v>
      </c>
      <c r="C799" s="40" t="s">
        <v>2054</v>
      </c>
      <c r="D799" s="41" t="n">
        <v>1</v>
      </c>
      <c r="E799" s="40" t="n">
        <v>-1992</v>
      </c>
      <c r="F799" s="77" t="s">
        <v>38</v>
      </c>
      <c r="G799" s="41" t="s">
        <v>294</v>
      </c>
      <c r="H799" s="57" t="s">
        <v>2055</v>
      </c>
      <c r="I799" s="78" t="s">
        <v>2056</v>
      </c>
      <c r="J799" s="43"/>
    </row>
    <row r="800" s="44" customFormat="true" ht="12" hidden="false" customHeight="true" outlineLevel="0" collapsed="false">
      <c r="A800" s="37" t="n">
        <v>593</v>
      </c>
      <c r="B800" s="115" t="s">
        <v>2057</v>
      </c>
      <c r="C800" s="39" t="s">
        <v>2058</v>
      </c>
      <c r="D800" s="41" t="n">
        <v>1</v>
      </c>
      <c r="E800" s="40"/>
      <c r="F800" s="86" t="s">
        <v>38</v>
      </c>
      <c r="G800" s="41"/>
      <c r="H800" s="57" t="s">
        <v>95</v>
      </c>
      <c r="I800" s="78" t="s">
        <v>2059</v>
      </c>
      <c r="J800" s="68"/>
    </row>
    <row r="801" s="44" customFormat="true" ht="12" hidden="false" customHeight="true" outlineLevel="0" collapsed="false">
      <c r="A801" s="37" t="n">
        <v>882</v>
      </c>
      <c r="B801" s="60" t="s">
        <v>2060</v>
      </c>
      <c r="C801" s="61"/>
      <c r="D801" s="62" t="n">
        <v>1</v>
      </c>
      <c r="E801" s="63" t="n">
        <v>2001</v>
      </c>
      <c r="F801" s="64" t="s">
        <v>38</v>
      </c>
      <c r="G801" s="62"/>
      <c r="H801" s="65" t="s">
        <v>40</v>
      </c>
      <c r="I801" s="66" t="s">
        <v>2061</v>
      </c>
      <c r="J801" s="93"/>
    </row>
    <row r="802" s="44" customFormat="true" ht="14.1" hidden="false" customHeight="true" outlineLevel="0" collapsed="false">
      <c r="A802" s="37" t="n">
        <v>1251</v>
      </c>
      <c r="B802" s="55" t="s">
        <v>2062</v>
      </c>
      <c r="C802" s="41"/>
      <c r="D802" s="41" t="n">
        <v>1</v>
      </c>
      <c r="E802" s="40" t="n">
        <v>2003</v>
      </c>
      <c r="F802" s="77" t="s">
        <v>38</v>
      </c>
      <c r="G802" s="41" t="s">
        <v>1570</v>
      </c>
      <c r="H802" s="57" t="s">
        <v>95</v>
      </c>
      <c r="I802" s="78" t="s">
        <v>2063</v>
      </c>
      <c r="J802" s="10"/>
      <c r="L802" s="92"/>
      <c r="M802" s="92"/>
      <c r="N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</row>
    <row r="803" s="44" customFormat="true" ht="12" hidden="false" customHeight="true" outlineLevel="0" collapsed="false">
      <c r="A803" s="37" t="n">
        <f aca="false">A802+1</f>
        <v>1252</v>
      </c>
      <c r="B803" s="55" t="s">
        <v>2064</v>
      </c>
      <c r="C803" s="170" t="s">
        <v>2065</v>
      </c>
      <c r="D803" s="82" t="n">
        <v>1</v>
      </c>
      <c r="E803" s="170" t="n">
        <v>2003</v>
      </c>
      <c r="F803" s="85" t="s">
        <v>38</v>
      </c>
      <c r="G803" s="170" t="s">
        <v>283</v>
      </c>
      <c r="H803" s="171" t="s">
        <v>381</v>
      </c>
      <c r="I803" s="90" t="s">
        <v>2066</v>
      </c>
      <c r="J803" s="10"/>
    </row>
    <row r="804" s="44" customFormat="true" ht="12" hidden="false" customHeight="true" outlineLevel="0" collapsed="false">
      <c r="A804" s="37" t="n">
        <v>1174</v>
      </c>
      <c r="B804" s="55" t="s">
        <v>2067</v>
      </c>
      <c r="C804" s="40" t="s">
        <v>1958</v>
      </c>
      <c r="D804" s="41" t="n">
        <v>1</v>
      </c>
      <c r="E804" s="40" t="n">
        <v>2003</v>
      </c>
      <c r="F804" s="77" t="s">
        <v>38</v>
      </c>
      <c r="G804" s="41"/>
      <c r="H804" s="57" t="s">
        <v>186</v>
      </c>
      <c r="I804" s="78" t="s">
        <v>2068</v>
      </c>
      <c r="J804" s="53"/>
      <c r="L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</row>
    <row r="805" s="44" customFormat="true" ht="12" hidden="false" customHeight="true" outlineLevel="0" collapsed="false">
      <c r="A805" s="59" t="n">
        <v>929</v>
      </c>
      <c r="B805" s="60" t="s">
        <v>2069</v>
      </c>
      <c r="C805" s="61" t="s">
        <v>2070</v>
      </c>
      <c r="D805" s="62" t="n">
        <v>1</v>
      </c>
      <c r="E805" s="63" t="n">
        <v>1953</v>
      </c>
      <c r="F805" s="64" t="s">
        <v>38</v>
      </c>
      <c r="G805" s="62"/>
      <c r="H805" s="65" t="s">
        <v>1723</v>
      </c>
      <c r="I805" s="66" t="s">
        <v>2071</v>
      </c>
      <c r="J805" s="67"/>
    </row>
    <row r="806" s="44" customFormat="true" ht="12" hidden="false" customHeight="true" outlineLevel="0" collapsed="false">
      <c r="A806" s="37" t="n">
        <v>1175</v>
      </c>
      <c r="B806" s="90" t="s">
        <v>2072</v>
      </c>
      <c r="C806" s="40"/>
      <c r="D806" s="41" t="n">
        <v>2</v>
      </c>
      <c r="E806" s="40" t="n">
        <v>2003</v>
      </c>
      <c r="F806" s="86"/>
      <c r="G806" s="41" t="s">
        <v>2073</v>
      </c>
      <c r="H806" s="57" t="s">
        <v>2074</v>
      </c>
      <c r="I806" s="78" t="s">
        <v>2075</v>
      </c>
      <c r="J806" s="143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</row>
    <row r="807" s="44" customFormat="true" ht="12" hidden="false" customHeight="true" outlineLevel="0" collapsed="false">
      <c r="A807" s="37" t="n">
        <f aca="false">A806+1</f>
        <v>1176</v>
      </c>
      <c r="B807" s="55" t="s">
        <v>2076</v>
      </c>
      <c r="C807" s="40" t="s">
        <v>525</v>
      </c>
      <c r="D807" s="40" t="n">
        <v>1</v>
      </c>
      <c r="E807" s="38" t="n">
        <v>-2003</v>
      </c>
      <c r="F807" s="77" t="s">
        <v>38</v>
      </c>
      <c r="G807" s="40" t="s">
        <v>526</v>
      </c>
      <c r="H807" s="87" t="s">
        <v>160</v>
      </c>
      <c r="I807" s="88" t="s">
        <v>2077</v>
      </c>
      <c r="J807" s="68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</row>
    <row r="808" s="44" customFormat="true" ht="12" hidden="false" customHeight="true" outlineLevel="0" collapsed="false">
      <c r="A808" s="37" t="n">
        <v>435</v>
      </c>
      <c r="B808" s="90" t="s">
        <v>2078</v>
      </c>
      <c r="C808" s="39" t="s">
        <v>2079</v>
      </c>
      <c r="D808" s="41" t="n">
        <v>1</v>
      </c>
      <c r="E808" s="40"/>
      <c r="F808" s="77" t="s">
        <v>38</v>
      </c>
      <c r="G808" s="41"/>
      <c r="H808" s="57" t="s">
        <v>2080</v>
      </c>
      <c r="I808" s="78" t="s">
        <v>2081</v>
      </c>
      <c r="J808" s="67"/>
    </row>
    <row r="809" s="44" customFormat="true" ht="12" hidden="false" customHeight="true" outlineLevel="0" collapsed="false">
      <c r="A809" s="37" t="n">
        <f aca="false">A808+1</f>
        <v>436</v>
      </c>
      <c r="B809" s="90" t="s">
        <v>2082</v>
      </c>
      <c r="C809" s="40" t="s">
        <v>2083</v>
      </c>
      <c r="D809" s="41" t="n">
        <v>1</v>
      </c>
      <c r="E809" s="40"/>
      <c r="F809" s="77" t="s">
        <v>38</v>
      </c>
      <c r="G809" s="41"/>
      <c r="H809" s="57"/>
      <c r="I809" s="42" t="s">
        <v>2084</v>
      </c>
      <c r="J809" s="43"/>
    </row>
    <row r="810" s="44" customFormat="true" ht="12" hidden="false" customHeight="true" outlineLevel="0" collapsed="false">
      <c r="A810" s="54" t="n">
        <f aca="false">A809+1</f>
        <v>437</v>
      </c>
      <c r="B810" s="90" t="s">
        <v>2085</v>
      </c>
      <c r="C810" s="39"/>
      <c r="D810" s="7" t="n">
        <v>1</v>
      </c>
      <c r="E810" s="40" t="n">
        <v>1998</v>
      </c>
      <c r="F810" s="56" t="s">
        <v>38</v>
      </c>
      <c r="G810" s="7" t="s">
        <v>2086</v>
      </c>
      <c r="H810" s="57" t="s">
        <v>52</v>
      </c>
      <c r="I810" s="42" t="s">
        <v>2087</v>
      </c>
      <c r="J810" s="10"/>
    </row>
    <row r="811" s="44" customFormat="true" ht="12" hidden="false" customHeight="true" outlineLevel="0" collapsed="false">
      <c r="A811" s="37" t="n">
        <v>52</v>
      </c>
      <c r="B811" s="240" t="s">
        <v>2088</v>
      </c>
      <c r="C811" s="241" t="s">
        <v>2089</v>
      </c>
      <c r="D811" s="157" t="n">
        <v>1</v>
      </c>
      <c r="E811" s="158"/>
      <c r="F811" s="242" t="s">
        <v>38</v>
      </c>
      <c r="G811" s="41"/>
      <c r="H811" s="159" t="s">
        <v>52</v>
      </c>
      <c r="I811" s="160" t="s">
        <v>2090</v>
      </c>
      <c r="J811" s="93"/>
    </row>
    <row r="812" s="92" customFormat="true" ht="12" hidden="false" customHeight="true" outlineLevel="0" collapsed="false">
      <c r="A812" s="37" t="n">
        <v>2053</v>
      </c>
      <c r="B812" s="243" t="s">
        <v>2091</v>
      </c>
      <c r="C812" s="39" t="s">
        <v>145</v>
      </c>
      <c r="D812" s="7"/>
      <c r="E812" s="40"/>
      <c r="F812" s="56"/>
      <c r="G812" s="7"/>
      <c r="H812" s="87"/>
      <c r="I812" s="244"/>
      <c r="J812" s="10"/>
    </row>
    <row r="813" s="44" customFormat="true" ht="12" hidden="false" customHeight="true" outlineLevel="0" collapsed="false">
      <c r="A813" s="37" t="n">
        <v>1026</v>
      </c>
      <c r="B813" s="240" t="s">
        <v>2092</v>
      </c>
      <c r="C813" s="156" t="s">
        <v>2093</v>
      </c>
      <c r="D813" s="157" t="n">
        <v>1</v>
      </c>
      <c r="E813" s="158" t="n">
        <v>2002</v>
      </c>
      <c r="F813" s="242" t="s">
        <v>38</v>
      </c>
      <c r="G813" s="41"/>
      <c r="H813" s="159" t="s">
        <v>2094</v>
      </c>
      <c r="I813" s="245" t="s">
        <v>2095</v>
      </c>
      <c r="J813" s="68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</row>
    <row r="814" s="44" customFormat="true" ht="12" hidden="false" customHeight="true" outlineLevel="0" collapsed="false">
      <c r="A814" s="54" t="n">
        <f aca="false">A813+1</f>
        <v>1027</v>
      </c>
      <c r="B814" s="110" t="s">
        <v>2096</v>
      </c>
      <c r="C814" s="39"/>
      <c r="D814" s="41" t="n">
        <v>1</v>
      </c>
      <c r="E814" s="40" t="n">
        <v>2002</v>
      </c>
      <c r="F814" s="104" t="s">
        <v>38</v>
      </c>
      <c r="G814" s="110" t="s">
        <v>76</v>
      </c>
      <c r="H814" s="135" t="s">
        <v>160</v>
      </c>
      <c r="I814" s="110" t="s">
        <v>2097</v>
      </c>
      <c r="J814" s="10"/>
    </row>
    <row r="815" s="44" customFormat="true" ht="12" hidden="false" customHeight="true" outlineLevel="0" collapsed="false">
      <c r="A815" s="37" t="n">
        <f aca="false">A814+1</f>
        <v>1028</v>
      </c>
      <c r="B815" s="38" t="s">
        <v>2098</v>
      </c>
      <c r="C815" s="201"/>
      <c r="D815" s="82" t="n">
        <v>1</v>
      </c>
      <c r="E815" s="170" t="n">
        <v>2004</v>
      </c>
      <c r="F815" s="85" t="s">
        <v>38</v>
      </c>
      <c r="G815" s="170" t="s">
        <v>2099</v>
      </c>
      <c r="H815" s="171" t="s">
        <v>160</v>
      </c>
      <c r="I815" s="90" t="s">
        <v>2100</v>
      </c>
      <c r="J815" s="43"/>
    </row>
    <row r="816" s="44" customFormat="true" ht="12" hidden="false" customHeight="true" outlineLevel="0" collapsed="false">
      <c r="A816" s="37" t="n">
        <f aca="false">A815+1</f>
        <v>1029</v>
      </c>
      <c r="B816" s="123" t="s">
        <v>2101</v>
      </c>
      <c r="C816" s="246"/>
      <c r="D816" s="87" t="n">
        <v>1</v>
      </c>
      <c r="E816" s="87" t="n">
        <v>2001</v>
      </c>
      <c r="F816" s="247" t="s">
        <v>38</v>
      </c>
      <c r="G816" s="40" t="s">
        <v>2102</v>
      </c>
      <c r="H816" s="87" t="s">
        <v>160</v>
      </c>
      <c r="I816" s="248" t="s">
        <v>2103</v>
      </c>
      <c r="J816" s="79"/>
      <c r="K816" s="80"/>
      <c r="L816" s="80"/>
    </row>
    <row r="817" s="44" customFormat="true" ht="14.1" hidden="false" customHeight="true" outlineLevel="0" collapsed="false">
      <c r="A817" s="37" t="n">
        <v>1305</v>
      </c>
      <c r="B817" s="249" t="s">
        <v>2104</v>
      </c>
      <c r="C817" s="250"/>
      <c r="D817" s="250" t="n">
        <v>1</v>
      </c>
      <c r="E817" s="158" t="n">
        <v>2003</v>
      </c>
      <c r="F817" s="251" t="s">
        <v>38</v>
      </c>
      <c r="G817" s="132" t="s">
        <v>1601</v>
      </c>
      <c r="H817" s="252" t="s">
        <v>1524</v>
      </c>
      <c r="I817" s="253" t="s">
        <v>2105</v>
      </c>
      <c r="J817" s="10"/>
      <c r="K817" s="103"/>
      <c r="L817" s="103"/>
      <c r="M817" s="103"/>
      <c r="N817" s="103"/>
    </row>
    <row r="818" s="44" customFormat="true" ht="12" hidden="false" customHeight="true" outlineLevel="0" collapsed="false">
      <c r="A818" s="37" t="n">
        <v>317</v>
      </c>
      <c r="B818" s="69" t="s">
        <v>2106</v>
      </c>
      <c r="C818" s="70" t="s">
        <v>2107</v>
      </c>
      <c r="D818" s="71" t="n">
        <v>1</v>
      </c>
      <c r="E818" s="40"/>
      <c r="F818" s="73" t="s">
        <v>38</v>
      </c>
      <c r="G818" s="71"/>
      <c r="H818" s="74" t="s">
        <v>340</v>
      </c>
      <c r="I818" s="75" t="s">
        <v>2108</v>
      </c>
      <c r="J818" s="67"/>
    </row>
    <row r="819" s="44" customFormat="true" ht="12" hidden="false" customHeight="true" outlineLevel="0" collapsed="false">
      <c r="A819" s="37" t="n">
        <v>994</v>
      </c>
      <c r="B819" s="254" t="s">
        <v>2109</v>
      </c>
      <c r="C819" s="255" t="s">
        <v>2110</v>
      </c>
      <c r="D819" s="57" t="n">
        <v>1</v>
      </c>
      <c r="E819" s="87" t="n">
        <v>2002</v>
      </c>
      <c r="F819" s="256"/>
      <c r="G819" s="41" t="s">
        <v>2111</v>
      </c>
      <c r="H819" s="57" t="s">
        <v>2112</v>
      </c>
      <c r="I819" s="257" t="s">
        <v>2113</v>
      </c>
      <c r="J819" s="67"/>
    </row>
    <row r="820" s="44" customFormat="true" ht="12" hidden="false" customHeight="true" outlineLevel="0" collapsed="false">
      <c r="A820" s="37" t="n">
        <v>409</v>
      </c>
      <c r="B820" s="69" t="s">
        <v>2114</v>
      </c>
      <c r="C820" s="70" t="s">
        <v>2115</v>
      </c>
      <c r="D820" s="71" t="n">
        <v>1</v>
      </c>
      <c r="E820" s="40"/>
      <c r="F820" s="73" t="s">
        <v>38</v>
      </c>
      <c r="G820" s="71"/>
      <c r="H820" s="74" t="s">
        <v>340</v>
      </c>
      <c r="I820" s="258" t="s">
        <v>2116</v>
      </c>
      <c r="J820" s="67"/>
    </row>
    <row r="821" s="44" customFormat="true" ht="12" hidden="false" customHeight="true" outlineLevel="0" collapsed="false">
      <c r="A821" s="37" t="n">
        <f aca="false">A820+1</f>
        <v>410</v>
      </c>
      <c r="B821" s="259" t="s">
        <v>2117</v>
      </c>
      <c r="C821" s="260"/>
      <c r="D821" s="261" t="n">
        <v>1</v>
      </c>
      <c r="E821" s="171" t="n">
        <v>2004</v>
      </c>
      <c r="F821" s="262" t="s">
        <v>38</v>
      </c>
      <c r="G821" s="170" t="s">
        <v>2118</v>
      </c>
      <c r="H821" s="261" t="s">
        <v>123</v>
      </c>
      <c r="I821" s="123" t="s">
        <v>2119</v>
      </c>
      <c r="J821" s="10"/>
    </row>
    <row r="822" s="44" customFormat="true" ht="12" hidden="false" customHeight="true" outlineLevel="0" collapsed="false">
      <c r="A822" s="37" t="n">
        <f aca="false">A821+1</f>
        <v>411</v>
      </c>
      <c r="B822" s="259" t="s">
        <v>2120</v>
      </c>
      <c r="C822" s="87"/>
      <c r="D822" s="87" t="n">
        <v>1</v>
      </c>
      <c r="E822" s="263" t="n">
        <v>-1994</v>
      </c>
      <c r="F822" s="86" t="s">
        <v>38</v>
      </c>
      <c r="G822" s="40" t="s">
        <v>2121</v>
      </c>
      <c r="H822" s="87" t="s">
        <v>2122</v>
      </c>
      <c r="I822" s="248" t="s">
        <v>2123</v>
      </c>
      <c r="J822" s="67"/>
    </row>
    <row r="823" s="44" customFormat="true" ht="12" hidden="false" customHeight="true" outlineLevel="0" collapsed="false">
      <c r="A823" s="37" t="n">
        <v>665</v>
      </c>
      <c r="B823" s="123" t="s">
        <v>2124</v>
      </c>
      <c r="C823" s="255"/>
      <c r="D823" s="112" t="n">
        <v>1</v>
      </c>
      <c r="E823" s="87"/>
      <c r="F823" s="256" t="s">
        <v>38</v>
      </c>
      <c r="G823" s="7"/>
      <c r="H823" s="57" t="s">
        <v>2125</v>
      </c>
      <c r="I823" s="244"/>
      <c r="J823" s="93"/>
    </row>
    <row r="824" s="44" customFormat="true" ht="12" hidden="false" customHeight="true" outlineLevel="0" collapsed="false">
      <c r="A824" s="54" t="n">
        <f aca="false">A823+1</f>
        <v>666</v>
      </c>
      <c r="B824" s="240" t="s">
        <v>2126</v>
      </c>
      <c r="C824" s="156" t="s">
        <v>2127</v>
      </c>
      <c r="D824" s="264"/>
      <c r="E824" s="158"/>
      <c r="F824" s="265"/>
      <c r="G824" s="7"/>
      <c r="H824" s="159"/>
      <c r="I824" s="266"/>
      <c r="J824" s="10"/>
    </row>
    <row r="825" s="44" customFormat="true" ht="14.1" hidden="false" customHeight="true" outlineLevel="0" collapsed="false">
      <c r="A825" s="37" t="n">
        <v>1250</v>
      </c>
      <c r="B825" s="259" t="s">
        <v>2128</v>
      </c>
      <c r="C825" s="57"/>
      <c r="D825" s="57" t="n">
        <v>1</v>
      </c>
      <c r="E825" s="87" t="n">
        <v>2003</v>
      </c>
      <c r="F825" s="247" t="s">
        <v>38</v>
      </c>
      <c r="G825" s="41"/>
      <c r="H825" s="57" t="s">
        <v>611</v>
      </c>
      <c r="I825" s="257" t="s">
        <v>2129</v>
      </c>
      <c r="J825" s="10"/>
      <c r="L825" s="92"/>
      <c r="M825" s="92"/>
      <c r="N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</row>
    <row r="826" s="44" customFormat="true" ht="12" hidden="false" customHeight="true" outlineLevel="0" collapsed="false">
      <c r="A826" s="37" t="n">
        <v>362</v>
      </c>
      <c r="B826" s="123" t="s">
        <v>2130</v>
      </c>
      <c r="C826" s="255" t="s">
        <v>37</v>
      </c>
      <c r="D826" s="57" t="n">
        <v>1</v>
      </c>
      <c r="E826" s="87"/>
      <c r="F826" s="256"/>
      <c r="G826" s="7"/>
      <c r="H826" s="57" t="s">
        <v>172</v>
      </c>
      <c r="I826" s="244"/>
      <c r="J826" s="67"/>
    </row>
    <row r="827" s="44" customFormat="true" ht="12" hidden="false" customHeight="true" outlineLevel="0" collapsed="false">
      <c r="A827" s="54" t="n">
        <f aca="false">A826+1</f>
        <v>363</v>
      </c>
      <c r="B827" s="123" t="s">
        <v>2131</v>
      </c>
      <c r="C827" s="255"/>
      <c r="D827" s="112" t="n">
        <v>1</v>
      </c>
      <c r="E827" s="87" t="n">
        <v>2002</v>
      </c>
      <c r="F827" s="256" t="s">
        <v>38</v>
      </c>
      <c r="G827" s="7" t="s">
        <v>598</v>
      </c>
      <c r="H827" s="57" t="s">
        <v>1182</v>
      </c>
      <c r="I827" s="244" t="s">
        <v>2132</v>
      </c>
      <c r="J827" s="10"/>
    </row>
    <row r="828" s="44" customFormat="true" ht="12" hidden="false" customHeight="true" outlineLevel="0" collapsed="false">
      <c r="A828" s="37" t="n">
        <v>659</v>
      </c>
      <c r="B828" s="123" t="s">
        <v>2133</v>
      </c>
      <c r="C828" s="267"/>
      <c r="D828" s="57" t="n">
        <v>1</v>
      </c>
      <c r="E828" s="87"/>
      <c r="F828" s="268" t="s">
        <v>38</v>
      </c>
      <c r="G828" s="71"/>
      <c r="H828" s="112" t="s">
        <v>376</v>
      </c>
      <c r="I828" s="269" t="s">
        <v>2134</v>
      </c>
      <c r="J828" s="67"/>
    </row>
    <row r="829" s="44" customFormat="true" ht="12" hidden="false" customHeight="true" outlineLevel="0" collapsed="false">
      <c r="A829" s="37" t="n">
        <f aca="false">A828+1</f>
        <v>660</v>
      </c>
      <c r="B829" s="263" t="s">
        <v>2135</v>
      </c>
      <c r="C829" s="255"/>
      <c r="D829" s="57" t="n">
        <v>1</v>
      </c>
      <c r="E829" s="87" t="n">
        <v>2003</v>
      </c>
      <c r="F829" s="247" t="s">
        <v>38</v>
      </c>
      <c r="G829" s="41" t="n">
        <v>105</v>
      </c>
      <c r="H829" s="57" t="s">
        <v>104</v>
      </c>
      <c r="I829" s="257" t="s">
        <v>2136</v>
      </c>
      <c r="J829" s="10"/>
    </row>
    <row r="830" s="44" customFormat="true" ht="12" hidden="false" customHeight="true" outlineLevel="0" collapsed="false">
      <c r="A830" s="37" t="n">
        <f aca="false">A829+1</f>
        <v>661</v>
      </c>
      <c r="B830" s="55" t="s">
        <v>2137</v>
      </c>
      <c r="C830" s="40"/>
      <c r="D830" s="40" t="n">
        <v>1</v>
      </c>
      <c r="E830" s="41"/>
      <c r="F830" s="77" t="s">
        <v>38</v>
      </c>
      <c r="G830" s="41"/>
      <c r="H830" s="57"/>
      <c r="I830" s="140"/>
      <c r="J830" s="43"/>
    </row>
    <row r="831" s="44" customFormat="true" ht="12" hidden="false" customHeight="true" outlineLevel="0" collapsed="false">
      <c r="A831" s="37" t="n">
        <f aca="false">A830+1</f>
        <v>662</v>
      </c>
      <c r="B831" s="144" t="s">
        <v>2138</v>
      </c>
      <c r="C831" s="40"/>
      <c r="D831" s="40" t="n">
        <v>1</v>
      </c>
      <c r="E831" s="41" t="n">
        <v>2004</v>
      </c>
      <c r="F831" s="77" t="s">
        <v>38</v>
      </c>
      <c r="G831" s="41" t="n">
        <v>97</v>
      </c>
      <c r="H831" s="57" t="s">
        <v>340</v>
      </c>
      <c r="I831" s="140"/>
      <c r="J831" s="43"/>
    </row>
    <row r="832" s="44" customFormat="true" ht="12" hidden="false" customHeight="true" outlineLevel="0" collapsed="false">
      <c r="A832" s="37" t="n">
        <v>1130</v>
      </c>
      <c r="B832" s="55" t="s">
        <v>2139</v>
      </c>
      <c r="C832" s="39"/>
      <c r="D832" s="7" t="n">
        <v>1</v>
      </c>
      <c r="E832" s="40"/>
      <c r="F832" s="56"/>
      <c r="G832" s="7"/>
      <c r="H832" s="57"/>
      <c r="I832" s="78" t="s">
        <v>2140</v>
      </c>
      <c r="J832" s="53"/>
      <c r="L832" s="103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</row>
    <row r="833" s="44" customFormat="true" ht="12" hidden="false" customHeight="true" outlineLevel="0" collapsed="false">
      <c r="A833" s="37" t="n">
        <v>872</v>
      </c>
      <c r="B833" s="60" t="s">
        <v>2141</v>
      </c>
      <c r="C833" s="61"/>
      <c r="D833" s="62" t="n">
        <v>1</v>
      </c>
      <c r="E833" s="63" t="n">
        <v>2002</v>
      </c>
      <c r="F833" s="64" t="s">
        <v>38</v>
      </c>
      <c r="G833" s="62"/>
      <c r="H833" s="65" t="s">
        <v>253</v>
      </c>
      <c r="I833" s="66" t="s">
        <v>2142</v>
      </c>
      <c r="J833" s="117"/>
    </row>
    <row r="834" s="44" customFormat="true" ht="12" hidden="false" customHeight="true" outlineLevel="0" collapsed="false">
      <c r="A834" s="37" t="n">
        <v>495</v>
      </c>
      <c r="B834" s="270" t="s">
        <v>2143</v>
      </c>
      <c r="C834" s="271" t="s">
        <v>2144</v>
      </c>
      <c r="D834" s="74" t="n">
        <v>1</v>
      </c>
      <c r="E834" s="87"/>
      <c r="F834" s="268" t="s">
        <v>38</v>
      </c>
      <c r="G834" s="71"/>
      <c r="H834" s="74" t="s">
        <v>95</v>
      </c>
      <c r="I834" s="272" t="s">
        <v>2145</v>
      </c>
      <c r="J834" s="67"/>
    </row>
    <row r="835" s="44" customFormat="true" ht="12" hidden="false" customHeight="true" outlineLevel="0" collapsed="false">
      <c r="A835" s="37" t="n">
        <f aca="false">A834+1</f>
        <v>496</v>
      </c>
      <c r="B835" s="55" t="s">
        <v>2146</v>
      </c>
      <c r="C835" s="40"/>
      <c r="D835" s="41" t="n">
        <v>1</v>
      </c>
      <c r="E835" s="41" t="n">
        <v>2004</v>
      </c>
      <c r="F835" s="77" t="s">
        <v>38</v>
      </c>
      <c r="G835" s="41"/>
      <c r="H835" s="87" t="s">
        <v>2147</v>
      </c>
      <c r="I835" s="110" t="s">
        <v>2148</v>
      </c>
      <c r="J835" s="43"/>
    </row>
    <row r="836" s="44" customFormat="true" ht="14.1" hidden="false" customHeight="true" outlineLevel="0" collapsed="false">
      <c r="A836" s="37" t="n">
        <v>1306</v>
      </c>
      <c r="B836" s="55" t="s">
        <v>2149</v>
      </c>
      <c r="C836" s="130"/>
      <c r="D836" s="130" t="n">
        <v>1</v>
      </c>
      <c r="E836" s="40" t="n">
        <v>2003</v>
      </c>
      <c r="F836" s="131" t="s">
        <v>38</v>
      </c>
      <c r="G836" s="132" t="s">
        <v>888</v>
      </c>
      <c r="H836" s="133" t="s">
        <v>854</v>
      </c>
      <c r="I836" s="134" t="s">
        <v>2150</v>
      </c>
      <c r="J836" s="10"/>
      <c r="K836" s="103"/>
      <c r="L836" s="103"/>
      <c r="M836" s="103"/>
      <c r="N836" s="103"/>
    </row>
    <row r="837" s="44" customFormat="true" ht="12" hidden="false" customHeight="true" outlineLevel="0" collapsed="false">
      <c r="A837" s="37" t="n">
        <f aca="false">A836+1</f>
        <v>1307</v>
      </c>
      <c r="B837" s="155" t="s">
        <v>2151</v>
      </c>
      <c r="C837" s="156"/>
      <c r="D837" s="157" t="n">
        <v>1</v>
      </c>
      <c r="E837" s="158" t="n">
        <v>2001</v>
      </c>
      <c r="F837" s="242" t="s">
        <v>38</v>
      </c>
      <c r="G837" s="41" t="n">
        <v>130</v>
      </c>
      <c r="H837" s="159" t="s">
        <v>104</v>
      </c>
      <c r="I837" s="245" t="s">
        <v>2152</v>
      </c>
      <c r="J837" s="10"/>
    </row>
    <row r="838" s="44" customFormat="true" ht="12" hidden="false" customHeight="true" outlineLevel="0" collapsed="false">
      <c r="A838" s="37" t="n">
        <v>1337</v>
      </c>
      <c r="B838" s="123" t="s">
        <v>2153</v>
      </c>
      <c r="C838" s="87"/>
      <c r="D838" s="57"/>
      <c r="E838" s="87" t="n">
        <v>-2003</v>
      </c>
      <c r="F838" s="86"/>
      <c r="G838" s="41" t="s">
        <v>2154</v>
      </c>
      <c r="H838" s="57" t="s">
        <v>442</v>
      </c>
      <c r="I838" s="273" t="s">
        <v>2155</v>
      </c>
      <c r="J838" s="105"/>
      <c r="K838" s="80"/>
      <c r="L838" s="80"/>
      <c r="M838" s="80"/>
    </row>
    <row r="839" s="44" customFormat="true" ht="12" hidden="false" customHeight="true" outlineLevel="0" collapsed="false">
      <c r="A839" s="37" t="n">
        <v>768</v>
      </c>
      <c r="B839" s="115" t="s">
        <v>2156</v>
      </c>
      <c r="C839" s="116"/>
      <c r="D839" s="62" t="n">
        <v>1</v>
      </c>
      <c r="E839" s="63" t="n">
        <v>1993</v>
      </c>
      <c r="F839" s="64" t="s">
        <v>38</v>
      </c>
      <c r="G839" s="62"/>
      <c r="H839" s="65" t="s">
        <v>48</v>
      </c>
      <c r="I839" s="66" t="s">
        <v>2157</v>
      </c>
      <c r="J839" s="93"/>
    </row>
    <row r="840" s="44" customFormat="true" ht="12" hidden="false" customHeight="true" outlineLevel="0" collapsed="false">
      <c r="A840" s="37" t="n">
        <v>1127</v>
      </c>
      <c r="B840" s="259" t="s">
        <v>2158</v>
      </c>
      <c r="C840" s="255"/>
      <c r="D840" s="112" t="n">
        <v>1</v>
      </c>
      <c r="E840" s="87" t="n">
        <v>2001</v>
      </c>
      <c r="F840" s="104" t="s">
        <v>38</v>
      </c>
      <c r="G840" s="7"/>
      <c r="H840" s="57" t="s">
        <v>2159</v>
      </c>
      <c r="I840" s="257" t="s">
        <v>2160</v>
      </c>
      <c r="J840" s="53"/>
      <c r="L840" s="103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</row>
    <row r="841" s="44" customFormat="true" ht="14.1" hidden="false" customHeight="true" outlineLevel="0" collapsed="false">
      <c r="A841" s="37" t="n">
        <v>1265</v>
      </c>
      <c r="B841" s="259" t="s">
        <v>2158</v>
      </c>
      <c r="C841" s="57"/>
      <c r="D841" s="57" t="n">
        <v>1</v>
      </c>
      <c r="E841" s="87" t="n">
        <v>2001</v>
      </c>
      <c r="F841" s="247" t="s">
        <v>38</v>
      </c>
      <c r="G841" s="41"/>
      <c r="H841" s="57" t="s">
        <v>1141</v>
      </c>
      <c r="I841" s="257" t="s">
        <v>2161</v>
      </c>
      <c r="J841" s="10"/>
      <c r="L841" s="92"/>
      <c r="M841" s="92"/>
      <c r="N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</row>
    <row r="842" s="44" customFormat="true" ht="12" hidden="false" customHeight="true" outlineLevel="0" collapsed="false">
      <c r="A842" s="54" t="n">
        <f aca="false">A841+1</f>
        <v>1266</v>
      </c>
      <c r="B842" s="38" t="s">
        <v>2162</v>
      </c>
      <c r="C842" s="39"/>
      <c r="D842" s="7" t="n">
        <v>2</v>
      </c>
      <c r="E842" s="40" t="n">
        <v>2004</v>
      </c>
      <c r="F842" s="56" t="s">
        <v>38</v>
      </c>
      <c r="G842" s="7"/>
      <c r="H842" s="57" t="s">
        <v>530</v>
      </c>
      <c r="I842" s="58" t="s">
        <v>2163</v>
      </c>
      <c r="J842" s="10"/>
    </row>
    <row r="843" s="44" customFormat="true" ht="12" hidden="false" customHeight="true" outlineLevel="0" collapsed="false">
      <c r="A843" s="54" t="n">
        <f aca="false">A842+1</f>
        <v>1267</v>
      </c>
      <c r="B843" s="90" t="s">
        <v>2164</v>
      </c>
      <c r="C843" s="39"/>
      <c r="D843" s="7" t="n">
        <v>1</v>
      </c>
      <c r="E843" s="40"/>
      <c r="F843" s="77" t="s">
        <v>38</v>
      </c>
      <c r="G843" s="41"/>
      <c r="H843" s="57" t="s">
        <v>504</v>
      </c>
      <c r="I843" s="78"/>
      <c r="J843" s="10"/>
    </row>
    <row r="844" s="44" customFormat="true" ht="12" hidden="false" customHeight="true" outlineLevel="0" collapsed="false">
      <c r="A844" s="37" t="n">
        <v>380</v>
      </c>
      <c r="B844" s="240" t="s">
        <v>2165</v>
      </c>
      <c r="C844" s="156" t="s">
        <v>2166</v>
      </c>
      <c r="D844" s="274" t="n">
        <v>1</v>
      </c>
      <c r="E844" s="158"/>
      <c r="F844" s="242" t="s">
        <v>38</v>
      </c>
      <c r="G844" s="41"/>
      <c r="H844" s="159" t="s">
        <v>434</v>
      </c>
      <c r="I844" s="245" t="s">
        <v>2167</v>
      </c>
      <c r="J844" s="67"/>
    </row>
    <row r="845" s="44" customFormat="true" ht="12" hidden="false" customHeight="true" outlineLevel="0" collapsed="false">
      <c r="A845" s="37" t="n">
        <v>392</v>
      </c>
      <c r="B845" s="240" t="s">
        <v>2168</v>
      </c>
      <c r="C845" s="156" t="s">
        <v>2169</v>
      </c>
      <c r="D845" s="274" t="n">
        <v>1</v>
      </c>
      <c r="E845" s="158"/>
      <c r="F845" s="242" t="s">
        <v>38</v>
      </c>
      <c r="G845" s="41"/>
      <c r="H845" s="159" t="s">
        <v>434</v>
      </c>
      <c r="I845" s="245" t="s">
        <v>2167</v>
      </c>
      <c r="J845" s="67"/>
    </row>
    <row r="846" s="44" customFormat="true" ht="12" hidden="false" customHeight="true" outlineLevel="0" collapsed="false">
      <c r="A846" s="37" t="n">
        <v>389</v>
      </c>
      <c r="B846" s="90" t="s">
        <v>2170</v>
      </c>
      <c r="C846" s="39" t="s">
        <v>2171</v>
      </c>
      <c r="D846" s="225" t="n">
        <v>1</v>
      </c>
      <c r="E846" s="40"/>
      <c r="F846" s="77" t="s">
        <v>38</v>
      </c>
      <c r="G846" s="41"/>
      <c r="H846" s="57" t="s">
        <v>434</v>
      </c>
      <c r="I846" s="78" t="s">
        <v>2172</v>
      </c>
      <c r="J846" s="67"/>
    </row>
    <row r="847" s="44" customFormat="true" ht="14.1" hidden="false" customHeight="true" outlineLevel="0" collapsed="false">
      <c r="A847" s="37" t="n">
        <v>1255</v>
      </c>
      <c r="B847" s="55" t="s">
        <v>2173</v>
      </c>
      <c r="C847" s="41"/>
      <c r="D847" s="41" t="n">
        <v>1</v>
      </c>
      <c r="E847" s="40" t="n">
        <v>2003</v>
      </c>
      <c r="F847" s="77" t="s">
        <v>38</v>
      </c>
      <c r="G847" s="41" t="s">
        <v>2174</v>
      </c>
      <c r="H847" s="57" t="s">
        <v>2175</v>
      </c>
      <c r="I847" s="78" t="s">
        <v>2176</v>
      </c>
      <c r="J847" s="10"/>
      <c r="L847" s="92"/>
      <c r="M847" s="92"/>
      <c r="N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</row>
    <row r="848" s="44" customFormat="true" ht="12" hidden="false" customHeight="true" outlineLevel="0" collapsed="false">
      <c r="A848" s="37" t="n">
        <v>211</v>
      </c>
      <c r="B848" s="94" t="s">
        <v>2177</v>
      </c>
      <c r="C848" s="113" t="s">
        <v>2178</v>
      </c>
      <c r="D848" s="41" t="n">
        <v>1</v>
      </c>
      <c r="E848" s="40"/>
      <c r="F848" s="77" t="s">
        <v>119</v>
      </c>
      <c r="G848" s="41"/>
      <c r="H848" s="57" t="s">
        <v>52</v>
      </c>
      <c r="I848" s="78" t="s">
        <v>2179</v>
      </c>
      <c r="J848" s="53"/>
    </row>
    <row r="849" s="44" customFormat="true" ht="12" hidden="false" customHeight="true" outlineLevel="0" collapsed="false">
      <c r="A849" s="37" t="n">
        <v>850</v>
      </c>
      <c r="B849" s="275" t="s">
        <v>2180</v>
      </c>
      <c r="C849" s="276"/>
      <c r="D849" s="65" t="n">
        <v>1</v>
      </c>
      <c r="E849" s="277" t="n">
        <v>2002</v>
      </c>
      <c r="F849" s="278" t="s">
        <v>38</v>
      </c>
      <c r="G849" s="62"/>
      <c r="H849" s="65" t="s">
        <v>48</v>
      </c>
      <c r="I849" s="269" t="s">
        <v>2181</v>
      </c>
      <c r="J849" s="67"/>
    </row>
    <row r="850" s="44" customFormat="true" ht="12" hidden="false" customHeight="true" outlineLevel="0" collapsed="false">
      <c r="A850" s="37" t="n">
        <v>18</v>
      </c>
      <c r="B850" s="90" t="s">
        <v>2182</v>
      </c>
      <c r="C850" s="39"/>
      <c r="D850" s="41" t="n">
        <v>1</v>
      </c>
      <c r="E850" s="40"/>
      <c r="F850" s="77" t="s">
        <v>38</v>
      </c>
      <c r="G850" s="41"/>
      <c r="H850" s="57" t="s">
        <v>95</v>
      </c>
      <c r="I850" s="78" t="s">
        <v>2183</v>
      </c>
      <c r="J850" s="67"/>
    </row>
    <row r="851" s="44" customFormat="true" ht="12" hidden="false" customHeight="true" outlineLevel="0" collapsed="false">
      <c r="A851" s="37" t="n">
        <v>407</v>
      </c>
      <c r="B851" s="279" t="s">
        <v>2184</v>
      </c>
      <c r="C851" s="156" t="s">
        <v>2185</v>
      </c>
      <c r="D851" s="157" t="n">
        <v>1</v>
      </c>
      <c r="E851" s="158"/>
      <c r="F851" s="242" t="s">
        <v>119</v>
      </c>
      <c r="G851" s="41"/>
      <c r="H851" s="159" t="s">
        <v>52</v>
      </c>
      <c r="I851" s="160" t="s">
        <v>2186</v>
      </c>
      <c r="J851" s="67"/>
    </row>
    <row r="852" s="44" customFormat="true" ht="12" hidden="false" customHeight="true" outlineLevel="0" collapsed="false">
      <c r="A852" s="37" t="n">
        <f aca="false">A851+1</f>
        <v>408</v>
      </c>
      <c r="B852" s="55" t="s">
        <v>2187</v>
      </c>
      <c r="C852" s="40" t="s">
        <v>525</v>
      </c>
      <c r="D852" s="41" t="n">
        <v>1</v>
      </c>
      <c r="E852" s="40" t="n">
        <v>2003</v>
      </c>
      <c r="F852" s="77" t="s">
        <v>38</v>
      </c>
      <c r="G852" s="41"/>
      <c r="H852" s="57" t="s">
        <v>52</v>
      </c>
      <c r="I852" s="42" t="s">
        <v>2188</v>
      </c>
      <c r="J852" s="43"/>
    </row>
    <row r="853" s="44" customFormat="true" ht="12" hidden="false" customHeight="true" outlineLevel="0" collapsed="false">
      <c r="A853" s="37" t="n">
        <v>559</v>
      </c>
      <c r="B853" s="69" t="s">
        <v>2189</v>
      </c>
      <c r="C853" s="70" t="s">
        <v>2190</v>
      </c>
      <c r="D853" s="71" t="n">
        <v>1</v>
      </c>
      <c r="E853" s="40"/>
      <c r="F853" s="73" t="s">
        <v>38</v>
      </c>
      <c r="G853" s="71"/>
      <c r="H853" s="74" t="s">
        <v>175</v>
      </c>
      <c r="I853" s="75" t="s">
        <v>2191</v>
      </c>
      <c r="J853" s="93"/>
    </row>
    <row r="854" s="44" customFormat="true" ht="12" hidden="false" customHeight="true" outlineLevel="0" collapsed="false">
      <c r="A854" s="37" t="n">
        <v>767</v>
      </c>
      <c r="B854" s="254" t="s">
        <v>2189</v>
      </c>
      <c r="C854" s="91"/>
      <c r="D854" s="57" t="n">
        <v>1</v>
      </c>
      <c r="E854" s="87"/>
      <c r="F854" s="86" t="s">
        <v>38</v>
      </c>
      <c r="G854" s="41"/>
      <c r="H854" s="112"/>
      <c r="I854" s="244"/>
      <c r="J854" s="67"/>
    </row>
    <row r="855" s="44" customFormat="true" ht="12" hidden="false" customHeight="true" outlineLevel="0" collapsed="false">
      <c r="A855" s="37" t="n">
        <v>85</v>
      </c>
      <c r="B855" s="240" t="s">
        <v>2192</v>
      </c>
      <c r="C855" s="39" t="s">
        <v>2193</v>
      </c>
      <c r="D855" s="157" t="n">
        <v>2</v>
      </c>
      <c r="E855" s="158"/>
      <c r="F855" s="242" t="s">
        <v>38</v>
      </c>
      <c r="G855" s="41"/>
      <c r="H855" s="159" t="s">
        <v>611</v>
      </c>
      <c r="I855" s="245" t="s">
        <v>2194</v>
      </c>
      <c r="J855" s="67"/>
    </row>
    <row r="856" s="44" customFormat="true" ht="14.1" hidden="false" customHeight="true" outlineLevel="0" collapsed="false">
      <c r="A856" s="37" t="n">
        <v>1286</v>
      </c>
      <c r="B856" s="55" t="s">
        <v>2195</v>
      </c>
      <c r="C856" s="41"/>
      <c r="D856" s="41" t="n">
        <v>1</v>
      </c>
      <c r="E856" s="40" t="n">
        <v>2000</v>
      </c>
      <c r="F856" s="77" t="s">
        <v>38</v>
      </c>
      <c r="G856" s="41"/>
      <c r="H856" s="57" t="s">
        <v>52</v>
      </c>
      <c r="I856" s="78" t="s">
        <v>2196</v>
      </c>
      <c r="J856" s="107"/>
      <c r="L856" s="92"/>
      <c r="M856" s="92"/>
      <c r="N856" s="92"/>
    </row>
    <row r="857" s="44" customFormat="true" ht="12" hidden="false" customHeight="true" outlineLevel="0" collapsed="false">
      <c r="A857" s="37" t="n">
        <v>45</v>
      </c>
      <c r="B857" s="280" t="s">
        <v>2197</v>
      </c>
      <c r="C857" s="271" t="s">
        <v>2198</v>
      </c>
      <c r="D857" s="74"/>
      <c r="E857" s="281"/>
      <c r="F857" s="121"/>
      <c r="G857" s="71"/>
      <c r="H857" s="74"/>
      <c r="I857" s="282"/>
      <c r="J857" s="67"/>
    </row>
    <row r="858" s="44" customFormat="true" ht="14.1" hidden="false" customHeight="true" outlineLevel="0" collapsed="false">
      <c r="A858" s="37" t="n">
        <v>1287</v>
      </c>
      <c r="B858" s="55" t="s">
        <v>2199</v>
      </c>
      <c r="C858" s="41" t="s">
        <v>487</v>
      </c>
      <c r="D858" s="41" t="n">
        <v>1</v>
      </c>
      <c r="E858" s="40" t="n">
        <v>2003</v>
      </c>
      <c r="F858" s="86" t="s">
        <v>38</v>
      </c>
      <c r="G858" s="41" t="s">
        <v>2200</v>
      </c>
      <c r="H858" s="57" t="s">
        <v>2201</v>
      </c>
      <c r="I858" s="78" t="s">
        <v>2202</v>
      </c>
      <c r="J858" s="107"/>
      <c r="L858" s="92"/>
      <c r="M858" s="92"/>
      <c r="N858" s="92"/>
    </row>
    <row r="859" s="44" customFormat="true" ht="12" hidden="false" customHeight="true" outlineLevel="0" collapsed="false">
      <c r="A859" s="37" t="n">
        <f aca="false">A858+1</f>
        <v>1288</v>
      </c>
      <c r="B859" s="259" t="s">
        <v>2203</v>
      </c>
      <c r="C859" s="87"/>
      <c r="D859" s="57" t="n">
        <v>1</v>
      </c>
      <c r="E859" s="87" t="n">
        <v>2001</v>
      </c>
      <c r="F859" s="247" t="s">
        <v>38</v>
      </c>
      <c r="G859" s="41"/>
      <c r="H859" s="57" t="s">
        <v>142</v>
      </c>
      <c r="I859" s="273" t="s">
        <v>2204</v>
      </c>
      <c r="J859" s="43"/>
    </row>
    <row r="860" s="44" customFormat="true" ht="12" hidden="false" customHeight="true" outlineLevel="0" collapsed="false">
      <c r="A860" s="54" t="n">
        <f aca="false">A859+1</f>
        <v>1289</v>
      </c>
      <c r="B860" s="283" t="s">
        <v>2205</v>
      </c>
      <c r="C860" s="283" t="s">
        <v>2206</v>
      </c>
      <c r="D860" s="157" t="n">
        <v>1</v>
      </c>
      <c r="E860" s="283" t="s">
        <v>2207</v>
      </c>
      <c r="F860" s="265" t="s">
        <v>38</v>
      </c>
      <c r="G860" s="110" t="s">
        <v>283</v>
      </c>
      <c r="H860" s="284" t="s">
        <v>160</v>
      </c>
      <c r="I860" s="283" t="s">
        <v>2208</v>
      </c>
      <c r="J860" s="10"/>
    </row>
    <row r="861" s="44" customFormat="true" ht="12" hidden="false" customHeight="true" outlineLevel="0" collapsed="false">
      <c r="A861" s="37" t="n">
        <v>800</v>
      </c>
      <c r="B861" s="90" t="s">
        <v>2209</v>
      </c>
      <c r="C861" s="91" t="s">
        <v>1403</v>
      </c>
      <c r="D861" s="41" t="n">
        <v>2</v>
      </c>
      <c r="E861" s="40"/>
      <c r="F861" s="77"/>
      <c r="G861" s="41"/>
      <c r="H861" s="112"/>
      <c r="I861" s="58"/>
      <c r="J861" s="67"/>
    </row>
    <row r="862" s="44" customFormat="true" ht="12" hidden="false" customHeight="true" outlineLevel="0" collapsed="false">
      <c r="A862" s="37" t="n">
        <v>164</v>
      </c>
      <c r="B862" s="240" t="s">
        <v>2210</v>
      </c>
      <c r="C862" s="156"/>
      <c r="D862" s="157" t="n">
        <v>1</v>
      </c>
      <c r="E862" s="158" t="s">
        <v>154</v>
      </c>
      <c r="F862" s="265"/>
      <c r="G862" s="7"/>
      <c r="H862" s="285"/>
      <c r="I862" s="286"/>
      <c r="J862" s="67"/>
    </row>
    <row r="863" s="44" customFormat="true" ht="12" hidden="false" customHeight="true" outlineLevel="0" collapsed="false">
      <c r="A863" s="37" t="n">
        <v>165</v>
      </c>
      <c r="B863" s="90" t="s">
        <v>2211</v>
      </c>
      <c r="C863" s="156" t="s">
        <v>2212</v>
      </c>
      <c r="D863" s="157" t="n">
        <v>1</v>
      </c>
      <c r="E863" s="158" t="s">
        <v>154</v>
      </c>
      <c r="F863" s="265"/>
      <c r="G863" s="7"/>
      <c r="H863" s="159"/>
      <c r="I863" s="266"/>
      <c r="J863" s="93"/>
    </row>
    <row r="864" s="44" customFormat="true" ht="12" hidden="false" customHeight="true" outlineLevel="0" collapsed="false">
      <c r="A864" s="37" t="n">
        <v>163</v>
      </c>
      <c r="B864" s="90" t="s">
        <v>2213</v>
      </c>
      <c r="C864" s="287"/>
      <c r="D864" s="157" t="n">
        <v>1</v>
      </c>
      <c r="E864" s="158" t="s">
        <v>154</v>
      </c>
      <c r="F864" s="104"/>
      <c r="G864" s="7"/>
      <c r="H864" s="285"/>
      <c r="I864" s="266"/>
      <c r="J864" s="67"/>
    </row>
    <row r="865" s="44" customFormat="true" ht="12" hidden="false" customHeight="true" outlineLevel="0" collapsed="false">
      <c r="A865" s="37" t="n">
        <v>990</v>
      </c>
      <c r="B865" s="90" t="s">
        <v>2214</v>
      </c>
      <c r="C865" s="287" t="s">
        <v>2215</v>
      </c>
      <c r="D865" s="157" t="n">
        <v>1</v>
      </c>
      <c r="E865" s="158" t="n">
        <v>2002</v>
      </c>
      <c r="F865" s="265"/>
      <c r="G865" s="41" t="s">
        <v>2216</v>
      </c>
      <c r="H865" s="159" t="s">
        <v>2217</v>
      </c>
      <c r="I865" s="160" t="s">
        <v>2218</v>
      </c>
      <c r="J865" s="67"/>
    </row>
    <row r="866" s="44" customFormat="true" ht="12" hidden="false" customHeight="true" outlineLevel="0" collapsed="false">
      <c r="A866" s="54" t="n">
        <f aca="false">A865+1</f>
        <v>991</v>
      </c>
      <c r="B866" s="135" t="s">
        <v>2219</v>
      </c>
      <c r="C866" s="255"/>
      <c r="D866" s="57" t="n">
        <v>1</v>
      </c>
      <c r="E866" s="87" t="n">
        <v>1989</v>
      </c>
      <c r="F866" s="247" t="s">
        <v>38</v>
      </c>
      <c r="G866" s="41" t="n">
        <v>117</v>
      </c>
      <c r="H866" s="87" t="s">
        <v>44</v>
      </c>
      <c r="I866" s="248" t="s">
        <v>2220</v>
      </c>
      <c r="J866" s="10"/>
    </row>
    <row r="867" s="44" customFormat="true" ht="12" hidden="false" customHeight="true" outlineLevel="0" collapsed="false">
      <c r="A867" s="37" t="n">
        <v>1407</v>
      </c>
      <c r="B867" s="90" t="s">
        <v>2221</v>
      </c>
      <c r="C867" s="40" t="s">
        <v>2222</v>
      </c>
      <c r="D867" s="76" t="n">
        <v>1</v>
      </c>
      <c r="E867" s="40" t="n">
        <v>2003</v>
      </c>
      <c r="F867" s="77" t="s">
        <v>38</v>
      </c>
      <c r="G867" s="41"/>
      <c r="H867" s="57" t="s">
        <v>226</v>
      </c>
      <c r="I867" s="42" t="s">
        <v>2223</v>
      </c>
      <c r="J867" s="107"/>
    </row>
    <row r="868" s="44" customFormat="true" ht="12" hidden="false" customHeight="true" outlineLevel="0" collapsed="false">
      <c r="A868" s="37" t="n">
        <v>1212</v>
      </c>
      <c r="B868" s="123" t="s">
        <v>2224</v>
      </c>
      <c r="C868" s="87"/>
      <c r="D868" s="57" t="n">
        <v>1</v>
      </c>
      <c r="E868" s="87" t="n">
        <v>1969</v>
      </c>
      <c r="F868" s="247"/>
      <c r="G868" s="41" t="s">
        <v>1181</v>
      </c>
      <c r="H868" s="57" t="s">
        <v>2225</v>
      </c>
      <c r="I868" s="257" t="s">
        <v>2226</v>
      </c>
      <c r="J868" s="68"/>
      <c r="Q868" s="103"/>
      <c r="R868" s="103"/>
      <c r="S868" s="103"/>
      <c r="T868" s="103"/>
      <c r="U868" s="103"/>
      <c r="V868" s="103"/>
      <c r="W868" s="103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</row>
    <row r="869" s="44" customFormat="true" ht="12" hidden="false" customHeight="true" outlineLevel="0" collapsed="false">
      <c r="A869" s="37" t="n">
        <v>1408</v>
      </c>
      <c r="B869" s="254" t="s">
        <v>2227</v>
      </c>
      <c r="C869" s="87" t="s">
        <v>2228</v>
      </c>
      <c r="D869" s="288" t="n">
        <v>1</v>
      </c>
      <c r="E869" s="87" t="n">
        <v>2003</v>
      </c>
      <c r="F869" s="86" t="s">
        <v>38</v>
      </c>
      <c r="G869" s="41"/>
      <c r="H869" s="57" t="s">
        <v>987</v>
      </c>
      <c r="I869" s="273" t="s">
        <v>2229</v>
      </c>
      <c r="J869" s="107"/>
    </row>
    <row r="870" s="44" customFormat="true" ht="12" hidden="false" customHeight="true" outlineLevel="0" collapsed="false">
      <c r="A870" s="37" t="n">
        <f aca="false">A869+1</f>
        <v>1409</v>
      </c>
      <c r="B870" s="123" t="s">
        <v>2230</v>
      </c>
      <c r="C870" s="87" t="s">
        <v>2228</v>
      </c>
      <c r="D870" s="87" t="n">
        <v>1</v>
      </c>
      <c r="E870" s="87" t="n">
        <v>2003</v>
      </c>
      <c r="F870" s="247" t="s">
        <v>38</v>
      </c>
      <c r="G870" s="41"/>
      <c r="H870" s="57" t="s">
        <v>987</v>
      </c>
      <c r="I870" s="257" t="s">
        <v>2229</v>
      </c>
      <c r="J870" s="79"/>
      <c r="K870" s="80"/>
      <c r="L870" s="80"/>
    </row>
    <row r="871" s="44" customFormat="true" ht="12" hidden="false" customHeight="true" outlineLevel="0" collapsed="false">
      <c r="A871" s="54" t="n">
        <f aca="false">A870+1</f>
        <v>1410</v>
      </c>
      <c r="B871" s="135" t="s">
        <v>2231</v>
      </c>
      <c r="C871" s="135" t="s">
        <v>2232</v>
      </c>
      <c r="D871" s="57" t="n">
        <v>1</v>
      </c>
      <c r="E871" s="87"/>
      <c r="F871" s="256" t="s">
        <v>38</v>
      </c>
      <c r="G871" s="41"/>
      <c r="H871" s="57"/>
      <c r="I871" s="135" t="s">
        <v>2233</v>
      </c>
      <c r="J871" s="10"/>
    </row>
    <row r="872" s="44" customFormat="true" ht="12" hidden="false" customHeight="true" outlineLevel="0" collapsed="false">
      <c r="A872" s="37" t="n">
        <f aca="false">A871+1</f>
        <v>1411</v>
      </c>
      <c r="B872" s="283" t="s">
        <v>2234</v>
      </c>
      <c r="C872" s="158"/>
      <c r="D872" s="158" t="n">
        <v>2</v>
      </c>
      <c r="E872" s="157"/>
      <c r="F872" s="242" t="s">
        <v>38</v>
      </c>
      <c r="G872" s="7"/>
      <c r="H872" s="159"/>
      <c r="I872" s="289" t="s">
        <v>2235</v>
      </c>
      <c r="J872" s="43"/>
    </row>
    <row r="873" s="44" customFormat="true" ht="12" hidden="false" customHeight="true" outlineLevel="0" collapsed="false">
      <c r="A873" s="37" t="n">
        <v>134</v>
      </c>
      <c r="B873" s="90" t="s">
        <v>2236</v>
      </c>
      <c r="C873" s="39" t="s">
        <v>2236</v>
      </c>
      <c r="D873" s="41" t="n">
        <v>1</v>
      </c>
      <c r="E873" s="40"/>
      <c r="F873" s="86" t="s">
        <v>38</v>
      </c>
      <c r="G873" s="41"/>
      <c r="H873" s="57" t="s">
        <v>52</v>
      </c>
      <c r="I873" s="58"/>
      <c r="J873" s="67"/>
    </row>
    <row r="874" s="44" customFormat="true" ht="12" hidden="false" customHeight="true" outlineLevel="0" collapsed="false">
      <c r="A874" s="37" t="n">
        <v>302</v>
      </c>
      <c r="B874" s="90" t="s">
        <v>2237</v>
      </c>
      <c r="C874" s="39" t="s">
        <v>2238</v>
      </c>
      <c r="D874" s="41" t="n">
        <v>1</v>
      </c>
      <c r="E874" s="40"/>
      <c r="F874" s="77" t="s">
        <v>119</v>
      </c>
      <c r="G874" s="41"/>
      <c r="H874" s="57" t="s">
        <v>259</v>
      </c>
      <c r="I874" s="245" t="s">
        <v>2239</v>
      </c>
      <c r="J874" s="67"/>
    </row>
    <row r="875" s="44" customFormat="true" ht="12" hidden="false" customHeight="true" outlineLevel="0" collapsed="false">
      <c r="A875" s="37" t="n">
        <v>1022</v>
      </c>
      <c r="B875" s="90" t="s">
        <v>2240</v>
      </c>
      <c r="C875" s="39"/>
      <c r="D875" s="41" t="n">
        <v>1</v>
      </c>
      <c r="E875" s="40"/>
      <c r="F875" s="77" t="s">
        <v>38</v>
      </c>
      <c r="G875" s="41"/>
      <c r="H875" s="57" t="s">
        <v>95</v>
      </c>
      <c r="I875" s="78"/>
      <c r="J875" s="67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</row>
    <row r="876" s="44" customFormat="true" ht="12" hidden="false" customHeight="true" outlineLevel="0" collapsed="false">
      <c r="A876" s="37" t="n">
        <v>444</v>
      </c>
      <c r="B876" s="270" t="s">
        <v>2241</v>
      </c>
      <c r="C876" s="271"/>
      <c r="D876" s="74" t="n">
        <v>1</v>
      </c>
      <c r="E876" s="87"/>
      <c r="F876" s="268" t="s">
        <v>38</v>
      </c>
      <c r="G876" s="71"/>
      <c r="H876" s="74" t="s">
        <v>259</v>
      </c>
      <c r="I876" s="272" t="s">
        <v>2242</v>
      </c>
      <c r="J876" s="67"/>
    </row>
    <row r="877" s="44" customFormat="true" ht="12" hidden="false" customHeight="true" outlineLevel="0" collapsed="false">
      <c r="A877" s="37" t="n">
        <v>885</v>
      </c>
      <c r="B877" s="203" t="s">
        <v>2243</v>
      </c>
      <c r="C877" s="61"/>
      <c r="D877" s="62" t="n">
        <v>1</v>
      </c>
      <c r="E877" s="63" t="n">
        <v>1995</v>
      </c>
      <c r="F877" s="64" t="s">
        <v>38</v>
      </c>
      <c r="G877" s="62"/>
      <c r="H877" s="65" t="s">
        <v>48</v>
      </c>
      <c r="I877" s="66" t="s">
        <v>2244</v>
      </c>
      <c r="J877" s="67"/>
    </row>
    <row r="878" s="44" customFormat="true" ht="12" hidden="false" customHeight="true" outlineLevel="0" collapsed="false">
      <c r="A878" s="37" t="n">
        <f aca="false">A877+1</f>
        <v>886</v>
      </c>
      <c r="B878" s="55" t="s">
        <v>2245</v>
      </c>
      <c r="C878" s="40"/>
      <c r="D878" s="40" t="n">
        <v>1</v>
      </c>
      <c r="E878" s="41" t="n">
        <v>1998</v>
      </c>
      <c r="F878" s="77" t="s">
        <v>38</v>
      </c>
      <c r="G878" s="41"/>
      <c r="H878" s="57" t="s">
        <v>2246</v>
      </c>
      <c r="I878" s="42" t="s">
        <v>2247</v>
      </c>
      <c r="J878" s="43"/>
    </row>
    <row r="879" s="44" customFormat="true" ht="12" hidden="false" customHeight="true" outlineLevel="0" collapsed="false">
      <c r="A879" s="37" t="n">
        <v>2029</v>
      </c>
      <c r="B879" s="102" t="s">
        <v>2248</v>
      </c>
      <c r="C879" s="39" t="s">
        <v>145</v>
      </c>
      <c r="D879" s="7" t="n">
        <v>2</v>
      </c>
      <c r="E879" s="40" t="n">
        <v>2006</v>
      </c>
      <c r="F879" s="56"/>
      <c r="G879" s="7"/>
      <c r="H879" s="57"/>
      <c r="I879" s="58"/>
      <c r="J879" s="10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</row>
    <row r="880" s="44" customFormat="true" ht="12" hidden="false" customHeight="true" outlineLevel="0" collapsed="false">
      <c r="A880" s="37" t="n">
        <f aca="false">A879+1</f>
        <v>2030</v>
      </c>
      <c r="B880" s="135" t="s">
        <v>2249</v>
      </c>
      <c r="C880" s="87"/>
      <c r="D880" s="87" t="n">
        <v>1</v>
      </c>
      <c r="E880" s="57"/>
      <c r="F880" s="247" t="s">
        <v>38</v>
      </c>
      <c r="G880" s="7"/>
      <c r="H880" s="57"/>
      <c r="I880" s="273" t="s">
        <v>2250</v>
      </c>
      <c r="J880" s="43"/>
    </row>
    <row r="881" s="44" customFormat="true" ht="15" hidden="false" customHeight="true" outlineLevel="0" collapsed="false">
      <c r="A881" s="37" t="n">
        <v>948</v>
      </c>
      <c r="B881" s="90" t="s">
        <v>2251</v>
      </c>
      <c r="C881" s="91" t="s">
        <v>2252</v>
      </c>
      <c r="D881" s="41" t="n">
        <v>1</v>
      </c>
      <c r="E881" s="40" t="n">
        <v>1975</v>
      </c>
      <c r="F881" s="56" t="s">
        <v>38</v>
      </c>
      <c r="G881" s="41" t="s">
        <v>2253</v>
      </c>
      <c r="H881" s="114" t="s">
        <v>2254</v>
      </c>
      <c r="I881" s="78" t="s">
        <v>2255</v>
      </c>
      <c r="J881" s="68"/>
    </row>
    <row r="882" s="44" customFormat="true" ht="14.25" hidden="false" customHeight="true" outlineLevel="0" collapsed="false">
      <c r="A882" s="37" t="n">
        <v>947</v>
      </c>
      <c r="B882" s="123" t="s">
        <v>2256</v>
      </c>
      <c r="C882" s="91" t="s">
        <v>2257</v>
      </c>
      <c r="D882" s="41" t="n">
        <v>1</v>
      </c>
      <c r="E882" s="40" t="n">
        <v>1978</v>
      </c>
      <c r="F882" s="56" t="s">
        <v>38</v>
      </c>
      <c r="G882" s="41" t="s">
        <v>2258</v>
      </c>
      <c r="H882" s="114" t="s">
        <v>2254</v>
      </c>
      <c r="I882" s="257" t="s">
        <v>2259</v>
      </c>
      <c r="J882" s="67"/>
    </row>
    <row r="883" s="44" customFormat="true" ht="12" hidden="false" customHeight="true" outlineLevel="0" collapsed="false">
      <c r="A883" s="54" t="n">
        <f aca="false">A882+1</f>
        <v>948</v>
      </c>
      <c r="B883" s="90" t="s">
        <v>2260</v>
      </c>
      <c r="C883" s="39"/>
      <c r="D883" s="7" t="n">
        <v>1</v>
      </c>
      <c r="E883" s="40" t="n">
        <v>2001</v>
      </c>
      <c r="F883" s="56" t="s">
        <v>38</v>
      </c>
      <c r="G883" s="7" t="n">
        <v>104</v>
      </c>
      <c r="H883" s="159" t="s">
        <v>104</v>
      </c>
      <c r="I883" s="286" t="s">
        <v>2261</v>
      </c>
      <c r="J883" s="10"/>
    </row>
    <row r="884" s="44" customFormat="true" ht="12" hidden="false" customHeight="true" outlineLevel="0" collapsed="false">
      <c r="A884" s="37" t="n">
        <v>1447</v>
      </c>
      <c r="B884" s="55" t="s">
        <v>2262</v>
      </c>
      <c r="C884" s="40" t="s">
        <v>2263</v>
      </c>
      <c r="D884" s="40" t="n">
        <v>1</v>
      </c>
      <c r="E884" s="40"/>
      <c r="F884" s="77" t="s">
        <v>38</v>
      </c>
      <c r="G884" s="41"/>
      <c r="H884" s="57" t="s">
        <v>40</v>
      </c>
      <c r="I884" s="42" t="s">
        <v>2264</v>
      </c>
      <c r="J884" s="105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</row>
    <row r="885" s="44" customFormat="true" ht="12" hidden="false" customHeight="true" outlineLevel="0" collapsed="false">
      <c r="A885" s="37" t="n">
        <f aca="false">A884+1</f>
        <v>1448</v>
      </c>
      <c r="B885" s="55" t="s">
        <v>2265</v>
      </c>
      <c r="C885" s="40"/>
      <c r="D885" s="41" t="n">
        <v>1</v>
      </c>
      <c r="E885" s="40" t="n">
        <v>2004</v>
      </c>
      <c r="F885" s="77" t="s">
        <v>38</v>
      </c>
      <c r="G885" s="41"/>
      <c r="H885" s="57" t="s">
        <v>95</v>
      </c>
      <c r="I885" s="42" t="s">
        <v>2266</v>
      </c>
      <c r="J885" s="43"/>
    </row>
    <row r="886" s="44" customFormat="true" ht="12" hidden="false" customHeight="true" outlineLevel="0" collapsed="false">
      <c r="A886" s="290" t="n">
        <v>2021</v>
      </c>
      <c r="B886" s="90" t="s">
        <v>2267</v>
      </c>
      <c r="C886" s="39" t="s">
        <v>145</v>
      </c>
      <c r="D886" s="7" t="n">
        <v>1</v>
      </c>
      <c r="E886" s="40"/>
      <c r="F886" s="56"/>
      <c r="G886" s="7"/>
      <c r="H886" s="57" t="s">
        <v>504</v>
      </c>
      <c r="I886" s="244"/>
      <c r="J886" s="10"/>
    </row>
    <row r="887" s="44" customFormat="true" ht="12" hidden="false" customHeight="true" outlineLevel="0" collapsed="false">
      <c r="A887" s="290" t="n">
        <v>1409</v>
      </c>
      <c r="B887" s="94" t="s">
        <v>2268</v>
      </c>
      <c r="C887" s="40"/>
      <c r="D887" s="76" t="n">
        <v>1</v>
      </c>
      <c r="E887" s="40" t="n">
        <v>2003</v>
      </c>
      <c r="F887" s="77" t="s">
        <v>38</v>
      </c>
      <c r="G887" s="41"/>
      <c r="H887" s="57" t="s">
        <v>1315</v>
      </c>
      <c r="I887" s="273" t="s">
        <v>2269</v>
      </c>
      <c r="J887" s="107"/>
    </row>
    <row r="888" s="44" customFormat="true" ht="12" hidden="false" customHeight="true" outlineLevel="0" collapsed="false">
      <c r="A888" s="290" t="n">
        <v>513</v>
      </c>
      <c r="B888" s="69" t="s">
        <v>2270</v>
      </c>
      <c r="C888" s="70" t="s">
        <v>2271</v>
      </c>
      <c r="D888" s="71" t="n">
        <v>1</v>
      </c>
      <c r="E888" s="40"/>
      <c r="F888" s="73" t="s">
        <v>38</v>
      </c>
      <c r="G888" s="71"/>
      <c r="H888" s="74" t="s">
        <v>259</v>
      </c>
      <c r="I888" s="272" t="s">
        <v>2272</v>
      </c>
      <c r="J888" s="67"/>
    </row>
    <row r="889" s="44" customFormat="true" ht="12" hidden="false" customHeight="true" outlineLevel="0" collapsed="false">
      <c r="A889" s="290" t="n">
        <v>404</v>
      </c>
      <c r="B889" s="90" t="s">
        <v>2273</v>
      </c>
      <c r="C889" s="39" t="s">
        <v>2274</v>
      </c>
      <c r="D889" s="41" t="n">
        <v>1</v>
      </c>
      <c r="E889" s="40"/>
      <c r="F889" s="77" t="s">
        <v>119</v>
      </c>
      <c r="G889" s="41"/>
      <c r="H889" s="57" t="s">
        <v>52</v>
      </c>
      <c r="I889" s="78" t="s">
        <v>2275</v>
      </c>
      <c r="J889" s="67"/>
    </row>
    <row r="890" s="44" customFormat="true" ht="12" hidden="false" customHeight="true" outlineLevel="0" collapsed="false">
      <c r="A890" s="291" t="n">
        <f aca="false">A889+1</f>
        <v>405</v>
      </c>
      <c r="B890" s="90" t="s">
        <v>2276</v>
      </c>
      <c r="C890" s="39"/>
      <c r="D890" s="7" t="n">
        <v>1</v>
      </c>
      <c r="E890" s="40" t="n">
        <v>1972</v>
      </c>
      <c r="F890" s="56" t="s">
        <v>38</v>
      </c>
      <c r="G890" s="7" t="n">
        <v>88</v>
      </c>
      <c r="H890" s="57" t="s">
        <v>816</v>
      </c>
      <c r="I890" s="58" t="s">
        <v>2277</v>
      </c>
      <c r="J890" s="10"/>
    </row>
    <row r="891" s="44" customFormat="true" ht="12" hidden="false" customHeight="true" outlineLevel="0" collapsed="false">
      <c r="A891" s="37" t="n">
        <v>1027</v>
      </c>
      <c r="B891" s="90" t="s">
        <v>2278</v>
      </c>
      <c r="C891" s="39"/>
      <c r="D891" s="41" t="n">
        <v>1</v>
      </c>
      <c r="E891" s="40" t="n">
        <v>2001</v>
      </c>
      <c r="F891" s="77" t="s">
        <v>38</v>
      </c>
      <c r="G891" s="41"/>
      <c r="H891" s="57" t="s">
        <v>40</v>
      </c>
      <c r="I891" s="78" t="s">
        <v>2279</v>
      </c>
      <c r="J891" s="67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</row>
    <row r="892" s="44" customFormat="true" ht="12" hidden="false" customHeight="true" outlineLevel="0" collapsed="false">
      <c r="A892" s="37" t="n">
        <v>752</v>
      </c>
      <c r="B892" s="115" t="s">
        <v>2280</v>
      </c>
      <c r="C892" s="116"/>
      <c r="D892" s="62" t="n">
        <v>1</v>
      </c>
      <c r="E892" s="63" t="n">
        <v>2002</v>
      </c>
      <c r="F892" s="64" t="s">
        <v>38</v>
      </c>
      <c r="G892" s="62"/>
      <c r="H892" s="65" t="s">
        <v>44</v>
      </c>
      <c r="I892" s="66" t="s">
        <v>2281</v>
      </c>
      <c r="J892" s="67"/>
    </row>
    <row r="893" s="44" customFormat="true" ht="12" hidden="false" customHeight="true" outlineLevel="0" collapsed="false">
      <c r="A893" s="37" t="n">
        <v>1176</v>
      </c>
      <c r="B893" s="55" t="s">
        <v>2282</v>
      </c>
      <c r="C893" s="40"/>
      <c r="D893" s="41" t="n">
        <v>1</v>
      </c>
      <c r="E893" s="40" t="n">
        <v>2003</v>
      </c>
      <c r="F893" s="77"/>
      <c r="G893" s="41"/>
      <c r="H893" s="57" t="s">
        <v>95</v>
      </c>
      <c r="I893" s="78" t="s">
        <v>667</v>
      </c>
      <c r="J893" s="143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</row>
    <row r="894" s="44" customFormat="true" ht="12" hidden="false" customHeight="true" outlineLevel="0" collapsed="false">
      <c r="A894" s="37" t="n">
        <f aca="false">A893+1</f>
        <v>1177</v>
      </c>
      <c r="B894" s="90" t="s">
        <v>2283</v>
      </c>
      <c r="C894" s="40"/>
      <c r="D894" s="40" t="n">
        <v>1</v>
      </c>
      <c r="E894" s="40" t="n">
        <v>-1995</v>
      </c>
      <c r="F894" s="77" t="s">
        <v>38</v>
      </c>
      <c r="G894" s="40" t="s">
        <v>1181</v>
      </c>
      <c r="H894" s="87" t="s">
        <v>2284</v>
      </c>
      <c r="I894" s="88" t="s">
        <v>2285</v>
      </c>
      <c r="J894" s="68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</row>
    <row r="895" s="44" customFormat="true" ht="12" hidden="false" customHeight="true" outlineLevel="0" collapsed="false">
      <c r="A895" s="37" t="n">
        <f aca="false">A894+1</f>
        <v>1178</v>
      </c>
      <c r="B895" s="55" t="s">
        <v>2286</v>
      </c>
      <c r="C895" s="40"/>
      <c r="D895" s="41" t="n">
        <v>1</v>
      </c>
      <c r="E895" s="40" t="n">
        <v>2004</v>
      </c>
      <c r="F895" s="77" t="s">
        <v>38</v>
      </c>
      <c r="G895" s="41"/>
      <c r="H895" s="57" t="s">
        <v>95</v>
      </c>
      <c r="I895" s="42"/>
      <c r="J895" s="43"/>
    </row>
    <row r="896" s="44" customFormat="true" ht="14.1" hidden="false" customHeight="true" outlineLevel="0" collapsed="false">
      <c r="A896" s="37" t="n">
        <v>1256</v>
      </c>
      <c r="B896" s="292" t="s">
        <v>2287</v>
      </c>
      <c r="C896" s="32"/>
      <c r="D896" s="41" t="n">
        <v>1</v>
      </c>
      <c r="E896" s="40" t="n">
        <v>2001</v>
      </c>
      <c r="F896" s="77" t="s">
        <v>38</v>
      </c>
      <c r="G896" s="41" t="s">
        <v>910</v>
      </c>
      <c r="H896" s="57" t="s">
        <v>95</v>
      </c>
      <c r="I896" s="78" t="s">
        <v>2288</v>
      </c>
      <c r="J896" s="10"/>
      <c r="L896" s="92"/>
      <c r="M896" s="92"/>
      <c r="N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</row>
    <row r="897" s="92" customFormat="true" ht="12" hidden="false" customHeight="true" outlineLevel="0" collapsed="false">
      <c r="A897" s="37" t="n">
        <v>2059</v>
      </c>
      <c r="B897" s="102" t="s">
        <v>2289</v>
      </c>
      <c r="C897" s="39" t="s">
        <v>145</v>
      </c>
      <c r="D897" s="7"/>
      <c r="E897" s="40"/>
      <c r="F897" s="56"/>
      <c r="G897" s="7"/>
      <c r="H897" s="87" t="s">
        <v>2290</v>
      </c>
      <c r="I897" s="58"/>
      <c r="J897" s="10"/>
    </row>
    <row r="898" s="44" customFormat="true" ht="12" hidden="false" customHeight="true" outlineLevel="0" collapsed="false">
      <c r="A898" s="37" t="n">
        <v>655</v>
      </c>
      <c r="B898" s="90" t="s">
        <v>2291</v>
      </c>
      <c r="C898" s="91"/>
      <c r="D898" s="41" t="n">
        <v>1</v>
      </c>
      <c r="E898" s="40"/>
      <c r="F898" s="73" t="s">
        <v>38</v>
      </c>
      <c r="G898" s="71"/>
      <c r="H898" s="112" t="s">
        <v>376</v>
      </c>
      <c r="I898" s="293" t="s">
        <v>2292</v>
      </c>
      <c r="J898" s="67"/>
    </row>
    <row r="899" s="44" customFormat="true" ht="12" hidden="false" customHeight="true" outlineLevel="0" collapsed="false">
      <c r="A899" s="37" t="n">
        <v>518</v>
      </c>
      <c r="B899" s="90" t="s">
        <v>2293</v>
      </c>
      <c r="C899" s="39"/>
      <c r="D899" s="41" t="n">
        <v>1</v>
      </c>
      <c r="E899" s="40"/>
      <c r="F899" s="77" t="s">
        <v>38</v>
      </c>
      <c r="G899" s="41"/>
      <c r="H899" s="57" t="s">
        <v>95</v>
      </c>
      <c r="I899" s="257" t="s">
        <v>2294</v>
      </c>
      <c r="J899" s="67"/>
    </row>
    <row r="900" s="44" customFormat="true" ht="12" hidden="false" customHeight="true" outlineLevel="0" collapsed="false">
      <c r="A900" s="37" t="n">
        <v>577</v>
      </c>
      <c r="B900" s="294" t="s">
        <v>2295</v>
      </c>
      <c r="C900" s="295"/>
      <c r="D900" s="296" t="n">
        <v>1</v>
      </c>
      <c r="E900" s="158"/>
      <c r="F900" s="297" t="s">
        <v>38</v>
      </c>
      <c r="G900" s="71"/>
      <c r="H900" s="298" t="s">
        <v>95</v>
      </c>
      <c r="I900" s="299" t="s">
        <v>2296</v>
      </c>
      <c r="J900" s="67"/>
    </row>
    <row r="901" s="44" customFormat="true" ht="12" hidden="false" customHeight="true" outlineLevel="0" collapsed="false">
      <c r="A901" s="37" t="n">
        <v>950</v>
      </c>
      <c r="B901" s="90" t="s">
        <v>2297</v>
      </c>
      <c r="C901" s="91" t="s">
        <v>2297</v>
      </c>
      <c r="D901" s="41" t="n">
        <v>1</v>
      </c>
      <c r="E901" s="40"/>
      <c r="F901" s="104" t="s">
        <v>38</v>
      </c>
      <c r="G901" s="41" t="s">
        <v>1048</v>
      </c>
      <c r="H901" s="114" t="s">
        <v>2298</v>
      </c>
      <c r="I901" s="78" t="s">
        <v>2299</v>
      </c>
      <c r="J901" s="67"/>
    </row>
    <row r="902" s="44" customFormat="true" ht="12" hidden="false" customHeight="true" outlineLevel="0" collapsed="false">
      <c r="A902" s="37" t="n">
        <v>487</v>
      </c>
      <c r="B902" s="69" t="s">
        <v>2300</v>
      </c>
      <c r="C902" s="70" t="s">
        <v>2301</v>
      </c>
      <c r="D902" s="71" t="n">
        <v>1</v>
      </c>
      <c r="E902" s="72"/>
      <c r="F902" s="73" t="s">
        <v>38</v>
      </c>
      <c r="G902" s="71"/>
      <c r="H902" s="74" t="s">
        <v>2302</v>
      </c>
      <c r="I902" s="75" t="s">
        <v>2303</v>
      </c>
      <c r="J902" s="67"/>
    </row>
    <row r="903" s="44" customFormat="true" ht="12" hidden="false" customHeight="true" outlineLevel="0" collapsed="false">
      <c r="A903" s="37" t="n">
        <v>147</v>
      </c>
      <c r="B903" s="90" t="s">
        <v>2304</v>
      </c>
      <c r="C903" s="113" t="s">
        <v>2305</v>
      </c>
      <c r="D903" s="41" t="n">
        <v>1</v>
      </c>
      <c r="E903" s="40"/>
      <c r="F903" s="77" t="s">
        <v>38</v>
      </c>
      <c r="G903" s="41"/>
      <c r="H903" s="57" t="s">
        <v>2302</v>
      </c>
      <c r="I903" s="78" t="s">
        <v>2306</v>
      </c>
      <c r="J903" s="67"/>
    </row>
    <row r="904" s="44" customFormat="true" ht="12" hidden="false" customHeight="true" outlineLevel="0" collapsed="false">
      <c r="A904" s="37" t="n">
        <v>56</v>
      </c>
      <c r="B904" s="90" t="s">
        <v>2307</v>
      </c>
      <c r="C904" s="39" t="s">
        <v>2308</v>
      </c>
      <c r="D904" s="41" t="n">
        <v>1</v>
      </c>
      <c r="E904" s="40"/>
      <c r="F904" s="77" t="s">
        <v>38</v>
      </c>
      <c r="G904" s="41"/>
      <c r="H904" s="57" t="s">
        <v>175</v>
      </c>
      <c r="I904" s="78" t="s">
        <v>2309</v>
      </c>
      <c r="J904" s="67"/>
    </row>
    <row r="905" s="44" customFormat="true" ht="12" hidden="false" customHeight="true" outlineLevel="0" collapsed="false">
      <c r="A905" s="37" t="n">
        <v>1081</v>
      </c>
      <c r="B905" s="55" t="s">
        <v>2310</v>
      </c>
      <c r="C905" s="39" t="s">
        <v>2311</v>
      </c>
      <c r="D905" s="41" t="n">
        <v>1</v>
      </c>
      <c r="E905" s="40" t="n">
        <v>2003</v>
      </c>
      <c r="F905" s="56" t="s">
        <v>38</v>
      </c>
      <c r="G905" s="41" t="s">
        <v>2312</v>
      </c>
      <c r="H905" s="57" t="s">
        <v>2122</v>
      </c>
      <c r="I905" s="78" t="s">
        <v>2313</v>
      </c>
      <c r="J905" s="53"/>
      <c r="K905" s="92"/>
      <c r="L905" s="92"/>
      <c r="M905" s="92"/>
      <c r="N905" s="92"/>
      <c r="O905" s="92"/>
      <c r="P905" s="92"/>
      <c r="Q905" s="92"/>
      <c r="R905" s="92"/>
      <c r="S905" s="92"/>
      <c r="T905" s="92"/>
    </row>
    <row r="906" s="44" customFormat="true" ht="12" hidden="false" customHeight="true" outlineLevel="0" collapsed="false">
      <c r="A906" s="37" t="n">
        <v>1119</v>
      </c>
      <c r="B906" s="55" t="s">
        <v>2314</v>
      </c>
      <c r="C906" s="39" t="s">
        <v>2315</v>
      </c>
      <c r="D906" s="41" t="n">
        <v>1</v>
      </c>
      <c r="E906" s="40" t="n">
        <v>2002</v>
      </c>
      <c r="F906" s="56" t="s">
        <v>38</v>
      </c>
      <c r="G906" s="41" t="s">
        <v>2316</v>
      </c>
      <c r="H906" s="57" t="s">
        <v>2317</v>
      </c>
      <c r="I906" s="78" t="s">
        <v>2318</v>
      </c>
      <c r="J906" s="67"/>
      <c r="K906" s="92"/>
      <c r="L906" s="103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</row>
    <row r="907" s="44" customFormat="true" ht="12" hidden="false" customHeight="true" outlineLevel="0" collapsed="false">
      <c r="A907" s="37" t="n">
        <v>1178</v>
      </c>
      <c r="B907" s="55" t="s">
        <v>2319</v>
      </c>
      <c r="C907" s="40"/>
      <c r="D907" s="41" t="n">
        <v>1</v>
      </c>
      <c r="E907" s="40"/>
      <c r="F907" s="77"/>
      <c r="G907" s="41"/>
      <c r="H907" s="57"/>
      <c r="I907" s="78"/>
      <c r="J907" s="143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</row>
    <row r="908" s="44" customFormat="true" ht="13.5" hidden="false" customHeight="true" outlineLevel="0" collapsed="false">
      <c r="A908" s="37" t="n">
        <v>961</v>
      </c>
      <c r="B908" s="90" t="s">
        <v>2320</v>
      </c>
      <c r="C908" s="39" t="s">
        <v>172</v>
      </c>
      <c r="D908" s="41" t="n">
        <v>1</v>
      </c>
      <c r="E908" s="40" t="n">
        <v>1999</v>
      </c>
      <c r="F908" s="56"/>
      <c r="G908" s="41" t="s">
        <v>112</v>
      </c>
      <c r="H908" s="57"/>
      <c r="I908" s="78" t="s">
        <v>2321</v>
      </c>
      <c r="J908" s="68"/>
    </row>
    <row r="909" s="44" customFormat="true" ht="12" hidden="false" customHeight="true" outlineLevel="0" collapsed="false">
      <c r="A909" s="54" t="n">
        <f aca="false">A908+1</f>
        <v>962</v>
      </c>
      <c r="B909" s="90" t="s">
        <v>2322</v>
      </c>
      <c r="C909" s="39" t="s">
        <v>2127</v>
      </c>
      <c r="D909" s="7" t="n">
        <v>1</v>
      </c>
      <c r="E909" s="40"/>
      <c r="F909" s="56"/>
      <c r="G909" s="7" t="s">
        <v>488</v>
      </c>
      <c r="H909" s="57" t="s">
        <v>172</v>
      </c>
      <c r="I909" s="58"/>
      <c r="J909" s="10"/>
    </row>
    <row r="910" s="44" customFormat="true" ht="12" hidden="false" customHeight="true" outlineLevel="0" collapsed="false">
      <c r="A910" s="54" t="n">
        <f aca="false">A909+1</f>
        <v>963</v>
      </c>
      <c r="B910" s="94" t="s">
        <v>2323</v>
      </c>
      <c r="C910" s="39" t="s">
        <v>525</v>
      </c>
      <c r="D910" s="7" t="n">
        <v>1</v>
      </c>
      <c r="E910" s="40" t="n">
        <v>2004</v>
      </c>
      <c r="F910" s="77" t="s">
        <v>38</v>
      </c>
      <c r="G910" s="41"/>
      <c r="H910" s="87" t="s">
        <v>1182</v>
      </c>
      <c r="I910" s="300" t="s">
        <v>2324</v>
      </c>
      <c r="J910" s="10"/>
    </row>
    <row r="911" s="44" customFormat="true" ht="12" hidden="false" customHeight="true" outlineLevel="0" collapsed="false">
      <c r="A911" s="37" t="n">
        <f aca="false">A910+1</f>
        <v>964</v>
      </c>
      <c r="B911" s="96" t="s">
        <v>2325</v>
      </c>
      <c r="C911" s="97"/>
      <c r="D911" s="98" t="n">
        <v>1</v>
      </c>
      <c r="E911" s="99" t="n">
        <v>2003</v>
      </c>
      <c r="F911" s="119"/>
      <c r="G911" s="98"/>
      <c r="H911" s="101" t="s">
        <v>337</v>
      </c>
      <c r="I911" s="84"/>
      <c r="J911" s="10"/>
    </row>
    <row r="912" s="44" customFormat="true" ht="12" hidden="false" customHeight="true" outlineLevel="0" collapsed="false">
      <c r="A912" s="109" t="n">
        <f aca="false">A911+1</f>
        <v>965</v>
      </c>
      <c r="B912" s="55" t="s">
        <v>2326</v>
      </c>
      <c r="C912" s="40" t="s">
        <v>1258</v>
      </c>
      <c r="D912" s="40" t="n">
        <v>1</v>
      </c>
      <c r="E912" s="41"/>
      <c r="F912" s="77" t="s">
        <v>38</v>
      </c>
      <c r="G912" s="41"/>
      <c r="H912" s="57"/>
      <c r="I912" s="140"/>
      <c r="J912" s="43"/>
    </row>
    <row r="913" s="44" customFormat="true" ht="12" hidden="false" customHeight="true" outlineLevel="0" collapsed="false">
      <c r="A913" s="37" t="n">
        <v>321</v>
      </c>
      <c r="B913" s="90" t="s">
        <v>2327</v>
      </c>
      <c r="C913" s="39" t="s">
        <v>2328</v>
      </c>
      <c r="D913" s="7" t="n">
        <v>1</v>
      </c>
      <c r="E913" s="40"/>
      <c r="F913" s="56" t="s">
        <v>38</v>
      </c>
      <c r="G913" s="7"/>
      <c r="H913" s="57" t="s">
        <v>172</v>
      </c>
      <c r="I913" s="58"/>
      <c r="J913" s="67"/>
    </row>
    <row r="914" s="44" customFormat="true" ht="12" hidden="false" customHeight="true" outlineLevel="0" collapsed="false">
      <c r="A914" s="37" t="n">
        <f aca="false">A913+1</f>
        <v>322</v>
      </c>
      <c r="B914" s="90" t="s">
        <v>2329</v>
      </c>
      <c r="C914" s="40"/>
      <c r="D914" s="40" t="n">
        <v>1</v>
      </c>
      <c r="E914" s="40" t="n">
        <v>-1989</v>
      </c>
      <c r="F914" s="77" t="s">
        <v>38</v>
      </c>
      <c r="G914" s="40" t="s">
        <v>526</v>
      </c>
      <c r="H914" s="87" t="s">
        <v>1182</v>
      </c>
      <c r="I914" s="88" t="s">
        <v>2330</v>
      </c>
      <c r="J914" s="68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</row>
    <row r="915" s="44" customFormat="true" ht="12" hidden="false" customHeight="true" outlineLevel="0" collapsed="false">
      <c r="A915" s="37" t="n">
        <v>640</v>
      </c>
      <c r="B915" s="90" t="s">
        <v>2331</v>
      </c>
      <c r="C915" s="91"/>
      <c r="D915" s="41" t="n">
        <v>1</v>
      </c>
      <c r="E915" s="40"/>
      <c r="F915" s="77" t="s">
        <v>38</v>
      </c>
      <c r="G915" s="41"/>
      <c r="H915" s="112" t="s">
        <v>197</v>
      </c>
      <c r="I915" s="66" t="s">
        <v>2332</v>
      </c>
      <c r="J915" s="67"/>
    </row>
    <row r="916" s="44" customFormat="true" ht="12" hidden="false" customHeight="true" outlineLevel="0" collapsed="false">
      <c r="A916" s="37" t="n">
        <v>1069</v>
      </c>
      <c r="B916" s="90" t="s">
        <v>2333</v>
      </c>
      <c r="C916" s="39"/>
      <c r="D916" s="41" t="n">
        <v>1</v>
      </c>
      <c r="E916" s="40" t="n">
        <v>2001</v>
      </c>
      <c r="F916" s="56"/>
      <c r="G916" s="41" t="s">
        <v>2334</v>
      </c>
      <c r="H916" s="57" t="s">
        <v>52</v>
      </c>
      <c r="I916" s="78" t="s">
        <v>2335</v>
      </c>
      <c r="J916" s="67"/>
      <c r="K916" s="92"/>
      <c r="L916" s="92"/>
      <c r="M916" s="92"/>
      <c r="N916" s="92"/>
      <c r="O916" s="92"/>
      <c r="P916" s="92"/>
      <c r="Q916" s="92"/>
      <c r="R916" s="92"/>
      <c r="S916" s="92"/>
      <c r="T916" s="92"/>
    </row>
    <row r="917" s="44" customFormat="true" ht="12" hidden="false" customHeight="true" outlineLevel="0" collapsed="false">
      <c r="A917" s="37" t="n">
        <v>77</v>
      </c>
      <c r="B917" s="102" t="s">
        <v>2336</v>
      </c>
      <c r="C917" s="39" t="s">
        <v>2337</v>
      </c>
      <c r="D917" s="41" t="n">
        <v>1</v>
      </c>
      <c r="E917" s="40"/>
      <c r="F917" s="77" t="s">
        <v>38</v>
      </c>
      <c r="G917" s="41"/>
      <c r="H917" s="57"/>
      <c r="I917" s="58" t="s">
        <v>2338</v>
      </c>
      <c r="J917" s="117"/>
    </row>
    <row r="918" s="44" customFormat="true" ht="12" hidden="false" customHeight="true" outlineLevel="0" collapsed="false">
      <c r="A918" s="37" t="n">
        <f aca="false">A917+1</f>
        <v>78</v>
      </c>
      <c r="B918" s="90" t="s">
        <v>2339</v>
      </c>
      <c r="C918" s="40"/>
      <c r="D918" s="40" t="n">
        <v>1</v>
      </c>
      <c r="E918" s="40" t="n">
        <v>-1993</v>
      </c>
      <c r="F918" s="77" t="s">
        <v>38</v>
      </c>
      <c r="G918" s="40" t="s">
        <v>1570</v>
      </c>
      <c r="H918" s="87" t="s">
        <v>160</v>
      </c>
      <c r="I918" s="88" t="s">
        <v>2340</v>
      </c>
      <c r="J918" s="68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</row>
    <row r="919" s="44" customFormat="true" ht="12" hidden="false" customHeight="true" outlineLevel="0" collapsed="false">
      <c r="A919" s="37" t="n">
        <v>248</v>
      </c>
      <c r="B919" s="90" t="s">
        <v>2341</v>
      </c>
      <c r="C919" s="39" t="s">
        <v>2342</v>
      </c>
      <c r="D919" s="41" t="n">
        <v>1</v>
      </c>
      <c r="E919" s="40"/>
      <c r="F919" s="77" t="s">
        <v>38</v>
      </c>
      <c r="G919" s="41"/>
      <c r="H919" s="57" t="s">
        <v>95</v>
      </c>
      <c r="I919" s="78" t="s">
        <v>2343</v>
      </c>
      <c r="J919" s="67"/>
    </row>
    <row r="920" s="44" customFormat="true" ht="12" hidden="false" customHeight="true" outlineLevel="0" collapsed="false">
      <c r="A920" s="37" t="n">
        <v>336</v>
      </c>
      <c r="B920" s="69" t="s">
        <v>2344</v>
      </c>
      <c r="C920" s="70" t="s">
        <v>2345</v>
      </c>
      <c r="D920" s="71" t="n">
        <v>1</v>
      </c>
      <c r="E920" s="40"/>
      <c r="F920" s="73" t="s">
        <v>38</v>
      </c>
      <c r="G920" s="71"/>
      <c r="H920" s="74" t="s">
        <v>259</v>
      </c>
      <c r="I920" s="75" t="s">
        <v>2346</v>
      </c>
      <c r="J920" s="67"/>
    </row>
    <row r="921" s="44" customFormat="true" ht="12" hidden="false" customHeight="true" outlineLevel="0" collapsed="false">
      <c r="A921" s="37" t="n">
        <v>777</v>
      </c>
      <c r="B921" s="90" t="s">
        <v>2347</v>
      </c>
      <c r="C921" s="91"/>
      <c r="D921" s="41" t="n">
        <v>1</v>
      </c>
      <c r="E921" s="40" t="n">
        <v>2002</v>
      </c>
      <c r="F921" s="56" t="s">
        <v>38</v>
      </c>
      <c r="G921" s="7"/>
      <c r="H921" s="112" t="s">
        <v>40</v>
      </c>
      <c r="I921" s="58" t="s">
        <v>2348</v>
      </c>
      <c r="J921" s="68"/>
    </row>
    <row r="922" s="44" customFormat="true" ht="12" hidden="false" customHeight="true" outlineLevel="0" collapsed="false">
      <c r="A922" s="37" t="n">
        <f aca="false">A921+1</f>
        <v>778</v>
      </c>
      <c r="B922" s="55" t="s">
        <v>2349</v>
      </c>
      <c r="C922" s="76" t="s">
        <v>2350</v>
      </c>
      <c r="D922" s="40" t="n">
        <v>1</v>
      </c>
      <c r="E922" s="40" t="n">
        <v>1948</v>
      </c>
      <c r="F922" s="77" t="s">
        <v>38</v>
      </c>
      <c r="G922" s="41" t="s">
        <v>2111</v>
      </c>
      <c r="H922" s="57" t="s">
        <v>2351</v>
      </c>
      <c r="I922" s="78" t="s">
        <v>2352</v>
      </c>
      <c r="J922" s="79"/>
      <c r="K922" s="80"/>
      <c r="L922" s="80"/>
    </row>
    <row r="923" s="44" customFormat="true" ht="12" hidden="false" customHeight="true" outlineLevel="0" collapsed="false">
      <c r="A923" s="37" t="n">
        <v>145</v>
      </c>
      <c r="B923" s="90" t="s">
        <v>2353</v>
      </c>
      <c r="C923" s="39" t="s">
        <v>2354</v>
      </c>
      <c r="D923" s="41" t="n">
        <v>1</v>
      </c>
      <c r="E923" s="40"/>
      <c r="F923" s="86" t="s">
        <v>38</v>
      </c>
      <c r="G923" s="41"/>
      <c r="H923" s="57" t="s">
        <v>95</v>
      </c>
      <c r="I923" s="78" t="s">
        <v>2355</v>
      </c>
      <c r="J923" s="93"/>
    </row>
    <row r="924" s="44" customFormat="true" ht="14.1" hidden="false" customHeight="true" outlineLevel="0" collapsed="false">
      <c r="A924" s="37" t="n">
        <v>1258</v>
      </c>
      <c r="B924" s="89" t="s">
        <v>2356</v>
      </c>
      <c r="C924" s="41"/>
      <c r="D924" s="41" t="n">
        <v>1</v>
      </c>
      <c r="E924" s="40" t="n">
        <v>2003</v>
      </c>
      <c r="F924" s="77" t="s">
        <v>38</v>
      </c>
      <c r="G924" s="41" t="s">
        <v>2121</v>
      </c>
      <c r="H924" s="57" t="s">
        <v>142</v>
      </c>
      <c r="I924" s="78" t="s">
        <v>2357</v>
      </c>
      <c r="J924" s="10"/>
      <c r="L924" s="92"/>
      <c r="M924" s="92"/>
      <c r="N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</row>
    <row r="925" s="44" customFormat="true" ht="12" hidden="false" customHeight="true" outlineLevel="0" collapsed="false">
      <c r="A925" s="37" t="n">
        <v>1422</v>
      </c>
      <c r="B925" s="55" t="s">
        <v>2356</v>
      </c>
      <c r="C925" s="40"/>
      <c r="D925" s="40" t="n">
        <v>1</v>
      </c>
      <c r="E925" s="40" t="n">
        <v>2003</v>
      </c>
      <c r="F925" s="77" t="s">
        <v>38</v>
      </c>
      <c r="G925" s="41" t="s">
        <v>2121</v>
      </c>
      <c r="H925" s="57" t="s">
        <v>142</v>
      </c>
      <c r="I925" s="42"/>
      <c r="J925" s="107"/>
      <c r="K925" s="108"/>
    </row>
    <row r="926" s="44" customFormat="true" ht="12" hidden="false" customHeight="true" outlineLevel="0" collapsed="false">
      <c r="A926" s="37" t="n">
        <f aca="false">A925+1</f>
        <v>1423</v>
      </c>
      <c r="B926" s="90" t="s">
        <v>2358</v>
      </c>
      <c r="C926" s="40"/>
      <c r="D926" s="40" t="n">
        <v>2</v>
      </c>
      <c r="E926" s="40" t="n">
        <v>-2004</v>
      </c>
      <c r="F926" s="77" t="s">
        <v>38</v>
      </c>
      <c r="G926" s="40" t="s">
        <v>1583</v>
      </c>
      <c r="H926" s="87" t="s">
        <v>1584</v>
      </c>
      <c r="I926" s="88" t="s">
        <v>2359</v>
      </c>
      <c r="J926" s="175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</row>
    <row r="927" s="44" customFormat="true" ht="12" hidden="false" customHeight="true" outlineLevel="0" collapsed="false">
      <c r="A927" s="37" t="n">
        <f aca="false">A926+1</f>
        <v>1424</v>
      </c>
      <c r="B927" s="55" t="s">
        <v>2360</v>
      </c>
      <c r="C927" s="40" t="s">
        <v>2361</v>
      </c>
      <c r="D927" s="40" t="n">
        <v>1</v>
      </c>
      <c r="E927" s="40"/>
      <c r="F927" s="77" t="s">
        <v>38</v>
      </c>
      <c r="G927" s="41"/>
      <c r="H927" s="57" t="s">
        <v>2362</v>
      </c>
      <c r="I927" s="42" t="s">
        <v>2363</v>
      </c>
      <c r="J927" s="43"/>
    </row>
    <row r="928" s="44" customFormat="true" ht="12" hidden="false" customHeight="true" outlineLevel="0" collapsed="false">
      <c r="A928" s="37" t="n">
        <v>1083</v>
      </c>
      <c r="B928" s="55" t="s">
        <v>2364</v>
      </c>
      <c r="C928" s="40" t="s">
        <v>37</v>
      </c>
      <c r="D928" s="41" t="n">
        <v>1</v>
      </c>
      <c r="E928" s="40" t="n">
        <v>2002</v>
      </c>
      <c r="F928" s="56" t="s">
        <v>38</v>
      </c>
      <c r="G928" s="41" t="s">
        <v>1658</v>
      </c>
      <c r="H928" s="57" t="s">
        <v>442</v>
      </c>
      <c r="I928" s="78" t="s">
        <v>2365</v>
      </c>
      <c r="J928" s="53"/>
      <c r="K928" s="92"/>
      <c r="L928" s="92"/>
      <c r="M928" s="92"/>
      <c r="N928" s="92"/>
      <c r="O928" s="92"/>
      <c r="P928" s="92"/>
      <c r="Q928" s="92"/>
      <c r="R928" s="92"/>
      <c r="S928" s="92"/>
    </row>
    <row r="929" s="44" customFormat="true" ht="12" hidden="false" customHeight="true" outlineLevel="0" collapsed="false">
      <c r="A929" s="37" t="n">
        <v>920</v>
      </c>
      <c r="B929" s="90" t="s">
        <v>2366</v>
      </c>
      <c r="C929" s="39" t="s">
        <v>2367</v>
      </c>
      <c r="D929" s="41" t="n">
        <v>1</v>
      </c>
      <c r="E929" s="40" t="n">
        <v>1994</v>
      </c>
      <c r="F929" s="56" t="s">
        <v>38</v>
      </c>
      <c r="G929" s="41" t="s">
        <v>99</v>
      </c>
      <c r="H929" s="57" t="s">
        <v>175</v>
      </c>
      <c r="I929" s="78" t="s">
        <v>2368</v>
      </c>
      <c r="J929" s="68"/>
    </row>
    <row r="930" s="44" customFormat="true" ht="12" hidden="false" customHeight="true" outlineLevel="0" collapsed="false">
      <c r="A930" s="54" t="n">
        <f aca="false">A929+1</f>
        <v>921</v>
      </c>
      <c r="B930" s="202" t="s">
        <v>2369</v>
      </c>
      <c r="C930" s="39"/>
      <c r="D930" s="41" t="n">
        <v>2</v>
      </c>
      <c r="E930" s="40" t="n">
        <v>2004</v>
      </c>
      <c r="F930" s="77" t="s">
        <v>38</v>
      </c>
      <c r="G930" s="41" t="n">
        <v>126</v>
      </c>
      <c r="H930" s="57" t="s">
        <v>2370</v>
      </c>
      <c r="I930" s="78" t="s">
        <v>2371</v>
      </c>
      <c r="J930" s="10"/>
    </row>
    <row r="931" s="92" customFormat="true" ht="12" hidden="false" customHeight="true" outlineLevel="0" collapsed="false">
      <c r="A931" s="37" t="n">
        <v>2046</v>
      </c>
      <c r="B931" s="102" t="s">
        <v>2372</v>
      </c>
      <c r="C931" s="39" t="s">
        <v>145</v>
      </c>
      <c r="D931" s="7" t="n">
        <v>2</v>
      </c>
      <c r="E931" s="40" t="n">
        <v>2006</v>
      </c>
      <c r="F931" s="56"/>
      <c r="G931" s="7"/>
      <c r="H931" s="87" t="s">
        <v>2373</v>
      </c>
      <c r="I931" s="58"/>
      <c r="J931" s="10"/>
    </row>
    <row r="932" s="44" customFormat="true" ht="12" hidden="false" customHeight="true" outlineLevel="0" collapsed="false">
      <c r="A932" s="37" t="n">
        <v>2023</v>
      </c>
      <c r="B932" s="102" t="s">
        <v>2374</v>
      </c>
      <c r="C932" s="39" t="s">
        <v>145</v>
      </c>
      <c r="D932" s="7" t="n">
        <v>1</v>
      </c>
      <c r="E932" s="40" t="n">
        <v>2006</v>
      </c>
      <c r="F932" s="56" t="s">
        <v>1327</v>
      </c>
      <c r="G932" s="7"/>
      <c r="H932" s="57" t="s">
        <v>253</v>
      </c>
      <c r="I932" s="58"/>
      <c r="J932" s="10"/>
    </row>
    <row r="933" s="44" customFormat="true" ht="12" hidden="false" customHeight="true" outlineLevel="0" collapsed="false">
      <c r="A933" s="54" t="n">
        <f aca="false">A932+1</f>
        <v>2024</v>
      </c>
      <c r="B933" s="38" t="s">
        <v>2375</v>
      </c>
      <c r="C933" s="39"/>
      <c r="D933" s="41" t="n">
        <v>2</v>
      </c>
      <c r="E933" s="40" t="n">
        <v>1990</v>
      </c>
      <c r="F933" s="77" t="s">
        <v>38</v>
      </c>
      <c r="G933" s="41" t="n">
        <v>103</v>
      </c>
      <c r="H933" s="57" t="s">
        <v>603</v>
      </c>
      <c r="I933" s="78" t="s">
        <v>2376</v>
      </c>
      <c r="J933" s="10"/>
    </row>
    <row r="934" s="44" customFormat="true" ht="12" hidden="false" customHeight="true" outlineLevel="0" collapsed="false">
      <c r="A934" s="37" t="n">
        <v>508</v>
      </c>
      <c r="B934" s="69" t="s">
        <v>2377</v>
      </c>
      <c r="C934" s="70"/>
      <c r="D934" s="71" t="n">
        <v>1</v>
      </c>
      <c r="E934" s="40"/>
      <c r="F934" s="73" t="s">
        <v>38</v>
      </c>
      <c r="G934" s="71"/>
      <c r="H934" s="74" t="s">
        <v>95</v>
      </c>
      <c r="I934" s="75" t="s">
        <v>2378</v>
      </c>
      <c r="J934" s="93"/>
    </row>
    <row r="935" s="44" customFormat="true" ht="12" hidden="false" customHeight="true" outlineLevel="0" collapsed="false">
      <c r="A935" s="37" t="n">
        <v>50</v>
      </c>
      <c r="B935" s="102" t="s">
        <v>2379</v>
      </c>
      <c r="C935" s="102" t="s">
        <v>2380</v>
      </c>
      <c r="D935" s="82"/>
      <c r="E935" s="40"/>
      <c r="F935" s="85"/>
      <c r="G935" s="82"/>
      <c r="H935" s="57"/>
      <c r="I935" s="84"/>
      <c r="J935" s="67"/>
    </row>
    <row r="936" s="44" customFormat="true" ht="12" hidden="false" customHeight="true" outlineLevel="0" collapsed="false">
      <c r="A936" s="37" t="n">
        <v>607</v>
      </c>
      <c r="B936" s="69" t="s">
        <v>2381</v>
      </c>
      <c r="C936" s="70" t="s">
        <v>2382</v>
      </c>
      <c r="D936" s="71" t="n">
        <v>1</v>
      </c>
      <c r="E936" s="40"/>
      <c r="F936" s="73" t="s">
        <v>38</v>
      </c>
      <c r="G936" s="71"/>
      <c r="H936" s="74" t="s">
        <v>259</v>
      </c>
      <c r="I936" s="75" t="s">
        <v>2383</v>
      </c>
      <c r="J936" s="67" t="s">
        <v>277</v>
      </c>
    </row>
    <row r="937" s="44" customFormat="true" ht="12" hidden="false" customHeight="true" outlineLevel="0" collapsed="false">
      <c r="A937" s="37" t="n">
        <v>475</v>
      </c>
      <c r="B937" s="69" t="s">
        <v>2384</v>
      </c>
      <c r="C937" s="70" t="s">
        <v>2385</v>
      </c>
      <c r="D937" s="71" t="n">
        <v>1</v>
      </c>
      <c r="E937" s="72"/>
      <c r="F937" s="121" t="s">
        <v>38</v>
      </c>
      <c r="G937" s="71"/>
      <c r="H937" s="74" t="s">
        <v>259</v>
      </c>
      <c r="I937" s="75" t="s">
        <v>2386</v>
      </c>
      <c r="J937" s="67"/>
    </row>
    <row r="938" s="44" customFormat="true" ht="14.1" hidden="false" customHeight="true" outlineLevel="0" collapsed="false">
      <c r="A938" s="37" t="n">
        <v>1242</v>
      </c>
      <c r="B938" s="55" t="s">
        <v>2387</v>
      </c>
      <c r="C938" s="41"/>
      <c r="D938" s="41" t="n">
        <v>1</v>
      </c>
      <c r="E938" s="40" t="n">
        <v>2001</v>
      </c>
      <c r="F938" s="77" t="s">
        <v>38</v>
      </c>
      <c r="G938" s="41" t="s">
        <v>2388</v>
      </c>
      <c r="H938" s="57" t="s">
        <v>2389</v>
      </c>
      <c r="I938" s="78" t="s">
        <v>2390</v>
      </c>
      <c r="J938" s="10"/>
      <c r="M938" s="92"/>
      <c r="N938" s="92"/>
      <c r="O938" s="92"/>
      <c r="P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</row>
    <row r="939" s="44" customFormat="true" ht="12" hidden="false" customHeight="true" outlineLevel="0" collapsed="false">
      <c r="A939" s="37" t="n">
        <v>301</v>
      </c>
      <c r="B939" s="90" t="s">
        <v>2391</v>
      </c>
      <c r="C939" s="39" t="s">
        <v>2328</v>
      </c>
      <c r="D939" s="7" t="n">
        <v>1</v>
      </c>
      <c r="E939" s="40"/>
      <c r="F939" s="56" t="s">
        <v>38</v>
      </c>
      <c r="G939" s="7"/>
      <c r="H939" s="57" t="s">
        <v>172</v>
      </c>
      <c r="I939" s="58"/>
      <c r="J939" s="67"/>
    </row>
    <row r="940" s="44" customFormat="true" ht="12" hidden="false" customHeight="true" outlineLevel="0" collapsed="false">
      <c r="A940" s="37" t="n">
        <v>1410</v>
      </c>
      <c r="B940" s="94" t="s">
        <v>2392</v>
      </c>
      <c r="C940" s="40" t="s">
        <v>2393</v>
      </c>
      <c r="D940" s="76" t="n">
        <v>1</v>
      </c>
      <c r="E940" s="40" t="n">
        <v>2003</v>
      </c>
      <c r="F940" s="77" t="s">
        <v>38</v>
      </c>
      <c r="G940" s="41"/>
      <c r="H940" s="57" t="s">
        <v>226</v>
      </c>
      <c r="I940" s="42" t="s">
        <v>2394</v>
      </c>
      <c r="J940" s="107"/>
    </row>
    <row r="941" s="44" customFormat="true" ht="12" hidden="false" customHeight="true" outlineLevel="0" collapsed="false">
      <c r="A941" s="37" t="n">
        <f aca="false">A940+1</f>
        <v>1411</v>
      </c>
      <c r="B941" s="55" t="s">
        <v>2395</v>
      </c>
      <c r="C941" s="40"/>
      <c r="D941" s="40" t="n">
        <v>1</v>
      </c>
      <c r="E941" s="41"/>
      <c r="F941" s="77" t="s">
        <v>38</v>
      </c>
      <c r="G941" s="41"/>
      <c r="H941" s="57"/>
      <c r="I941" s="140"/>
      <c r="J941" s="43"/>
    </row>
    <row r="942" s="44" customFormat="true" ht="12" hidden="false" customHeight="true" outlineLevel="0" collapsed="false">
      <c r="A942" s="37" t="n">
        <v>662</v>
      </c>
      <c r="B942" s="90" t="s">
        <v>2396</v>
      </c>
      <c r="C942" s="91"/>
      <c r="D942" s="41" t="n">
        <v>1</v>
      </c>
      <c r="E942" s="40"/>
      <c r="F942" s="77" t="s">
        <v>38</v>
      </c>
      <c r="G942" s="41"/>
      <c r="H942" s="112" t="s">
        <v>123</v>
      </c>
      <c r="I942" s="66" t="s">
        <v>2397</v>
      </c>
      <c r="J942" s="67"/>
    </row>
    <row r="943" s="44" customFormat="true" ht="12" hidden="false" customHeight="true" outlineLevel="0" collapsed="false">
      <c r="A943" s="37" t="n">
        <v>703</v>
      </c>
      <c r="B943" s="90" t="s">
        <v>2398</v>
      </c>
      <c r="C943" s="91"/>
      <c r="D943" s="41" t="n">
        <v>1</v>
      </c>
      <c r="E943" s="40"/>
      <c r="F943" s="77" t="s">
        <v>38</v>
      </c>
      <c r="G943" s="41"/>
      <c r="H943" s="112" t="s">
        <v>197</v>
      </c>
      <c r="I943" s="58" t="s">
        <v>2399</v>
      </c>
      <c r="J943" s="67"/>
    </row>
    <row r="944" s="44" customFormat="true" ht="12" hidden="false" customHeight="true" outlineLevel="0" collapsed="false">
      <c r="A944" s="37" t="n">
        <v>658</v>
      </c>
      <c r="B944" s="90" t="s">
        <v>2400</v>
      </c>
      <c r="C944" s="91"/>
      <c r="D944" s="41" t="n">
        <v>1</v>
      </c>
      <c r="E944" s="40"/>
      <c r="F944" s="73" t="s">
        <v>38</v>
      </c>
      <c r="G944" s="71"/>
      <c r="H944" s="112" t="s">
        <v>197</v>
      </c>
      <c r="I944" s="66" t="s">
        <v>2401</v>
      </c>
      <c r="J944" s="67"/>
    </row>
    <row r="945" s="44" customFormat="true" ht="12" hidden="false" customHeight="true" outlineLevel="0" collapsed="false">
      <c r="A945" s="37" t="n">
        <f aca="false">A944+1</f>
        <v>659</v>
      </c>
      <c r="B945" s="90" t="s">
        <v>2402</v>
      </c>
      <c r="C945" s="161"/>
      <c r="D945" s="40" t="n">
        <v>1</v>
      </c>
      <c r="E945" s="40"/>
      <c r="F945" s="77" t="s">
        <v>38</v>
      </c>
      <c r="G945" s="40" t="s">
        <v>1536</v>
      </c>
      <c r="H945" s="87" t="s">
        <v>160</v>
      </c>
      <c r="I945" s="88" t="s">
        <v>2403</v>
      </c>
      <c r="J945" s="79"/>
      <c r="K945" s="80"/>
      <c r="L945" s="80"/>
    </row>
    <row r="946" s="44" customFormat="true" ht="12" hidden="false" customHeight="true" outlineLevel="0" collapsed="false">
      <c r="A946" s="37" t="n">
        <v>906</v>
      </c>
      <c r="B946" s="90" t="s">
        <v>2404</v>
      </c>
      <c r="C946" s="39" t="s">
        <v>2405</v>
      </c>
      <c r="D946" s="41" t="n">
        <v>1</v>
      </c>
      <c r="E946" s="40" t="n">
        <v>1979</v>
      </c>
      <c r="F946" s="56" t="s">
        <v>38</v>
      </c>
      <c r="G946" s="41" t="s">
        <v>1048</v>
      </c>
      <c r="H946" s="57" t="s">
        <v>52</v>
      </c>
      <c r="I946" s="78" t="s">
        <v>2406</v>
      </c>
      <c r="J946" s="67"/>
    </row>
    <row r="947" s="44" customFormat="true" ht="12" hidden="false" customHeight="true" outlineLevel="0" collapsed="false">
      <c r="A947" s="54" t="n">
        <f aca="false">A946+1</f>
        <v>907</v>
      </c>
      <c r="B947" s="90" t="s">
        <v>2407</v>
      </c>
      <c r="C947" s="39" t="s">
        <v>145</v>
      </c>
      <c r="D947" s="7"/>
      <c r="E947" s="40"/>
      <c r="F947" s="56"/>
      <c r="G947" s="7"/>
      <c r="H947" s="57"/>
      <c r="I947" s="58"/>
      <c r="J947" s="10"/>
    </row>
    <row r="948" s="92" customFormat="true" ht="12" hidden="false" customHeight="true" outlineLevel="0" collapsed="false">
      <c r="A948" s="37" t="n">
        <v>2039</v>
      </c>
      <c r="B948" s="102" t="s">
        <v>2408</v>
      </c>
      <c r="C948" s="39" t="s">
        <v>145</v>
      </c>
      <c r="D948" s="7" t="n">
        <v>1</v>
      </c>
      <c r="E948" s="40" t="n">
        <v>2006</v>
      </c>
      <c r="F948" s="104"/>
      <c r="G948" s="7"/>
      <c r="H948" s="87" t="s">
        <v>388</v>
      </c>
      <c r="I948" s="58"/>
      <c r="J948" s="10"/>
    </row>
    <row r="949" s="44" customFormat="true" ht="12" hidden="false" customHeight="true" outlineLevel="0" collapsed="false">
      <c r="A949" s="37" t="n">
        <v>848</v>
      </c>
      <c r="B949" s="60" t="s">
        <v>2409</v>
      </c>
      <c r="C949" s="61"/>
      <c r="D949" s="62" t="n">
        <v>1</v>
      </c>
      <c r="E949" s="63" t="n">
        <v>2002</v>
      </c>
      <c r="F949" s="64" t="s">
        <v>38</v>
      </c>
      <c r="G949" s="62"/>
      <c r="H949" s="65" t="s">
        <v>40</v>
      </c>
      <c r="I949" s="66" t="s">
        <v>2410</v>
      </c>
      <c r="J949" s="68"/>
    </row>
    <row r="950" s="44" customFormat="true" ht="12" hidden="false" customHeight="true" outlineLevel="0" collapsed="false">
      <c r="A950" s="37" t="n">
        <v>216</v>
      </c>
      <c r="B950" s="90" t="s">
        <v>2411</v>
      </c>
      <c r="C950" s="113" t="s">
        <v>2412</v>
      </c>
      <c r="D950" s="41" t="n">
        <v>1</v>
      </c>
      <c r="E950" s="40"/>
      <c r="F950" s="77" t="s">
        <v>38</v>
      </c>
      <c r="G950" s="41"/>
      <c r="H950" s="57" t="s">
        <v>52</v>
      </c>
      <c r="I950" s="78" t="s">
        <v>2413</v>
      </c>
      <c r="J950" s="67"/>
    </row>
    <row r="951" s="44" customFormat="true" ht="14.1" hidden="false" customHeight="true" outlineLevel="0" collapsed="false">
      <c r="A951" s="37" t="n">
        <v>1307</v>
      </c>
      <c r="B951" s="55" t="s">
        <v>2414</v>
      </c>
      <c r="C951" s="130"/>
      <c r="D951" s="130" t="n">
        <v>1</v>
      </c>
      <c r="E951" s="40" t="n">
        <v>2002</v>
      </c>
      <c r="F951" s="131" t="s">
        <v>38</v>
      </c>
      <c r="G951" s="137"/>
      <c r="H951" s="133" t="s">
        <v>180</v>
      </c>
      <c r="I951" s="134" t="s">
        <v>2415</v>
      </c>
      <c r="J951" s="10"/>
      <c r="K951" s="103"/>
      <c r="L951" s="103"/>
      <c r="M951" s="103"/>
      <c r="N951" s="103"/>
    </row>
    <row r="952" s="44" customFormat="true" ht="12" hidden="false" customHeight="true" outlineLevel="0" collapsed="false">
      <c r="A952" s="37" t="n">
        <v>997</v>
      </c>
      <c r="B952" s="90" t="s">
        <v>2416</v>
      </c>
      <c r="C952" s="237" t="s">
        <v>2417</v>
      </c>
      <c r="D952" s="41" t="n">
        <v>1</v>
      </c>
      <c r="E952" s="173" t="n">
        <v>2000</v>
      </c>
      <c r="F952" s="56" t="s">
        <v>38</v>
      </c>
      <c r="G952" s="41" t="s">
        <v>2418</v>
      </c>
      <c r="H952" s="114" t="s">
        <v>52</v>
      </c>
      <c r="I952" s="232" t="s">
        <v>2419</v>
      </c>
      <c r="J952" s="67"/>
    </row>
    <row r="953" s="44" customFormat="true" ht="12" hidden="false" customHeight="true" outlineLevel="0" collapsed="false">
      <c r="A953" s="54" t="n">
        <f aca="false">A952+1</f>
        <v>998</v>
      </c>
      <c r="B953" s="90" t="s">
        <v>2420</v>
      </c>
      <c r="C953" s="39"/>
      <c r="D953" s="7" t="n">
        <v>2</v>
      </c>
      <c r="E953" s="40"/>
      <c r="F953" s="56" t="s">
        <v>38</v>
      </c>
      <c r="G953" s="7"/>
      <c r="H953" s="57"/>
      <c r="I953" s="58"/>
      <c r="J953" s="10"/>
    </row>
    <row r="954" s="44" customFormat="true" ht="12" hidden="false" customHeight="true" outlineLevel="0" collapsed="false">
      <c r="A954" s="37" t="n">
        <v>260</v>
      </c>
      <c r="B954" s="90" t="s">
        <v>2421</v>
      </c>
      <c r="C954" s="39" t="s">
        <v>2422</v>
      </c>
      <c r="D954" s="7" t="n">
        <v>1</v>
      </c>
      <c r="E954" s="40"/>
      <c r="F954" s="77" t="s">
        <v>38</v>
      </c>
      <c r="G954" s="41"/>
      <c r="H954" s="57" t="s">
        <v>52</v>
      </c>
      <c r="I954" s="58"/>
      <c r="J954" s="67"/>
    </row>
    <row r="955" s="44" customFormat="true" ht="12" hidden="false" customHeight="true" outlineLevel="0" collapsed="false">
      <c r="A955" s="54" t="n">
        <f aca="false">A954+1</f>
        <v>261</v>
      </c>
      <c r="B955" s="90" t="s">
        <v>2423</v>
      </c>
      <c r="C955" s="39"/>
      <c r="D955" s="7"/>
      <c r="E955" s="40" t="n">
        <v>2004</v>
      </c>
      <c r="F955" s="56" t="s">
        <v>38</v>
      </c>
      <c r="G955" s="90" t="s">
        <v>577</v>
      </c>
      <c r="H955" s="123" t="s">
        <v>2424</v>
      </c>
      <c r="I955" s="90" t="s">
        <v>2425</v>
      </c>
      <c r="J955" s="10"/>
    </row>
    <row r="956" s="44" customFormat="true" ht="12" hidden="false" customHeight="true" outlineLevel="0" collapsed="false">
      <c r="A956" s="54" t="n">
        <f aca="false">A955+1</f>
        <v>262</v>
      </c>
      <c r="B956" s="38" t="s">
        <v>2426</v>
      </c>
      <c r="C956" s="39"/>
      <c r="D956" s="41" t="n">
        <v>1</v>
      </c>
      <c r="E956" s="40" t="n">
        <v>2001</v>
      </c>
      <c r="F956" s="77" t="s">
        <v>38</v>
      </c>
      <c r="G956" s="41" t="n">
        <v>84</v>
      </c>
      <c r="H956" s="57" t="s">
        <v>1182</v>
      </c>
      <c r="I956" s="78" t="s">
        <v>2427</v>
      </c>
      <c r="J956" s="10"/>
    </row>
    <row r="957" s="44" customFormat="true" ht="12" hidden="false" customHeight="true" outlineLevel="0" collapsed="false">
      <c r="A957" s="37" t="n">
        <v>629</v>
      </c>
      <c r="B957" s="90" t="s">
        <v>2428</v>
      </c>
      <c r="C957" s="91"/>
      <c r="D957" s="41" t="n">
        <v>1</v>
      </c>
      <c r="E957" s="40"/>
      <c r="F957" s="77" t="s">
        <v>38</v>
      </c>
      <c r="G957" s="41"/>
      <c r="H957" s="112" t="s">
        <v>376</v>
      </c>
      <c r="I957" s="66" t="s">
        <v>2429</v>
      </c>
      <c r="J957" s="68"/>
    </row>
    <row r="958" s="44" customFormat="true" ht="12" hidden="false" customHeight="true" outlineLevel="0" collapsed="false">
      <c r="A958" s="37" t="n">
        <v>968</v>
      </c>
      <c r="B958" s="90" t="s">
        <v>2430</v>
      </c>
      <c r="C958" s="39"/>
      <c r="D958" s="41" t="n">
        <v>2</v>
      </c>
      <c r="E958" s="40" t="n">
        <v>1998</v>
      </c>
      <c r="F958" s="104"/>
      <c r="G958" s="41" t="s">
        <v>99</v>
      </c>
      <c r="H958" s="57"/>
      <c r="I958" s="78" t="s">
        <v>2431</v>
      </c>
      <c r="J958" s="67"/>
    </row>
    <row r="959" s="44" customFormat="true" ht="12" hidden="false" customHeight="true" outlineLevel="0" collapsed="false">
      <c r="A959" s="37" t="n">
        <v>73</v>
      </c>
      <c r="B959" s="102" t="s">
        <v>2432</v>
      </c>
      <c r="C959" s="39" t="s">
        <v>2433</v>
      </c>
      <c r="D959" s="41"/>
      <c r="E959" s="40"/>
      <c r="F959" s="77"/>
      <c r="G959" s="41"/>
      <c r="H959" s="57"/>
      <c r="I959" s="78"/>
      <c r="J959" s="67"/>
    </row>
    <row r="960" s="44" customFormat="true" ht="12" hidden="false" customHeight="true" outlineLevel="0" collapsed="false">
      <c r="A960" s="37" t="n">
        <v>855</v>
      </c>
      <c r="B960" s="60" t="s">
        <v>2434</v>
      </c>
      <c r="C960" s="61"/>
      <c r="D960" s="62" t="n">
        <v>1</v>
      </c>
      <c r="E960" s="63" t="n">
        <v>2001</v>
      </c>
      <c r="F960" s="64" t="s">
        <v>38</v>
      </c>
      <c r="G960" s="62"/>
      <c r="H960" s="65" t="s">
        <v>48</v>
      </c>
      <c r="I960" s="66" t="s">
        <v>2435</v>
      </c>
      <c r="J960" s="67"/>
    </row>
    <row r="961" s="44" customFormat="true" ht="12" hidden="false" customHeight="true" outlineLevel="0" collapsed="false">
      <c r="A961" s="37" t="n">
        <v>72</v>
      </c>
      <c r="B961" s="90" t="s">
        <v>2436</v>
      </c>
      <c r="C961" s="39" t="s">
        <v>2437</v>
      </c>
      <c r="D961" s="41" t="n">
        <v>1</v>
      </c>
      <c r="E961" s="40"/>
      <c r="F961" s="77" t="s">
        <v>38</v>
      </c>
      <c r="G961" s="41"/>
      <c r="H961" s="57" t="s">
        <v>175</v>
      </c>
      <c r="I961" s="58"/>
      <c r="J961" s="67"/>
    </row>
    <row r="962" s="44" customFormat="true" ht="12" hidden="false" customHeight="true" outlineLevel="0" collapsed="false">
      <c r="A962" s="37" t="n">
        <v>217</v>
      </c>
      <c r="B962" s="90" t="s">
        <v>2436</v>
      </c>
      <c r="C962" s="91" t="s">
        <v>2437</v>
      </c>
      <c r="D962" s="41" t="n">
        <v>1</v>
      </c>
      <c r="E962" s="40"/>
      <c r="F962" s="56" t="s">
        <v>38</v>
      </c>
      <c r="G962" s="7"/>
      <c r="H962" s="112"/>
      <c r="I962" s="58"/>
      <c r="J962" s="67"/>
    </row>
    <row r="963" s="44" customFormat="true" ht="12.75" hidden="false" customHeight="true" outlineLevel="0" collapsed="false">
      <c r="A963" s="37" t="n">
        <v>335</v>
      </c>
      <c r="B963" s="69" t="s">
        <v>2438</v>
      </c>
      <c r="C963" s="70" t="s">
        <v>2439</v>
      </c>
      <c r="D963" s="71" t="n">
        <v>1</v>
      </c>
      <c r="E963" s="40"/>
      <c r="F963" s="73" t="s">
        <v>38</v>
      </c>
      <c r="G963" s="71"/>
      <c r="H963" s="74" t="s">
        <v>175</v>
      </c>
      <c r="I963" s="75" t="s">
        <v>2440</v>
      </c>
      <c r="J963" s="67"/>
    </row>
    <row r="964" s="44" customFormat="true" ht="12" hidden="false" customHeight="true" outlineLevel="0" collapsed="false">
      <c r="A964" s="37" t="n">
        <v>810</v>
      </c>
      <c r="B964" s="125" t="s">
        <v>2441</v>
      </c>
      <c r="C964" s="116"/>
      <c r="D964" s="41" t="n">
        <v>1</v>
      </c>
      <c r="E964" s="63" t="n">
        <v>1972</v>
      </c>
      <c r="F964" s="56" t="s">
        <v>38</v>
      </c>
      <c r="G964" s="7"/>
      <c r="H964" s="65" t="s">
        <v>44</v>
      </c>
      <c r="I964" s="66" t="s">
        <v>2442</v>
      </c>
      <c r="J964" s="67"/>
    </row>
    <row r="965" s="44" customFormat="true" ht="12" hidden="false" customHeight="true" outlineLevel="0" collapsed="false">
      <c r="A965" s="37" t="n">
        <f aca="false">A964+1</f>
        <v>811</v>
      </c>
      <c r="B965" s="202" t="s">
        <v>2443</v>
      </c>
      <c r="C965" s="39"/>
      <c r="D965" s="41" t="n">
        <v>1</v>
      </c>
      <c r="E965" s="40" t="n">
        <v>1937</v>
      </c>
      <c r="F965" s="77"/>
      <c r="G965" s="41" t="n">
        <v>68</v>
      </c>
      <c r="H965" s="57" t="s">
        <v>104</v>
      </c>
      <c r="I965" s="78" t="s">
        <v>2444</v>
      </c>
      <c r="J965" s="10"/>
    </row>
    <row r="966" s="44" customFormat="true" ht="12" hidden="false" customHeight="true" outlineLevel="0" collapsed="false">
      <c r="A966" s="37" t="n">
        <f aca="false">A965+1</f>
        <v>812</v>
      </c>
      <c r="B966" s="202" t="s">
        <v>2445</v>
      </c>
      <c r="C966" s="39"/>
      <c r="D966" s="41" t="n">
        <v>1</v>
      </c>
      <c r="E966" s="40" t="n">
        <v>1933</v>
      </c>
      <c r="F966" s="77"/>
      <c r="G966" s="41"/>
      <c r="H966" s="57" t="s">
        <v>104</v>
      </c>
      <c r="I966" s="78" t="s">
        <v>2444</v>
      </c>
      <c r="J966" s="10"/>
    </row>
    <row r="967" s="44" customFormat="true" ht="14.1" hidden="false" customHeight="true" outlineLevel="0" collapsed="false">
      <c r="A967" s="37" t="n">
        <v>1268</v>
      </c>
      <c r="B967" s="55" t="s">
        <v>2446</v>
      </c>
      <c r="C967" s="41"/>
      <c r="D967" s="41" t="n">
        <v>1</v>
      </c>
      <c r="E967" s="40" t="n">
        <v>2002</v>
      </c>
      <c r="F967" s="77" t="s">
        <v>38</v>
      </c>
      <c r="G967" s="41" t="s">
        <v>910</v>
      </c>
      <c r="H967" s="57" t="s">
        <v>52</v>
      </c>
      <c r="I967" s="78" t="s">
        <v>2447</v>
      </c>
      <c r="J967" s="10"/>
      <c r="L967" s="92"/>
      <c r="M967" s="92"/>
      <c r="N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</row>
    <row r="968" s="44" customFormat="true" ht="12" hidden="false" customHeight="true" outlineLevel="0" collapsed="false">
      <c r="A968" s="54" t="n">
        <f aca="false">A967+1</f>
        <v>1269</v>
      </c>
      <c r="B968" s="90" t="s">
        <v>2448</v>
      </c>
      <c r="C968" s="39"/>
      <c r="D968" s="7" t="n">
        <v>1</v>
      </c>
      <c r="E968" s="40" t="n">
        <v>2002</v>
      </c>
      <c r="F968" s="77" t="s">
        <v>38</v>
      </c>
      <c r="G968" s="40" t="n">
        <v>115</v>
      </c>
      <c r="H968" s="87" t="s">
        <v>1948</v>
      </c>
      <c r="I968" s="88" t="s">
        <v>2449</v>
      </c>
      <c r="J968" s="10"/>
    </row>
    <row r="969" s="44" customFormat="true" ht="12" hidden="false" customHeight="true" outlineLevel="0" collapsed="false">
      <c r="A969" s="37" t="n">
        <v>1179</v>
      </c>
      <c r="B969" s="90" t="s">
        <v>2450</v>
      </c>
      <c r="C969" s="40"/>
      <c r="D969" s="41" t="n">
        <v>2</v>
      </c>
      <c r="E969" s="40" t="n">
        <v>1962</v>
      </c>
      <c r="F969" s="77"/>
      <c r="G969" s="41" t="s">
        <v>2451</v>
      </c>
      <c r="H969" s="57" t="s">
        <v>2452</v>
      </c>
      <c r="I969" s="78" t="s">
        <v>2453</v>
      </c>
      <c r="J969" s="67"/>
      <c r="K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</row>
    <row r="970" s="44" customFormat="true" ht="12" hidden="false" customHeight="true" outlineLevel="0" collapsed="false">
      <c r="A970" s="37" t="n">
        <f aca="false">A969+1</f>
        <v>1180</v>
      </c>
      <c r="B970" s="96" t="s">
        <v>2454</v>
      </c>
      <c r="C970" s="97" t="s">
        <v>525</v>
      </c>
      <c r="D970" s="98" t="n">
        <v>1</v>
      </c>
      <c r="E970" s="99" t="n">
        <v>2004</v>
      </c>
      <c r="F970" s="119"/>
      <c r="G970" s="98"/>
      <c r="H970" s="101" t="s">
        <v>95</v>
      </c>
      <c r="I970" s="96" t="s">
        <v>2455</v>
      </c>
      <c r="J970" s="10"/>
    </row>
    <row r="971" s="44" customFormat="true" ht="12" hidden="false" customHeight="true" outlineLevel="0" collapsed="false">
      <c r="A971" s="37" t="n">
        <v>1213</v>
      </c>
      <c r="B971" s="55" t="s">
        <v>2456</v>
      </c>
      <c r="C971" s="40" t="s">
        <v>2457</v>
      </c>
      <c r="D971" s="41" t="n">
        <v>2</v>
      </c>
      <c r="E971" s="40" t="n">
        <v>2003</v>
      </c>
      <c r="F971" s="77" t="s">
        <v>38</v>
      </c>
      <c r="G971" s="7" t="s">
        <v>65</v>
      </c>
      <c r="H971" s="57" t="s">
        <v>2458</v>
      </c>
      <c r="I971" s="78" t="s">
        <v>2459</v>
      </c>
      <c r="J971" s="68"/>
      <c r="K971" s="92"/>
      <c r="Q971" s="103"/>
      <c r="R971" s="103"/>
      <c r="S971" s="103"/>
      <c r="T971" s="103"/>
      <c r="U971" s="103"/>
      <c r="V971" s="103"/>
      <c r="W971" s="103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</row>
    <row r="972" s="44" customFormat="true" ht="12" hidden="false" customHeight="true" outlineLevel="0" collapsed="false">
      <c r="A972" s="37" t="n">
        <v>438</v>
      </c>
      <c r="B972" s="69" t="s">
        <v>2460</v>
      </c>
      <c r="C972" s="70" t="s">
        <v>2461</v>
      </c>
      <c r="D972" s="71" t="n">
        <v>1</v>
      </c>
      <c r="E972" s="72"/>
      <c r="F972" s="73" t="s">
        <v>38</v>
      </c>
      <c r="G972" s="71"/>
      <c r="H972" s="74"/>
      <c r="I972" s="75" t="s">
        <v>2462</v>
      </c>
      <c r="J972" s="67"/>
    </row>
    <row r="973" s="44" customFormat="true" ht="12" hidden="false" customHeight="true" outlineLevel="0" collapsed="false">
      <c r="A973" s="37" t="n">
        <v>563</v>
      </c>
      <c r="B973" s="90" t="s">
        <v>2463</v>
      </c>
      <c r="C973" s="39" t="s">
        <v>917</v>
      </c>
      <c r="D973" s="7" t="n">
        <v>1</v>
      </c>
      <c r="E973" s="40"/>
      <c r="F973" s="56"/>
      <c r="G973" s="7"/>
      <c r="H973" s="57" t="s">
        <v>256</v>
      </c>
      <c r="I973" s="58"/>
      <c r="J973" s="67"/>
    </row>
    <row r="974" s="44" customFormat="true" ht="12" hidden="false" customHeight="true" outlineLevel="0" collapsed="false">
      <c r="A974" s="37" t="n">
        <f aca="false">A973+1</f>
        <v>564</v>
      </c>
      <c r="B974" s="110" t="s">
        <v>2464</v>
      </c>
      <c r="C974" s="39"/>
      <c r="D974" s="40" t="n">
        <v>1</v>
      </c>
      <c r="E974" s="40"/>
      <c r="F974" s="86" t="s">
        <v>38</v>
      </c>
      <c r="G974" s="41"/>
      <c r="H974" s="57"/>
      <c r="I974" s="42" t="s">
        <v>2465</v>
      </c>
      <c r="J974" s="43"/>
    </row>
    <row r="975" s="44" customFormat="true" ht="12" hidden="false" customHeight="true" outlineLevel="0" collapsed="false">
      <c r="A975" s="37" t="n">
        <v>576</v>
      </c>
      <c r="B975" s="69" t="s">
        <v>2466</v>
      </c>
      <c r="C975" s="70" t="s">
        <v>2467</v>
      </c>
      <c r="D975" s="71" t="n">
        <v>1</v>
      </c>
      <c r="E975" s="40"/>
      <c r="F975" s="73" t="s">
        <v>38</v>
      </c>
      <c r="G975" s="71"/>
      <c r="H975" s="74" t="s">
        <v>95</v>
      </c>
      <c r="I975" s="75" t="s">
        <v>2468</v>
      </c>
      <c r="J975" s="67"/>
    </row>
    <row r="976" s="44" customFormat="true" ht="12" hidden="false" customHeight="true" outlineLevel="0" collapsed="false">
      <c r="A976" s="37" t="n">
        <v>1448</v>
      </c>
      <c r="B976" s="90" t="s">
        <v>2469</v>
      </c>
      <c r="C976" s="40"/>
      <c r="D976" s="40" t="n">
        <v>1</v>
      </c>
      <c r="E976" s="40" t="n">
        <v>2003</v>
      </c>
      <c r="F976" s="86" t="s">
        <v>38</v>
      </c>
      <c r="G976" s="41"/>
      <c r="H976" s="57" t="s">
        <v>40</v>
      </c>
      <c r="I976" s="42" t="s">
        <v>2470</v>
      </c>
      <c r="J976" s="105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</row>
    <row r="977" s="44" customFormat="true" ht="12" hidden="false" customHeight="true" outlineLevel="0" collapsed="false">
      <c r="A977" s="37" t="n">
        <v>1375</v>
      </c>
      <c r="B977" s="94" t="s">
        <v>2471</v>
      </c>
      <c r="C977" s="40"/>
      <c r="D977" s="41" t="n">
        <v>1</v>
      </c>
      <c r="E977" s="40" t="n">
        <v>-2000</v>
      </c>
      <c r="F977" s="77" t="s">
        <v>38</v>
      </c>
      <c r="G977" s="41" t="s">
        <v>2472</v>
      </c>
      <c r="H977" s="57" t="s">
        <v>151</v>
      </c>
      <c r="I977" s="42" t="s">
        <v>2473</v>
      </c>
      <c r="J977" s="43"/>
    </row>
    <row r="978" s="44" customFormat="true" ht="14.1" hidden="false" customHeight="true" outlineLevel="0" collapsed="false">
      <c r="A978" s="37" t="n">
        <v>1308</v>
      </c>
      <c r="B978" s="89" t="s">
        <v>2474</v>
      </c>
      <c r="C978" s="130"/>
      <c r="D978" s="130" t="n">
        <v>2</v>
      </c>
      <c r="E978" s="40" t="n">
        <v>2000</v>
      </c>
      <c r="F978" s="131" t="s">
        <v>38</v>
      </c>
      <c r="G978" s="132" t="s">
        <v>2475</v>
      </c>
      <c r="H978" s="133" t="s">
        <v>2476</v>
      </c>
      <c r="I978" s="134" t="s">
        <v>2477</v>
      </c>
      <c r="J978" s="10"/>
      <c r="K978" s="103"/>
      <c r="L978" s="103"/>
      <c r="M978" s="103"/>
      <c r="N978" s="103"/>
    </row>
    <row r="979" s="44" customFormat="true" ht="12" hidden="false" customHeight="true" outlineLevel="0" collapsed="false">
      <c r="A979" s="37" t="n">
        <v>510</v>
      </c>
      <c r="B979" s="69" t="s">
        <v>2478</v>
      </c>
      <c r="C979" s="70" t="s">
        <v>2479</v>
      </c>
      <c r="D979" s="71" t="n">
        <v>1</v>
      </c>
      <c r="E979" s="72"/>
      <c r="F979" s="73" t="s">
        <v>38</v>
      </c>
      <c r="G979" s="71"/>
      <c r="H979" s="74" t="s">
        <v>175</v>
      </c>
      <c r="I979" s="75" t="s">
        <v>2480</v>
      </c>
      <c r="J979" s="67"/>
    </row>
    <row r="980" s="44" customFormat="true" ht="12" hidden="false" customHeight="true" outlineLevel="0" collapsed="false">
      <c r="A980" s="37" t="n">
        <f aca="false">A979+1</f>
        <v>511</v>
      </c>
      <c r="B980" s="55" t="s">
        <v>2481</v>
      </c>
      <c r="C980" s="40"/>
      <c r="D980" s="40" t="n">
        <v>1</v>
      </c>
      <c r="E980" s="40" t="n">
        <v>1994</v>
      </c>
      <c r="F980" s="77" t="s">
        <v>38</v>
      </c>
      <c r="G980" s="41"/>
      <c r="H980" s="57" t="s">
        <v>142</v>
      </c>
      <c r="I980" s="42" t="s">
        <v>2482</v>
      </c>
      <c r="J980" s="43"/>
    </row>
    <row r="981" s="44" customFormat="true" ht="12" hidden="false" customHeight="true" outlineLevel="0" collapsed="false">
      <c r="A981" s="37" t="n">
        <v>478</v>
      </c>
      <c r="B981" s="90" t="s">
        <v>2483</v>
      </c>
      <c r="C981" s="39" t="s">
        <v>37</v>
      </c>
      <c r="D981" s="7" t="n">
        <v>1</v>
      </c>
      <c r="E981" s="40"/>
      <c r="F981" s="56"/>
      <c r="G981" s="7"/>
      <c r="H981" s="57" t="s">
        <v>172</v>
      </c>
      <c r="I981" s="58"/>
      <c r="J981" s="68"/>
    </row>
    <row r="982" s="44" customFormat="true" ht="12" hidden="false" customHeight="true" outlineLevel="0" collapsed="false">
      <c r="A982" s="37" t="n">
        <v>871</v>
      </c>
      <c r="B982" s="60" t="s">
        <v>2484</v>
      </c>
      <c r="C982" s="61"/>
      <c r="D982" s="62" t="n">
        <v>1</v>
      </c>
      <c r="E982" s="63"/>
      <c r="F982" s="64" t="s">
        <v>38</v>
      </c>
      <c r="G982" s="62"/>
      <c r="H982" s="65" t="s">
        <v>504</v>
      </c>
      <c r="I982" s="66"/>
      <c r="J982" s="93" t="s">
        <v>37</v>
      </c>
    </row>
    <row r="983" s="44" customFormat="true" ht="12" hidden="false" customHeight="true" outlineLevel="0" collapsed="false">
      <c r="A983" s="59" t="n">
        <v>894</v>
      </c>
      <c r="B983" s="60" t="s">
        <v>2485</v>
      </c>
      <c r="C983" s="61"/>
      <c r="D983" s="62" t="n">
        <v>1</v>
      </c>
      <c r="E983" s="63" t="n">
        <v>2001</v>
      </c>
      <c r="F983" s="64" t="s">
        <v>38</v>
      </c>
      <c r="G983" s="62"/>
      <c r="H983" s="65" t="s">
        <v>44</v>
      </c>
      <c r="I983" s="66" t="s">
        <v>2486</v>
      </c>
      <c r="J983" s="67"/>
    </row>
    <row r="984" s="44" customFormat="true" ht="14.1" hidden="false" customHeight="true" outlineLevel="0" collapsed="false">
      <c r="A984" s="37" t="n">
        <v>1010</v>
      </c>
      <c r="B984" s="90" t="s">
        <v>2487</v>
      </c>
      <c r="C984" s="91"/>
      <c r="D984" s="41" t="n">
        <v>1</v>
      </c>
      <c r="E984" s="40"/>
      <c r="F984" s="56"/>
      <c r="G984" s="41" t="s">
        <v>1617</v>
      </c>
      <c r="H984" s="57" t="s">
        <v>2488</v>
      </c>
      <c r="I984" s="78" t="s">
        <v>2489</v>
      </c>
      <c r="J984" s="68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</row>
    <row r="985" s="44" customFormat="true" ht="12" hidden="false" customHeight="true" outlineLevel="0" collapsed="false">
      <c r="A985" s="37" t="n">
        <v>746</v>
      </c>
      <c r="B985" s="115" t="s">
        <v>2490</v>
      </c>
      <c r="C985" s="116"/>
      <c r="D985" s="62" t="n">
        <v>1</v>
      </c>
      <c r="E985" s="63" t="n">
        <v>2001</v>
      </c>
      <c r="F985" s="211" t="s">
        <v>38</v>
      </c>
      <c r="G985" s="62"/>
      <c r="H985" s="65" t="s">
        <v>40</v>
      </c>
      <c r="I985" s="66" t="s">
        <v>2491</v>
      </c>
      <c r="J985" s="67"/>
    </row>
    <row r="986" s="44" customFormat="true" ht="12" hidden="false" customHeight="true" outlineLevel="0" collapsed="false">
      <c r="A986" s="37" t="n">
        <v>326</v>
      </c>
      <c r="B986" s="90" t="s">
        <v>2492</v>
      </c>
      <c r="C986" s="39" t="s">
        <v>2493</v>
      </c>
      <c r="D986" s="7" t="n">
        <v>1</v>
      </c>
      <c r="E986" s="40"/>
      <c r="F986" s="56" t="s">
        <v>38</v>
      </c>
      <c r="G986" s="7"/>
      <c r="H986" s="57" t="s">
        <v>95</v>
      </c>
      <c r="I986" s="58"/>
      <c r="J986" s="67"/>
    </row>
    <row r="987" s="44" customFormat="true" ht="12" hidden="false" customHeight="true" outlineLevel="0" collapsed="false">
      <c r="A987" s="37" t="n">
        <v>712</v>
      </c>
      <c r="B987" s="90" t="s">
        <v>2494</v>
      </c>
      <c r="C987" s="91"/>
      <c r="D987" s="41" t="n">
        <v>1</v>
      </c>
      <c r="E987" s="40"/>
      <c r="F987" s="77" t="s">
        <v>38</v>
      </c>
      <c r="G987" s="41"/>
      <c r="H987" s="112" t="s">
        <v>95</v>
      </c>
      <c r="I987" s="58" t="s">
        <v>2495</v>
      </c>
      <c r="J987" s="68"/>
    </row>
    <row r="988" s="44" customFormat="true" ht="12" hidden="false" customHeight="true" outlineLevel="0" collapsed="false">
      <c r="A988" s="37" t="n">
        <v>274</v>
      </c>
      <c r="B988" s="69" t="s">
        <v>2496</v>
      </c>
      <c r="C988" s="70" t="s">
        <v>2497</v>
      </c>
      <c r="D988" s="71" t="n">
        <v>1</v>
      </c>
      <c r="E988" s="72"/>
      <c r="F988" s="73" t="s">
        <v>38</v>
      </c>
      <c r="G988" s="71"/>
      <c r="H988" s="74" t="s">
        <v>259</v>
      </c>
      <c r="I988" s="75" t="s">
        <v>2498</v>
      </c>
      <c r="J988" s="67"/>
    </row>
    <row r="989" s="44" customFormat="true" ht="12" hidden="false" customHeight="true" outlineLevel="0" collapsed="false">
      <c r="A989" s="37" t="n">
        <v>103</v>
      </c>
      <c r="B989" s="69" t="s">
        <v>2499</v>
      </c>
      <c r="C989" s="70" t="s">
        <v>2500</v>
      </c>
      <c r="D989" s="71" t="n">
        <v>1</v>
      </c>
      <c r="E989" s="72"/>
      <c r="F989" s="73" t="s">
        <v>38</v>
      </c>
      <c r="G989" s="71"/>
      <c r="H989" s="74" t="s">
        <v>259</v>
      </c>
      <c r="I989" s="75" t="s">
        <v>2501</v>
      </c>
      <c r="J989" s="67"/>
    </row>
    <row r="990" s="44" customFormat="true" ht="12" hidden="false" customHeight="true" outlineLevel="0" collapsed="false">
      <c r="A990" s="37" t="n">
        <v>281</v>
      </c>
      <c r="B990" s="69" t="s">
        <v>2502</v>
      </c>
      <c r="C990" s="70" t="s">
        <v>2503</v>
      </c>
      <c r="D990" s="71" t="n">
        <v>1</v>
      </c>
      <c r="E990" s="72"/>
      <c r="F990" s="73" t="s">
        <v>38</v>
      </c>
      <c r="G990" s="71"/>
      <c r="H990" s="74" t="s">
        <v>259</v>
      </c>
      <c r="I990" s="75" t="s">
        <v>2504</v>
      </c>
      <c r="J990" s="67"/>
    </row>
    <row r="991" s="44" customFormat="true" ht="12" hidden="false" customHeight="true" outlineLevel="0" collapsed="false">
      <c r="A991" s="37" t="n">
        <v>3</v>
      </c>
      <c r="B991" s="90" t="s">
        <v>2505</v>
      </c>
      <c r="C991" s="39" t="s">
        <v>2506</v>
      </c>
      <c r="D991" s="41" t="n">
        <v>1</v>
      </c>
      <c r="E991" s="40"/>
      <c r="F991" s="77" t="s">
        <v>38</v>
      </c>
      <c r="G991" s="41"/>
      <c r="H991" s="57" t="s">
        <v>398</v>
      </c>
      <c r="I991" s="78" t="s">
        <v>2507</v>
      </c>
      <c r="J991" s="67"/>
    </row>
    <row r="992" s="44" customFormat="true" ht="12" hidden="false" customHeight="true" outlineLevel="0" collapsed="false">
      <c r="A992" s="37" t="n">
        <f aca="false">A991+1</f>
        <v>4</v>
      </c>
      <c r="B992" s="55" t="s">
        <v>2508</v>
      </c>
      <c r="C992" s="40"/>
      <c r="D992" s="40" t="n">
        <v>1</v>
      </c>
      <c r="E992" s="38" t="n">
        <v>-2003</v>
      </c>
      <c r="F992" s="77" t="s">
        <v>38</v>
      </c>
      <c r="G992" s="40" t="s">
        <v>2121</v>
      </c>
      <c r="H992" s="87" t="s">
        <v>151</v>
      </c>
      <c r="I992" s="88" t="s">
        <v>2509</v>
      </c>
      <c r="J992" s="68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</row>
    <row r="993" s="44" customFormat="true" ht="12" hidden="false" customHeight="true" outlineLevel="0" collapsed="false">
      <c r="A993" s="37" t="n">
        <v>251</v>
      </c>
      <c r="B993" s="115" t="s">
        <v>2510</v>
      </c>
      <c r="C993" s="39" t="s">
        <v>2511</v>
      </c>
      <c r="D993" s="41" t="n">
        <v>1</v>
      </c>
      <c r="E993" s="40"/>
      <c r="F993" s="77" t="s">
        <v>119</v>
      </c>
      <c r="G993" s="41"/>
      <c r="H993" s="57" t="s">
        <v>95</v>
      </c>
      <c r="I993" s="78" t="s">
        <v>2512</v>
      </c>
      <c r="J993" s="67"/>
    </row>
    <row r="994" s="44" customFormat="true" ht="12" hidden="false" customHeight="true" outlineLevel="0" collapsed="false">
      <c r="A994" s="54" t="n">
        <f aca="false">A993+1</f>
        <v>252</v>
      </c>
      <c r="B994" s="172" t="s">
        <v>2513</v>
      </c>
      <c r="C994" s="39"/>
      <c r="D994" s="7" t="n">
        <v>1</v>
      </c>
      <c r="E994" s="173" t="n">
        <v>2003</v>
      </c>
      <c r="F994" s="104" t="s">
        <v>38</v>
      </c>
      <c r="G994" s="7"/>
      <c r="H994" s="153" t="s">
        <v>95</v>
      </c>
      <c r="I994" s="174" t="s">
        <v>2514</v>
      </c>
      <c r="J994" s="10"/>
    </row>
    <row r="995" s="44" customFormat="true" ht="12" hidden="false" customHeight="true" outlineLevel="0" collapsed="false">
      <c r="A995" s="37" t="n">
        <v>886</v>
      </c>
      <c r="B995" s="60" t="s">
        <v>2515</v>
      </c>
      <c r="C995" s="61"/>
      <c r="D995" s="62" t="n">
        <v>1</v>
      </c>
      <c r="E995" s="63" t="n">
        <v>1999</v>
      </c>
      <c r="F995" s="64" t="s">
        <v>38</v>
      </c>
      <c r="G995" s="62"/>
      <c r="H995" s="65" t="s">
        <v>40</v>
      </c>
      <c r="I995" s="66" t="s">
        <v>2516</v>
      </c>
      <c r="J995" s="93"/>
    </row>
    <row r="996" s="44" customFormat="true" ht="12" hidden="false" customHeight="true" outlineLevel="0" collapsed="false">
      <c r="A996" s="37" t="n">
        <f aca="false">A995+1</f>
        <v>887</v>
      </c>
      <c r="B996" s="96" t="s">
        <v>2517</v>
      </c>
      <c r="C996" s="97"/>
      <c r="D996" s="129" t="n">
        <v>1</v>
      </c>
      <c r="E996" s="99" t="n">
        <v>1997</v>
      </c>
      <c r="F996" s="100"/>
      <c r="G996" s="98"/>
      <c r="H996" s="101" t="s">
        <v>95</v>
      </c>
      <c r="I996" s="96" t="s">
        <v>2518</v>
      </c>
      <c r="J996" s="10"/>
    </row>
    <row r="997" s="44" customFormat="true" ht="12" hidden="false" customHeight="true" outlineLevel="0" collapsed="false">
      <c r="A997" s="37" t="n">
        <f aca="false">A996+1</f>
        <v>888</v>
      </c>
      <c r="B997" s="55" t="s">
        <v>2519</v>
      </c>
      <c r="C997" s="40"/>
      <c r="D997" s="40" t="n">
        <v>2</v>
      </c>
      <c r="E997" s="38" t="n">
        <v>-2003</v>
      </c>
      <c r="F997" s="77" t="s">
        <v>38</v>
      </c>
      <c r="G997" s="40" t="s">
        <v>2030</v>
      </c>
      <c r="H997" s="87" t="s">
        <v>2520</v>
      </c>
      <c r="I997" s="88" t="s">
        <v>2521</v>
      </c>
      <c r="J997" s="68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</row>
    <row r="998" s="44" customFormat="true" ht="12" hidden="false" customHeight="true" outlineLevel="0" collapsed="false">
      <c r="A998" s="37" t="n">
        <f aca="false">A997+1</f>
        <v>889</v>
      </c>
      <c r="B998" s="55" t="s">
        <v>2522</v>
      </c>
      <c r="C998" s="40"/>
      <c r="D998" s="40" t="n">
        <v>1</v>
      </c>
      <c r="E998" s="38" t="n">
        <v>-2002</v>
      </c>
      <c r="F998" s="77" t="s">
        <v>38</v>
      </c>
      <c r="G998" s="40" t="s">
        <v>577</v>
      </c>
      <c r="H998" s="87" t="s">
        <v>2122</v>
      </c>
      <c r="I998" s="88" t="s">
        <v>2523</v>
      </c>
      <c r="J998" s="67"/>
    </row>
    <row r="999" s="44" customFormat="true" ht="12" hidden="false" customHeight="true" outlineLevel="0" collapsed="false">
      <c r="A999" s="37" t="n">
        <v>808</v>
      </c>
      <c r="B999" s="115" t="s">
        <v>2524</v>
      </c>
      <c r="C999" s="116"/>
      <c r="D999" s="41" t="n">
        <v>1</v>
      </c>
      <c r="E999" s="63" t="n">
        <v>2001</v>
      </c>
      <c r="F999" s="104" t="s">
        <v>38</v>
      </c>
      <c r="G999" s="7"/>
      <c r="H999" s="65" t="s">
        <v>40</v>
      </c>
      <c r="I999" s="66" t="s">
        <v>2525</v>
      </c>
      <c r="J999" s="67"/>
    </row>
    <row r="1000" s="44" customFormat="true" ht="12" hidden="false" customHeight="true" outlineLevel="0" collapsed="false">
      <c r="A1000" s="37" t="n">
        <v>996</v>
      </c>
      <c r="B1000" s="90" t="s">
        <v>2526</v>
      </c>
      <c r="C1000" s="91"/>
      <c r="D1000" s="41" t="n">
        <v>1</v>
      </c>
      <c r="E1000" s="40" t="n">
        <v>2002</v>
      </c>
      <c r="F1000" s="77" t="s">
        <v>38</v>
      </c>
      <c r="G1000" s="41"/>
      <c r="H1000" s="57" t="s">
        <v>2527</v>
      </c>
      <c r="I1000" s="78" t="s">
        <v>2528</v>
      </c>
      <c r="J1000" s="67"/>
    </row>
    <row r="1001" s="44" customFormat="true" ht="12" hidden="false" customHeight="true" outlineLevel="0" collapsed="false">
      <c r="A1001" s="37" t="n">
        <v>900</v>
      </c>
      <c r="B1001" s="55" t="s">
        <v>2529</v>
      </c>
      <c r="C1001" s="61"/>
      <c r="D1001" s="62" t="n">
        <v>1</v>
      </c>
      <c r="E1001" s="63"/>
      <c r="F1001" s="211" t="s">
        <v>38</v>
      </c>
      <c r="G1001" s="62"/>
      <c r="H1001" s="65"/>
      <c r="I1001" s="66"/>
      <c r="J1001" s="68"/>
    </row>
    <row r="1002" s="44" customFormat="true" ht="12" hidden="false" customHeight="true" outlineLevel="0" collapsed="false">
      <c r="A1002" s="37" t="n">
        <v>1180</v>
      </c>
      <c r="B1002" s="55" t="s">
        <v>2530</v>
      </c>
      <c r="C1002" s="87"/>
      <c r="D1002" s="57" t="n">
        <v>1</v>
      </c>
      <c r="E1002" s="87" t="n">
        <v>2003</v>
      </c>
      <c r="F1002" s="247"/>
      <c r="G1002" s="41"/>
      <c r="H1002" s="57" t="s">
        <v>52</v>
      </c>
      <c r="I1002" s="257" t="s">
        <v>2531</v>
      </c>
      <c r="J1002" s="67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</row>
    <row r="1003" s="44" customFormat="true" ht="12" hidden="false" customHeight="true" outlineLevel="0" collapsed="false">
      <c r="A1003" s="54" t="n">
        <f aca="false">A1002+1</f>
        <v>1181</v>
      </c>
      <c r="B1003" s="90" t="s">
        <v>2532</v>
      </c>
      <c r="C1003" s="255" t="s">
        <v>2533</v>
      </c>
      <c r="D1003" s="112" t="n">
        <v>1</v>
      </c>
      <c r="E1003" s="87" t="n">
        <v>1998</v>
      </c>
      <c r="F1003" s="256" t="s">
        <v>38</v>
      </c>
      <c r="G1003" s="7" t="n">
        <v>81</v>
      </c>
      <c r="H1003" s="57" t="s">
        <v>530</v>
      </c>
      <c r="I1003" s="257" t="s">
        <v>2534</v>
      </c>
      <c r="J1003" s="10"/>
    </row>
    <row r="1004" s="44" customFormat="true" ht="12" hidden="false" customHeight="true" outlineLevel="0" collapsed="false">
      <c r="A1004" s="37" t="n">
        <v>314</v>
      </c>
      <c r="B1004" s="69" t="s">
        <v>2535</v>
      </c>
      <c r="C1004" s="301" t="s">
        <v>2536</v>
      </c>
      <c r="D1004" s="302" t="n">
        <v>1</v>
      </c>
      <c r="E1004" s="167"/>
      <c r="F1004" s="121" t="s">
        <v>38</v>
      </c>
      <c r="G1004" s="71"/>
      <c r="H1004" s="302" t="s">
        <v>95</v>
      </c>
      <c r="I1004" s="303" t="s">
        <v>2537</v>
      </c>
      <c r="J1004" s="67"/>
    </row>
    <row r="1005" s="44" customFormat="true" ht="12" hidden="false" customHeight="true" outlineLevel="0" collapsed="false">
      <c r="A1005" s="37" t="n">
        <v>249</v>
      </c>
      <c r="B1005" s="90" t="s">
        <v>2538</v>
      </c>
      <c r="C1005" s="241" t="s">
        <v>2539</v>
      </c>
      <c r="D1005" s="157" t="n">
        <v>1</v>
      </c>
      <c r="E1005" s="158"/>
      <c r="F1005" s="242" t="s">
        <v>38</v>
      </c>
      <c r="G1005" s="41"/>
      <c r="H1005" s="159" t="s">
        <v>175</v>
      </c>
      <c r="I1005" s="245" t="s">
        <v>2540</v>
      </c>
      <c r="J1005" s="93"/>
    </row>
    <row r="1006" s="44" customFormat="true" ht="12" hidden="false" customHeight="true" outlineLevel="0" collapsed="false">
      <c r="A1006" s="37" t="n">
        <f aca="false">A1005+1</f>
        <v>250</v>
      </c>
      <c r="B1006" s="55" t="s">
        <v>2541</v>
      </c>
      <c r="C1006" s="304" t="s">
        <v>2542</v>
      </c>
      <c r="D1006" s="305" t="n">
        <v>1</v>
      </c>
      <c r="E1006" s="158" t="n">
        <v>1976</v>
      </c>
      <c r="F1006" s="242" t="s">
        <v>38</v>
      </c>
      <c r="G1006" s="41" t="s">
        <v>966</v>
      </c>
      <c r="H1006" s="159"/>
      <c r="I1006" s="160" t="s">
        <v>2543</v>
      </c>
      <c r="J1006" s="79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</row>
    <row r="1007" s="44" customFormat="true" ht="12" hidden="false" customHeight="true" outlineLevel="0" collapsed="false">
      <c r="A1007" s="37" t="n">
        <v>606</v>
      </c>
      <c r="B1007" s="90" t="s">
        <v>2544</v>
      </c>
      <c r="C1007" s="255"/>
      <c r="D1007" s="112" t="n">
        <v>1</v>
      </c>
      <c r="E1007" s="87"/>
      <c r="F1007" s="247" t="s">
        <v>38</v>
      </c>
      <c r="G1007" s="41"/>
      <c r="H1007" s="57" t="s">
        <v>52</v>
      </c>
      <c r="I1007" s="244"/>
      <c r="J1007" s="67"/>
    </row>
    <row r="1008" s="44" customFormat="true" ht="12" hidden="false" customHeight="true" outlineLevel="0" collapsed="false">
      <c r="A1008" s="37" t="n">
        <v>1075</v>
      </c>
      <c r="B1008" s="55" t="s">
        <v>2545</v>
      </c>
      <c r="C1008" s="87"/>
      <c r="D1008" s="57" t="n">
        <v>1</v>
      </c>
      <c r="E1008" s="87" t="n">
        <v>2002</v>
      </c>
      <c r="F1008" s="256" t="s">
        <v>38</v>
      </c>
      <c r="G1008" s="41" t="s">
        <v>1658</v>
      </c>
      <c r="H1008" s="57" t="s">
        <v>889</v>
      </c>
      <c r="I1008" s="257" t="s">
        <v>2546</v>
      </c>
      <c r="J1008" s="67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</row>
    <row r="1009" s="92" customFormat="true" ht="12" hidden="false" customHeight="true" outlineLevel="0" collapsed="false">
      <c r="A1009" s="37" t="n">
        <v>2061</v>
      </c>
      <c r="B1009" s="102" t="s">
        <v>2547</v>
      </c>
      <c r="C1009" s="39" t="s">
        <v>145</v>
      </c>
      <c r="D1009" s="7"/>
      <c r="E1009" s="40"/>
      <c r="F1009" s="56"/>
      <c r="G1009" s="7"/>
      <c r="H1009" s="87"/>
      <c r="I1009" s="58"/>
      <c r="J1009" s="10"/>
    </row>
    <row r="1010" s="44" customFormat="true" ht="12" hidden="false" customHeight="true" outlineLevel="0" collapsed="false">
      <c r="A1010" s="59" t="n">
        <v>895</v>
      </c>
      <c r="B1010" s="60" t="s">
        <v>2548</v>
      </c>
      <c r="C1010" s="61"/>
      <c r="D1010" s="62" t="n">
        <v>1</v>
      </c>
      <c r="E1010" s="63" t="n">
        <v>2002</v>
      </c>
      <c r="F1010" s="64" t="s">
        <v>38</v>
      </c>
      <c r="G1010" s="62"/>
      <c r="H1010" s="65" t="s">
        <v>2549</v>
      </c>
      <c r="I1010" s="66" t="s">
        <v>2550</v>
      </c>
      <c r="J1010" s="67"/>
    </row>
    <row r="1011" s="44" customFormat="true" ht="12" hidden="false" customHeight="true" outlineLevel="0" collapsed="false">
      <c r="A1011" s="37" t="n">
        <v>619</v>
      </c>
      <c r="B1011" s="90" t="s">
        <v>2551</v>
      </c>
      <c r="C1011" s="91"/>
      <c r="D1011" s="7" t="n">
        <v>2</v>
      </c>
      <c r="E1011" s="40"/>
      <c r="F1011" s="77" t="s">
        <v>38</v>
      </c>
      <c r="G1011" s="41"/>
      <c r="H1011" s="112" t="s">
        <v>376</v>
      </c>
      <c r="I1011" s="58" t="s">
        <v>2552</v>
      </c>
      <c r="J1011" s="67"/>
    </row>
    <row r="1012" s="44" customFormat="true" ht="12" hidden="false" customHeight="true" outlineLevel="0" collapsed="false">
      <c r="A1012" s="37" t="n">
        <v>699</v>
      </c>
      <c r="B1012" s="90" t="s">
        <v>2553</v>
      </c>
      <c r="C1012" s="91"/>
      <c r="D1012" s="41" t="n">
        <v>1</v>
      </c>
      <c r="E1012" s="40"/>
      <c r="F1012" s="77" t="s">
        <v>119</v>
      </c>
      <c r="G1012" s="41"/>
      <c r="H1012" s="112" t="s">
        <v>175</v>
      </c>
      <c r="I1012" s="58" t="s">
        <v>1197</v>
      </c>
      <c r="J1012" s="93"/>
    </row>
    <row r="1013" s="44" customFormat="true" ht="12" hidden="false" customHeight="true" outlineLevel="0" collapsed="false">
      <c r="A1013" s="37" t="n">
        <f aca="false">A1012+1</f>
        <v>700</v>
      </c>
      <c r="B1013" s="55" t="s">
        <v>2554</v>
      </c>
      <c r="C1013" s="76" t="s">
        <v>2555</v>
      </c>
      <c r="D1013" s="40" t="n">
        <v>1</v>
      </c>
      <c r="E1013" s="40" t="n">
        <v>2003</v>
      </c>
      <c r="F1013" s="77" t="s">
        <v>38</v>
      </c>
      <c r="G1013" s="41"/>
      <c r="H1013" s="57" t="s">
        <v>95</v>
      </c>
      <c r="I1013" s="78" t="s">
        <v>2556</v>
      </c>
      <c r="J1013" s="79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</row>
    <row r="1014" s="44" customFormat="true" ht="12" hidden="false" customHeight="true" outlineLevel="0" collapsed="false">
      <c r="A1014" s="37" t="n">
        <v>737</v>
      </c>
      <c r="B1014" s="94" t="s">
        <v>2557</v>
      </c>
      <c r="C1014" s="91" t="s">
        <v>2558</v>
      </c>
      <c r="D1014" s="41" t="n">
        <v>1</v>
      </c>
      <c r="E1014" s="40"/>
      <c r="F1014" s="77" t="s">
        <v>38</v>
      </c>
      <c r="G1014" s="41"/>
      <c r="H1014" s="112" t="s">
        <v>337</v>
      </c>
      <c r="I1014" s="58"/>
      <c r="J1014" s="67"/>
    </row>
    <row r="1015" s="44" customFormat="true" ht="12" hidden="false" customHeight="true" outlineLevel="0" collapsed="false">
      <c r="A1015" s="37" t="n">
        <v>763</v>
      </c>
      <c r="B1015" s="90" t="s">
        <v>2557</v>
      </c>
      <c r="C1015" s="91"/>
      <c r="D1015" s="41" t="n">
        <v>2</v>
      </c>
      <c r="E1015" s="40"/>
      <c r="F1015" s="77" t="s">
        <v>38</v>
      </c>
      <c r="G1015" s="41"/>
      <c r="H1015" s="112"/>
      <c r="I1015" s="58"/>
      <c r="J1015" s="67"/>
    </row>
    <row r="1016" s="44" customFormat="true" ht="12" hidden="false" customHeight="true" outlineLevel="0" collapsed="false">
      <c r="A1016" s="37" t="n">
        <f aca="false">A1015+1</f>
        <v>764</v>
      </c>
      <c r="B1016" s="55" t="s">
        <v>2559</v>
      </c>
      <c r="C1016" s="76" t="s">
        <v>2560</v>
      </c>
      <c r="D1016" s="40" t="n">
        <v>1</v>
      </c>
      <c r="E1016" s="40" t="n">
        <v>2002</v>
      </c>
      <c r="F1016" s="86" t="s">
        <v>38</v>
      </c>
      <c r="G1016" s="41" t="s">
        <v>2216</v>
      </c>
      <c r="H1016" s="57" t="s">
        <v>2561</v>
      </c>
      <c r="I1016" s="78" t="s">
        <v>2562</v>
      </c>
      <c r="J1016" s="79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</row>
    <row r="1017" s="44" customFormat="true" ht="12" hidden="false" customHeight="true" outlineLevel="0" collapsed="false">
      <c r="A1017" s="37" t="n">
        <v>71</v>
      </c>
      <c r="B1017" s="102" t="s">
        <v>2563</v>
      </c>
      <c r="C1017" s="39" t="s">
        <v>2564</v>
      </c>
      <c r="D1017" s="41"/>
      <c r="E1017" s="40"/>
      <c r="F1017" s="77"/>
      <c r="G1017" s="41"/>
      <c r="H1017" s="57"/>
      <c r="I1017" s="78"/>
      <c r="J1017" s="93"/>
    </row>
    <row r="1018" s="44" customFormat="true" ht="12" hidden="false" customHeight="true" outlineLevel="0" collapsed="false">
      <c r="A1018" s="37" t="n">
        <v>408</v>
      </c>
      <c r="B1018" s="90" t="s">
        <v>2565</v>
      </c>
      <c r="C1018" s="113" t="s">
        <v>2566</v>
      </c>
      <c r="D1018" s="41" t="n">
        <v>1</v>
      </c>
      <c r="E1018" s="40"/>
      <c r="F1018" s="77" t="s">
        <v>119</v>
      </c>
      <c r="G1018" s="41"/>
      <c r="H1018" s="57" t="s">
        <v>95</v>
      </c>
      <c r="I1018" s="78" t="s">
        <v>2567</v>
      </c>
      <c r="J1018" s="93"/>
    </row>
    <row r="1019" s="44" customFormat="true" ht="12" hidden="false" customHeight="true" outlineLevel="0" collapsed="false">
      <c r="A1019" s="37" t="n">
        <v>231</v>
      </c>
      <c r="B1019" s="90" t="s">
        <v>2568</v>
      </c>
      <c r="C1019" s="113" t="s">
        <v>2569</v>
      </c>
      <c r="D1019" s="41" t="n">
        <v>1</v>
      </c>
      <c r="E1019" s="40"/>
      <c r="F1019" s="86" t="s">
        <v>115</v>
      </c>
      <c r="G1019" s="41"/>
      <c r="H1019" s="57" t="s">
        <v>123</v>
      </c>
      <c r="I1019" s="78"/>
      <c r="J1019" s="93"/>
    </row>
    <row r="1020" s="44" customFormat="true" ht="12" hidden="false" customHeight="true" outlineLevel="0" collapsed="false">
      <c r="A1020" s="37" t="n">
        <v>1423</v>
      </c>
      <c r="B1020" s="90" t="s">
        <v>2570</v>
      </c>
      <c r="C1020" s="40"/>
      <c r="D1020" s="40" t="n">
        <v>1</v>
      </c>
      <c r="E1020" s="40" t="n">
        <v>2003</v>
      </c>
      <c r="F1020" s="77" t="s">
        <v>38</v>
      </c>
      <c r="G1020" s="41" t="s">
        <v>586</v>
      </c>
      <c r="H1020" s="57"/>
      <c r="I1020" s="42" t="s">
        <v>2571</v>
      </c>
      <c r="J1020" s="107"/>
      <c r="K1020" s="108"/>
    </row>
    <row r="1021" s="44" customFormat="true" ht="12" hidden="false" customHeight="true" outlineLevel="0" collapsed="false">
      <c r="A1021" s="54" t="n">
        <f aca="false">A1020+1</f>
        <v>1424</v>
      </c>
      <c r="B1021" s="90" t="s">
        <v>2572</v>
      </c>
      <c r="C1021" s="39"/>
      <c r="D1021" s="7" t="n">
        <v>1</v>
      </c>
      <c r="E1021" s="40" t="n">
        <v>2003</v>
      </c>
      <c r="F1021" s="56" t="s">
        <v>38</v>
      </c>
      <c r="G1021" s="7" t="n">
        <v>95</v>
      </c>
      <c r="H1021" s="57" t="s">
        <v>1144</v>
      </c>
      <c r="I1021" s="58" t="s">
        <v>2573</v>
      </c>
      <c r="J1021" s="10"/>
    </row>
    <row r="1022" s="44" customFormat="true" ht="14.1" hidden="false" customHeight="true" outlineLevel="0" collapsed="false">
      <c r="A1022" s="37" t="n">
        <v>1310</v>
      </c>
      <c r="B1022" s="55" t="s">
        <v>2574</v>
      </c>
      <c r="C1022" s="130"/>
      <c r="D1022" s="130" t="n">
        <v>2</v>
      </c>
      <c r="E1022" s="40" t="n">
        <v>2002</v>
      </c>
      <c r="F1022" s="131" t="s">
        <v>38</v>
      </c>
      <c r="G1022" s="132" t="s">
        <v>2575</v>
      </c>
      <c r="H1022" s="133" t="s">
        <v>2576</v>
      </c>
      <c r="I1022" s="134" t="s">
        <v>2577</v>
      </c>
      <c r="J1022" s="10"/>
      <c r="K1022" s="103"/>
      <c r="L1022" s="103"/>
      <c r="M1022" s="103"/>
      <c r="N1022" s="103"/>
    </row>
    <row r="1023" s="44" customFormat="true" ht="14.1" hidden="false" customHeight="true" outlineLevel="0" collapsed="false">
      <c r="A1023" s="37" t="n">
        <v>1309</v>
      </c>
      <c r="B1023" s="89" t="s">
        <v>2578</v>
      </c>
      <c r="C1023" s="41"/>
      <c r="D1023" s="130" t="n">
        <v>3</v>
      </c>
      <c r="E1023" s="40" t="n">
        <v>2003</v>
      </c>
      <c r="F1023" s="131" t="s">
        <v>38</v>
      </c>
      <c r="G1023" s="132" t="s">
        <v>2579</v>
      </c>
      <c r="H1023" s="133" t="s">
        <v>2576</v>
      </c>
      <c r="I1023" s="134" t="s">
        <v>2580</v>
      </c>
      <c r="J1023" s="10"/>
      <c r="K1023" s="103"/>
      <c r="L1023" s="103"/>
      <c r="M1023" s="103"/>
      <c r="N1023" s="103"/>
    </row>
    <row r="1024" s="44" customFormat="true" ht="12" hidden="false" customHeight="true" outlineLevel="0" collapsed="false">
      <c r="A1024" s="37" t="n">
        <v>1424</v>
      </c>
      <c r="B1024" s="90" t="s">
        <v>2581</v>
      </c>
      <c r="C1024" s="40"/>
      <c r="D1024" s="40" t="n">
        <v>3</v>
      </c>
      <c r="E1024" s="40" t="n">
        <v>2003</v>
      </c>
      <c r="F1024" s="77" t="s">
        <v>38</v>
      </c>
      <c r="G1024" s="41"/>
      <c r="H1024" s="57" t="s">
        <v>434</v>
      </c>
      <c r="I1024" s="42" t="s">
        <v>2582</v>
      </c>
      <c r="J1024" s="107"/>
      <c r="K1024" s="108"/>
    </row>
    <row r="1025" s="44" customFormat="true" ht="12" hidden="false" customHeight="true" outlineLevel="0" collapsed="false">
      <c r="A1025" s="37" t="n">
        <f aca="false">A1024+1</f>
        <v>1425</v>
      </c>
      <c r="B1025" s="90" t="s">
        <v>2583</v>
      </c>
      <c r="C1025" s="40"/>
      <c r="D1025" s="40" t="n">
        <v>2</v>
      </c>
      <c r="E1025" s="40" t="n">
        <v>2004</v>
      </c>
      <c r="F1025" s="77" t="s">
        <v>38</v>
      </c>
      <c r="G1025" s="41"/>
      <c r="H1025" s="57" t="s">
        <v>226</v>
      </c>
      <c r="I1025" s="78" t="s">
        <v>2584</v>
      </c>
      <c r="J1025" s="79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</row>
    <row r="1026" s="44" customFormat="true" ht="12" hidden="false" customHeight="true" outlineLevel="0" collapsed="false">
      <c r="A1026" s="37" t="n">
        <v>1050</v>
      </c>
      <c r="B1026" s="90" t="s">
        <v>2585</v>
      </c>
      <c r="C1026" s="91"/>
      <c r="D1026" s="41" t="n">
        <v>1</v>
      </c>
      <c r="E1026" s="40" t="n">
        <v>2002</v>
      </c>
      <c r="F1026" s="56"/>
      <c r="G1026" s="41" t="s">
        <v>54</v>
      </c>
      <c r="H1026" s="57" t="s">
        <v>2586</v>
      </c>
      <c r="I1026" s="78" t="s">
        <v>2587</v>
      </c>
      <c r="J1026" s="67"/>
      <c r="K1026" s="92"/>
      <c r="L1026" s="92"/>
      <c r="M1026" s="92"/>
    </row>
    <row r="1027" s="44" customFormat="true" ht="12" hidden="false" customHeight="true" outlineLevel="0" collapsed="false">
      <c r="A1027" s="37" t="n">
        <f aca="false">A1026+1</f>
        <v>1051</v>
      </c>
      <c r="B1027" s="110" t="s">
        <v>2588</v>
      </c>
      <c r="C1027" s="40"/>
      <c r="D1027" s="40" t="n">
        <v>1</v>
      </c>
      <c r="E1027" s="41"/>
      <c r="F1027" s="77" t="s">
        <v>38</v>
      </c>
      <c r="G1027" s="7"/>
      <c r="H1027" s="57"/>
      <c r="I1027" s="42" t="s">
        <v>2589</v>
      </c>
      <c r="J1027" s="43"/>
    </row>
    <row r="1028" s="44" customFormat="true" ht="12" hidden="false" customHeight="true" outlineLevel="0" collapsed="false">
      <c r="A1028" s="37" t="n">
        <f aca="false">A1027+1</f>
        <v>1052</v>
      </c>
      <c r="B1028" s="38" t="s">
        <v>2590</v>
      </c>
      <c r="C1028" s="40"/>
      <c r="D1028" s="40" t="n">
        <v>1</v>
      </c>
      <c r="E1028" s="41"/>
      <c r="F1028" s="77" t="s">
        <v>38</v>
      </c>
      <c r="G1028" s="41"/>
      <c r="H1028" s="288"/>
      <c r="I1028" s="162"/>
      <c r="J1028" s="43"/>
    </row>
    <row r="1029" s="44" customFormat="true" ht="12" hidden="false" customHeight="true" outlineLevel="0" collapsed="false">
      <c r="A1029" s="37" t="n">
        <f aca="false">A1028+1</f>
        <v>1053</v>
      </c>
      <c r="B1029" s="38" t="s">
        <v>2591</v>
      </c>
      <c r="C1029" s="39"/>
      <c r="D1029" s="41" t="n">
        <v>1</v>
      </c>
      <c r="E1029" s="40" t="n">
        <v>2001</v>
      </c>
      <c r="F1029" s="77" t="s">
        <v>38</v>
      </c>
      <c r="G1029" s="41" t="n">
        <v>107</v>
      </c>
      <c r="H1029" s="57" t="s">
        <v>104</v>
      </c>
      <c r="I1029" s="78" t="s">
        <v>2592</v>
      </c>
      <c r="J1029" s="10"/>
    </row>
    <row r="1030" s="44" customFormat="true" ht="12" hidden="false" customHeight="true" outlineLevel="0" collapsed="false">
      <c r="A1030" s="37" t="n">
        <v>628</v>
      </c>
      <c r="B1030" s="90" t="s">
        <v>2593</v>
      </c>
      <c r="C1030" s="91"/>
      <c r="D1030" s="7" t="n">
        <v>1</v>
      </c>
      <c r="E1030" s="40"/>
      <c r="F1030" s="77" t="s">
        <v>38</v>
      </c>
      <c r="G1030" s="41"/>
      <c r="H1030" s="112" t="s">
        <v>40</v>
      </c>
      <c r="I1030" s="66" t="s">
        <v>2594</v>
      </c>
      <c r="J1030" s="68"/>
    </row>
    <row r="1031" s="44" customFormat="true" ht="12" hidden="false" customHeight="true" outlineLevel="0" collapsed="false">
      <c r="A1031" s="37" t="n">
        <v>323</v>
      </c>
      <c r="B1031" s="90" t="s">
        <v>2595</v>
      </c>
      <c r="C1031" s="39" t="s">
        <v>2328</v>
      </c>
      <c r="D1031" s="7" t="n">
        <v>1</v>
      </c>
      <c r="E1031" s="40"/>
      <c r="F1031" s="104" t="s">
        <v>38</v>
      </c>
      <c r="G1031" s="7"/>
      <c r="H1031" s="57" t="s">
        <v>172</v>
      </c>
      <c r="I1031" s="58"/>
      <c r="J1031" s="67"/>
    </row>
    <row r="1032" s="44" customFormat="true" ht="12" hidden="false" customHeight="true" outlineLevel="0" collapsed="false">
      <c r="A1032" s="37" t="n">
        <v>198</v>
      </c>
      <c r="B1032" s="90" t="s">
        <v>21</v>
      </c>
      <c r="C1032" s="39" t="s">
        <v>2596</v>
      </c>
      <c r="D1032" s="41" t="n">
        <v>1</v>
      </c>
      <c r="E1032" s="40"/>
      <c r="F1032" s="77" t="s">
        <v>38</v>
      </c>
      <c r="G1032" s="41"/>
      <c r="H1032" s="57" t="s">
        <v>52</v>
      </c>
      <c r="I1032" s="78"/>
      <c r="J1032" s="67"/>
    </row>
    <row r="1033" s="44" customFormat="true" ht="12" hidden="false" customHeight="true" outlineLevel="0" collapsed="false">
      <c r="A1033" s="37" t="n">
        <v>1348</v>
      </c>
      <c r="B1033" s="90" t="s">
        <v>2597</v>
      </c>
      <c r="C1033" s="40"/>
      <c r="D1033" s="41" t="n">
        <v>1</v>
      </c>
      <c r="E1033" s="40" t="n">
        <v>-2003</v>
      </c>
      <c r="F1033" s="86" t="s">
        <v>38</v>
      </c>
      <c r="G1033" s="41" t="s">
        <v>577</v>
      </c>
      <c r="H1033" s="57"/>
      <c r="I1033" s="78" t="s">
        <v>2598</v>
      </c>
      <c r="J1033" s="105"/>
      <c r="K1033" s="80"/>
      <c r="L1033" s="80"/>
      <c r="M1033" s="80"/>
    </row>
    <row r="1034" s="44" customFormat="true" ht="12" hidden="false" customHeight="true" outlineLevel="0" collapsed="false">
      <c r="A1034" s="54" t="n">
        <f aca="false">A1033+1</f>
        <v>1349</v>
      </c>
      <c r="B1034" s="90" t="s">
        <v>2599</v>
      </c>
      <c r="C1034" s="39" t="s">
        <v>2600</v>
      </c>
      <c r="D1034" s="7" t="n">
        <v>1</v>
      </c>
      <c r="E1034" s="40"/>
      <c r="F1034" s="56" t="s">
        <v>38</v>
      </c>
      <c r="G1034" s="7"/>
      <c r="H1034" s="57" t="s">
        <v>2601</v>
      </c>
      <c r="I1034" s="58"/>
      <c r="J1034" s="10"/>
    </row>
    <row r="1035" s="44" customFormat="true" ht="12" hidden="false" customHeight="true" outlineLevel="0" collapsed="false">
      <c r="A1035" s="37" t="n">
        <v>29</v>
      </c>
      <c r="B1035" s="90" t="s">
        <v>2602</v>
      </c>
      <c r="C1035" s="113" t="s">
        <v>2603</v>
      </c>
      <c r="D1035" s="41" t="n">
        <v>1</v>
      </c>
      <c r="E1035" s="40"/>
      <c r="F1035" s="77" t="s">
        <v>38</v>
      </c>
      <c r="G1035" s="41"/>
      <c r="H1035" s="57" t="s">
        <v>52</v>
      </c>
      <c r="I1035" s="78" t="s">
        <v>2604</v>
      </c>
      <c r="J1035" s="67"/>
    </row>
    <row r="1036" s="44" customFormat="true" ht="12" hidden="false" customHeight="true" outlineLevel="0" collapsed="false">
      <c r="A1036" s="37" t="n">
        <v>724</v>
      </c>
      <c r="B1036" s="90" t="s">
        <v>2605</v>
      </c>
      <c r="C1036" s="91"/>
      <c r="D1036" s="41" t="n">
        <v>1</v>
      </c>
      <c r="E1036" s="40"/>
      <c r="F1036" s="73" t="s">
        <v>38</v>
      </c>
      <c r="G1036" s="71"/>
      <c r="H1036" s="112" t="s">
        <v>259</v>
      </c>
      <c r="I1036" s="58"/>
      <c r="J1036" s="67"/>
    </row>
    <row r="1037" s="44" customFormat="true" ht="12" hidden="false" customHeight="true" outlineLevel="0" collapsed="false">
      <c r="A1037" s="37" t="n">
        <v>728</v>
      </c>
      <c r="B1037" s="90" t="s">
        <v>2606</v>
      </c>
      <c r="C1037" s="39" t="s">
        <v>2607</v>
      </c>
      <c r="D1037" s="41" t="n">
        <v>1</v>
      </c>
      <c r="E1037" s="111" t="s">
        <v>37</v>
      </c>
      <c r="F1037" s="77" t="s">
        <v>38</v>
      </c>
      <c r="G1037" s="41"/>
      <c r="H1037" s="112" t="s">
        <v>259</v>
      </c>
      <c r="I1037" s="58" t="s">
        <v>2608</v>
      </c>
      <c r="J1037" s="67"/>
    </row>
    <row r="1038" s="44" customFormat="true" ht="12" hidden="false" customHeight="true" outlineLevel="0" collapsed="false">
      <c r="A1038" s="37" t="n">
        <v>1103</v>
      </c>
      <c r="B1038" s="90" t="s">
        <v>2609</v>
      </c>
      <c r="C1038" s="39"/>
      <c r="D1038" s="41" t="n">
        <v>1</v>
      </c>
      <c r="E1038" s="40" t="n">
        <v>2001</v>
      </c>
      <c r="F1038" s="56" t="s">
        <v>38</v>
      </c>
      <c r="G1038" s="41" t="s">
        <v>2610</v>
      </c>
      <c r="H1038" s="57" t="s">
        <v>2611</v>
      </c>
      <c r="I1038" s="78" t="s">
        <v>2612</v>
      </c>
      <c r="J1038" s="67"/>
      <c r="K1038" s="103"/>
      <c r="L1038" s="92"/>
      <c r="M1038" s="92"/>
      <c r="N1038" s="92"/>
      <c r="O1038" s="92"/>
      <c r="P1038" s="92"/>
      <c r="Q1038" s="92"/>
      <c r="R1038" s="92"/>
      <c r="S1038" s="92"/>
      <c r="T1038" s="92"/>
      <c r="U1038" s="92"/>
      <c r="V1038" s="92"/>
      <c r="W1038" s="92"/>
      <c r="X1038" s="92"/>
      <c r="Y1038" s="92"/>
      <c r="Z1038" s="92"/>
      <c r="AA1038" s="92"/>
      <c r="AB1038" s="92"/>
      <c r="AC1038" s="92"/>
      <c r="AD1038" s="92"/>
      <c r="AE1038" s="92"/>
      <c r="AF1038" s="92"/>
      <c r="AG1038" s="92"/>
      <c r="AH1038" s="92"/>
      <c r="AI1038" s="92"/>
      <c r="AJ1038" s="92"/>
      <c r="AK1038" s="92"/>
      <c r="AL1038" s="92"/>
      <c r="AM1038" s="92"/>
      <c r="AN1038" s="92"/>
      <c r="AO1038" s="92"/>
      <c r="AP1038" s="92"/>
      <c r="AQ1038" s="92"/>
      <c r="AR1038" s="92"/>
      <c r="AS1038" s="92"/>
      <c r="AT1038" s="92"/>
      <c r="AU1038" s="92"/>
    </row>
    <row r="1039" s="44" customFormat="true" ht="12" hidden="false" customHeight="true" outlineLevel="0" collapsed="false">
      <c r="A1039" s="37" t="n">
        <v>153</v>
      </c>
      <c r="B1039" s="90" t="s">
        <v>2613</v>
      </c>
      <c r="C1039" s="39" t="s">
        <v>2614</v>
      </c>
      <c r="D1039" s="41" t="n">
        <v>1</v>
      </c>
      <c r="E1039" s="40"/>
      <c r="F1039" s="77" t="s">
        <v>38</v>
      </c>
      <c r="G1039" s="41"/>
      <c r="H1039" s="57" t="s">
        <v>52</v>
      </c>
      <c r="I1039" s="58"/>
      <c r="J1039" s="53"/>
    </row>
    <row r="1040" s="44" customFormat="true" ht="12" hidden="false" customHeight="true" outlineLevel="0" collapsed="false">
      <c r="A1040" s="37" t="n">
        <v>307</v>
      </c>
      <c r="B1040" s="90" t="s">
        <v>2615</v>
      </c>
      <c r="C1040" s="39" t="s">
        <v>1403</v>
      </c>
      <c r="D1040" s="7" t="n">
        <v>1</v>
      </c>
      <c r="E1040" s="40"/>
      <c r="F1040" s="56" t="s">
        <v>38</v>
      </c>
      <c r="G1040" s="7"/>
      <c r="H1040" s="57" t="s">
        <v>256</v>
      </c>
      <c r="I1040" s="58"/>
      <c r="J1040" s="67"/>
    </row>
    <row r="1041" s="44" customFormat="true" ht="12" hidden="false" customHeight="true" outlineLevel="0" collapsed="false">
      <c r="A1041" s="37" t="n">
        <v>37</v>
      </c>
      <c r="B1041" s="102" t="s">
        <v>2616</v>
      </c>
      <c r="C1041" s="39"/>
      <c r="D1041" s="41" t="n">
        <v>1</v>
      </c>
      <c r="E1041" s="40"/>
      <c r="F1041" s="77" t="s">
        <v>38</v>
      </c>
      <c r="G1041" s="41"/>
      <c r="H1041" s="57" t="s">
        <v>2617</v>
      </c>
      <c r="I1041" s="78"/>
      <c r="J1041" s="67"/>
    </row>
    <row r="1042" s="44" customFormat="true" ht="12" hidden="false" customHeight="true" outlineLevel="0" collapsed="false">
      <c r="A1042" s="37"/>
      <c r="B1042" s="94" t="s">
        <v>2616</v>
      </c>
      <c r="C1042" s="39" t="s">
        <v>2618</v>
      </c>
      <c r="D1042" s="41" t="n">
        <v>1</v>
      </c>
      <c r="E1042" s="40"/>
      <c r="F1042" s="77" t="s">
        <v>38</v>
      </c>
      <c r="G1042" s="41"/>
      <c r="H1042" s="57" t="s">
        <v>95</v>
      </c>
      <c r="I1042" s="58"/>
      <c r="J1042" s="67"/>
    </row>
    <row r="1043" s="44" customFormat="true" ht="12" hidden="false" customHeight="true" outlineLevel="0" collapsed="false">
      <c r="A1043" s="37" t="n">
        <v>1124</v>
      </c>
      <c r="B1043" s="55" t="s">
        <v>2619</v>
      </c>
      <c r="C1043" s="40"/>
      <c r="D1043" s="41" t="n">
        <v>1</v>
      </c>
      <c r="E1043" s="40" t="n">
        <v>2002</v>
      </c>
      <c r="F1043" s="77" t="s">
        <v>38</v>
      </c>
      <c r="G1043" s="41" t="s">
        <v>2620</v>
      </c>
      <c r="H1043" s="57" t="s">
        <v>160</v>
      </c>
      <c r="I1043" s="78" t="s">
        <v>2621</v>
      </c>
      <c r="J1043" s="143"/>
      <c r="Q1043" s="92"/>
      <c r="R1043" s="92"/>
      <c r="S1043" s="92"/>
      <c r="T1043" s="92"/>
      <c r="U1043" s="92"/>
      <c r="V1043" s="92"/>
      <c r="W1043" s="92"/>
      <c r="X1043" s="92"/>
      <c r="Y1043" s="92"/>
      <c r="Z1043" s="92"/>
      <c r="AA1043" s="92"/>
      <c r="AB1043" s="92"/>
      <c r="AC1043" s="92"/>
      <c r="AD1043" s="92"/>
      <c r="AE1043" s="92"/>
      <c r="AF1043" s="92"/>
      <c r="AG1043" s="92"/>
      <c r="AH1043" s="92"/>
      <c r="AI1043" s="92"/>
      <c r="AJ1043" s="92"/>
      <c r="AK1043" s="92"/>
      <c r="AL1043" s="92"/>
      <c r="AM1043" s="92"/>
      <c r="AN1043" s="92"/>
      <c r="AO1043" s="92"/>
      <c r="AP1043" s="92"/>
      <c r="AQ1043" s="92"/>
      <c r="AR1043" s="92"/>
      <c r="AS1043" s="92"/>
      <c r="AT1043" s="92"/>
      <c r="AU1043" s="92"/>
    </row>
    <row r="1044" s="44" customFormat="true" ht="12" hidden="false" customHeight="true" outlineLevel="0" collapsed="false">
      <c r="A1044" s="37" t="n">
        <v>157</v>
      </c>
      <c r="B1044" s="90" t="s">
        <v>2622</v>
      </c>
      <c r="C1044" s="113" t="s">
        <v>2623</v>
      </c>
      <c r="D1044" s="41" t="n">
        <v>1</v>
      </c>
      <c r="E1044" s="40"/>
      <c r="F1044" s="77" t="s">
        <v>38</v>
      </c>
      <c r="G1044" s="41"/>
      <c r="H1044" s="57" t="s">
        <v>337</v>
      </c>
      <c r="I1044" s="78" t="s">
        <v>2624</v>
      </c>
      <c r="J1044" s="67"/>
    </row>
    <row r="1045" s="44" customFormat="true" ht="12" hidden="false" customHeight="true" outlineLevel="0" collapsed="false">
      <c r="A1045" s="37" t="n">
        <v>1214</v>
      </c>
      <c r="B1045" s="90" t="s">
        <v>2625</v>
      </c>
      <c r="C1045" s="40" t="s">
        <v>2626</v>
      </c>
      <c r="D1045" s="41" t="n">
        <v>1</v>
      </c>
      <c r="E1045" s="40" t="n">
        <v>1960</v>
      </c>
      <c r="F1045" s="86"/>
      <c r="G1045" s="41" t="s">
        <v>2627</v>
      </c>
      <c r="H1045" s="57" t="s">
        <v>2628</v>
      </c>
      <c r="I1045" s="78" t="s">
        <v>2629</v>
      </c>
      <c r="J1045" s="10"/>
      <c r="K1045" s="92"/>
      <c r="Q1045" s="103"/>
      <c r="R1045" s="103"/>
      <c r="S1045" s="103"/>
      <c r="T1045" s="103"/>
      <c r="U1045" s="103"/>
      <c r="V1045" s="103"/>
      <c r="W1045" s="103"/>
      <c r="X1045" s="92"/>
      <c r="Y1045" s="92"/>
      <c r="Z1045" s="92"/>
      <c r="AA1045" s="92"/>
      <c r="AB1045" s="92"/>
      <c r="AC1045" s="92"/>
      <c r="AD1045" s="92"/>
      <c r="AE1045" s="92"/>
      <c r="AF1045" s="92"/>
      <c r="AG1045" s="92"/>
      <c r="AH1045" s="92"/>
      <c r="AI1045" s="92"/>
      <c r="AJ1045" s="92"/>
      <c r="AK1045" s="92"/>
      <c r="AL1045" s="92"/>
      <c r="AM1045" s="92"/>
      <c r="AN1045" s="92"/>
      <c r="AO1045" s="92"/>
      <c r="AP1045" s="92"/>
      <c r="AQ1045" s="92"/>
      <c r="AR1045" s="92"/>
      <c r="AS1045" s="92"/>
      <c r="AT1045" s="92"/>
      <c r="AU1045" s="92"/>
    </row>
    <row r="1046" s="44" customFormat="true" ht="12" hidden="false" customHeight="true" outlineLevel="0" collapsed="false">
      <c r="A1046" s="37" t="n">
        <v>962</v>
      </c>
      <c r="B1046" s="90" t="s">
        <v>2630</v>
      </c>
      <c r="C1046" s="39" t="s">
        <v>2631</v>
      </c>
      <c r="D1046" s="41" t="n">
        <v>1</v>
      </c>
      <c r="E1046" s="173" t="s">
        <v>2632</v>
      </c>
      <c r="F1046" s="104" t="s">
        <v>38</v>
      </c>
      <c r="G1046" s="41" t="s">
        <v>1454</v>
      </c>
      <c r="H1046" s="114" t="s">
        <v>2633</v>
      </c>
      <c r="I1046" s="232" t="s">
        <v>2634</v>
      </c>
      <c r="J1046" s="67"/>
    </row>
    <row r="1047" s="44" customFormat="true" ht="14.1" hidden="false" customHeight="true" outlineLevel="0" collapsed="false">
      <c r="A1047" s="37" t="n">
        <v>1013</v>
      </c>
      <c r="B1047" s="90" t="s">
        <v>2635</v>
      </c>
      <c r="C1047" s="111"/>
      <c r="D1047" s="41" t="n">
        <v>1</v>
      </c>
      <c r="E1047" s="40" t="n">
        <v>2002</v>
      </c>
      <c r="F1047" s="104" t="s">
        <v>38</v>
      </c>
      <c r="G1047" s="41" t="s">
        <v>2636</v>
      </c>
      <c r="H1047" s="57" t="s">
        <v>2637</v>
      </c>
      <c r="I1047" s="78" t="s">
        <v>2638</v>
      </c>
      <c r="J1047" s="68"/>
      <c r="K1047" s="92"/>
      <c r="L1047" s="92"/>
      <c r="M1047" s="92"/>
      <c r="N1047" s="92"/>
      <c r="O1047" s="92"/>
      <c r="P1047" s="92"/>
      <c r="Q1047" s="92"/>
      <c r="R1047" s="92"/>
      <c r="S1047" s="92"/>
      <c r="T1047" s="92"/>
      <c r="U1047" s="92"/>
      <c r="V1047" s="92"/>
      <c r="W1047" s="92"/>
      <c r="X1047" s="92"/>
      <c r="Y1047" s="92"/>
      <c r="Z1047" s="92"/>
      <c r="AA1047" s="92"/>
      <c r="AB1047" s="92"/>
      <c r="AC1047" s="92"/>
      <c r="AD1047" s="92"/>
      <c r="AE1047" s="92"/>
      <c r="AF1047" s="92"/>
      <c r="AG1047" s="92"/>
      <c r="AH1047" s="92"/>
      <c r="AI1047" s="92"/>
      <c r="AJ1047" s="92"/>
      <c r="AK1047" s="92"/>
      <c r="AL1047" s="92"/>
      <c r="AM1047" s="92"/>
      <c r="AN1047" s="92"/>
      <c r="AO1047" s="92"/>
      <c r="AP1047" s="92"/>
      <c r="AQ1047" s="92"/>
      <c r="AR1047" s="92"/>
      <c r="AS1047" s="92"/>
      <c r="AT1047" s="92"/>
      <c r="AU1047" s="92"/>
      <c r="AV1047" s="92"/>
      <c r="AW1047" s="92"/>
    </row>
    <row r="1048" s="44" customFormat="true" ht="12" hidden="false" customHeight="true" outlineLevel="0" collapsed="false">
      <c r="A1048" s="37" t="n">
        <v>459</v>
      </c>
      <c r="B1048" s="90" t="s">
        <v>2639</v>
      </c>
      <c r="C1048" s="39" t="s">
        <v>37</v>
      </c>
      <c r="D1048" s="7" t="n">
        <v>1</v>
      </c>
      <c r="E1048" s="40"/>
      <c r="F1048" s="104" t="s">
        <v>38</v>
      </c>
      <c r="G1048" s="7"/>
      <c r="H1048" s="57" t="s">
        <v>172</v>
      </c>
      <c r="I1048" s="58"/>
      <c r="J1048" s="67"/>
    </row>
    <row r="1049" s="44" customFormat="true" ht="12" hidden="false" customHeight="true" outlineLevel="0" collapsed="false">
      <c r="A1049" s="37" t="n">
        <v>270</v>
      </c>
      <c r="B1049" s="90" t="s">
        <v>2640</v>
      </c>
      <c r="C1049" s="39"/>
      <c r="D1049" s="7"/>
      <c r="E1049" s="40"/>
      <c r="F1049" s="56"/>
      <c r="G1049" s="7"/>
      <c r="H1049" s="57" t="s">
        <v>504</v>
      </c>
      <c r="I1049" s="58"/>
      <c r="J1049" s="67"/>
    </row>
    <row r="1050" s="44" customFormat="true" ht="12" hidden="false" customHeight="true" outlineLevel="0" collapsed="false">
      <c r="A1050" s="37" t="n">
        <v>479</v>
      </c>
      <c r="B1050" s="69" t="s">
        <v>2641</v>
      </c>
      <c r="C1050" s="70"/>
      <c r="D1050" s="71" t="n">
        <v>1</v>
      </c>
      <c r="E1050" s="72"/>
      <c r="F1050" s="73" t="s">
        <v>38</v>
      </c>
      <c r="G1050" s="71"/>
      <c r="H1050" s="74" t="s">
        <v>52</v>
      </c>
      <c r="I1050" s="75" t="s">
        <v>2642</v>
      </c>
      <c r="J1050" s="67"/>
    </row>
    <row r="1051" s="44" customFormat="true" ht="12" hidden="false" customHeight="true" outlineLevel="0" collapsed="false">
      <c r="A1051" s="37" t="n">
        <v>1425</v>
      </c>
      <c r="B1051" s="90" t="s">
        <v>2643</v>
      </c>
      <c r="C1051" s="40"/>
      <c r="D1051" s="40" t="n">
        <v>1</v>
      </c>
      <c r="E1051" s="40"/>
      <c r="F1051" s="77" t="s">
        <v>38</v>
      </c>
      <c r="G1051" s="41"/>
      <c r="H1051" s="57"/>
      <c r="I1051" s="42"/>
      <c r="J1051" s="107"/>
      <c r="K1051" s="108"/>
    </row>
    <row r="1052" s="44" customFormat="true" ht="12" hidden="false" customHeight="true" outlineLevel="0" collapsed="false">
      <c r="A1052" s="37" t="n">
        <v>1182</v>
      </c>
      <c r="B1052" s="90" t="s">
        <v>2644</v>
      </c>
      <c r="C1052" s="40"/>
      <c r="D1052" s="41" t="n">
        <v>1</v>
      </c>
      <c r="E1052" s="40" t="n">
        <v>2003</v>
      </c>
      <c r="F1052" s="77"/>
      <c r="G1052" s="41" t="s">
        <v>2039</v>
      </c>
      <c r="H1052" s="57" t="s">
        <v>381</v>
      </c>
      <c r="I1052" s="78" t="s">
        <v>2645</v>
      </c>
      <c r="J1052" s="67"/>
      <c r="K1052" s="103"/>
      <c r="Q1052" s="92"/>
      <c r="R1052" s="92"/>
      <c r="S1052" s="92"/>
      <c r="T1052" s="92"/>
      <c r="U1052" s="92"/>
      <c r="V1052" s="92"/>
      <c r="W1052" s="92"/>
      <c r="X1052" s="92"/>
      <c r="Y1052" s="92"/>
      <c r="Z1052" s="92"/>
      <c r="AA1052" s="92"/>
      <c r="AB1052" s="92"/>
      <c r="AC1052" s="92"/>
      <c r="AD1052" s="92"/>
      <c r="AE1052" s="92"/>
      <c r="AF1052" s="92"/>
      <c r="AG1052" s="92"/>
      <c r="AH1052" s="92"/>
      <c r="AI1052" s="92"/>
      <c r="AJ1052" s="92"/>
      <c r="AK1052" s="92"/>
      <c r="AL1052" s="92"/>
      <c r="AM1052" s="92"/>
      <c r="AN1052" s="92"/>
      <c r="AO1052" s="92"/>
      <c r="AP1052" s="92"/>
      <c r="AQ1052" s="92"/>
      <c r="AR1052" s="92"/>
      <c r="AS1052" s="92"/>
      <c r="AT1052" s="92"/>
      <c r="AU1052" s="92"/>
    </row>
    <row r="1053" s="44" customFormat="true" ht="12" hidden="false" customHeight="true" outlineLevel="0" collapsed="false">
      <c r="A1053" s="37" t="n">
        <v>1183</v>
      </c>
      <c r="B1053" s="90" t="s">
        <v>2646</v>
      </c>
      <c r="C1053" s="40"/>
      <c r="D1053" s="41" t="n">
        <v>1</v>
      </c>
      <c r="E1053" s="40" t="n">
        <v>1995</v>
      </c>
      <c r="F1053" s="77"/>
      <c r="G1053" s="41" t="s">
        <v>1221</v>
      </c>
      <c r="H1053" s="57" t="s">
        <v>381</v>
      </c>
      <c r="I1053" s="78" t="s">
        <v>2647</v>
      </c>
      <c r="J1053" s="67"/>
      <c r="K1053" s="92"/>
      <c r="Q1053" s="92"/>
      <c r="R1053" s="92"/>
      <c r="S1053" s="92"/>
      <c r="T1053" s="92"/>
      <c r="U1053" s="92"/>
      <c r="V1053" s="92"/>
      <c r="W1053" s="92"/>
      <c r="X1053" s="92"/>
      <c r="Y1053" s="92"/>
      <c r="Z1053" s="92"/>
      <c r="AA1053" s="92"/>
      <c r="AB1053" s="92"/>
      <c r="AC1053" s="92"/>
      <c r="AD1053" s="92"/>
      <c r="AE1053" s="92"/>
      <c r="AF1053" s="92"/>
      <c r="AG1053" s="92"/>
      <c r="AH1053" s="92"/>
      <c r="AI1053" s="92"/>
      <c r="AJ1053" s="92"/>
      <c r="AK1053" s="92"/>
      <c r="AL1053" s="92"/>
      <c r="AM1053" s="92"/>
      <c r="AN1053" s="92"/>
      <c r="AO1053" s="92"/>
      <c r="AP1053" s="92"/>
      <c r="AQ1053" s="92"/>
      <c r="AR1053" s="92"/>
      <c r="AS1053" s="92"/>
      <c r="AT1053" s="92"/>
      <c r="AU1053" s="92"/>
    </row>
    <row r="1054" s="44" customFormat="true" ht="12" hidden="false" customHeight="true" outlineLevel="0" collapsed="false">
      <c r="A1054" s="37" t="n">
        <v>447</v>
      </c>
      <c r="B1054" s="55" t="s">
        <v>2648</v>
      </c>
      <c r="C1054" s="39" t="s">
        <v>2649</v>
      </c>
      <c r="D1054" s="7" t="n">
        <v>1</v>
      </c>
      <c r="E1054" s="40"/>
      <c r="F1054" s="77" t="s">
        <v>38</v>
      </c>
      <c r="G1054" s="41"/>
      <c r="H1054" s="57" t="s">
        <v>175</v>
      </c>
      <c r="I1054" s="58"/>
      <c r="J1054" s="67"/>
    </row>
    <row r="1055" s="44" customFormat="true" ht="12" hidden="false" customHeight="true" outlineLevel="0" collapsed="false">
      <c r="A1055" s="37" t="n">
        <f aca="false">A1054+1</f>
        <v>448</v>
      </c>
      <c r="B1055" s="55" t="s">
        <v>2650</v>
      </c>
      <c r="C1055" s="40"/>
      <c r="D1055" s="40" t="n">
        <v>1</v>
      </c>
      <c r="E1055" s="40" t="n">
        <v>2004</v>
      </c>
      <c r="F1055" s="77" t="s">
        <v>38</v>
      </c>
      <c r="G1055" s="41"/>
      <c r="H1055" s="57" t="s">
        <v>226</v>
      </c>
      <c r="I1055" s="78" t="s">
        <v>2651</v>
      </c>
      <c r="J1055" s="79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</row>
    <row r="1056" s="44" customFormat="true" ht="12" hidden="false" customHeight="true" outlineLevel="0" collapsed="false">
      <c r="A1056" s="37" t="n">
        <v>648</v>
      </c>
      <c r="B1056" s="94" t="s">
        <v>2652</v>
      </c>
      <c r="C1056" s="91"/>
      <c r="D1056" s="41" t="n">
        <v>1</v>
      </c>
      <c r="E1056" s="40"/>
      <c r="F1056" s="86" t="s">
        <v>38</v>
      </c>
      <c r="G1056" s="41"/>
      <c r="H1056" s="57" t="s">
        <v>175</v>
      </c>
      <c r="I1056" s="66" t="s">
        <v>2653</v>
      </c>
      <c r="J1056" s="53"/>
    </row>
    <row r="1057" s="44" customFormat="true" ht="12" hidden="false" customHeight="true" outlineLevel="0" collapsed="false">
      <c r="A1057" s="37" t="n">
        <f aca="false">A1056+1</f>
        <v>649</v>
      </c>
      <c r="B1057" s="55" t="s">
        <v>2654</v>
      </c>
      <c r="C1057" s="40"/>
      <c r="D1057" s="41" t="n">
        <v>2</v>
      </c>
      <c r="E1057" s="40" t="n">
        <v>2004</v>
      </c>
      <c r="F1057" s="77" t="s">
        <v>38</v>
      </c>
      <c r="G1057" s="41"/>
      <c r="H1057" s="57"/>
      <c r="I1057" s="42" t="s">
        <v>1510</v>
      </c>
      <c r="J1057" s="43"/>
    </row>
    <row r="1058" s="44" customFormat="true" ht="12" hidden="false" customHeight="true" outlineLevel="0" collapsed="false">
      <c r="A1058" s="37" t="n">
        <v>451</v>
      </c>
      <c r="B1058" s="90" t="s">
        <v>2655</v>
      </c>
      <c r="C1058" s="39" t="s">
        <v>2656</v>
      </c>
      <c r="D1058" s="41" t="n">
        <v>1</v>
      </c>
      <c r="E1058" s="40"/>
      <c r="F1058" s="86" t="s">
        <v>38</v>
      </c>
      <c r="G1058" s="41"/>
      <c r="H1058" s="57" t="s">
        <v>95</v>
      </c>
      <c r="I1058" s="78" t="s">
        <v>2657</v>
      </c>
      <c r="J1058" s="67"/>
    </row>
    <row r="1059" s="44" customFormat="true" ht="12" hidden="false" customHeight="true" outlineLevel="0" collapsed="false">
      <c r="A1059" s="37" t="n">
        <v>453</v>
      </c>
      <c r="B1059" s="90" t="s">
        <v>2655</v>
      </c>
      <c r="C1059" s="70" t="s">
        <v>2658</v>
      </c>
      <c r="D1059" s="71" t="n">
        <v>1</v>
      </c>
      <c r="E1059" s="40"/>
      <c r="F1059" s="121" t="s">
        <v>38</v>
      </c>
      <c r="G1059" s="71"/>
      <c r="H1059" s="74" t="s">
        <v>175</v>
      </c>
      <c r="I1059" s="212"/>
      <c r="J1059" s="67"/>
    </row>
    <row r="1060" s="44" customFormat="true" ht="12" hidden="false" customHeight="true" outlineLevel="0" collapsed="false">
      <c r="A1060" s="37" t="n">
        <v>692</v>
      </c>
      <c r="B1060" s="94" t="s">
        <v>2659</v>
      </c>
      <c r="C1060" s="91"/>
      <c r="D1060" s="41" t="n">
        <v>1</v>
      </c>
      <c r="E1060" s="40"/>
      <c r="F1060" s="86" t="s">
        <v>119</v>
      </c>
      <c r="G1060" s="41"/>
      <c r="H1060" s="112" t="s">
        <v>816</v>
      </c>
      <c r="I1060" s="58" t="s">
        <v>2660</v>
      </c>
      <c r="J1060" s="93"/>
    </row>
    <row r="1061" s="44" customFormat="true" ht="12" hidden="false" customHeight="true" outlineLevel="0" collapsed="false">
      <c r="A1061" s="37" t="n">
        <v>880</v>
      </c>
      <c r="B1061" s="60" t="s">
        <v>2661</v>
      </c>
      <c r="C1061" s="61"/>
      <c r="D1061" s="62" t="n">
        <v>1</v>
      </c>
      <c r="E1061" s="63" t="n">
        <v>2001</v>
      </c>
      <c r="F1061" s="211" t="s">
        <v>38</v>
      </c>
      <c r="G1061" s="62"/>
      <c r="H1061" s="65" t="s">
        <v>40</v>
      </c>
      <c r="I1061" s="66" t="s">
        <v>2662</v>
      </c>
      <c r="J1061" s="67"/>
    </row>
    <row r="1062" s="44" customFormat="true" ht="12" hidden="false" customHeight="true" outlineLevel="0" collapsed="false">
      <c r="A1062" s="37" t="n">
        <v>461</v>
      </c>
      <c r="B1062" s="90" t="s">
        <v>2663</v>
      </c>
      <c r="C1062" s="39" t="s">
        <v>37</v>
      </c>
      <c r="D1062" s="7" t="n">
        <v>1</v>
      </c>
      <c r="E1062" s="40"/>
      <c r="F1062" s="104" t="s">
        <v>38</v>
      </c>
      <c r="G1062" s="7"/>
      <c r="H1062" s="57" t="s">
        <v>172</v>
      </c>
      <c r="I1062" s="58"/>
      <c r="J1062" s="53"/>
    </row>
    <row r="1063" s="44" customFormat="true" ht="12" hidden="false" customHeight="true" outlineLevel="0" collapsed="false">
      <c r="A1063" s="37" t="n">
        <f aca="false">A1062+1</f>
        <v>462</v>
      </c>
      <c r="B1063" s="55" t="s">
        <v>2664</v>
      </c>
      <c r="C1063" s="40"/>
      <c r="D1063" s="40" t="n">
        <v>1</v>
      </c>
      <c r="E1063" s="41"/>
      <c r="F1063" s="77" t="s">
        <v>38</v>
      </c>
      <c r="G1063" s="41"/>
      <c r="H1063" s="57"/>
      <c r="I1063" s="140"/>
      <c r="J1063" s="43"/>
    </row>
    <row r="1064" s="44" customFormat="true" ht="12" hidden="false" customHeight="true" outlineLevel="0" collapsed="false">
      <c r="A1064" s="54" t="n">
        <f aca="false">A1063+1</f>
        <v>463</v>
      </c>
      <c r="B1064" s="90" t="s">
        <v>2665</v>
      </c>
      <c r="C1064" s="39"/>
      <c r="D1064" s="7" t="n">
        <v>1</v>
      </c>
      <c r="E1064" s="40" t="n">
        <v>2004</v>
      </c>
      <c r="F1064" s="104" t="s">
        <v>38</v>
      </c>
      <c r="G1064" s="7" t="n">
        <v>105</v>
      </c>
      <c r="H1064" s="57" t="s">
        <v>44</v>
      </c>
      <c r="I1064" s="58" t="s">
        <v>2666</v>
      </c>
      <c r="J1064" s="10"/>
    </row>
    <row r="1065" s="44" customFormat="true" ht="12" hidden="false" customHeight="true" outlineLevel="0" collapsed="false">
      <c r="A1065" s="37" t="n">
        <v>448</v>
      </c>
      <c r="B1065" s="69" t="s">
        <v>2667</v>
      </c>
      <c r="C1065" s="70" t="s">
        <v>2668</v>
      </c>
      <c r="D1065" s="71" t="n">
        <v>1</v>
      </c>
      <c r="E1065" s="72"/>
      <c r="F1065" s="73" t="s">
        <v>38</v>
      </c>
      <c r="G1065" s="71"/>
      <c r="H1065" s="74" t="s">
        <v>95</v>
      </c>
      <c r="I1065" s="75" t="s">
        <v>2669</v>
      </c>
      <c r="J1065" s="67"/>
    </row>
    <row r="1066" s="44" customFormat="true" ht="12" hidden="false" customHeight="true" outlineLevel="0" collapsed="false">
      <c r="A1066" s="37" t="n">
        <v>546</v>
      </c>
      <c r="B1066" s="69" t="s">
        <v>2670</v>
      </c>
      <c r="C1066" s="70" t="s">
        <v>2671</v>
      </c>
      <c r="D1066" s="71" t="n">
        <v>1</v>
      </c>
      <c r="E1066" s="40"/>
      <c r="F1066" s="73" t="s">
        <v>38</v>
      </c>
      <c r="G1066" s="71"/>
      <c r="H1066" s="74" t="s">
        <v>259</v>
      </c>
      <c r="I1066" s="75" t="s">
        <v>2672</v>
      </c>
      <c r="J1066" s="67"/>
    </row>
    <row r="1067" s="44" customFormat="true" ht="14.1" hidden="false" customHeight="true" outlineLevel="0" collapsed="false">
      <c r="A1067" s="37" t="n">
        <v>1311</v>
      </c>
      <c r="B1067" s="55" t="s">
        <v>2673</v>
      </c>
      <c r="C1067" s="41"/>
      <c r="D1067" s="130" t="n">
        <v>1</v>
      </c>
      <c r="E1067" s="95"/>
      <c r="F1067" s="77" t="s">
        <v>38</v>
      </c>
      <c r="G1067" s="132" t="n">
        <v>2003</v>
      </c>
      <c r="H1067" s="133" t="s">
        <v>180</v>
      </c>
      <c r="I1067" s="134" t="s">
        <v>2674</v>
      </c>
      <c r="J1067" s="10"/>
      <c r="K1067" s="103"/>
      <c r="L1067" s="103"/>
      <c r="M1067" s="103"/>
      <c r="N1067" s="103"/>
    </row>
    <row r="1068" s="44" customFormat="true" ht="14.1" hidden="false" customHeight="true" outlineLevel="0" collapsed="false">
      <c r="A1068" s="37" t="n">
        <v>1243</v>
      </c>
      <c r="B1068" s="89" t="s">
        <v>2675</v>
      </c>
      <c r="C1068" s="41"/>
      <c r="D1068" s="41" t="n">
        <v>1</v>
      </c>
      <c r="E1068" s="40" t="n">
        <v>2003</v>
      </c>
      <c r="F1068" s="86" t="s">
        <v>38</v>
      </c>
      <c r="G1068" s="41" t="s">
        <v>2676</v>
      </c>
      <c r="H1068" s="57" t="s">
        <v>95</v>
      </c>
      <c r="I1068" s="78" t="s">
        <v>2677</v>
      </c>
      <c r="J1068" s="10"/>
      <c r="K1068" s="92"/>
      <c r="M1068" s="92"/>
      <c r="N1068" s="92"/>
      <c r="O1068" s="92"/>
      <c r="P1068" s="92"/>
      <c r="T1068" s="92"/>
      <c r="U1068" s="92"/>
      <c r="V1068" s="92"/>
      <c r="W1068" s="92"/>
      <c r="X1068" s="92"/>
      <c r="Y1068" s="92"/>
      <c r="Z1068" s="92"/>
      <c r="AA1068" s="92"/>
      <c r="AB1068" s="92"/>
      <c r="AC1068" s="92"/>
      <c r="AD1068" s="92"/>
      <c r="AE1068" s="92"/>
      <c r="AF1068" s="92"/>
      <c r="AG1068" s="92"/>
      <c r="AH1068" s="92"/>
      <c r="AI1068" s="92"/>
      <c r="AJ1068" s="92"/>
      <c r="AK1068" s="92"/>
      <c r="AL1068" s="92"/>
      <c r="AM1068" s="92"/>
      <c r="AN1068" s="92"/>
      <c r="AO1068" s="92"/>
      <c r="AP1068" s="92"/>
      <c r="AQ1068" s="92"/>
      <c r="AR1068" s="92"/>
      <c r="AS1068" s="92"/>
      <c r="AT1068" s="92"/>
    </row>
    <row r="1069" s="44" customFormat="true" ht="12" hidden="false" customHeight="true" outlineLevel="0" collapsed="false">
      <c r="A1069" s="37" t="n">
        <v>1426</v>
      </c>
      <c r="B1069" s="55" t="s">
        <v>2675</v>
      </c>
      <c r="C1069" s="40"/>
      <c r="D1069" s="40" t="n">
        <v>1</v>
      </c>
      <c r="E1069" s="40" t="n">
        <v>2003</v>
      </c>
      <c r="F1069" s="77" t="s">
        <v>38</v>
      </c>
      <c r="G1069" s="41" t="s">
        <v>2676</v>
      </c>
      <c r="H1069" s="57" t="s">
        <v>95</v>
      </c>
      <c r="I1069" s="42" t="s">
        <v>2677</v>
      </c>
      <c r="J1069" s="107"/>
      <c r="K1069" s="108"/>
    </row>
    <row r="1070" s="44" customFormat="true" ht="12" hidden="false" customHeight="true" outlineLevel="0" collapsed="false">
      <c r="A1070" s="37" t="s">
        <v>2678</v>
      </c>
      <c r="B1070" s="90" t="s">
        <v>2679</v>
      </c>
      <c r="C1070" s="39" t="s">
        <v>2680</v>
      </c>
      <c r="D1070" s="41" t="n">
        <v>1</v>
      </c>
      <c r="E1070" s="40"/>
      <c r="F1070" s="77" t="s">
        <v>119</v>
      </c>
      <c r="G1070" s="41"/>
      <c r="H1070" s="57" t="s">
        <v>123</v>
      </c>
      <c r="I1070" s="78" t="s">
        <v>2681</v>
      </c>
      <c r="J1070" s="67"/>
    </row>
    <row r="1071" s="44" customFormat="true" ht="12" hidden="false" customHeight="true" outlineLevel="0" collapsed="false">
      <c r="A1071" s="37" t="n">
        <v>1184</v>
      </c>
      <c r="B1071" s="89" t="s">
        <v>2682</v>
      </c>
      <c r="C1071" s="40"/>
      <c r="D1071" s="41" t="n">
        <v>1</v>
      </c>
      <c r="E1071" s="40" t="n">
        <v>2003</v>
      </c>
      <c r="F1071" s="77" t="s">
        <v>38</v>
      </c>
      <c r="G1071" s="41" t="s">
        <v>707</v>
      </c>
      <c r="H1071" s="57" t="s">
        <v>2683</v>
      </c>
      <c r="I1071" s="78" t="s">
        <v>2684</v>
      </c>
      <c r="J1071" s="67"/>
      <c r="Q1071" s="92"/>
      <c r="R1071" s="92"/>
      <c r="S1071" s="92"/>
      <c r="T1071" s="92"/>
      <c r="U1071" s="92"/>
      <c r="V1071" s="92"/>
      <c r="W1071" s="92"/>
      <c r="X1071" s="92"/>
      <c r="Y1071" s="92"/>
      <c r="Z1071" s="92"/>
      <c r="AA1071" s="92"/>
      <c r="AB1071" s="92"/>
      <c r="AC1071" s="92"/>
      <c r="AD1071" s="92"/>
      <c r="AE1071" s="92"/>
      <c r="AF1071" s="92"/>
      <c r="AG1071" s="92"/>
      <c r="AH1071" s="92"/>
      <c r="AI1071" s="92"/>
      <c r="AJ1071" s="92"/>
      <c r="AK1071" s="92"/>
      <c r="AL1071" s="92"/>
      <c r="AM1071" s="92"/>
      <c r="AN1071" s="92"/>
      <c r="AO1071" s="92"/>
      <c r="AP1071" s="92"/>
      <c r="AQ1071" s="92"/>
      <c r="AR1071" s="92"/>
      <c r="AS1071" s="92"/>
      <c r="AT1071" s="92"/>
      <c r="AU1071" s="92"/>
    </row>
    <row r="1072" s="44" customFormat="true" ht="12" hidden="false" customHeight="true" outlineLevel="0" collapsed="false">
      <c r="A1072" s="37" t="n">
        <v>604</v>
      </c>
      <c r="B1072" s="90" t="s">
        <v>2685</v>
      </c>
      <c r="C1072" s="39"/>
      <c r="D1072" s="41" t="n">
        <v>1</v>
      </c>
      <c r="E1072" s="40"/>
      <c r="F1072" s="83" t="s">
        <v>38</v>
      </c>
      <c r="G1072" s="82"/>
      <c r="H1072" s="57"/>
      <c r="I1072" s="58"/>
      <c r="J1072" s="67"/>
    </row>
    <row r="1073" s="44" customFormat="true" ht="14.1" hidden="false" customHeight="true" outlineLevel="0" collapsed="false">
      <c r="A1073" s="37" t="n">
        <v>1288</v>
      </c>
      <c r="B1073" s="55" t="s">
        <v>2686</v>
      </c>
      <c r="C1073" s="41"/>
      <c r="D1073" s="41" t="n">
        <v>2</v>
      </c>
      <c r="E1073" s="40" t="n">
        <v>2003</v>
      </c>
      <c r="F1073" s="86" t="s">
        <v>38</v>
      </c>
      <c r="G1073" s="41" t="s">
        <v>2687</v>
      </c>
      <c r="H1073" s="57" t="s">
        <v>2389</v>
      </c>
      <c r="I1073" s="78" t="s">
        <v>2688</v>
      </c>
      <c r="J1073" s="10"/>
      <c r="L1073" s="92"/>
      <c r="M1073" s="92"/>
      <c r="N1073" s="92"/>
    </row>
    <row r="1074" s="44" customFormat="true" ht="12" hidden="false" customHeight="true" outlineLevel="0" collapsed="false">
      <c r="A1074" s="37" t="n">
        <v>16</v>
      </c>
      <c r="B1074" s="90" t="s">
        <v>2689</v>
      </c>
      <c r="C1074" s="39" t="s">
        <v>2689</v>
      </c>
      <c r="D1074" s="41" t="n">
        <v>1</v>
      </c>
      <c r="E1074" s="40"/>
      <c r="F1074" s="86" t="s">
        <v>38</v>
      </c>
      <c r="G1074" s="41"/>
      <c r="H1074" s="57" t="s">
        <v>701</v>
      </c>
      <c r="I1074" s="78" t="s">
        <v>2690</v>
      </c>
      <c r="J1074" s="67"/>
    </row>
    <row r="1075" s="44" customFormat="true" ht="12" hidden="false" customHeight="true" outlineLevel="0" collapsed="false">
      <c r="A1075" s="37" t="n">
        <v>645</v>
      </c>
      <c r="B1075" s="90" t="s">
        <v>2691</v>
      </c>
      <c r="C1075" s="91"/>
      <c r="D1075" s="7" t="n">
        <v>1</v>
      </c>
      <c r="E1075" s="40"/>
      <c r="F1075" s="73" t="s">
        <v>38</v>
      </c>
      <c r="G1075" s="71"/>
      <c r="H1075" s="112" t="s">
        <v>376</v>
      </c>
      <c r="I1075" s="66" t="s">
        <v>2692</v>
      </c>
      <c r="J1075" s="93"/>
    </row>
    <row r="1076" s="44" customFormat="true" ht="12" hidden="false" customHeight="true" outlineLevel="0" collapsed="false">
      <c r="A1076" s="37" t="n">
        <v>1241</v>
      </c>
      <c r="B1076" s="55" t="s">
        <v>2693</v>
      </c>
      <c r="C1076" s="41"/>
      <c r="D1076" s="41" t="n">
        <v>1</v>
      </c>
      <c r="E1076" s="40" t="n">
        <v>2002</v>
      </c>
      <c r="F1076" s="86" t="s">
        <v>38</v>
      </c>
      <c r="G1076" s="41" t="s">
        <v>1653</v>
      </c>
      <c r="H1076" s="57" t="s">
        <v>2694</v>
      </c>
      <c r="I1076" s="42" t="s">
        <v>2695</v>
      </c>
      <c r="J1076" s="10"/>
      <c r="K1076" s="103"/>
      <c r="M1076" s="92"/>
      <c r="N1076" s="92"/>
      <c r="O1076" s="92"/>
      <c r="P1076" s="92"/>
      <c r="T1076" s="92"/>
      <c r="U1076" s="92"/>
      <c r="V1076" s="92"/>
      <c r="W1076" s="92"/>
      <c r="X1076" s="92"/>
      <c r="Y1076" s="92"/>
      <c r="Z1076" s="92"/>
      <c r="AA1076" s="92"/>
      <c r="AB1076" s="92"/>
      <c r="AC1076" s="92"/>
      <c r="AD1076" s="92"/>
      <c r="AE1076" s="92"/>
      <c r="AF1076" s="92"/>
      <c r="AG1076" s="92"/>
      <c r="AH1076" s="92"/>
      <c r="AI1076" s="92"/>
      <c r="AJ1076" s="92"/>
      <c r="AK1076" s="92"/>
      <c r="AL1076" s="92"/>
      <c r="AM1076" s="92"/>
      <c r="AN1076" s="92"/>
      <c r="AO1076" s="92"/>
      <c r="AP1076" s="92"/>
      <c r="AQ1076" s="92"/>
      <c r="AR1076" s="92"/>
      <c r="AS1076" s="92"/>
      <c r="AT1076" s="92"/>
      <c r="AU1076" s="92"/>
    </row>
    <row r="1077" s="44" customFormat="true" ht="12" hidden="false" customHeight="true" outlineLevel="0" collapsed="false">
      <c r="A1077" s="37" t="n">
        <v>602</v>
      </c>
      <c r="B1077" s="69" t="s">
        <v>2696</v>
      </c>
      <c r="C1077" s="70" t="s">
        <v>37</v>
      </c>
      <c r="D1077" s="71" t="n">
        <v>1</v>
      </c>
      <c r="E1077" s="40"/>
      <c r="F1077" s="121" t="s">
        <v>38</v>
      </c>
      <c r="G1077" s="71"/>
      <c r="H1077" s="74" t="s">
        <v>95</v>
      </c>
      <c r="I1077" s="75" t="s">
        <v>2697</v>
      </c>
      <c r="J1077" s="67"/>
    </row>
    <row r="1078" s="44" customFormat="true" ht="12" hidden="false" customHeight="true" outlineLevel="0" collapsed="false">
      <c r="A1078" s="37" t="n">
        <v>412</v>
      </c>
      <c r="B1078" s="90" t="s">
        <v>2698</v>
      </c>
      <c r="C1078" s="39" t="s">
        <v>2699</v>
      </c>
      <c r="D1078" s="41" t="n">
        <v>1</v>
      </c>
      <c r="E1078" s="40"/>
      <c r="F1078" s="86" t="s">
        <v>38</v>
      </c>
      <c r="G1078" s="41"/>
      <c r="H1078" s="57" t="s">
        <v>95</v>
      </c>
      <c r="I1078" s="78" t="s">
        <v>2700</v>
      </c>
      <c r="J1078" s="67"/>
    </row>
    <row r="1079" s="44" customFormat="true" ht="12" hidden="false" customHeight="true" outlineLevel="0" collapsed="false">
      <c r="A1079" s="37" t="n">
        <f aca="false">A1078+1</f>
        <v>413</v>
      </c>
      <c r="B1079" s="96" t="s">
        <v>2701</v>
      </c>
      <c r="C1079" s="97"/>
      <c r="D1079" s="98" t="n">
        <v>1</v>
      </c>
      <c r="E1079" s="99" t="n">
        <v>2004</v>
      </c>
      <c r="F1079" s="119"/>
      <c r="G1079" s="98"/>
      <c r="H1079" s="101" t="s">
        <v>95</v>
      </c>
      <c r="I1079" s="96" t="s">
        <v>2702</v>
      </c>
      <c r="J1079" s="10"/>
    </row>
    <row r="1080" s="44" customFormat="true" ht="12" hidden="false" customHeight="true" outlineLevel="0" collapsed="false">
      <c r="A1080" s="59" t="n">
        <v>821</v>
      </c>
      <c r="B1080" s="60" t="s">
        <v>2703</v>
      </c>
      <c r="C1080" s="61"/>
      <c r="D1080" s="62" t="n">
        <v>1</v>
      </c>
      <c r="E1080" s="63" t="n">
        <v>2002</v>
      </c>
      <c r="F1080" s="211" t="s">
        <v>38</v>
      </c>
      <c r="G1080" s="62"/>
      <c r="H1080" s="65" t="s">
        <v>40</v>
      </c>
      <c r="I1080" s="66" t="s">
        <v>2704</v>
      </c>
      <c r="J1080" s="68"/>
    </row>
    <row r="1081" s="92" customFormat="true" ht="12" hidden="false" customHeight="true" outlineLevel="0" collapsed="false">
      <c r="A1081" s="37" t="n">
        <v>2063</v>
      </c>
      <c r="B1081" s="102" t="s">
        <v>2705</v>
      </c>
      <c r="C1081" s="39" t="s">
        <v>145</v>
      </c>
      <c r="D1081" s="7"/>
      <c r="E1081" s="40"/>
      <c r="F1081" s="104"/>
      <c r="G1081" s="7"/>
      <c r="H1081" s="87"/>
      <c r="I1081" s="58" t="s">
        <v>2706</v>
      </c>
      <c r="J1081" s="10"/>
    </row>
    <row r="1082" s="44" customFormat="true" ht="12" hidden="false" customHeight="true" outlineLevel="0" collapsed="false">
      <c r="A1082" s="37" t="n">
        <v>353</v>
      </c>
      <c r="B1082" s="90" t="s">
        <v>2707</v>
      </c>
      <c r="C1082" s="39" t="s">
        <v>2708</v>
      </c>
      <c r="D1082" s="41" t="n">
        <v>1</v>
      </c>
      <c r="E1082" s="40"/>
      <c r="F1082" s="86" t="s">
        <v>38</v>
      </c>
      <c r="G1082" s="41"/>
      <c r="H1082" s="57" t="s">
        <v>95</v>
      </c>
      <c r="I1082" s="78" t="s">
        <v>2709</v>
      </c>
      <c r="J1082" s="67"/>
    </row>
    <row r="1083" s="44" customFormat="true" ht="12" hidden="false" customHeight="true" outlineLevel="0" collapsed="false">
      <c r="A1083" s="37" t="n">
        <v>811</v>
      </c>
      <c r="B1083" s="115" t="s">
        <v>2710</v>
      </c>
      <c r="C1083" s="116"/>
      <c r="D1083" s="41" t="n">
        <v>1</v>
      </c>
      <c r="E1083" s="127"/>
      <c r="F1083" s="56" t="s">
        <v>38</v>
      </c>
      <c r="G1083" s="7"/>
      <c r="H1083" s="65" t="s">
        <v>2711</v>
      </c>
      <c r="I1083" s="128"/>
      <c r="J1083" s="67"/>
    </row>
    <row r="1084" s="44" customFormat="true" ht="12" hidden="false" customHeight="true" outlineLevel="0" collapsed="false">
      <c r="A1084" s="54" t="n">
        <f aca="false">A1083+1</f>
        <v>812</v>
      </c>
      <c r="B1084" s="38" t="s">
        <v>2712</v>
      </c>
      <c r="C1084" s="39" t="s">
        <v>2713</v>
      </c>
      <c r="D1084" s="41" t="n">
        <v>1</v>
      </c>
      <c r="E1084" s="40" t="n">
        <v>2001</v>
      </c>
      <c r="F1084" s="86" t="s">
        <v>38</v>
      </c>
      <c r="G1084" s="41" t="n">
        <v>104</v>
      </c>
      <c r="H1084" s="57" t="s">
        <v>2714</v>
      </c>
      <c r="I1084" s="257" t="s">
        <v>2715</v>
      </c>
      <c r="J1084" s="10"/>
    </row>
    <row r="1085" s="44" customFormat="true" ht="12" hidden="false" customHeight="true" outlineLevel="0" collapsed="false">
      <c r="A1085" s="37" t="n">
        <v>501</v>
      </c>
      <c r="B1085" s="69" t="s">
        <v>2716</v>
      </c>
      <c r="C1085" s="70"/>
      <c r="D1085" s="71" t="n">
        <v>1</v>
      </c>
      <c r="E1085" s="72"/>
      <c r="F1085" s="306"/>
      <c r="G1085" s="307"/>
      <c r="H1085" s="74" t="s">
        <v>172</v>
      </c>
      <c r="I1085" s="75" t="s">
        <v>2717</v>
      </c>
      <c r="J1085" s="93"/>
    </row>
    <row r="1086" s="44" customFormat="true" ht="12" hidden="false" customHeight="true" outlineLevel="0" collapsed="false">
      <c r="A1086" s="37" t="n">
        <v>683</v>
      </c>
      <c r="B1086" s="90" t="s">
        <v>2718</v>
      </c>
      <c r="C1086" s="39"/>
      <c r="D1086" s="7" t="n">
        <v>1</v>
      </c>
      <c r="E1086" s="40"/>
      <c r="F1086" s="56" t="s">
        <v>115</v>
      </c>
      <c r="G1086" s="7"/>
      <c r="H1086" s="57" t="s">
        <v>340</v>
      </c>
      <c r="I1086" s="58"/>
      <c r="J1086" s="93"/>
    </row>
    <row r="1087" s="44" customFormat="true" ht="12" hidden="false" customHeight="true" outlineLevel="0" collapsed="false">
      <c r="A1087" s="37" t="n">
        <v>120</v>
      </c>
      <c r="B1087" s="90" t="s">
        <v>2719</v>
      </c>
      <c r="C1087" s="113" t="s">
        <v>2719</v>
      </c>
      <c r="D1087" s="41" t="n">
        <v>1</v>
      </c>
      <c r="E1087" s="40"/>
      <c r="F1087" s="86" t="s">
        <v>119</v>
      </c>
      <c r="G1087" s="41"/>
      <c r="H1087" s="57" t="s">
        <v>515</v>
      </c>
      <c r="I1087" s="78" t="s">
        <v>2720</v>
      </c>
      <c r="J1087" s="67"/>
    </row>
    <row r="1088" s="44" customFormat="true" ht="12" hidden="false" customHeight="true" outlineLevel="0" collapsed="false">
      <c r="A1088" s="37" t="n">
        <v>179</v>
      </c>
      <c r="B1088" s="81" t="s">
        <v>2721</v>
      </c>
      <c r="C1088" s="39" t="s">
        <v>2722</v>
      </c>
      <c r="D1088" s="41" t="n">
        <v>1</v>
      </c>
      <c r="E1088" s="40"/>
      <c r="F1088" s="77" t="s">
        <v>38</v>
      </c>
      <c r="G1088" s="41"/>
      <c r="H1088" s="57" t="s">
        <v>2723</v>
      </c>
      <c r="I1088" s="78" t="s">
        <v>2724</v>
      </c>
      <c r="J1088" s="53"/>
    </row>
    <row r="1089" s="44" customFormat="true" ht="12" hidden="false" customHeight="true" outlineLevel="0" collapsed="false">
      <c r="A1089" s="37" t="n">
        <v>773</v>
      </c>
      <c r="B1089" s="115" t="s">
        <v>2725</v>
      </c>
      <c r="C1089" s="116"/>
      <c r="D1089" s="62" t="n">
        <v>1</v>
      </c>
      <c r="E1089" s="63" t="n">
        <v>2002</v>
      </c>
      <c r="F1089" s="64" t="s">
        <v>38</v>
      </c>
      <c r="G1089" s="62"/>
      <c r="H1089" s="65" t="s">
        <v>40</v>
      </c>
      <c r="I1089" s="66" t="s">
        <v>2726</v>
      </c>
      <c r="J1089" s="67"/>
    </row>
    <row r="1090" s="44" customFormat="true" ht="12" hidden="false" customHeight="true" outlineLevel="0" collapsed="false">
      <c r="A1090" s="37" t="n">
        <v>972</v>
      </c>
      <c r="B1090" s="90" t="s">
        <v>2727</v>
      </c>
      <c r="C1090" s="39" t="s">
        <v>2728</v>
      </c>
      <c r="D1090" s="41" t="n">
        <v>1</v>
      </c>
      <c r="E1090" s="40" t="n">
        <v>1998</v>
      </c>
      <c r="F1090" s="56" t="s">
        <v>38</v>
      </c>
      <c r="G1090" s="41" t="s">
        <v>920</v>
      </c>
      <c r="H1090" s="57" t="s">
        <v>2729</v>
      </c>
      <c r="I1090" s="232" t="s">
        <v>2730</v>
      </c>
      <c r="J1090" s="67"/>
    </row>
    <row r="1091" s="44" customFormat="true" ht="12" hidden="false" customHeight="true" outlineLevel="0" collapsed="false">
      <c r="A1091" s="54" t="n">
        <f aca="false">A1090+1</f>
        <v>973</v>
      </c>
      <c r="B1091" s="90" t="s">
        <v>2731</v>
      </c>
      <c r="C1091" s="39" t="s">
        <v>145</v>
      </c>
      <c r="D1091" s="7"/>
      <c r="E1091" s="40"/>
      <c r="F1091" s="56"/>
      <c r="G1091" s="7"/>
      <c r="H1091" s="57"/>
      <c r="I1091" s="58"/>
      <c r="J1091" s="10"/>
    </row>
    <row r="1092" s="44" customFormat="true" ht="12" hidden="false" customHeight="true" outlineLevel="0" collapsed="false">
      <c r="A1092" s="37" t="n">
        <v>484</v>
      </c>
      <c r="B1092" s="90" t="s">
        <v>2732</v>
      </c>
      <c r="C1092" s="39" t="s">
        <v>1403</v>
      </c>
      <c r="D1092" s="7" t="n">
        <v>1</v>
      </c>
      <c r="E1092" s="40"/>
      <c r="F1092" s="56"/>
      <c r="G1092" s="7"/>
      <c r="H1092" s="57" t="s">
        <v>256</v>
      </c>
      <c r="I1092" s="58"/>
      <c r="J1092" s="67"/>
    </row>
    <row r="1093" s="44" customFormat="true" ht="12" hidden="false" customHeight="true" outlineLevel="0" collapsed="false">
      <c r="A1093" s="37" t="n">
        <v>796</v>
      </c>
      <c r="B1093" s="90" t="s">
        <v>2732</v>
      </c>
      <c r="C1093" s="91"/>
      <c r="D1093" s="41" t="n">
        <v>2</v>
      </c>
      <c r="E1093" s="40"/>
      <c r="F1093" s="77"/>
      <c r="G1093" s="41"/>
      <c r="H1093" s="112"/>
      <c r="I1093" s="58"/>
      <c r="J1093" s="67"/>
    </row>
    <row r="1094" s="44" customFormat="true" ht="12" hidden="false" customHeight="true" outlineLevel="0" collapsed="false">
      <c r="A1094" s="37" t="n">
        <v>146</v>
      </c>
      <c r="B1094" s="69" t="s">
        <v>2733</v>
      </c>
      <c r="C1094" s="70" t="s">
        <v>2733</v>
      </c>
      <c r="D1094" s="71" t="n">
        <v>1</v>
      </c>
      <c r="E1094" s="72"/>
      <c r="F1094" s="73" t="s">
        <v>38</v>
      </c>
      <c r="G1094" s="71"/>
      <c r="H1094" s="74" t="s">
        <v>95</v>
      </c>
      <c r="I1094" s="75" t="s">
        <v>2734</v>
      </c>
      <c r="J1094" s="67"/>
    </row>
    <row r="1095" s="44" customFormat="true" ht="12" hidden="false" customHeight="true" outlineLevel="0" collapsed="false">
      <c r="A1095" s="37" t="n">
        <v>547</v>
      </c>
      <c r="B1095" s="90" t="s">
        <v>2735</v>
      </c>
      <c r="C1095" s="39" t="s">
        <v>2736</v>
      </c>
      <c r="D1095" s="7" t="n">
        <v>1</v>
      </c>
      <c r="E1095" s="40"/>
      <c r="F1095" s="56" t="s">
        <v>38</v>
      </c>
      <c r="G1095" s="7"/>
      <c r="H1095" s="57" t="s">
        <v>52</v>
      </c>
      <c r="I1095" s="58" t="s">
        <v>2737</v>
      </c>
      <c r="J1095" s="67"/>
    </row>
    <row r="1096" s="188" customFormat="true" ht="12" hidden="false" customHeight="true" outlineLevel="0" collapsed="false">
      <c r="A1096" s="180" t="n">
        <f aca="false">A1095+1</f>
        <v>548</v>
      </c>
      <c r="B1096" s="102" t="s">
        <v>2738</v>
      </c>
      <c r="C1096" s="181" t="s">
        <v>2739</v>
      </c>
      <c r="D1096" s="182" t="n">
        <v>1</v>
      </c>
      <c r="E1096" s="183"/>
      <c r="F1096" s="184"/>
      <c r="G1096" s="182"/>
      <c r="H1096" s="185"/>
      <c r="I1096" s="186"/>
      <c r="J1096" s="187"/>
    </row>
    <row r="1097" s="44" customFormat="true" ht="12" hidden="false" customHeight="true" outlineLevel="0" collapsed="false">
      <c r="A1097" s="37" t="n">
        <v>1338</v>
      </c>
      <c r="B1097" s="90" t="s">
        <v>2740</v>
      </c>
      <c r="C1097" s="40"/>
      <c r="D1097" s="41"/>
      <c r="E1097" s="40"/>
      <c r="F1097" s="77"/>
      <c r="G1097" s="41"/>
      <c r="H1097" s="57"/>
      <c r="I1097" s="42"/>
      <c r="J1097" s="105"/>
      <c r="K1097" s="80"/>
      <c r="L1097" s="80"/>
      <c r="M1097" s="80"/>
    </row>
    <row r="1098" s="44" customFormat="true" ht="12" hidden="false" customHeight="true" outlineLevel="0" collapsed="false">
      <c r="A1098" s="37" t="n">
        <v>399</v>
      </c>
      <c r="B1098" s="90" t="s">
        <v>2741</v>
      </c>
      <c r="C1098" s="39"/>
      <c r="D1098" s="7" t="n">
        <v>1</v>
      </c>
      <c r="E1098" s="40"/>
      <c r="F1098" s="56" t="s">
        <v>38</v>
      </c>
      <c r="G1098" s="7"/>
      <c r="H1098" s="57" t="s">
        <v>95</v>
      </c>
      <c r="I1098" s="58"/>
      <c r="J1098" s="67"/>
    </row>
    <row r="1099" s="44" customFormat="true" ht="12" hidden="false" customHeight="true" outlineLevel="0" collapsed="false">
      <c r="A1099" s="37" t="n">
        <v>309</v>
      </c>
      <c r="B1099" s="90" t="s">
        <v>2742</v>
      </c>
      <c r="C1099" s="39" t="s">
        <v>1403</v>
      </c>
      <c r="D1099" s="7" t="n">
        <v>1</v>
      </c>
      <c r="E1099" s="40"/>
      <c r="F1099" s="56" t="s">
        <v>38</v>
      </c>
      <c r="G1099" s="7"/>
      <c r="H1099" s="57" t="s">
        <v>256</v>
      </c>
      <c r="I1099" s="58"/>
      <c r="J1099" s="67"/>
    </row>
    <row r="1100" s="44" customFormat="true" ht="12" hidden="false" customHeight="true" outlineLevel="0" collapsed="false">
      <c r="A1100" s="37" t="n">
        <f aca="false">A1099+1</f>
        <v>310</v>
      </c>
      <c r="B1100" s="140" t="s">
        <v>2743</v>
      </c>
      <c r="C1100" s="40" t="s">
        <v>37</v>
      </c>
      <c r="D1100" s="40" t="n">
        <v>1</v>
      </c>
      <c r="E1100" s="41" t="n">
        <v>2003</v>
      </c>
      <c r="F1100" s="77" t="s">
        <v>38</v>
      </c>
      <c r="G1100" s="41"/>
      <c r="H1100" s="57" t="s">
        <v>180</v>
      </c>
      <c r="I1100" s="140" t="s">
        <v>2744</v>
      </c>
      <c r="J1100" s="43"/>
    </row>
    <row r="1101" s="44" customFormat="true" ht="12" hidden="false" customHeight="true" outlineLevel="0" collapsed="false">
      <c r="A1101" s="37" t="n">
        <v>23</v>
      </c>
      <c r="B1101" s="90" t="s">
        <v>2745</v>
      </c>
      <c r="C1101" s="39" t="s">
        <v>2746</v>
      </c>
      <c r="D1101" s="41" t="n">
        <v>1</v>
      </c>
      <c r="E1101" s="40"/>
      <c r="F1101" s="77" t="s">
        <v>38</v>
      </c>
      <c r="G1101" s="41"/>
      <c r="H1101" s="57" t="s">
        <v>95</v>
      </c>
      <c r="I1101" s="78" t="s">
        <v>2747</v>
      </c>
      <c r="J1101" s="93"/>
    </row>
    <row r="1102" s="44" customFormat="true" ht="12" hidden="false" customHeight="true" outlineLevel="0" collapsed="false">
      <c r="A1102" s="37" t="n">
        <v>1351</v>
      </c>
      <c r="B1102" s="90" t="s">
        <v>2748</v>
      </c>
      <c r="C1102" s="40"/>
      <c r="D1102" s="41" t="n">
        <v>1</v>
      </c>
      <c r="E1102" s="40" t="n">
        <v>-2001</v>
      </c>
      <c r="F1102" s="77" t="s">
        <v>38</v>
      </c>
      <c r="G1102" s="41" t="s">
        <v>2749</v>
      </c>
      <c r="H1102" s="57" t="s">
        <v>2750</v>
      </c>
      <c r="I1102" s="78" t="s">
        <v>2751</v>
      </c>
      <c r="J1102" s="105"/>
      <c r="K1102" s="80"/>
      <c r="L1102" s="80"/>
      <c r="M1102" s="80"/>
    </row>
    <row r="1103" s="44" customFormat="true" ht="12" hidden="false" customHeight="true" outlineLevel="0" collapsed="false">
      <c r="A1103" s="37" t="n">
        <v>457</v>
      </c>
      <c r="B1103" s="90" t="s">
        <v>2752</v>
      </c>
      <c r="C1103" s="39" t="s">
        <v>2753</v>
      </c>
      <c r="D1103" s="7" t="n">
        <v>2</v>
      </c>
      <c r="E1103" s="40"/>
      <c r="F1103" s="56" t="s">
        <v>38</v>
      </c>
      <c r="G1103" s="7"/>
      <c r="H1103" s="57" t="s">
        <v>611</v>
      </c>
      <c r="I1103" s="58"/>
      <c r="J1103" s="67"/>
    </row>
    <row r="1104" s="44" customFormat="true" ht="12" hidden="false" customHeight="true" outlineLevel="0" collapsed="false">
      <c r="A1104" s="54" t="n">
        <f aca="false">A1103+1</f>
        <v>458</v>
      </c>
      <c r="B1104" s="38" t="s">
        <v>2754</v>
      </c>
      <c r="C1104" s="39"/>
      <c r="D1104" s="41" t="n">
        <v>1</v>
      </c>
      <c r="E1104" s="40" t="n">
        <v>2003</v>
      </c>
      <c r="F1104" s="77" t="s">
        <v>38</v>
      </c>
      <c r="G1104" s="41" t="n">
        <v>94</v>
      </c>
      <c r="H1104" s="57" t="s">
        <v>52</v>
      </c>
      <c r="I1104" s="78" t="s">
        <v>2755</v>
      </c>
      <c r="J1104" s="10"/>
    </row>
    <row r="1105" s="223" customFormat="true" ht="12" hidden="false" customHeight="true" outlineLevel="0" collapsed="false">
      <c r="A1105" s="215" t="n">
        <f aca="false">A1104+1</f>
        <v>459</v>
      </c>
      <c r="B1105" s="308" t="s">
        <v>2756</v>
      </c>
      <c r="C1105" s="308" t="s">
        <v>2757</v>
      </c>
      <c r="D1105" s="309" t="n">
        <v>1</v>
      </c>
      <c r="E1105" s="218" t="n">
        <v>2002</v>
      </c>
      <c r="F1105" s="219" t="s">
        <v>38</v>
      </c>
      <c r="G1105" s="308" t="s">
        <v>598</v>
      </c>
      <c r="H1105" s="310" t="s">
        <v>592</v>
      </c>
      <c r="I1105" s="308" t="s">
        <v>2758</v>
      </c>
      <c r="J1105" s="222"/>
    </row>
    <row r="1106" s="44" customFormat="true" ht="12" hidden="false" customHeight="true" outlineLevel="0" collapsed="false">
      <c r="A1106" s="37" t="n">
        <v>42</v>
      </c>
      <c r="B1106" s="69" t="s">
        <v>2759</v>
      </c>
      <c r="C1106" s="39" t="s">
        <v>2760</v>
      </c>
      <c r="D1106" s="41" t="n">
        <v>1</v>
      </c>
      <c r="E1106" s="40"/>
      <c r="F1106" s="77" t="s">
        <v>38</v>
      </c>
      <c r="G1106" s="41"/>
      <c r="H1106" s="57" t="s">
        <v>52</v>
      </c>
      <c r="I1106" s="58"/>
      <c r="J1106" s="67"/>
    </row>
    <row r="1107" s="44" customFormat="true" ht="12" hidden="false" customHeight="true" outlineLevel="0" collapsed="false">
      <c r="A1107" s="37" t="s">
        <v>2761</v>
      </c>
      <c r="B1107" s="90" t="s">
        <v>2762</v>
      </c>
      <c r="C1107" s="39" t="s">
        <v>2762</v>
      </c>
      <c r="D1107" s="41" t="n">
        <v>1</v>
      </c>
      <c r="E1107" s="40" t="s">
        <v>277</v>
      </c>
      <c r="F1107" s="77" t="s">
        <v>38</v>
      </c>
      <c r="G1107" s="41"/>
      <c r="H1107" s="57" t="s">
        <v>337</v>
      </c>
      <c r="I1107" s="78"/>
      <c r="J1107" s="67"/>
    </row>
    <row r="1108" s="44" customFormat="true" ht="12" hidden="false" customHeight="true" outlineLevel="0" collapsed="false">
      <c r="A1108" s="54" t="e">
        <f aca="false">A1107+1</f>
        <v>#VALUE!</v>
      </c>
      <c r="B1108" s="90" t="s">
        <v>2763</v>
      </c>
      <c r="C1108" s="39"/>
      <c r="D1108" s="7"/>
      <c r="E1108" s="40" t="n">
        <v>2004</v>
      </c>
      <c r="F1108" s="56" t="s">
        <v>38</v>
      </c>
      <c r="G1108" s="90" t="s">
        <v>577</v>
      </c>
      <c r="H1108" s="123" t="s">
        <v>160</v>
      </c>
      <c r="I1108" s="90" t="s">
        <v>1040</v>
      </c>
      <c r="J1108" s="10"/>
    </row>
    <row r="1109" s="44" customFormat="true" ht="12" hidden="false" customHeight="true" outlineLevel="0" collapsed="false">
      <c r="A1109" s="37" t="n">
        <v>207</v>
      </c>
      <c r="B1109" s="90" t="s">
        <v>2764</v>
      </c>
      <c r="C1109" s="39" t="s">
        <v>2765</v>
      </c>
      <c r="D1109" s="41" t="n">
        <v>1</v>
      </c>
      <c r="E1109" s="40"/>
      <c r="F1109" s="77" t="s">
        <v>38</v>
      </c>
      <c r="G1109" s="41"/>
      <c r="H1109" s="57" t="s">
        <v>52</v>
      </c>
      <c r="I1109" s="78" t="s">
        <v>2766</v>
      </c>
      <c r="J1109" s="67"/>
    </row>
    <row r="1110" s="223" customFormat="true" ht="12" hidden="false" customHeight="true" outlineLevel="0" collapsed="false">
      <c r="A1110" s="215" t="n">
        <f aca="false">A1109+1</f>
        <v>208</v>
      </c>
      <c r="B1110" s="94" t="s">
        <v>2767</v>
      </c>
      <c r="C1110" s="216"/>
      <c r="D1110" s="217" t="n">
        <v>1</v>
      </c>
      <c r="E1110" s="218"/>
      <c r="F1110" s="311" t="s">
        <v>38</v>
      </c>
      <c r="G1110" s="217"/>
      <c r="H1110" s="220"/>
      <c r="I1110" s="221"/>
      <c r="J1110" s="222"/>
    </row>
    <row r="1111" s="44" customFormat="true" ht="12" hidden="false" customHeight="true" outlineLevel="0" collapsed="false">
      <c r="A1111" s="59" t="n">
        <v>829</v>
      </c>
      <c r="B1111" s="60" t="s">
        <v>2768</v>
      </c>
      <c r="C1111" s="61"/>
      <c r="D1111" s="62" t="n">
        <v>1</v>
      </c>
      <c r="E1111" s="63" t="n">
        <v>2001</v>
      </c>
      <c r="F1111" s="64" t="s">
        <v>38</v>
      </c>
      <c r="G1111" s="62"/>
      <c r="H1111" s="65" t="s">
        <v>611</v>
      </c>
      <c r="I1111" s="66" t="s">
        <v>2769</v>
      </c>
      <c r="J1111" s="67"/>
    </row>
    <row r="1112" s="44" customFormat="true" ht="12" hidden="false" customHeight="true" outlineLevel="0" collapsed="false">
      <c r="A1112" s="37" t="n">
        <f aca="false">A1111+1</f>
        <v>830</v>
      </c>
      <c r="B1112" s="55" t="s">
        <v>2770</v>
      </c>
      <c r="C1112" s="40"/>
      <c r="D1112" s="40" t="n">
        <v>1</v>
      </c>
      <c r="E1112" s="38" t="n">
        <v>-2004</v>
      </c>
      <c r="F1112" s="77" t="s">
        <v>38</v>
      </c>
      <c r="G1112" s="40" t="s">
        <v>526</v>
      </c>
      <c r="H1112" s="87" t="s">
        <v>2771</v>
      </c>
      <c r="I1112" s="88" t="s">
        <v>2772</v>
      </c>
      <c r="J1112" s="68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</row>
    <row r="1113" s="44" customFormat="true" ht="12" hidden="false" customHeight="true" outlineLevel="0" collapsed="false">
      <c r="A1113" s="37" t="n">
        <v>1427</v>
      </c>
      <c r="B1113" s="90" t="s">
        <v>2773</v>
      </c>
      <c r="C1113" s="40"/>
      <c r="D1113" s="40" t="n">
        <v>1</v>
      </c>
      <c r="E1113" s="40" t="n">
        <v>1989</v>
      </c>
      <c r="F1113" s="77" t="s">
        <v>38</v>
      </c>
      <c r="G1113" s="41"/>
      <c r="H1113" s="57"/>
      <c r="I1113" s="42" t="s">
        <v>2774</v>
      </c>
      <c r="J1113" s="107"/>
      <c r="K1113" s="108"/>
    </row>
    <row r="1114" s="44" customFormat="true" ht="12" hidden="false" customHeight="true" outlineLevel="0" collapsed="false">
      <c r="A1114" s="37" t="n">
        <v>36</v>
      </c>
      <c r="B1114" s="90" t="s">
        <v>2775</v>
      </c>
      <c r="C1114" s="39" t="s">
        <v>2776</v>
      </c>
      <c r="D1114" s="41" t="n">
        <v>1</v>
      </c>
      <c r="E1114" s="40"/>
      <c r="F1114" s="77" t="s">
        <v>38</v>
      </c>
      <c r="G1114" s="41"/>
      <c r="H1114" s="57" t="s">
        <v>95</v>
      </c>
      <c r="I1114" s="78" t="s">
        <v>2777</v>
      </c>
      <c r="J1114" s="67"/>
    </row>
    <row r="1115" s="44" customFormat="true" ht="12" hidden="false" customHeight="true" outlineLevel="0" collapsed="false">
      <c r="A1115" s="37" t="n">
        <v>347</v>
      </c>
      <c r="B1115" s="90" t="s">
        <v>2778</v>
      </c>
      <c r="C1115" s="39" t="s">
        <v>2779</v>
      </c>
      <c r="D1115" s="41" t="n">
        <v>1</v>
      </c>
      <c r="E1115" s="40"/>
      <c r="F1115" s="77" t="s">
        <v>38</v>
      </c>
      <c r="G1115" s="41"/>
      <c r="H1115" s="57" t="s">
        <v>259</v>
      </c>
      <c r="I1115" s="78" t="s">
        <v>2780</v>
      </c>
      <c r="J1115" s="67"/>
    </row>
    <row r="1116" s="44" customFormat="true" ht="12" hidden="false" customHeight="true" outlineLevel="0" collapsed="false">
      <c r="A1116" s="37" t="n">
        <v>111</v>
      </c>
      <c r="B1116" s="90" t="s">
        <v>2781</v>
      </c>
      <c r="C1116" s="39" t="s">
        <v>2782</v>
      </c>
      <c r="D1116" s="41" t="n">
        <v>1</v>
      </c>
      <c r="E1116" s="40"/>
      <c r="F1116" s="77" t="s">
        <v>38</v>
      </c>
      <c r="G1116" s="41"/>
      <c r="H1116" s="57" t="s">
        <v>259</v>
      </c>
      <c r="I1116" s="78" t="s">
        <v>2783</v>
      </c>
      <c r="J1116" s="67"/>
    </row>
    <row r="1117" s="44" customFormat="true" ht="12" hidden="false" customHeight="true" outlineLevel="0" collapsed="false">
      <c r="A1117" s="37" t="n">
        <v>184</v>
      </c>
      <c r="B1117" s="90" t="s">
        <v>2784</v>
      </c>
      <c r="C1117" s="39" t="s">
        <v>2785</v>
      </c>
      <c r="D1117" s="41" t="n">
        <v>1</v>
      </c>
      <c r="E1117" s="40"/>
      <c r="F1117" s="77" t="s">
        <v>119</v>
      </c>
      <c r="G1117" s="41"/>
      <c r="H1117" s="57" t="s">
        <v>123</v>
      </c>
      <c r="I1117" s="78" t="s">
        <v>2786</v>
      </c>
      <c r="J1117" s="67"/>
    </row>
    <row r="1118" s="44" customFormat="true" ht="12" hidden="false" customHeight="true" outlineLevel="0" collapsed="false">
      <c r="A1118" s="37" t="n">
        <f aca="false">A1117+1</f>
        <v>185</v>
      </c>
      <c r="B1118" s="90" t="s">
        <v>2787</v>
      </c>
      <c r="C1118" s="95"/>
      <c r="D1118" s="40" t="n">
        <v>2</v>
      </c>
      <c r="E1118" s="40" t="n">
        <v>1976</v>
      </c>
      <c r="F1118" s="77" t="s">
        <v>38</v>
      </c>
      <c r="G1118" s="40" t="s">
        <v>2788</v>
      </c>
      <c r="H1118" s="87" t="s">
        <v>907</v>
      </c>
      <c r="I1118" s="88" t="s">
        <v>2789</v>
      </c>
      <c r="J1118" s="79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</row>
    <row r="1119" s="44" customFormat="true" ht="12" hidden="false" customHeight="true" outlineLevel="0" collapsed="false">
      <c r="A1119" s="37"/>
      <c r="B1119" s="94" t="s">
        <v>2790</v>
      </c>
      <c r="C1119" s="40"/>
      <c r="D1119" s="41"/>
      <c r="E1119" s="40" t="n">
        <v>-2003</v>
      </c>
      <c r="F1119" s="77"/>
      <c r="G1119" s="41" t="s">
        <v>88</v>
      </c>
      <c r="H1119" s="57" t="s">
        <v>522</v>
      </c>
      <c r="I1119" s="42" t="s">
        <v>2791</v>
      </c>
      <c r="J1119" s="105"/>
      <c r="K1119" s="80"/>
      <c r="L1119" s="80"/>
      <c r="M1119" s="80"/>
    </row>
    <row r="1120" s="44" customFormat="true" ht="12" hidden="false" customHeight="true" outlineLevel="0" collapsed="false">
      <c r="A1120" s="37" t="n">
        <v>743</v>
      </c>
      <c r="B1120" s="312" t="s">
        <v>2792</v>
      </c>
      <c r="C1120" s="116"/>
      <c r="D1120" s="62" t="n">
        <v>1</v>
      </c>
      <c r="E1120" s="63" t="n">
        <v>1995</v>
      </c>
      <c r="F1120" s="64" t="s">
        <v>38</v>
      </c>
      <c r="G1120" s="62"/>
      <c r="H1120" s="65" t="s">
        <v>376</v>
      </c>
      <c r="I1120" s="66" t="s">
        <v>2793</v>
      </c>
      <c r="J1120" s="67"/>
    </row>
    <row r="1121" s="44" customFormat="true" ht="12" hidden="false" customHeight="true" outlineLevel="0" collapsed="false">
      <c r="A1121" s="37" t="n">
        <f aca="false">A1120+1</f>
        <v>744</v>
      </c>
      <c r="B1121" s="313" t="s">
        <v>2794</v>
      </c>
      <c r="C1121" s="86"/>
      <c r="D1121" s="40" t="n">
        <v>2</v>
      </c>
      <c r="E1121" s="40" t="n">
        <v>-1997</v>
      </c>
      <c r="F1121" s="77" t="s">
        <v>38</v>
      </c>
      <c r="G1121" s="40" t="s">
        <v>2795</v>
      </c>
      <c r="H1121" s="87" t="s">
        <v>2796</v>
      </c>
      <c r="I1121" s="88"/>
      <c r="J1121" s="68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</row>
    <row r="1122" s="44" customFormat="true" ht="12" hidden="false" customHeight="true" outlineLevel="0" collapsed="false">
      <c r="A1122" s="37" t="n">
        <f aca="false">A1121+1</f>
        <v>745</v>
      </c>
      <c r="B1122" s="314" t="s">
        <v>2797</v>
      </c>
      <c r="C1122" s="86" t="s">
        <v>2798</v>
      </c>
      <c r="D1122" s="40" t="n">
        <v>1</v>
      </c>
      <c r="E1122" s="40" t="n">
        <v>2004</v>
      </c>
      <c r="F1122" s="77" t="s">
        <v>38</v>
      </c>
      <c r="G1122" s="41"/>
      <c r="H1122" s="57" t="s">
        <v>2799</v>
      </c>
      <c r="I1122" s="78" t="s">
        <v>2800</v>
      </c>
      <c r="J1122" s="79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</row>
    <row r="1123" s="44" customFormat="true" ht="12" hidden="false" customHeight="true" outlineLevel="0" collapsed="false">
      <c r="A1123" s="37" t="n">
        <v>1138</v>
      </c>
      <c r="B1123" s="314" t="s">
        <v>2801</v>
      </c>
      <c r="C1123" s="39" t="s">
        <v>2802</v>
      </c>
      <c r="D1123" s="7" t="n">
        <v>1</v>
      </c>
      <c r="E1123" s="40"/>
      <c r="F1123" s="77"/>
      <c r="G1123" s="41"/>
      <c r="H1123" s="112"/>
      <c r="I1123" s="78"/>
      <c r="J1123" s="67"/>
      <c r="K1123" s="92"/>
      <c r="L1123" s="103"/>
      <c r="Q1123" s="92"/>
      <c r="R1123" s="92"/>
      <c r="S1123" s="92"/>
      <c r="T1123" s="92"/>
      <c r="U1123" s="92"/>
      <c r="V1123" s="92"/>
      <c r="W1123" s="92"/>
      <c r="X1123" s="92"/>
      <c r="Y1123" s="92"/>
      <c r="Z1123" s="92"/>
      <c r="AA1123" s="92"/>
      <c r="AB1123" s="92"/>
      <c r="AC1123" s="92"/>
      <c r="AD1123" s="92"/>
      <c r="AE1123" s="92"/>
      <c r="AF1123" s="92"/>
      <c r="AG1123" s="92"/>
      <c r="AH1123" s="92"/>
      <c r="AI1123" s="92"/>
      <c r="AJ1123" s="92"/>
      <c r="AK1123" s="92"/>
      <c r="AL1123" s="92"/>
      <c r="AM1123" s="92"/>
      <c r="AN1123" s="92"/>
      <c r="AO1123" s="92"/>
      <c r="AP1123" s="92"/>
      <c r="AQ1123" s="92"/>
      <c r="AR1123" s="92"/>
      <c r="AS1123" s="92"/>
      <c r="AT1123" s="92"/>
      <c r="AU1123" s="92"/>
    </row>
    <row r="1124" s="44" customFormat="true" ht="12" hidden="false" customHeight="true" outlineLevel="0" collapsed="false">
      <c r="A1124" s="37" t="n">
        <v>643</v>
      </c>
      <c r="B1124" s="313" t="s">
        <v>2803</v>
      </c>
      <c r="C1124" s="91"/>
      <c r="D1124" s="41" t="n">
        <v>1</v>
      </c>
      <c r="E1124" s="40"/>
      <c r="F1124" s="56" t="s">
        <v>38</v>
      </c>
      <c r="G1124" s="7"/>
      <c r="H1124" s="112"/>
      <c r="I1124" s="58"/>
      <c r="J1124" s="67"/>
    </row>
    <row r="1125" s="44" customFormat="true" ht="12" hidden="false" customHeight="true" outlineLevel="0" collapsed="false">
      <c r="A1125" s="59" t="n">
        <v>891</v>
      </c>
      <c r="B1125" s="315" t="s">
        <v>2804</v>
      </c>
      <c r="C1125" s="61"/>
      <c r="D1125" s="62" t="n">
        <v>1</v>
      </c>
      <c r="E1125" s="40"/>
      <c r="F1125" s="77" t="s">
        <v>38</v>
      </c>
      <c r="G1125" s="41"/>
      <c r="H1125" s="65" t="s">
        <v>40</v>
      </c>
      <c r="I1125" s="78"/>
      <c r="J1125" s="93"/>
    </row>
    <row r="1126" s="44" customFormat="true" ht="12" hidden="false" customHeight="true" outlineLevel="0" collapsed="false">
      <c r="A1126" s="37" t="n">
        <v>1336</v>
      </c>
      <c r="B1126" s="314" t="s">
        <v>2805</v>
      </c>
      <c r="C1126" s="40"/>
      <c r="D1126" s="41" t="n">
        <v>1</v>
      </c>
      <c r="E1126" s="40"/>
      <c r="F1126" s="77" t="s">
        <v>38</v>
      </c>
      <c r="G1126" s="7"/>
      <c r="H1126" s="57"/>
      <c r="I1126" s="78"/>
      <c r="J1126" s="105"/>
      <c r="K1126" s="80"/>
      <c r="L1126" s="80"/>
      <c r="M1126" s="80"/>
    </row>
    <row r="1127" s="44" customFormat="true" ht="12" hidden="false" customHeight="true" outlineLevel="0" collapsed="false">
      <c r="A1127" s="37" t="n">
        <v>1185</v>
      </c>
      <c r="B1127" s="314" t="s">
        <v>2806</v>
      </c>
      <c r="C1127" s="40"/>
      <c r="D1127" s="41"/>
      <c r="E1127" s="40"/>
      <c r="F1127" s="77"/>
      <c r="G1127" s="41"/>
      <c r="H1127" s="57"/>
      <c r="I1127" s="78"/>
      <c r="J1127" s="67"/>
      <c r="Q1127" s="92"/>
      <c r="R1127" s="92"/>
      <c r="S1127" s="92"/>
      <c r="T1127" s="92"/>
      <c r="U1127" s="92"/>
      <c r="V1127" s="92"/>
      <c r="W1127" s="92"/>
      <c r="X1127" s="92"/>
      <c r="Y1127" s="92"/>
      <c r="Z1127" s="92"/>
      <c r="AA1127" s="92"/>
      <c r="AB1127" s="92"/>
      <c r="AC1127" s="92"/>
      <c r="AD1127" s="92"/>
      <c r="AE1127" s="92"/>
      <c r="AF1127" s="92"/>
      <c r="AG1127" s="92"/>
      <c r="AH1127" s="92"/>
      <c r="AI1127" s="92"/>
      <c r="AJ1127" s="92"/>
      <c r="AK1127" s="92"/>
      <c r="AL1127" s="92"/>
      <c r="AM1127" s="92"/>
      <c r="AN1127" s="92"/>
      <c r="AO1127" s="92"/>
      <c r="AP1127" s="92"/>
      <c r="AQ1127" s="92"/>
      <c r="AR1127" s="92"/>
      <c r="AS1127" s="92"/>
      <c r="AT1127" s="92"/>
      <c r="AU1127" s="92"/>
    </row>
    <row r="1128" s="44" customFormat="true" ht="12" hidden="false" customHeight="true" outlineLevel="0" collapsed="false">
      <c r="A1128" s="37" t="n">
        <v>1186</v>
      </c>
      <c r="B1128" s="314" t="s">
        <v>2807</v>
      </c>
      <c r="C1128" s="40"/>
      <c r="D1128" s="41" t="n">
        <v>1</v>
      </c>
      <c r="E1128" s="40" t="n">
        <v>2002</v>
      </c>
      <c r="F1128" s="77" t="s">
        <v>38</v>
      </c>
      <c r="G1128" s="41" t="s">
        <v>88</v>
      </c>
      <c r="H1128" s="57" t="s">
        <v>977</v>
      </c>
      <c r="I1128" s="78" t="s">
        <v>2808</v>
      </c>
      <c r="J1128" s="67"/>
      <c r="K1128" s="92"/>
      <c r="Q1128" s="92"/>
      <c r="R1128" s="92"/>
      <c r="S1128" s="92"/>
      <c r="T1128" s="92"/>
      <c r="U1128" s="92"/>
      <c r="V1128" s="92"/>
      <c r="W1128" s="92"/>
      <c r="X1128" s="92"/>
      <c r="Y1128" s="92"/>
      <c r="Z1128" s="92"/>
      <c r="AA1128" s="92"/>
      <c r="AB1128" s="92"/>
      <c r="AC1128" s="92"/>
      <c r="AD1128" s="92"/>
      <c r="AE1128" s="92"/>
      <c r="AF1128" s="92"/>
      <c r="AG1128" s="92"/>
      <c r="AH1128" s="92"/>
      <c r="AI1128" s="92"/>
      <c r="AJ1128" s="92"/>
      <c r="AK1128" s="92"/>
      <c r="AL1128" s="92"/>
      <c r="AM1128" s="92"/>
      <c r="AN1128" s="92"/>
      <c r="AO1128" s="92"/>
      <c r="AP1128" s="92"/>
      <c r="AQ1128" s="92"/>
      <c r="AR1128" s="92"/>
      <c r="AS1128" s="92"/>
      <c r="AT1128" s="92"/>
      <c r="AU1128" s="92"/>
    </row>
    <row r="1129" s="44" customFormat="true" ht="12" hidden="false" customHeight="true" outlineLevel="0" collapsed="false">
      <c r="A1129" s="59" t="n">
        <v>830</v>
      </c>
      <c r="B1129" s="316" t="s">
        <v>2809</v>
      </c>
      <c r="C1129" s="61"/>
      <c r="D1129" s="62" t="n">
        <v>1</v>
      </c>
      <c r="E1129" s="63" t="n">
        <v>1979</v>
      </c>
      <c r="F1129" s="64" t="s">
        <v>38</v>
      </c>
      <c r="G1129" s="62"/>
      <c r="H1129" s="65" t="s">
        <v>376</v>
      </c>
      <c r="I1129" s="66" t="s">
        <v>2810</v>
      </c>
      <c r="J1129" s="67"/>
    </row>
    <row r="1130" s="44" customFormat="true" ht="12" hidden="false" customHeight="true" outlineLevel="0" collapsed="false">
      <c r="A1130" s="37" t="n">
        <v>670</v>
      </c>
      <c r="B1130" s="317" t="s">
        <v>2811</v>
      </c>
      <c r="C1130" s="91"/>
      <c r="D1130" s="7" t="n">
        <v>1</v>
      </c>
      <c r="E1130" s="40"/>
      <c r="F1130" s="77" t="s">
        <v>38</v>
      </c>
      <c r="G1130" s="41"/>
      <c r="H1130" s="112" t="s">
        <v>44</v>
      </c>
      <c r="I1130" s="66" t="s">
        <v>2812</v>
      </c>
      <c r="J1130" s="67"/>
    </row>
    <row r="1131" s="44" customFormat="true" ht="12" hidden="false" customHeight="true" outlineLevel="0" collapsed="false">
      <c r="A1131" s="37" t="n">
        <v>735</v>
      </c>
      <c r="B1131" s="317" t="s">
        <v>2813</v>
      </c>
      <c r="C1131" s="91"/>
      <c r="D1131" s="41" t="n">
        <v>1</v>
      </c>
      <c r="E1131" s="40" t="s">
        <v>37</v>
      </c>
      <c r="F1131" s="77" t="s">
        <v>38</v>
      </c>
      <c r="G1131" s="41"/>
      <c r="H1131" s="112" t="s">
        <v>95</v>
      </c>
      <c r="I1131" s="78" t="s">
        <v>2814</v>
      </c>
      <c r="J1131" s="67"/>
    </row>
    <row r="1132" s="44" customFormat="true" ht="12" hidden="false" customHeight="true" outlineLevel="0" collapsed="false">
      <c r="A1132" s="54" t="n">
        <f aca="false">A1131+1</f>
        <v>736</v>
      </c>
      <c r="B1132" s="313" t="s">
        <v>2815</v>
      </c>
      <c r="C1132" s="39"/>
      <c r="D1132" s="7" t="n">
        <v>2</v>
      </c>
      <c r="E1132" s="40"/>
      <c r="F1132" s="56" t="s">
        <v>38</v>
      </c>
      <c r="G1132" s="7"/>
      <c r="H1132" s="57"/>
      <c r="I1132" s="58"/>
      <c r="J1132" s="10"/>
    </row>
    <row r="1133" s="44" customFormat="true" ht="12" hidden="false" customHeight="true" outlineLevel="0" collapsed="false">
      <c r="A1133" s="37" t="n">
        <v>795</v>
      </c>
      <c r="B1133" s="313" t="s">
        <v>2816</v>
      </c>
      <c r="C1133" s="91"/>
      <c r="D1133" s="41" t="n">
        <v>1</v>
      </c>
      <c r="E1133" s="40"/>
      <c r="F1133" s="77"/>
      <c r="G1133" s="41"/>
      <c r="H1133" s="112"/>
      <c r="I1133" s="58"/>
      <c r="J1133" s="67"/>
    </row>
    <row r="1134" s="44" customFormat="true" ht="12" hidden="false" customHeight="true" outlineLevel="0" collapsed="false">
      <c r="A1134" s="37" t="n">
        <v>364</v>
      </c>
      <c r="B1134" s="90" t="s">
        <v>2817</v>
      </c>
      <c r="C1134" s="39"/>
      <c r="D1134" s="7" t="n">
        <v>1</v>
      </c>
      <c r="E1134" s="40"/>
      <c r="F1134" s="56" t="s">
        <v>38</v>
      </c>
      <c r="G1134" s="7"/>
      <c r="H1134" s="57"/>
      <c r="I1134" s="58"/>
      <c r="J1134" s="67"/>
    </row>
    <row r="1135" s="44" customFormat="true" ht="12" hidden="false" customHeight="true" outlineLevel="0" collapsed="false">
      <c r="A1135" s="54" t="n">
        <f aca="false">A1134+1</f>
        <v>365</v>
      </c>
      <c r="B1135" s="90" t="s">
        <v>2818</v>
      </c>
      <c r="C1135" s="39"/>
      <c r="D1135" s="7"/>
      <c r="E1135" s="40" t="n">
        <v>2004</v>
      </c>
      <c r="F1135" s="56" t="s">
        <v>38</v>
      </c>
      <c r="G1135" s="90" t="s">
        <v>730</v>
      </c>
      <c r="H1135" s="123" t="s">
        <v>592</v>
      </c>
      <c r="I1135" s="90" t="s">
        <v>2819</v>
      </c>
      <c r="J1135" s="10"/>
    </row>
    <row r="1136" s="44" customFormat="true" ht="12" hidden="false" customHeight="true" outlineLevel="0" collapsed="false">
      <c r="A1136" s="37" t="n">
        <v>534</v>
      </c>
      <c r="B1136" s="90" t="s">
        <v>2820</v>
      </c>
      <c r="C1136" s="39" t="s">
        <v>2821</v>
      </c>
      <c r="D1136" s="7" t="n">
        <v>1</v>
      </c>
      <c r="E1136" s="40"/>
      <c r="F1136" s="56" t="s">
        <v>38</v>
      </c>
      <c r="G1136" s="7"/>
      <c r="H1136" s="57" t="s">
        <v>95</v>
      </c>
      <c r="I1136" s="58"/>
      <c r="J1136" s="67"/>
    </row>
    <row r="1137" s="44" customFormat="true" ht="12" hidden="false" customHeight="true" outlineLevel="0" collapsed="false">
      <c r="A1137" s="37" t="s">
        <v>2822</v>
      </c>
      <c r="B1137" s="94" t="s">
        <v>2823</v>
      </c>
      <c r="C1137" s="40"/>
      <c r="D1137" s="41" t="n">
        <v>1</v>
      </c>
      <c r="E1137" s="40"/>
      <c r="F1137" s="77" t="s">
        <v>38</v>
      </c>
      <c r="G1137" s="41"/>
      <c r="H1137" s="57"/>
      <c r="I1137" s="78"/>
      <c r="J1137" s="105"/>
      <c r="K1137" s="80"/>
      <c r="L1137" s="80"/>
      <c r="M1137" s="80"/>
    </row>
    <row r="1138" s="44" customFormat="true" ht="12" hidden="false" customHeight="true" outlineLevel="0" collapsed="false">
      <c r="A1138" s="37" t="n">
        <v>1360</v>
      </c>
      <c r="B1138" s="90" t="s">
        <v>2824</v>
      </c>
      <c r="C1138" s="40"/>
      <c r="D1138" s="41" t="n">
        <v>1</v>
      </c>
      <c r="E1138" s="40"/>
      <c r="F1138" s="77" t="s">
        <v>38</v>
      </c>
      <c r="G1138" s="41"/>
      <c r="H1138" s="57"/>
      <c r="I1138" s="78"/>
      <c r="J1138" s="105"/>
      <c r="K1138" s="80"/>
      <c r="L1138" s="80"/>
      <c r="M1138" s="80"/>
    </row>
    <row r="1139" s="44" customFormat="true" ht="12" hidden="false" customHeight="true" outlineLevel="0" collapsed="false">
      <c r="A1139" s="37" t="n">
        <v>858</v>
      </c>
      <c r="B1139" s="60" t="s">
        <v>2825</v>
      </c>
      <c r="C1139" s="61"/>
      <c r="D1139" s="62" t="n">
        <v>1</v>
      </c>
      <c r="E1139" s="63" t="n">
        <v>2002</v>
      </c>
      <c r="F1139" s="64" t="s">
        <v>38</v>
      </c>
      <c r="G1139" s="62"/>
      <c r="H1139" s="65" t="s">
        <v>40</v>
      </c>
      <c r="I1139" s="66" t="s">
        <v>2826</v>
      </c>
      <c r="J1139" s="67"/>
    </row>
    <row r="1140" s="44" customFormat="true" ht="12" hidden="false" customHeight="true" outlineLevel="0" collapsed="false">
      <c r="A1140" s="37" t="n">
        <v>1369</v>
      </c>
      <c r="B1140" s="90" t="s">
        <v>2827</v>
      </c>
      <c r="C1140" s="40"/>
      <c r="D1140" s="41" t="n">
        <v>1</v>
      </c>
      <c r="E1140" s="40" t="n">
        <v>-1993</v>
      </c>
      <c r="F1140" s="77" t="s">
        <v>38</v>
      </c>
      <c r="G1140" s="41" t="s">
        <v>76</v>
      </c>
      <c r="H1140" s="57" t="s">
        <v>2828</v>
      </c>
      <c r="I1140" s="78" t="s">
        <v>2829</v>
      </c>
      <c r="J1140" s="43"/>
    </row>
    <row r="1141" s="44" customFormat="true" ht="14.1" hidden="false" customHeight="true" outlineLevel="0" collapsed="false">
      <c r="A1141" s="37" t="n">
        <v>1312</v>
      </c>
      <c r="B1141" s="55" t="s">
        <v>2830</v>
      </c>
      <c r="C1141" s="130"/>
      <c r="D1141" s="130" t="n">
        <v>1</v>
      </c>
      <c r="E1141" s="95"/>
      <c r="F1141" s="136" t="s">
        <v>37</v>
      </c>
      <c r="G1141" s="137"/>
      <c r="H1141" s="138"/>
      <c r="I1141" s="134" t="s">
        <v>2831</v>
      </c>
      <c r="J1141" s="10"/>
      <c r="K1141" s="103"/>
      <c r="L1141" s="103"/>
      <c r="M1141" s="103"/>
      <c r="N1141" s="103"/>
    </row>
    <row r="1142" s="223" customFormat="true" ht="12" hidden="false" customHeight="true" outlineLevel="0" collapsed="false">
      <c r="A1142" s="215" t="n">
        <f aca="false">A1141+1</f>
        <v>1313</v>
      </c>
      <c r="B1142" s="308" t="s">
        <v>2832</v>
      </c>
      <c r="C1142" s="216"/>
      <c r="D1142" s="309" t="n">
        <v>1</v>
      </c>
      <c r="E1142" s="218" t="n">
        <v>1988</v>
      </c>
      <c r="F1142" s="311" t="s">
        <v>38</v>
      </c>
      <c r="G1142" s="309"/>
      <c r="H1142" s="220"/>
      <c r="I1142" s="318"/>
      <c r="J1142" s="222"/>
    </row>
    <row r="1143" s="44" customFormat="true" ht="12" hidden="false" customHeight="true" outlineLevel="0" collapsed="false">
      <c r="A1143" s="54" t="n">
        <f aca="false">A1142+1</f>
        <v>1314</v>
      </c>
      <c r="B1143" s="90" t="s">
        <v>2833</v>
      </c>
      <c r="C1143" s="39"/>
      <c r="D1143" s="7" t="n">
        <v>1</v>
      </c>
      <c r="E1143" s="40" t="n">
        <v>2004</v>
      </c>
      <c r="F1143" s="104" t="s">
        <v>38</v>
      </c>
      <c r="G1143" s="7"/>
      <c r="H1143" s="57" t="s">
        <v>2834</v>
      </c>
      <c r="I1143" s="58" t="s">
        <v>2835</v>
      </c>
      <c r="J1143" s="10"/>
    </row>
    <row r="1144" s="44" customFormat="true" ht="12" hidden="false" customHeight="true" outlineLevel="0" collapsed="false">
      <c r="A1144" s="37" t="n">
        <v>160</v>
      </c>
      <c r="B1144" s="90" t="s">
        <v>2836</v>
      </c>
      <c r="C1144" s="39" t="s">
        <v>337</v>
      </c>
      <c r="D1144" s="41" t="n">
        <v>1</v>
      </c>
      <c r="E1144" s="40"/>
      <c r="F1144" s="86" t="s">
        <v>38</v>
      </c>
      <c r="G1144" s="41"/>
      <c r="H1144" s="57" t="s">
        <v>337</v>
      </c>
      <c r="I1144" s="58"/>
      <c r="J1144" s="67"/>
    </row>
    <row r="1145" s="44" customFormat="true" ht="12" hidden="false" customHeight="true" outlineLevel="0" collapsed="false">
      <c r="A1145" s="54" t="n">
        <f aca="false">A1144+1</f>
        <v>161</v>
      </c>
      <c r="B1145" s="90" t="s">
        <v>2837</v>
      </c>
      <c r="C1145" s="39"/>
      <c r="D1145" s="7" t="n">
        <v>1</v>
      </c>
      <c r="E1145" s="40" t="n">
        <v>2004</v>
      </c>
      <c r="F1145" s="86" t="s">
        <v>38</v>
      </c>
      <c r="G1145" s="41"/>
      <c r="H1145" s="57" t="s">
        <v>530</v>
      </c>
      <c r="I1145" s="78" t="s">
        <v>2838</v>
      </c>
      <c r="J1145" s="10"/>
    </row>
    <row r="1146" s="44" customFormat="true" ht="12" hidden="false" customHeight="true" outlineLevel="0" collapsed="false">
      <c r="A1146" s="37" t="n">
        <v>644</v>
      </c>
      <c r="B1146" s="90" t="s">
        <v>2839</v>
      </c>
      <c r="C1146" s="91"/>
      <c r="D1146" s="7" t="n">
        <v>1</v>
      </c>
      <c r="E1146" s="40"/>
      <c r="F1146" s="86" t="s">
        <v>38</v>
      </c>
      <c r="G1146" s="41"/>
      <c r="H1146" s="112" t="s">
        <v>44</v>
      </c>
      <c r="I1146" s="66" t="s">
        <v>2840</v>
      </c>
      <c r="J1146" s="67"/>
    </row>
    <row r="1147" s="44" customFormat="true" ht="12" hidden="false" customHeight="true" outlineLevel="0" collapsed="false">
      <c r="A1147" s="37" t="n">
        <v>6</v>
      </c>
      <c r="B1147" s="90" t="s">
        <v>2841</v>
      </c>
      <c r="C1147" s="39" t="s">
        <v>2842</v>
      </c>
      <c r="D1147" s="41" t="n">
        <v>1</v>
      </c>
      <c r="E1147" s="40"/>
      <c r="F1147" s="86" t="s">
        <v>119</v>
      </c>
      <c r="G1147" s="41"/>
      <c r="H1147" s="57" t="s">
        <v>611</v>
      </c>
      <c r="I1147" s="78" t="s">
        <v>2843</v>
      </c>
      <c r="J1147" s="67"/>
    </row>
    <row r="1148" s="44" customFormat="true" ht="12" hidden="false" customHeight="true" outlineLevel="0" collapsed="false">
      <c r="A1148" s="37" t="n">
        <v>415</v>
      </c>
      <c r="B1148" s="69" t="s">
        <v>2844</v>
      </c>
      <c r="C1148" s="70" t="s">
        <v>2845</v>
      </c>
      <c r="D1148" s="71" t="n">
        <v>1</v>
      </c>
      <c r="E1148" s="72"/>
      <c r="F1148" s="121" t="s">
        <v>38</v>
      </c>
      <c r="G1148" s="71"/>
      <c r="H1148" s="74" t="s">
        <v>259</v>
      </c>
      <c r="I1148" s="75" t="s">
        <v>2846</v>
      </c>
      <c r="J1148" s="93" t="n">
        <v>5</v>
      </c>
    </row>
    <row r="1149" s="44" customFormat="true" ht="12" hidden="false" customHeight="true" outlineLevel="0" collapsed="false">
      <c r="A1149" s="37" t="n">
        <v>625</v>
      </c>
      <c r="B1149" s="90" t="s">
        <v>2847</v>
      </c>
      <c r="C1149" s="91"/>
      <c r="D1149" s="7" t="n">
        <v>1</v>
      </c>
      <c r="E1149" s="40"/>
      <c r="F1149" s="104" t="s">
        <v>38</v>
      </c>
      <c r="G1149" s="7"/>
      <c r="H1149" s="112" t="s">
        <v>197</v>
      </c>
      <c r="I1149" s="58"/>
      <c r="J1149" s="67"/>
    </row>
    <row r="1150" s="44" customFormat="true" ht="12" hidden="false" customHeight="true" outlineLevel="0" collapsed="false">
      <c r="A1150" s="37" t="n">
        <v>68</v>
      </c>
      <c r="B1150" s="90" t="s">
        <v>2848</v>
      </c>
      <c r="C1150" s="39" t="s">
        <v>2849</v>
      </c>
      <c r="D1150" s="41" t="n">
        <v>1</v>
      </c>
      <c r="E1150" s="40"/>
      <c r="F1150" s="86" t="s">
        <v>38</v>
      </c>
      <c r="G1150" s="41"/>
      <c r="H1150" s="57" t="s">
        <v>175</v>
      </c>
      <c r="I1150" s="78" t="s">
        <v>2850</v>
      </c>
      <c r="J1150" s="67"/>
    </row>
    <row r="1151" s="44" customFormat="true" ht="12" hidden="false" customHeight="true" outlineLevel="0" collapsed="false">
      <c r="A1151" s="59" t="n">
        <v>896</v>
      </c>
      <c r="B1151" s="60" t="s">
        <v>2851</v>
      </c>
      <c r="C1151" s="61" t="s">
        <v>2852</v>
      </c>
      <c r="D1151" s="62" t="n">
        <v>1</v>
      </c>
      <c r="E1151" s="63" t="n">
        <v>2001</v>
      </c>
      <c r="F1151" s="211" t="s">
        <v>38</v>
      </c>
      <c r="G1151" s="62"/>
      <c r="H1151" s="65" t="s">
        <v>175</v>
      </c>
      <c r="I1151" s="66"/>
      <c r="J1151" s="67"/>
    </row>
    <row r="1152" s="44" customFormat="true" ht="14.1" hidden="false" customHeight="true" outlineLevel="0" collapsed="false">
      <c r="A1152" s="37" t="n">
        <v>1012</v>
      </c>
      <c r="B1152" s="90" t="s">
        <v>2853</v>
      </c>
      <c r="C1152" s="91" t="s">
        <v>2854</v>
      </c>
      <c r="D1152" s="41" t="n">
        <v>1</v>
      </c>
      <c r="E1152" s="40" t="n">
        <v>1995</v>
      </c>
      <c r="F1152" s="104" t="s">
        <v>38</v>
      </c>
      <c r="G1152" s="41" t="s">
        <v>2855</v>
      </c>
      <c r="H1152" s="57" t="s">
        <v>52</v>
      </c>
      <c r="I1152" s="78" t="s">
        <v>2856</v>
      </c>
      <c r="J1152" s="67"/>
      <c r="K1152" s="92"/>
      <c r="L1152" s="92"/>
      <c r="M1152" s="92"/>
      <c r="N1152" s="92"/>
      <c r="O1152" s="92"/>
      <c r="P1152" s="92"/>
      <c r="Q1152" s="92"/>
      <c r="R1152" s="92"/>
      <c r="S1152" s="92"/>
      <c r="T1152" s="92"/>
      <c r="U1152" s="92"/>
      <c r="V1152" s="92"/>
      <c r="W1152" s="92"/>
      <c r="X1152" s="92"/>
      <c r="Y1152" s="92"/>
      <c r="Z1152" s="92"/>
      <c r="AA1152" s="92"/>
      <c r="AB1152" s="92"/>
      <c r="AC1152" s="92"/>
      <c r="AD1152" s="92"/>
      <c r="AE1152" s="92"/>
      <c r="AF1152" s="92"/>
      <c r="AG1152" s="92"/>
      <c r="AH1152" s="92"/>
      <c r="AI1152" s="92"/>
      <c r="AJ1152" s="92"/>
      <c r="AK1152" s="92"/>
      <c r="AL1152" s="92"/>
      <c r="AM1152" s="92"/>
      <c r="AN1152" s="92"/>
      <c r="AO1152" s="92"/>
      <c r="AP1152" s="92"/>
      <c r="AQ1152" s="92"/>
      <c r="AR1152" s="92"/>
      <c r="AS1152" s="92"/>
      <c r="AT1152" s="92"/>
      <c r="AU1152" s="92"/>
      <c r="AV1152" s="92"/>
      <c r="AW1152" s="92"/>
    </row>
    <row r="1153" s="44" customFormat="true" ht="12" hidden="false" customHeight="true" outlineLevel="0" collapsed="false">
      <c r="A1153" s="54" t="n">
        <f aca="false">A1152+1</f>
        <v>1013</v>
      </c>
      <c r="B1153" s="90" t="s">
        <v>2857</v>
      </c>
      <c r="C1153" s="39"/>
      <c r="D1153" s="7" t="n">
        <v>2</v>
      </c>
      <c r="E1153" s="40"/>
      <c r="F1153" s="56" t="s">
        <v>38</v>
      </c>
      <c r="G1153" s="7"/>
      <c r="H1153" s="57"/>
      <c r="I1153" s="58"/>
      <c r="J1153" s="10"/>
    </row>
    <row r="1154" s="44" customFormat="true" ht="12" hidden="false" customHeight="true" outlineLevel="0" collapsed="false">
      <c r="A1154" s="37" t="n">
        <v>375</v>
      </c>
      <c r="B1154" s="69" t="s">
        <v>2858</v>
      </c>
      <c r="C1154" s="70" t="s">
        <v>2859</v>
      </c>
      <c r="D1154" s="71" t="n">
        <v>1</v>
      </c>
      <c r="E1154" s="72"/>
      <c r="F1154" s="73" t="s">
        <v>38</v>
      </c>
      <c r="G1154" s="71"/>
      <c r="H1154" s="74" t="s">
        <v>95</v>
      </c>
      <c r="I1154" s="212"/>
      <c r="J1154" s="67"/>
    </row>
    <row r="1155" s="44" customFormat="true" ht="12" hidden="false" customHeight="true" outlineLevel="0" collapsed="false">
      <c r="A1155" s="37" t="n">
        <v>585</v>
      </c>
      <c r="B1155" s="90" t="s">
        <v>2860</v>
      </c>
      <c r="C1155" s="39" t="s">
        <v>2861</v>
      </c>
      <c r="D1155" s="41" t="n">
        <v>1</v>
      </c>
      <c r="E1155" s="40"/>
      <c r="F1155" s="77" t="s">
        <v>38</v>
      </c>
      <c r="G1155" s="41"/>
      <c r="H1155" s="57" t="s">
        <v>95</v>
      </c>
      <c r="I1155" s="78" t="s">
        <v>2862</v>
      </c>
      <c r="J1155" s="53"/>
    </row>
    <row r="1156" s="44" customFormat="true" ht="12" hidden="false" customHeight="true" outlineLevel="0" collapsed="false">
      <c r="A1156" s="37" t="n">
        <v>1055</v>
      </c>
      <c r="B1156" s="90" t="s">
        <v>2863</v>
      </c>
      <c r="C1156" s="91"/>
      <c r="D1156" s="41" t="n">
        <v>1</v>
      </c>
      <c r="E1156" s="40" t="n">
        <v>2001</v>
      </c>
      <c r="F1156" s="56" t="s">
        <v>38</v>
      </c>
      <c r="G1156" s="41" t="s">
        <v>2111</v>
      </c>
      <c r="H1156" s="57" t="s">
        <v>95</v>
      </c>
      <c r="I1156" s="78" t="s">
        <v>2864</v>
      </c>
      <c r="J1156" s="67"/>
      <c r="K1156" s="92"/>
      <c r="L1156" s="92"/>
      <c r="M1156" s="92"/>
      <c r="N1156" s="92"/>
      <c r="O1156" s="92"/>
      <c r="P1156" s="92"/>
      <c r="Q1156" s="92"/>
      <c r="R1156" s="92"/>
      <c r="S1156" s="92"/>
      <c r="T1156" s="92"/>
    </row>
    <row r="1157" s="44" customFormat="true" ht="12" hidden="false" customHeight="true" outlineLevel="0" collapsed="false">
      <c r="A1157" s="37" t="n">
        <v>1428</v>
      </c>
      <c r="B1157" s="94" t="s">
        <v>2865</v>
      </c>
      <c r="C1157" s="40"/>
      <c r="D1157" s="40" t="n">
        <v>1</v>
      </c>
      <c r="E1157" s="40" t="n">
        <v>2003</v>
      </c>
      <c r="F1157" s="77" t="s">
        <v>38</v>
      </c>
      <c r="G1157" s="41" t="s">
        <v>1147</v>
      </c>
      <c r="H1157" s="57" t="s">
        <v>95</v>
      </c>
      <c r="I1157" s="42" t="s">
        <v>2866</v>
      </c>
      <c r="J1157" s="107"/>
      <c r="K1157" s="108"/>
    </row>
    <row r="1158" s="44" customFormat="true" ht="12" hidden="false" customHeight="true" outlineLevel="0" collapsed="false">
      <c r="A1158" s="37" t="n">
        <v>953</v>
      </c>
      <c r="B1158" s="90" t="s">
        <v>2867</v>
      </c>
      <c r="C1158" s="39" t="s">
        <v>2868</v>
      </c>
      <c r="D1158" s="41" t="n">
        <v>1</v>
      </c>
      <c r="E1158" s="40" t="n">
        <v>1999</v>
      </c>
      <c r="F1158" s="104" t="s">
        <v>38</v>
      </c>
      <c r="G1158" s="41" t="s">
        <v>2869</v>
      </c>
      <c r="H1158" s="57" t="s">
        <v>95</v>
      </c>
      <c r="I1158" s="78" t="s">
        <v>2870</v>
      </c>
      <c r="J1158" s="67"/>
    </row>
    <row r="1159" s="44" customFormat="true" ht="12" hidden="false" customHeight="true" outlineLevel="0" collapsed="false">
      <c r="A1159" s="54" t="n">
        <f aca="false">A1158+1</f>
        <v>954</v>
      </c>
      <c r="B1159" s="110" t="s">
        <v>2871</v>
      </c>
      <c r="C1159" s="39"/>
      <c r="D1159" s="41" t="n">
        <v>1</v>
      </c>
      <c r="E1159" s="40" t="n">
        <v>2003</v>
      </c>
      <c r="F1159" s="104" t="s">
        <v>38</v>
      </c>
      <c r="G1159" s="110" t="s">
        <v>910</v>
      </c>
      <c r="H1159" s="135" t="s">
        <v>160</v>
      </c>
      <c r="I1159" s="110" t="s">
        <v>2872</v>
      </c>
      <c r="J1159" s="10"/>
    </row>
    <row r="1160" s="44" customFormat="true" ht="12" hidden="false" customHeight="true" outlineLevel="0" collapsed="false">
      <c r="A1160" s="37" t="n">
        <f aca="false">A1159+1</f>
        <v>955</v>
      </c>
      <c r="B1160" s="38" t="s">
        <v>2873</v>
      </c>
      <c r="C1160" s="39"/>
      <c r="D1160" s="41" t="n">
        <v>1</v>
      </c>
      <c r="E1160" s="40" t="n">
        <v>2003</v>
      </c>
      <c r="F1160" s="77" t="s">
        <v>38</v>
      </c>
      <c r="G1160" s="41" t="n">
        <v>106</v>
      </c>
      <c r="H1160" s="57" t="s">
        <v>990</v>
      </c>
      <c r="I1160" s="78" t="s">
        <v>2874</v>
      </c>
      <c r="J1160" s="10"/>
    </row>
    <row r="1161" s="44" customFormat="true" ht="12" hidden="false" customHeight="true" outlineLevel="0" collapsed="false">
      <c r="A1161" s="37" t="n">
        <v>1038</v>
      </c>
      <c r="B1161" s="90" t="s">
        <v>2875</v>
      </c>
      <c r="C1161" s="39" t="s">
        <v>2876</v>
      </c>
      <c r="D1161" s="41" t="n">
        <v>1</v>
      </c>
      <c r="E1161" s="40" t="n">
        <v>2002</v>
      </c>
      <c r="F1161" s="77" t="s">
        <v>38</v>
      </c>
      <c r="G1161" s="41"/>
      <c r="H1161" s="57" t="s">
        <v>48</v>
      </c>
      <c r="I1161" s="78" t="s">
        <v>2877</v>
      </c>
      <c r="J1161" s="67"/>
      <c r="K1161" s="92"/>
      <c r="L1161" s="92"/>
      <c r="M1161" s="92"/>
      <c r="N1161" s="92"/>
      <c r="O1161" s="92"/>
      <c r="P1161" s="92"/>
      <c r="Q1161" s="92"/>
      <c r="R1161" s="92"/>
      <c r="S1161" s="92"/>
      <c r="T1161" s="92"/>
      <c r="U1161" s="92"/>
      <c r="V1161" s="92"/>
      <c r="W1161" s="92"/>
      <c r="X1161" s="92"/>
      <c r="Y1161" s="92"/>
      <c r="Z1161" s="92"/>
      <c r="AA1161" s="92"/>
      <c r="AB1161" s="92"/>
      <c r="AC1161" s="92"/>
      <c r="AD1161" s="92"/>
      <c r="AE1161" s="92"/>
      <c r="AF1161" s="92"/>
      <c r="AG1161" s="92"/>
      <c r="AH1161" s="92"/>
      <c r="AI1161" s="92"/>
      <c r="AJ1161" s="92"/>
      <c r="AK1161" s="92"/>
      <c r="AL1161" s="92"/>
      <c r="AM1161" s="92"/>
      <c r="AN1161" s="92"/>
      <c r="AO1161" s="92"/>
      <c r="AP1161" s="92"/>
    </row>
    <row r="1162" s="44" customFormat="true" ht="12" hidden="false" customHeight="true" outlineLevel="0" collapsed="false">
      <c r="A1162" s="37" t="n">
        <v>1429</v>
      </c>
      <c r="B1162" s="90" t="s">
        <v>2878</v>
      </c>
      <c r="C1162" s="40"/>
      <c r="D1162" s="40" t="n">
        <v>2</v>
      </c>
      <c r="E1162" s="40" t="n">
        <v>2003</v>
      </c>
      <c r="F1162" s="77" t="s">
        <v>38</v>
      </c>
      <c r="G1162" s="41"/>
      <c r="H1162" s="57" t="s">
        <v>52</v>
      </c>
      <c r="I1162" s="42" t="s">
        <v>2879</v>
      </c>
      <c r="J1162" s="107"/>
      <c r="K1162" s="108"/>
    </row>
    <row r="1163" s="44" customFormat="true" ht="12" hidden="false" customHeight="true" outlineLevel="0" collapsed="false">
      <c r="A1163" s="37" t="n">
        <v>873</v>
      </c>
      <c r="B1163" s="60" t="s">
        <v>2880</v>
      </c>
      <c r="C1163" s="61"/>
      <c r="D1163" s="62" t="n">
        <v>1</v>
      </c>
      <c r="E1163" s="63"/>
      <c r="F1163" s="64" t="s">
        <v>38</v>
      </c>
      <c r="G1163" s="62"/>
      <c r="H1163" s="65" t="s">
        <v>504</v>
      </c>
      <c r="I1163" s="66"/>
      <c r="J1163" s="67"/>
    </row>
    <row r="1164" s="44" customFormat="true" ht="12" hidden="false" customHeight="true" outlineLevel="0" collapsed="false">
      <c r="A1164" s="37" t="n">
        <v>789</v>
      </c>
      <c r="B1164" s="115" t="s">
        <v>2881</v>
      </c>
      <c r="C1164" s="116"/>
      <c r="D1164" s="62" t="n">
        <v>1</v>
      </c>
      <c r="E1164" s="63" t="n">
        <v>1988</v>
      </c>
      <c r="F1164" s="64" t="s">
        <v>38</v>
      </c>
      <c r="G1164" s="62"/>
      <c r="H1164" s="65" t="s">
        <v>40</v>
      </c>
      <c r="I1164" s="66" t="s">
        <v>2882</v>
      </c>
      <c r="J1164" s="67" t="s">
        <v>37</v>
      </c>
    </row>
    <row r="1165" s="44" customFormat="true" ht="12" hidden="false" customHeight="true" outlineLevel="0" collapsed="false">
      <c r="A1165" s="37" t="n">
        <v>790</v>
      </c>
      <c r="B1165" s="115" t="s">
        <v>2883</v>
      </c>
      <c r="C1165" s="116"/>
      <c r="D1165" s="62" t="n">
        <v>1</v>
      </c>
      <c r="E1165" s="63" t="n">
        <v>1991</v>
      </c>
      <c r="F1165" s="64" t="s">
        <v>38</v>
      </c>
      <c r="G1165" s="62"/>
      <c r="H1165" s="65" t="s">
        <v>40</v>
      </c>
      <c r="I1165" s="66" t="s">
        <v>2884</v>
      </c>
      <c r="J1165" s="68"/>
    </row>
    <row r="1166" s="44" customFormat="true" ht="12" hidden="false" customHeight="true" outlineLevel="0" collapsed="false">
      <c r="A1166" s="37" t="n">
        <v>791</v>
      </c>
      <c r="B1166" s="90" t="s">
        <v>2885</v>
      </c>
      <c r="C1166" s="91"/>
      <c r="D1166" s="41" t="n">
        <v>1</v>
      </c>
      <c r="E1166" s="40"/>
      <c r="F1166" s="77" t="s">
        <v>115</v>
      </c>
      <c r="G1166" s="41"/>
      <c r="H1166" s="112"/>
      <c r="I1166" s="58"/>
      <c r="J1166" s="67"/>
    </row>
    <row r="1167" s="44" customFormat="true" ht="12" hidden="false" customHeight="true" outlineLevel="0" collapsed="false">
      <c r="A1167" s="37" t="n">
        <f aca="false">A1166+1</f>
        <v>792</v>
      </c>
      <c r="B1167" s="90" t="s">
        <v>2886</v>
      </c>
      <c r="C1167" s="40"/>
      <c r="D1167" s="40" t="n">
        <v>1</v>
      </c>
      <c r="E1167" s="40" t="n">
        <v>-1994</v>
      </c>
      <c r="F1167" s="77" t="s">
        <v>38</v>
      </c>
      <c r="G1167" s="40" t="s">
        <v>2887</v>
      </c>
      <c r="H1167" s="87" t="s">
        <v>381</v>
      </c>
      <c r="I1167" s="88" t="s">
        <v>2888</v>
      </c>
      <c r="J1167" s="68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</row>
    <row r="1168" s="44" customFormat="true" ht="12" hidden="false" customHeight="true" outlineLevel="0" collapsed="false">
      <c r="A1168" s="37" t="n">
        <v>98</v>
      </c>
      <c r="B1168" s="102" t="s">
        <v>2889</v>
      </c>
      <c r="C1168" s="113" t="s">
        <v>2890</v>
      </c>
      <c r="D1168" s="82" t="n">
        <v>1</v>
      </c>
      <c r="E1168" s="40"/>
      <c r="F1168" s="85" t="s">
        <v>119</v>
      </c>
      <c r="G1168" s="82"/>
      <c r="H1168" s="57"/>
      <c r="I1168" s="84"/>
      <c r="J1168" s="67"/>
    </row>
    <row r="1169" s="44" customFormat="true" ht="12" hidden="false" customHeight="true" outlineLevel="0" collapsed="false">
      <c r="A1169" s="54" t="n">
        <f aca="false">A1168+1</f>
        <v>99</v>
      </c>
      <c r="B1169" s="90" t="s">
        <v>2891</v>
      </c>
      <c r="C1169" s="39"/>
      <c r="D1169" s="7" t="n">
        <v>1</v>
      </c>
      <c r="E1169" s="40" t="n">
        <v>2004</v>
      </c>
      <c r="F1169" s="56" t="s">
        <v>38</v>
      </c>
      <c r="G1169" s="7" t="n">
        <v>82</v>
      </c>
      <c r="H1169" s="57" t="s">
        <v>104</v>
      </c>
      <c r="I1169" s="58" t="s">
        <v>2892</v>
      </c>
      <c r="J1169" s="10"/>
    </row>
    <row r="1170" s="44" customFormat="true" ht="12" hidden="false" customHeight="true" outlineLevel="0" collapsed="false">
      <c r="A1170" s="37" t="n">
        <v>1079</v>
      </c>
      <c r="B1170" s="55" t="s">
        <v>2893</v>
      </c>
      <c r="C1170" s="39"/>
      <c r="D1170" s="41" t="n">
        <v>1</v>
      </c>
      <c r="E1170" s="40" t="n">
        <v>2002</v>
      </c>
      <c r="F1170" s="56"/>
      <c r="G1170" s="41" t="s">
        <v>488</v>
      </c>
      <c r="H1170" s="57" t="s">
        <v>2894</v>
      </c>
      <c r="I1170" s="78" t="s">
        <v>2895</v>
      </c>
      <c r="J1170" s="67"/>
      <c r="K1170" s="103"/>
      <c r="L1170" s="92"/>
      <c r="M1170" s="92"/>
      <c r="N1170" s="92"/>
      <c r="O1170" s="92"/>
      <c r="P1170" s="92"/>
      <c r="Q1170" s="92"/>
      <c r="R1170" s="92"/>
      <c r="S1170" s="92"/>
      <c r="T1170" s="92"/>
    </row>
    <row r="1171" s="44" customFormat="true" ht="12" hidden="false" customHeight="true" outlineLevel="0" collapsed="false">
      <c r="A1171" s="37" t="n">
        <v>2022</v>
      </c>
      <c r="B1171" s="102" t="s">
        <v>2896</v>
      </c>
      <c r="C1171" s="39" t="s">
        <v>145</v>
      </c>
      <c r="D1171" s="7" t="n">
        <v>1</v>
      </c>
      <c r="E1171" s="40" t="n">
        <v>2006</v>
      </c>
      <c r="F1171" s="56" t="s">
        <v>1327</v>
      </c>
      <c r="G1171" s="7"/>
      <c r="H1171" s="57" t="s">
        <v>253</v>
      </c>
      <c r="I1171" s="58"/>
      <c r="J1171" s="10"/>
    </row>
    <row r="1172" s="44" customFormat="true" ht="12" hidden="false" customHeight="true" outlineLevel="0" collapsed="false">
      <c r="A1172" s="37" t="n">
        <f aca="false">A1171+1</f>
        <v>2023</v>
      </c>
      <c r="B1172" s="90" t="s">
        <v>2897</v>
      </c>
      <c r="C1172" s="95"/>
      <c r="D1172" s="40" t="n">
        <v>1</v>
      </c>
      <c r="E1172" s="40" t="n">
        <v>2001</v>
      </c>
      <c r="F1172" s="77" t="s">
        <v>38</v>
      </c>
      <c r="G1172" s="40" t="s">
        <v>1895</v>
      </c>
      <c r="H1172" s="87" t="s">
        <v>2898</v>
      </c>
      <c r="I1172" s="88" t="s">
        <v>2899</v>
      </c>
      <c r="J1172" s="79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</row>
    <row r="1173" s="44" customFormat="true" ht="12" hidden="false" customHeight="true" outlineLevel="0" collapsed="false">
      <c r="A1173" s="37" t="n">
        <f aca="false">A1172+1</f>
        <v>2024</v>
      </c>
      <c r="B1173" s="55" t="s">
        <v>2900</v>
      </c>
      <c r="C1173" s="201"/>
      <c r="D1173" s="82" t="n">
        <v>1</v>
      </c>
      <c r="E1173" s="170" t="n">
        <v>2003</v>
      </c>
      <c r="F1173" s="85" t="s">
        <v>38</v>
      </c>
      <c r="G1173" s="170" t="s">
        <v>1181</v>
      </c>
      <c r="H1173" s="171" t="s">
        <v>381</v>
      </c>
      <c r="I1173" s="90" t="s">
        <v>2901</v>
      </c>
      <c r="J1173" s="10"/>
    </row>
    <row r="1174" s="44" customFormat="true" ht="12" hidden="false" customHeight="true" outlineLevel="0" collapsed="false">
      <c r="A1174" s="37" t="n">
        <v>1187</v>
      </c>
      <c r="B1174" s="55" t="s">
        <v>2902</v>
      </c>
      <c r="C1174" s="40"/>
      <c r="D1174" s="41" t="n">
        <v>1</v>
      </c>
      <c r="E1174" s="40" t="n">
        <v>2003</v>
      </c>
      <c r="F1174" s="77" t="s">
        <v>38</v>
      </c>
      <c r="G1174" s="41"/>
      <c r="H1174" s="57" t="s">
        <v>1182</v>
      </c>
      <c r="I1174" s="78" t="s">
        <v>2903</v>
      </c>
      <c r="J1174" s="67"/>
      <c r="K1174" s="92"/>
      <c r="Q1174" s="92"/>
      <c r="R1174" s="92"/>
      <c r="S1174" s="92"/>
      <c r="T1174" s="92"/>
      <c r="U1174" s="92"/>
      <c r="V1174" s="92"/>
      <c r="W1174" s="92"/>
      <c r="X1174" s="92"/>
      <c r="Y1174" s="92"/>
      <c r="Z1174" s="92"/>
      <c r="AA1174" s="92"/>
      <c r="AB1174" s="92"/>
      <c r="AC1174" s="92"/>
      <c r="AD1174" s="92"/>
      <c r="AE1174" s="92"/>
      <c r="AF1174" s="92"/>
      <c r="AG1174" s="92"/>
      <c r="AH1174" s="92"/>
      <c r="AI1174" s="92"/>
      <c r="AJ1174" s="92"/>
      <c r="AK1174" s="92"/>
      <c r="AL1174" s="92"/>
      <c r="AM1174" s="92"/>
      <c r="AN1174" s="92"/>
      <c r="AO1174" s="92"/>
      <c r="AP1174" s="92"/>
      <c r="AQ1174" s="92"/>
      <c r="AR1174" s="92"/>
      <c r="AS1174" s="92"/>
      <c r="AT1174" s="92"/>
      <c r="AU1174" s="92"/>
    </row>
    <row r="1175" s="44" customFormat="true" ht="12" hidden="false" customHeight="true" outlineLevel="0" collapsed="false">
      <c r="A1175" s="54" t="n">
        <f aca="false">A1174+1</f>
        <v>1188</v>
      </c>
      <c r="B1175" s="90" t="s">
        <v>2904</v>
      </c>
      <c r="C1175" s="39"/>
      <c r="D1175" s="7" t="n">
        <v>2</v>
      </c>
      <c r="E1175" s="40" t="n">
        <v>2004</v>
      </c>
      <c r="F1175" s="56" t="s">
        <v>38</v>
      </c>
      <c r="G1175" s="7" t="n">
        <v>131</v>
      </c>
      <c r="H1175" s="57" t="s">
        <v>2905</v>
      </c>
      <c r="I1175" s="58" t="s">
        <v>2906</v>
      </c>
      <c r="J1175" s="10"/>
    </row>
    <row r="1176" s="44" customFormat="true" ht="12" hidden="false" customHeight="true" outlineLevel="0" collapsed="false">
      <c r="A1176" s="37" t="n">
        <v>40</v>
      </c>
      <c r="B1176" s="90" t="s">
        <v>2907</v>
      </c>
      <c r="C1176" s="39" t="s">
        <v>2908</v>
      </c>
      <c r="D1176" s="41" t="n">
        <v>1</v>
      </c>
      <c r="E1176" s="40"/>
      <c r="F1176" s="77" t="s">
        <v>38</v>
      </c>
      <c r="G1176" s="41"/>
      <c r="H1176" s="57" t="s">
        <v>259</v>
      </c>
      <c r="I1176" s="78" t="s">
        <v>2909</v>
      </c>
      <c r="J1176" s="67"/>
    </row>
    <row r="1177" s="44" customFormat="true" ht="12" hidden="false" customHeight="true" outlineLevel="0" collapsed="false">
      <c r="A1177" s="37" t="n">
        <v>969</v>
      </c>
      <c r="B1177" s="90" t="s">
        <v>2910</v>
      </c>
      <c r="C1177" s="39"/>
      <c r="D1177" s="41" t="n">
        <v>2</v>
      </c>
      <c r="E1177" s="40" t="n">
        <v>1999</v>
      </c>
      <c r="F1177" s="56"/>
      <c r="G1177" s="41" t="s">
        <v>99</v>
      </c>
      <c r="H1177" s="57"/>
      <c r="I1177" s="78" t="s">
        <v>2911</v>
      </c>
      <c r="J1177" s="68"/>
    </row>
    <row r="1178" s="44" customFormat="true" ht="12" hidden="false" customHeight="true" outlineLevel="0" collapsed="false">
      <c r="A1178" s="37" t="n">
        <v>1236</v>
      </c>
      <c r="B1178" s="55" t="s">
        <v>2912</v>
      </c>
      <c r="C1178" s="40"/>
      <c r="D1178" s="41" t="n">
        <v>1</v>
      </c>
      <c r="E1178" s="40" t="n">
        <v>2003</v>
      </c>
      <c r="F1178" s="77" t="s">
        <v>38</v>
      </c>
      <c r="G1178" s="7" t="s">
        <v>586</v>
      </c>
      <c r="H1178" s="57" t="s">
        <v>2913</v>
      </c>
      <c r="I1178" s="78" t="s">
        <v>2914</v>
      </c>
      <c r="J1178" s="10"/>
      <c r="M1178" s="92"/>
      <c r="N1178" s="92"/>
      <c r="O1178" s="92"/>
      <c r="P1178" s="92"/>
      <c r="T1178" s="103"/>
      <c r="U1178" s="103"/>
      <c r="V1178" s="103"/>
      <c r="W1178" s="103"/>
      <c r="X1178" s="92"/>
      <c r="Y1178" s="92"/>
      <c r="Z1178" s="92"/>
      <c r="AA1178" s="92"/>
      <c r="AB1178" s="92"/>
      <c r="AC1178" s="92"/>
      <c r="AD1178" s="92"/>
      <c r="AE1178" s="92"/>
      <c r="AF1178" s="92"/>
      <c r="AG1178" s="92"/>
      <c r="AH1178" s="92"/>
      <c r="AI1178" s="92"/>
      <c r="AJ1178" s="92"/>
      <c r="AK1178" s="92"/>
      <c r="AL1178" s="92"/>
      <c r="AM1178" s="92"/>
      <c r="AN1178" s="92"/>
      <c r="AO1178" s="92"/>
      <c r="AP1178" s="92"/>
      <c r="AQ1178" s="92"/>
      <c r="AR1178" s="92"/>
      <c r="AS1178" s="92"/>
      <c r="AT1178" s="92"/>
      <c r="AU1178" s="92"/>
    </row>
    <row r="1179" s="44" customFormat="true" ht="12" hidden="false" customHeight="true" outlineLevel="0" collapsed="false">
      <c r="A1179" s="37" t="n">
        <v>74</v>
      </c>
      <c r="B1179" s="90" t="s">
        <v>2915</v>
      </c>
      <c r="C1179" s="113" t="s">
        <v>2916</v>
      </c>
      <c r="D1179" s="41" t="n">
        <v>1</v>
      </c>
      <c r="E1179" s="40"/>
      <c r="F1179" s="77" t="s">
        <v>38</v>
      </c>
      <c r="G1179" s="41"/>
      <c r="H1179" s="57" t="s">
        <v>259</v>
      </c>
      <c r="I1179" s="78" t="s">
        <v>2917</v>
      </c>
      <c r="J1179" s="67"/>
    </row>
    <row r="1180" s="44" customFormat="true" ht="12" hidden="false" customHeight="true" outlineLevel="0" collapsed="false">
      <c r="A1180" s="37" t="n">
        <v>749</v>
      </c>
      <c r="B1180" s="115" t="s">
        <v>2918</v>
      </c>
      <c r="C1180" s="116"/>
      <c r="D1180" s="41" t="n">
        <v>1</v>
      </c>
      <c r="E1180" s="63" t="n">
        <v>1995</v>
      </c>
      <c r="F1180" s="56" t="s">
        <v>38</v>
      </c>
      <c r="G1180" s="7"/>
      <c r="H1180" s="65" t="s">
        <v>376</v>
      </c>
      <c r="I1180" s="66" t="s">
        <v>2919</v>
      </c>
      <c r="J1180" s="67"/>
    </row>
    <row r="1181" s="44" customFormat="true" ht="12" hidden="false" customHeight="true" outlineLevel="0" collapsed="false">
      <c r="A1181" s="37" t="n">
        <f aca="false">A1180+1</f>
        <v>750</v>
      </c>
      <c r="B1181" s="144" t="s">
        <v>2920</v>
      </c>
      <c r="C1181" s="40"/>
      <c r="D1181" s="40" t="n">
        <v>1</v>
      </c>
      <c r="E1181" s="41" t="n">
        <v>2004</v>
      </c>
      <c r="F1181" s="77" t="s">
        <v>38</v>
      </c>
      <c r="G1181" s="41" t="n">
        <v>88</v>
      </c>
      <c r="H1181" s="57" t="s">
        <v>2921</v>
      </c>
      <c r="I1181" s="140" t="s">
        <v>2922</v>
      </c>
      <c r="J1181" s="43"/>
    </row>
    <row r="1182" s="44" customFormat="true" ht="12" hidden="false" customHeight="true" outlineLevel="0" collapsed="false">
      <c r="A1182" s="59" t="n">
        <v>842</v>
      </c>
      <c r="B1182" s="60" t="s">
        <v>2923</v>
      </c>
      <c r="C1182" s="61"/>
      <c r="D1182" s="62" t="n">
        <v>1</v>
      </c>
      <c r="E1182" s="63" t="n">
        <v>1983</v>
      </c>
      <c r="F1182" s="64" t="s">
        <v>38</v>
      </c>
      <c r="G1182" s="62"/>
      <c r="H1182" s="65" t="s">
        <v>376</v>
      </c>
      <c r="I1182" s="66" t="s">
        <v>2924</v>
      </c>
      <c r="J1182" s="67"/>
    </row>
    <row r="1183" s="44" customFormat="true" ht="12" hidden="false" customHeight="true" outlineLevel="0" collapsed="false">
      <c r="A1183" s="37" t="n">
        <f aca="false">A1182+1</f>
        <v>843</v>
      </c>
      <c r="B1183" s="90" t="s">
        <v>2925</v>
      </c>
      <c r="C1183" s="40" t="s">
        <v>2926</v>
      </c>
      <c r="D1183" s="40" t="n">
        <v>1</v>
      </c>
      <c r="E1183" s="40" t="n">
        <v>1995</v>
      </c>
      <c r="F1183" s="77" t="s">
        <v>38</v>
      </c>
      <c r="G1183" s="41"/>
      <c r="H1183" s="57" t="s">
        <v>2927</v>
      </c>
      <c r="I1183" s="78" t="s">
        <v>2928</v>
      </c>
      <c r="J1183" s="79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</row>
    <row r="1184" s="44" customFormat="true" ht="12" hidden="false" customHeight="true" outlineLevel="0" collapsed="false">
      <c r="A1184" s="37" t="n">
        <v>1118</v>
      </c>
      <c r="B1184" s="90" t="s">
        <v>2929</v>
      </c>
      <c r="C1184" s="39"/>
      <c r="D1184" s="41" t="n">
        <v>1</v>
      </c>
      <c r="E1184" s="40" t="n">
        <v>1990</v>
      </c>
      <c r="F1184" s="56" t="s">
        <v>38</v>
      </c>
      <c r="G1184" s="41" t="s">
        <v>2930</v>
      </c>
      <c r="H1184" s="57" t="s">
        <v>2931</v>
      </c>
      <c r="I1184" s="78" t="s">
        <v>2932</v>
      </c>
      <c r="J1184" s="67"/>
      <c r="L1184" s="103"/>
      <c r="Q1184" s="92"/>
      <c r="R1184" s="92"/>
      <c r="S1184" s="92"/>
      <c r="T1184" s="92"/>
      <c r="U1184" s="92"/>
      <c r="V1184" s="92"/>
      <c r="W1184" s="92"/>
      <c r="X1184" s="92"/>
      <c r="Y1184" s="92"/>
      <c r="Z1184" s="92"/>
      <c r="AA1184" s="92"/>
      <c r="AB1184" s="92"/>
      <c r="AC1184" s="92"/>
      <c r="AD1184" s="92"/>
      <c r="AE1184" s="92"/>
      <c r="AF1184" s="92"/>
      <c r="AG1184" s="92"/>
      <c r="AH1184" s="92"/>
      <c r="AI1184" s="92"/>
      <c r="AJ1184" s="92"/>
      <c r="AK1184" s="92"/>
      <c r="AL1184" s="92"/>
      <c r="AM1184" s="92"/>
      <c r="AN1184" s="92"/>
      <c r="AO1184" s="92"/>
      <c r="AP1184" s="92"/>
      <c r="AQ1184" s="92"/>
      <c r="AR1184" s="92"/>
      <c r="AS1184" s="92"/>
      <c r="AT1184" s="92"/>
      <c r="AU1184" s="92"/>
    </row>
    <row r="1185" s="44" customFormat="true" ht="12" hidden="false" customHeight="true" outlineLevel="0" collapsed="false">
      <c r="A1185" s="37" t="n">
        <v>1097</v>
      </c>
      <c r="B1185" s="55" t="s">
        <v>2933</v>
      </c>
      <c r="C1185" s="39" t="s">
        <v>2934</v>
      </c>
      <c r="D1185" s="41" t="n">
        <v>1</v>
      </c>
      <c r="E1185" s="40" t="n">
        <v>2002</v>
      </c>
      <c r="F1185" s="56" t="s">
        <v>38</v>
      </c>
      <c r="G1185" s="41" t="s">
        <v>2935</v>
      </c>
      <c r="H1185" s="57" t="s">
        <v>2936</v>
      </c>
      <c r="I1185" s="78" t="s">
        <v>2937</v>
      </c>
      <c r="J1185" s="53"/>
      <c r="K1185" s="92"/>
      <c r="L1185" s="92"/>
      <c r="M1185" s="92"/>
      <c r="N1185" s="92"/>
      <c r="O1185" s="92"/>
      <c r="P1185" s="92"/>
    </row>
    <row r="1186" s="44" customFormat="true" ht="12" hidden="false" customHeight="true" outlineLevel="0" collapsed="false">
      <c r="A1186" s="37" t="n">
        <v>783</v>
      </c>
      <c r="B1186" s="115" t="s">
        <v>2938</v>
      </c>
      <c r="C1186" s="116"/>
      <c r="D1186" s="62" t="n">
        <v>1</v>
      </c>
      <c r="E1186" s="63" t="n">
        <v>2002</v>
      </c>
      <c r="F1186" s="64" t="s">
        <v>38</v>
      </c>
      <c r="G1186" s="62"/>
      <c r="H1186" s="65" t="s">
        <v>40</v>
      </c>
      <c r="I1186" s="66" t="s">
        <v>2939</v>
      </c>
      <c r="J1186" s="53"/>
    </row>
    <row r="1187" s="44" customFormat="true" ht="12" hidden="false" customHeight="true" outlineLevel="0" collapsed="false">
      <c r="A1187" s="37" t="n">
        <f aca="false">A1186+1</f>
        <v>784</v>
      </c>
      <c r="B1187" s="90" t="s">
        <v>2940</v>
      </c>
      <c r="C1187" s="40"/>
      <c r="D1187" s="40" t="n">
        <v>1</v>
      </c>
      <c r="E1187" s="40" t="n">
        <v>1991</v>
      </c>
      <c r="F1187" s="77" t="s">
        <v>38</v>
      </c>
      <c r="G1187" s="41"/>
      <c r="H1187" s="57" t="s">
        <v>364</v>
      </c>
      <c r="I1187" s="78" t="s">
        <v>2941</v>
      </c>
      <c r="J1187" s="79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</row>
    <row r="1188" s="44" customFormat="true" ht="12" hidden="false" customHeight="true" outlineLevel="0" collapsed="false">
      <c r="A1188" s="54" t="n">
        <f aca="false">A1187+1</f>
        <v>785</v>
      </c>
      <c r="B1188" s="90" t="s">
        <v>2942</v>
      </c>
      <c r="C1188" s="39" t="s">
        <v>2943</v>
      </c>
      <c r="D1188" s="7" t="n">
        <v>2</v>
      </c>
      <c r="E1188" s="40" t="n">
        <v>2004</v>
      </c>
      <c r="F1188" s="56" t="s">
        <v>38</v>
      </c>
      <c r="G1188" s="7" t="n">
        <v>123</v>
      </c>
      <c r="H1188" s="57" t="s">
        <v>603</v>
      </c>
      <c r="I1188" s="58" t="s">
        <v>2944</v>
      </c>
      <c r="J1188" s="10"/>
    </row>
    <row r="1189" s="44" customFormat="true" ht="12" hidden="false" customHeight="true" outlineLevel="0" collapsed="false">
      <c r="A1189" s="54" t="n">
        <f aca="false">A1188+1</f>
        <v>786</v>
      </c>
      <c r="B1189" s="110" t="s">
        <v>2945</v>
      </c>
      <c r="C1189" s="39" t="s">
        <v>525</v>
      </c>
      <c r="D1189" s="41" t="n">
        <v>1</v>
      </c>
      <c r="E1189" s="40" t="n">
        <v>2004</v>
      </c>
      <c r="F1189" s="77" t="s">
        <v>38</v>
      </c>
      <c r="G1189" s="41" t="n">
        <v>91</v>
      </c>
      <c r="H1189" s="57" t="s">
        <v>2905</v>
      </c>
      <c r="I1189" s="78" t="s">
        <v>2946</v>
      </c>
      <c r="J1189" s="10"/>
    </row>
    <row r="1190" s="44" customFormat="true" ht="14.1" hidden="false" customHeight="true" outlineLevel="0" collapsed="false">
      <c r="A1190" s="37" t="n">
        <v>1272</v>
      </c>
      <c r="B1190" s="55" t="s">
        <v>2947</v>
      </c>
      <c r="C1190" s="41"/>
      <c r="D1190" s="41" t="n">
        <v>1</v>
      </c>
      <c r="E1190" s="40" t="n">
        <v>2002</v>
      </c>
      <c r="F1190" s="77" t="s">
        <v>38</v>
      </c>
      <c r="G1190" s="41" t="s">
        <v>2948</v>
      </c>
      <c r="H1190" s="57" t="s">
        <v>160</v>
      </c>
      <c r="I1190" s="78" t="s">
        <v>2949</v>
      </c>
      <c r="J1190" s="10"/>
      <c r="L1190" s="92"/>
      <c r="M1190" s="92"/>
      <c r="N1190" s="92"/>
      <c r="R1190" s="92"/>
      <c r="S1190" s="92"/>
      <c r="T1190" s="92"/>
      <c r="U1190" s="92"/>
      <c r="V1190" s="92"/>
      <c r="W1190" s="92"/>
      <c r="X1190" s="92"/>
      <c r="Y1190" s="92"/>
      <c r="Z1190" s="92"/>
      <c r="AA1190" s="92"/>
      <c r="AB1190" s="92"/>
      <c r="AC1190" s="92"/>
      <c r="AD1190" s="92"/>
      <c r="AE1190" s="92"/>
      <c r="AF1190" s="92"/>
      <c r="AG1190" s="92"/>
      <c r="AH1190" s="92"/>
      <c r="AI1190" s="92"/>
      <c r="AJ1190" s="92"/>
      <c r="AK1190" s="92"/>
      <c r="AL1190" s="92"/>
      <c r="AM1190" s="92"/>
      <c r="AN1190" s="92"/>
      <c r="AO1190" s="92"/>
      <c r="AP1190" s="92"/>
      <c r="AQ1190" s="92"/>
      <c r="AR1190" s="92"/>
      <c r="AS1190" s="92"/>
    </row>
    <row r="1191" s="44" customFormat="true" ht="12" hidden="false" customHeight="true" outlineLevel="0" collapsed="false">
      <c r="A1191" s="37" t="n">
        <v>1381</v>
      </c>
      <c r="B1191" s="90" t="s">
        <v>2950</v>
      </c>
      <c r="C1191" s="40"/>
      <c r="D1191" s="41" t="n">
        <v>1</v>
      </c>
      <c r="E1191" s="40" t="n">
        <v>-1995</v>
      </c>
      <c r="F1191" s="77" t="s">
        <v>38</v>
      </c>
      <c r="G1191" s="41" t="s">
        <v>1570</v>
      </c>
      <c r="H1191" s="57" t="s">
        <v>442</v>
      </c>
      <c r="I1191" s="42" t="s">
        <v>2951</v>
      </c>
      <c r="J1191" s="43"/>
    </row>
    <row r="1192" s="44" customFormat="true" ht="12" hidden="false" customHeight="true" outlineLevel="0" collapsed="false">
      <c r="A1192" s="37" t="n">
        <v>454</v>
      </c>
      <c r="B1192" s="69" t="s">
        <v>2952</v>
      </c>
      <c r="C1192" s="70"/>
      <c r="D1192" s="71" t="n">
        <v>2</v>
      </c>
      <c r="E1192" s="72"/>
      <c r="F1192" s="73" t="s">
        <v>38</v>
      </c>
      <c r="G1192" s="71"/>
      <c r="H1192" s="74" t="s">
        <v>259</v>
      </c>
      <c r="I1192" s="75" t="s">
        <v>2953</v>
      </c>
      <c r="J1192" s="93"/>
    </row>
    <row r="1193" s="44" customFormat="true" ht="14.1" hidden="false" customHeight="true" outlineLevel="0" collapsed="false">
      <c r="A1193" s="37" t="n">
        <v>1313</v>
      </c>
      <c r="B1193" s="55" t="s">
        <v>2954</v>
      </c>
      <c r="C1193" s="130"/>
      <c r="D1193" s="130" t="n">
        <v>1</v>
      </c>
      <c r="E1193" s="40" t="n">
        <v>2002</v>
      </c>
      <c r="F1193" s="131" t="s">
        <v>38</v>
      </c>
      <c r="G1193" s="132" t="s">
        <v>2955</v>
      </c>
      <c r="H1193" s="133" t="s">
        <v>2956</v>
      </c>
      <c r="I1193" s="134" t="s">
        <v>2957</v>
      </c>
      <c r="J1193" s="10"/>
      <c r="K1193" s="103"/>
      <c r="L1193" s="103"/>
      <c r="M1193" s="103"/>
      <c r="N1193" s="103"/>
    </row>
    <row r="1194" s="44" customFormat="true" ht="14.1" hidden="false" customHeight="true" outlineLevel="0" collapsed="false">
      <c r="A1194" s="37" t="n">
        <v>1314</v>
      </c>
      <c r="B1194" s="55" t="s">
        <v>2958</v>
      </c>
      <c r="C1194" s="130"/>
      <c r="D1194" s="130" t="n">
        <v>1</v>
      </c>
      <c r="E1194" s="40" t="n">
        <v>2003</v>
      </c>
      <c r="F1194" s="131" t="s">
        <v>38</v>
      </c>
      <c r="G1194" s="137"/>
      <c r="H1194" s="133" t="s">
        <v>175</v>
      </c>
      <c r="I1194" s="134" t="s">
        <v>2959</v>
      </c>
      <c r="J1194" s="10"/>
      <c r="K1194" s="103"/>
      <c r="L1194" s="103"/>
      <c r="M1194" s="103"/>
      <c r="N1194" s="103"/>
    </row>
    <row r="1195" s="44" customFormat="true" ht="12" hidden="false" customHeight="true" outlineLevel="0" collapsed="false">
      <c r="A1195" s="37" t="n">
        <f aca="false">A1194+1</f>
        <v>1315</v>
      </c>
      <c r="B1195" s="319" t="s">
        <v>2960</v>
      </c>
      <c r="C1195" s="320"/>
      <c r="D1195" s="321" t="n">
        <v>2</v>
      </c>
      <c r="E1195" s="322"/>
      <c r="F1195" s="323"/>
      <c r="G1195" s="98"/>
      <c r="H1195" s="324"/>
      <c r="I1195" s="325"/>
      <c r="J1195" s="10"/>
    </row>
    <row r="1196" s="44" customFormat="true" ht="12" hidden="false" customHeight="true" outlineLevel="0" collapsed="false">
      <c r="A1196" s="37" t="n">
        <v>35</v>
      </c>
      <c r="B1196" s="69" t="s">
        <v>2961</v>
      </c>
      <c r="C1196" s="70" t="s">
        <v>2962</v>
      </c>
      <c r="D1196" s="71" t="n">
        <v>1</v>
      </c>
      <c r="E1196" s="72"/>
      <c r="F1196" s="73" t="s">
        <v>38</v>
      </c>
      <c r="G1196" s="71"/>
      <c r="H1196" s="74" t="s">
        <v>2963</v>
      </c>
      <c r="I1196" s="212"/>
      <c r="J1196" s="67"/>
    </row>
    <row r="1197" s="44" customFormat="true" ht="12" hidden="false" customHeight="true" outlineLevel="0" collapsed="false">
      <c r="A1197" s="37" t="n">
        <v>427</v>
      </c>
      <c r="B1197" s="90" t="s">
        <v>2961</v>
      </c>
      <c r="C1197" s="113" t="s">
        <v>2964</v>
      </c>
      <c r="D1197" s="41" t="n">
        <v>1</v>
      </c>
      <c r="E1197" s="40"/>
      <c r="F1197" s="77" t="s">
        <v>38</v>
      </c>
      <c r="G1197" s="41"/>
      <c r="H1197" s="57" t="s">
        <v>337</v>
      </c>
      <c r="I1197" s="78" t="s">
        <v>2965</v>
      </c>
      <c r="J1197" s="67"/>
    </row>
    <row r="1198" s="44" customFormat="true" ht="12" hidden="false" customHeight="true" outlineLevel="0" collapsed="false">
      <c r="A1198" s="37" t="n">
        <v>428</v>
      </c>
      <c r="B1198" s="90" t="s">
        <v>2966</v>
      </c>
      <c r="C1198" s="39" t="s">
        <v>2967</v>
      </c>
      <c r="D1198" s="41" t="n">
        <v>1</v>
      </c>
      <c r="E1198" s="40"/>
      <c r="F1198" s="77" t="s">
        <v>38</v>
      </c>
      <c r="G1198" s="41"/>
      <c r="H1198" s="57" t="s">
        <v>611</v>
      </c>
      <c r="I1198" s="78" t="s">
        <v>2968</v>
      </c>
      <c r="J1198" s="67"/>
    </row>
    <row r="1199" s="44" customFormat="true" ht="12" hidden="false" customHeight="true" outlineLevel="0" collapsed="false">
      <c r="A1199" s="37" t="n">
        <v>429</v>
      </c>
      <c r="B1199" s="90" t="s">
        <v>2969</v>
      </c>
      <c r="C1199" s="39" t="s">
        <v>2970</v>
      </c>
      <c r="D1199" s="41" t="n">
        <v>1</v>
      </c>
      <c r="E1199" s="40"/>
      <c r="F1199" s="77" t="s">
        <v>38</v>
      </c>
      <c r="G1199" s="41"/>
      <c r="H1199" s="57" t="s">
        <v>611</v>
      </c>
      <c r="I1199" s="78" t="s">
        <v>2971</v>
      </c>
      <c r="J1199" s="67"/>
    </row>
    <row r="1200" s="44" customFormat="true" ht="12" hidden="false" customHeight="true" outlineLevel="0" collapsed="false">
      <c r="A1200" s="37" t="n">
        <v>430</v>
      </c>
      <c r="B1200" s="90" t="s">
        <v>2972</v>
      </c>
      <c r="C1200" s="39" t="s">
        <v>2973</v>
      </c>
      <c r="D1200" s="41" t="n">
        <v>1</v>
      </c>
      <c r="E1200" s="40"/>
      <c r="F1200" s="77" t="s">
        <v>38</v>
      </c>
      <c r="G1200" s="41"/>
      <c r="H1200" s="57" t="s">
        <v>611</v>
      </c>
      <c r="I1200" s="78" t="s">
        <v>2974</v>
      </c>
      <c r="J1200" s="67"/>
    </row>
    <row r="1201" s="44" customFormat="true" ht="12" hidden="false" customHeight="true" outlineLevel="0" collapsed="false">
      <c r="A1201" s="37" t="n">
        <v>431</v>
      </c>
      <c r="B1201" s="90" t="s">
        <v>2975</v>
      </c>
      <c r="C1201" s="39" t="s">
        <v>2976</v>
      </c>
      <c r="D1201" s="41" t="n">
        <v>1</v>
      </c>
      <c r="E1201" s="40"/>
      <c r="F1201" s="77" t="s">
        <v>38</v>
      </c>
      <c r="G1201" s="41"/>
      <c r="H1201" s="57" t="s">
        <v>611</v>
      </c>
      <c r="I1201" s="78" t="s">
        <v>2977</v>
      </c>
      <c r="J1201" s="93"/>
    </row>
    <row r="1202" s="44" customFormat="true" ht="12" hidden="false" customHeight="true" outlineLevel="0" collapsed="false">
      <c r="A1202" s="37" t="n">
        <v>432</v>
      </c>
      <c r="B1202" s="90" t="s">
        <v>2978</v>
      </c>
      <c r="C1202" s="39" t="s">
        <v>2979</v>
      </c>
      <c r="D1202" s="41" t="n">
        <v>1</v>
      </c>
      <c r="E1202" s="40"/>
      <c r="F1202" s="77" t="s">
        <v>38</v>
      </c>
      <c r="G1202" s="41"/>
      <c r="H1202" s="57" t="s">
        <v>611</v>
      </c>
      <c r="I1202" s="78" t="s">
        <v>2980</v>
      </c>
      <c r="J1202" s="67"/>
    </row>
    <row r="1203" s="44" customFormat="true" ht="12" hidden="false" customHeight="true" outlineLevel="0" collapsed="false">
      <c r="A1203" s="37" t="n">
        <v>433</v>
      </c>
      <c r="B1203" s="90" t="s">
        <v>2981</v>
      </c>
      <c r="C1203" s="39" t="s">
        <v>2982</v>
      </c>
      <c r="D1203" s="41" t="n">
        <v>1</v>
      </c>
      <c r="E1203" s="40"/>
      <c r="F1203" s="77" t="s">
        <v>38</v>
      </c>
      <c r="G1203" s="41"/>
      <c r="H1203" s="57" t="s">
        <v>611</v>
      </c>
      <c r="I1203" s="78" t="s">
        <v>2983</v>
      </c>
      <c r="J1203" s="67"/>
    </row>
    <row r="1204" s="44" customFormat="true" ht="12" hidden="false" customHeight="true" outlineLevel="0" collapsed="false">
      <c r="A1204" s="37" t="n">
        <v>434</v>
      </c>
      <c r="B1204" s="90" t="s">
        <v>2984</v>
      </c>
      <c r="C1204" s="39" t="s">
        <v>2985</v>
      </c>
      <c r="D1204" s="41" t="n">
        <v>1</v>
      </c>
      <c r="E1204" s="40"/>
      <c r="F1204" s="77" t="s">
        <v>38</v>
      </c>
      <c r="G1204" s="41"/>
      <c r="H1204" s="57" t="s">
        <v>611</v>
      </c>
      <c r="I1204" s="78" t="s">
        <v>2986</v>
      </c>
      <c r="J1204" s="67"/>
    </row>
    <row r="1205" s="44" customFormat="true" ht="12" hidden="false" customHeight="true" outlineLevel="0" collapsed="false">
      <c r="A1205" s="37" t="n">
        <v>494</v>
      </c>
      <c r="B1205" s="90" t="s">
        <v>2987</v>
      </c>
      <c r="C1205" s="39" t="s">
        <v>2988</v>
      </c>
      <c r="D1205" s="41" t="n">
        <v>1</v>
      </c>
      <c r="E1205" s="40"/>
      <c r="F1205" s="77" t="s">
        <v>38</v>
      </c>
      <c r="G1205" s="41"/>
      <c r="H1205" s="57"/>
      <c r="I1205" s="78"/>
      <c r="J1205" s="67"/>
    </row>
    <row r="1206" s="44" customFormat="true" ht="12" hidden="false" customHeight="true" outlineLevel="0" collapsed="false">
      <c r="A1206" s="37" t="n">
        <v>254</v>
      </c>
      <c r="B1206" s="90" t="s">
        <v>2989</v>
      </c>
      <c r="C1206" s="39" t="s">
        <v>2990</v>
      </c>
      <c r="D1206" s="41" t="n">
        <v>1</v>
      </c>
      <c r="E1206" s="40"/>
      <c r="F1206" s="77" t="s">
        <v>38</v>
      </c>
      <c r="G1206" s="41"/>
      <c r="H1206" s="57" t="s">
        <v>123</v>
      </c>
      <c r="I1206" s="78" t="s">
        <v>2991</v>
      </c>
      <c r="J1206" s="67"/>
    </row>
    <row r="1207" s="44" customFormat="true" ht="12" hidden="false" customHeight="true" outlineLevel="0" collapsed="false">
      <c r="A1207" s="37" t="n">
        <f aca="false">A1206+1</f>
        <v>255</v>
      </c>
      <c r="B1207" s="110" t="s">
        <v>2992</v>
      </c>
      <c r="C1207" s="40"/>
      <c r="D1207" s="40" t="n">
        <v>1</v>
      </c>
      <c r="E1207" s="41"/>
      <c r="F1207" s="77" t="s">
        <v>38</v>
      </c>
      <c r="G1207" s="41"/>
      <c r="H1207" s="57"/>
      <c r="I1207" s="42" t="s">
        <v>2993</v>
      </c>
      <c r="J1207" s="43"/>
    </row>
    <row r="1208" s="44" customFormat="true" ht="12" hidden="false" customHeight="true" outlineLevel="0" collapsed="false">
      <c r="A1208" s="37" t="n">
        <f aca="false">A1207+1</f>
        <v>256</v>
      </c>
      <c r="B1208" s="202" t="s">
        <v>2994</v>
      </c>
      <c r="C1208" s="39" t="s">
        <v>2995</v>
      </c>
      <c r="D1208" s="41" t="n">
        <v>1</v>
      </c>
      <c r="E1208" s="40" t="n">
        <v>2002</v>
      </c>
      <c r="F1208" s="77" t="s">
        <v>38</v>
      </c>
      <c r="G1208" s="41"/>
      <c r="H1208" s="57" t="s">
        <v>745</v>
      </c>
      <c r="I1208" s="78" t="s">
        <v>2996</v>
      </c>
      <c r="J1208" s="10"/>
    </row>
    <row r="1209" s="44" customFormat="true" ht="12" hidden="false" customHeight="true" outlineLevel="0" collapsed="false">
      <c r="A1209" s="37" t="n">
        <v>354</v>
      </c>
      <c r="B1209" s="90" t="s">
        <v>2997</v>
      </c>
      <c r="C1209" s="39" t="s">
        <v>2998</v>
      </c>
      <c r="D1209" s="7" t="n">
        <v>1</v>
      </c>
      <c r="E1209" s="40"/>
      <c r="F1209" s="56"/>
      <c r="G1209" s="7"/>
      <c r="H1209" s="57"/>
      <c r="I1209" s="58"/>
      <c r="J1209" s="67"/>
    </row>
    <row r="1210" s="44" customFormat="true" ht="14.1" hidden="false" customHeight="true" outlineLevel="0" collapsed="false">
      <c r="A1210" s="37" t="n">
        <v>1279</v>
      </c>
      <c r="B1210" s="55" t="s">
        <v>2999</v>
      </c>
      <c r="C1210" s="41"/>
      <c r="D1210" s="41" t="n">
        <v>1</v>
      </c>
      <c r="E1210" s="40" t="n">
        <v>1995</v>
      </c>
      <c r="F1210" s="77" t="s">
        <v>38</v>
      </c>
      <c r="G1210" s="41" t="s">
        <v>577</v>
      </c>
      <c r="H1210" s="57" t="s">
        <v>3000</v>
      </c>
      <c r="I1210" s="78" t="s">
        <v>3001</v>
      </c>
      <c r="J1210" s="326"/>
      <c r="L1210" s="92"/>
      <c r="M1210" s="92"/>
      <c r="N1210" s="92"/>
    </row>
    <row r="1211" s="92" customFormat="true" ht="12" hidden="false" customHeight="true" outlineLevel="0" collapsed="false">
      <c r="A1211" s="37" t="n">
        <v>2048</v>
      </c>
      <c r="B1211" s="102" t="s">
        <v>3002</v>
      </c>
      <c r="C1211" s="39" t="s">
        <v>145</v>
      </c>
      <c r="D1211" s="7"/>
      <c r="E1211" s="40"/>
      <c r="F1211" s="56"/>
      <c r="G1211" s="7"/>
      <c r="H1211" s="87"/>
      <c r="I1211" s="58"/>
      <c r="J1211" s="10"/>
    </row>
    <row r="1212" s="44" customFormat="true" ht="12" hidden="false" customHeight="true" outlineLevel="0" collapsed="false">
      <c r="A1212" s="54" t="n">
        <f aca="false">A1211+1</f>
        <v>2049</v>
      </c>
      <c r="B1212" s="172" t="s">
        <v>3003</v>
      </c>
      <c r="C1212" s="39"/>
      <c r="D1212" s="7" t="n">
        <v>1</v>
      </c>
      <c r="E1212" s="173" t="n">
        <v>2003</v>
      </c>
      <c r="F1212" s="56" t="s">
        <v>38</v>
      </c>
      <c r="G1212" s="7"/>
      <c r="H1212" s="153" t="s">
        <v>52</v>
      </c>
      <c r="I1212" s="174" t="s">
        <v>3004</v>
      </c>
      <c r="J1212" s="10"/>
    </row>
    <row r="1213" s="44" customFormat="true" ht="14.1" hidden="false" customHeight="true" outlineLevel="0" collapsed="false">
      <c r="A1213" s="37" t="n">
        <v>1315</v>
      </c>
      <c r="B1213" s="89" t="s">
        <v>3005</v>
      </c>
      <c r="C1213" s="130"/>
      <c r="D1213" s="130" t="n">
        <v>1</v>
      </c>
      <c r="E1213" s="40" t="n">
        <v>2003</v>
      </c>
      <c r="F1213" s="131" t="s">
        <v>38</v>
      </c>
      <c r="G1213" s="137"/>
      <c r="H1213" s="133" t="s">
        <v>3006</v>
      </c>
      <c r="I1213" s="134" t="s">
        <v>3007</v>
      </c>
      <c r="J1213" s="10"/>
      <c r="K1213" s="103"/>
      <c r="L1213" s="103"/>
      <c r="M1213" s="103"/>
      <c r="N1213" s="103"/>
    </row>
    <row r="1214" s="44" customFormat="true" ht="12" hidden="false" customHeight="true" outlineLevel="0" collapsed="false">
      <c r="A1214" s="37" t="n">
        <v>1387</v>
      </c>
      <c r="B1214" s="90" t="s">
        <v>3005</v>
      </c>
      <c r="C1214" s="40"/>
      <c r="D1214" s="41" t="n">
        <v>1</v>
      </c>
      <c r="E1214" s="40"/>
      <c r="F1214" s="77" t="s">
        <v>38</v>
      </c>
      <c r="G1214" s="41"/>
      <c r="H1214" s="57"/>
      <c r="I1214" s="78"/>
      <c r="J1214" s="43"/>
    </row>
    <row r="1215" s="44" customFormat="true" ht="12" hidden="false" customHeight="true" outlineLevel="0" collapsed="false">
      <c r="A1215" s="37" t="n">
        <v>1383</v>
      </c>
      <c r="B1215" s="90" t="s">
        <v>3008</v>
      </c>
      <c r="C1215" s="40"/>
      <c r="D1215" s="41" t="n">
        <v>1</v>
      </c>
      <c r="E1215" s="40" t="n">
        <v>-2003</v>
      </c>
      <c r="F1215" s="77" t="s">
        <v>38</v>
      </c>
      <c r="G1215" s="41" t="s">
        <v>65</v>
      </c>
      <c r="H1215" s="57" t="s">
        <v>151</v>
      </c>
      <c r="I1215" s="42" t="s">
        <v>3009</v>
      </c>
      <c r="J1215" s="43"/>
    </row>
    <row r="1216" s="44" customFormat="true" ht="12" hidden="false" customHeight="true" outlineLevel="0" collapsed="false">
      <c r="A1216" s="37" t="n">
        <f aca="false">A1215+1</f>
        <v>1384</v>
      </c>
      <c r="B1216" s="90" t="s">
        <v>3010</v>
      </c>
      <c r="C1216" s="39"/>
      <c r="D1216" s="40" t="n">
        <v>1</v>
      </c>
      <c r="E1216" s="40" t="n">
        <v>2004</v>
      </c>
      <c r="F1216" s="77" t="s">
        <v>38</v>
      </c>
      <c r="G1216" s="41"/>
      <c r="H1216" s="57" t="s">
        <v>364</v>
      </c>
      <c r="I1216" s="78" t="s">
        <v>3011</v>
      </c>
      <c r="J1216" s="79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</row>
    <row r="1217" s="44" customFormat="true" ht="12" hidden="false" customHeight="true" outlineLevel="0" collapsed="false">
      <c r="A1217" s="37" t="n">
        <v>711</v>
      </c>
      <c r="B1217" s="90" t="s">
        <v>3012</v>
      </c>
      <c r="C1217" s="91"/>
      <c r="D1217" s="41" t="n">
        <v>1</v>
      </c>
      <c r="E1217" s="40"/>
      <c r="F1217" s="77" t="s">
        <v>38</v>
      </c>
      <c r="G1217" s="41"/>
      <c r="H1217" s="112" t="s">
        <v>175</v>
      </c>
      <c r="I1217" s="58" t="s">
        <v>3013</v>
      </c>
      <c r="J1217" s="93"/>
    </row>
    <row r="1218" s="44" customFormat="true" ht="12" hidden="false" customHeight="true" outlineLevel="0" collapsed="false">
      <c r="A1218" s="37" t="n">
        <v>677</v>
      </c>
      <c r="B1218" s="90" t="s">
        <v>3014</v>
      </c>
      <c r="C1218" s="91"/>
      <c r="D1218" s="41" t="n">
        <v>1</v>
      </c>
      <c r="E1218" s="40"/>
      <c r="F1218" s="77" t="s">
        <v>38</v>
      </c>
      <c r="G1218" s="41"/>
      <c r="H1218" s="112" t="s">
        <v>40</v>
      </c>
      <c r="I1218" s="66" t="s">
        <v>3015</v>
      </c>
      <c r="J1218" s="93"/>
    </row>
    <row r="1219" s="44" customFormat="true" ht="12" hidden="false" customHeight="true" outlineLevel="0" collapsed="false">
      <c r="A1219" s="37" t="n">
        <v>346</v>
      </c>
      <c r="B1219" s="90" t="s">
        <v>3016</v>
      </c>
      <c r="C1219" s="39" t="s">
        <v>3017</v>
      </c>
      <c r="D1219" s="41" t="n">
        <v>1</v>
      </c>
      <c r="E1219" s="40"/>
      <c r="F1219" s="77" t="s">
        <v>115</v>
      </c>
      <c r="G1219" s="41"/>
      <c r="H1219" s="57" t="s">
        <v>95</v>
      </c>
      <c r="I1219" s="58"/>
      <c r="J1219" s="67"/>
    </row>
    <row r="1220" s="44" customFormat="true" ht="12" hidden="false" customHeight="true" outlineLevel="0" collapsed="false">
      <c r="A1220" s="37" t="n">
        <v>21</v>
      </c>
      <c r="B1220" s="90" t="s">
        <v>3018</v>
      </c>
      <c r="C1220" s="39" t="s">
        <v>3019</v>
      </c>
      <c r="D1220" s="41" t="n">
        <v>1</v>
      </c>
      <c r="E1220" s="40"/>
      <c r="F1220" s="77" t="s">
        <v>38</v>
      </c>
      <c r="G1220" s="41"/>
      <c r="H1220" s="57" t="s">
        <v>95</v>
      </c>
      <c r="I1220" s="78" t="s">
        <v>3020</v>
      </c>
      <c r="J1220" s="143"/>
    </row>
    <row r="1221" s="44" customFormat="true" ht="12" hidden="false" customHeight="true" outlineLevel="0" collapsed="false">
      <c r="A1221" s="37" t="n">
        <v>1188</v>
      </c>
      <c r="B1221" s="90" t="s">
        <v>3021</v>
      </c>
      <c r="C1221" s="40"/>
      <c r="D1221" s="41" t="n">
        <v>1</v>
      </c>
      <c r="E1221" s="40" t="n">
        <v>2001</v>
      </c>
      <c r="F1221" s="77"/>
      <c r="G1221" s="41" t="s">
        <v>3022</v>
      </c>
      <c r="H1221" s="57" t="s">
        <v>3023</v>
      </c>
      <c r="I1221" s="78" t="s">
        <v>3024</v>
      </c>
      <c r="J1221" s="67"/>
      <c r="Q1221" s="92"/>
      <c r="R1221" s="92"/>
      <c r="S1221" s="92"/>
      <c r="T1221" s="92"/>
      <c r="U1221" s="92"/>
      <c r="V1221" s="92"/>
      <c r="W1221" s="92"/>
      <c r="X1221" s="92"/>
      <c r="Y1221" s="92"/>
      <c r="Z1221" s="92"/>
      <c r="AA1221" s="92"/>
      <c r="AB1221" s="92"/>
      <c r="AC1221" s="92"/>
      <c r="AD1221" s="92"/>
      <c r="AE1221" s="92"/>
      <c r="AF1221" s="92"/>
      <c r="AG1221" s="92"/>
      <c r="AH1221" s="92"/>
      <c r="AI1221" s="92"/>
      <c r="AJ1221" s="92"/>
      <c r="AK1221" s="92"/>
      <c r="AL1221" s="92"/>
      <c r="AM1221" s="92"/>
      <c r="AN1221" s="92"/>
      <c r="AO1221" s="92"/>
      <c r="AP1221" s="92"/>
      <c r="AQ1221" s="92"/>
      <c r="AR1221" s="92"/>
      <c r="AS1221" s="92"/>
      <c r="AT1221" s="92"/>
      <c r="AU1221" s="92"/>
    </row>
    <row r="1222" s="44" customFormat="true" ht="12" hidden="false" customHeight="true" outlineLevel="0" collapsed="false">
      <c r="A1222" s="37" t="n">
        <v>102</v>
      </c>
      <c r="B1222" s="90" t="s">
        <v>3025</v>
      </c>
      <c r="C1222" s="39" t="s">
        <v>3026</v>
      </c>
      <c r="D1222" s="41" t="n">
        <v>2</v>
      </c>
      <c r="E1222" s="40"/>
      <c r="F1222" s="77" t="s">
        <v>38</v>
      </c>
      <c r="G1222" s="41"/>
      <c r="H1222" s="57" t="s">
        <v>259</v>
      </c>
      <c r="I1222" s="58"/>
      <c r="J1222" s="67"/>
    </row>
    <row r="1223" s="44" customFormat="true" ht="12" hidden="false" customHeight="true" outlineLevel="0" collapsed="false">
      <c r="A1223" s="37" t="n">
        <v>793</v>
      </c>
      <c r="B1223" s="90" t="s">
        <v>3027</v>
      </c>
      <c r="C1223" s="91" t="s">
        <v>3028</v>
      </c>
      <c r="D1223" s="41" t="n">
        <v>2</v>
      </c>
      <c r="E1223" s="40"/>
      <c r="F1223" s="77"/>
      <c r="G1223" s="41"/>
      <c r="H1223" s="112"/>
      <c r="I1223" s="58"/>
      <c r="J1223" s="53"/>
    </row>
    <row r="1224" s="44" customFormat="true" ht="12" hidden="false" customHeight="true" outlineLevel="0" collapsed="false">
      <c r="A1224" s="37" t="n">
        <v>949</v>
      </c>
      <c r="B1224" s="90" t="s">
        <v>3029</v>
      </c>
      <c r="C1224" s="91" t="s">
        <v>3030</v>
      </c>
      <c r="D1224" s="41" t="n">
        <v>1</v>
      </c>
      <c r="E1224" s="40" t="n">
        <v>1996</v>
      </c>
      <c r="F1224" s="56" t="s">
        <v>38</v>
      </c>
      <c r="G1224" s="41" t="s">
        <v>99</v>
      </c>
      <c r="H1224" s="114" t="s">
        <v>3031</v>
      </c>
      <c r="I1224" s="78" t="s">
        <v>3032</v>
      </c>
      <c r="J1224" s="67"/>
    </row>
    <row r="1225" s="44" customFormat="true" ht="12" hidden="false" customHeight="true" outlineLevel="0" collapsed="false">
      <c r="A1225" s="37" t="n">
        <v>497</v>
      </c>
      <c r="B1225" s="90" t="s">
        <v>3033</v>
      </c>
      <c r="C1225" s="39" t="s">
        <v>3034</v>
      </c>
      <c r="D1225" s="41" t="n">
        <v>1</v>
      </c>
      <c r="E1225" s="40"/>
      <c r="F1225" s="77" t="s">
        <v>38</v>
      </c>
      <c r="G1225" s="41"/>
      <c r="H1225" s="57" t="s">
        <v>95</v>
      </c>
      <c r="I1225" s="78" t="s">
        <v>3035</v>
      </c>
      <c r="J1225" s="67"/>
    </row>
    <row r="1226" s="44" customFormat="true" ht="12" hidden="false" customHeight="true" outlineLevel="0" collapsed="false">
      <c r="A1226" s="37" t="s">
        <v>3036</v>
      </c>
      <c r="B1226" s="94" t="s">
        <v>3037</v>
      </c>
      <c r="C1226" s="113" t="s">
        <v>3038</v>
      </c>
      <c r="D1226" s="41" t="n">
        <v>1</v>
      </c>
      <c r="E1226" s="40"/>
      <c r="F1226" s="77" t="s">
        <v>38</v>
      </c>
      <c r="G1226" s="41"/>
      <c r="H1226" s="57" t="s">
        <v>95</v>
      </c>
      <c r="I1226" s="78" t="s">
        <v>3039</v>
      </c>
      <c r="J1226" s="67"/>
    </row>
    <row r="1227" s="44" customFormat="true" ht="12" hidden="false" customHeight="true" outlineLevel="0" collapsed="false">
      <c r="A1227" s="37" t="n">
        <v>481</v>
      </c>
      <c r="B1227" s="55" t="s">
        <v>3040</v>
      </c>
      <c r="C1227" s="39"/>
      <c r="D1227" s="7" t="n">
        <v>1</v>
      </c>
      <c r="E1227" s="40"/>
      <c r="F1227" s="77" t="s">
        <v>37</v>
      </c>
      <c r="G1227" s="41"/>
      <c r="H1227" s="57" t="s">
        <v>256</v>
      </c>
      <c r="I1227" s="58"/>
      <c r="J1227" s="67"/>
    </row>
    <row r="1228" s="44" customFormat="true" ht="12" hidden="false" customHeight="true" outlineLevel="0" collapsed="false">
      <c r="A1228" s="37" t="n">
        <v>610</v>
      </c>
      <c r="B1228" s="90" t="s">
        <v>3041</v>
      </c>
      <c r="C1228" s="39" t="s">
        <v>3042</v>
      </c>
      <c r="D1228" s="7" t="n">
        <v>1</v>
      </c>
      <c r="E1228" s="111"/>
      <c r="F1228" s="77" t="s">
        <v>38</v>
      </c>
      <c r="G1228" s="41"/>
      <c r="H1228" s="57" t="s">
        <v>175</v>
      </c>
      <c r="I1228" s="75" t="s">
        <v>3043</v>
      </c>
      <c r="J1228" s="67"/>
    </row>
    <row r="1229" s="44" customFormat="true" ht="12" hidden="false" customHeight="true" outlineLevel="0" collapsed="false">
      <c r="A1229" s="54" t="n">
        <f aca="false">A1228+1</f>
        <v>611</v>
      </c>
      <c r="B1229" s="110" t="s">
        <v>3044</v>
      </c>
      <c r="C1229" s="39"/>
      <c r="D1229" s="41" t="n">
        <v>2</v>
      </c>
      <c r="E1229" s="40"/>
      <c r="F1229" s="56" t="s">
        <v>38</v>
      </c>
      <c r="G1229" s="41"/>
      <c r="H1229" s="57"/>
      <c r="I1229" s="78"/>
      <c r="J1229" s="10"/>
    </row>
    <row r="1230" s="44" customFormat="true" ht="12" hidden="false" customHeight="true" outlineLevel="0" collapsed="false">
      <c r="A1230" s="37" t="n">
        <v>803</v>
      </c>
      <c r="B1230" s="125" t="s">
        <v>3045</v>
      </c>
      <c r="C1230" s="116"/>
      <c r="D1230" s="41" t="n">
        <v>1</v>
      </c>
      <c r="E1230" s="63" t="n">
        <v>1983</v>
      </c>
      <c r="F1230" s="56" t="s">
        <v>38</v>
      </c>
      <c r="G1230" s="7"/>
      <c r="H1230" s="65" t="s">
        <v>376</v>
      </c>
      <c r="I1230" s="66" t="s">
        <v>3046</v>
      </c>
      <c r="J1230" s="93"/>
    </row>
    <row r="1231" s="44" customFormat="true" ht="12" hidden="false" customHeight="true" outlineLevel="0" collapsed="false">
      <c r="A1231" s="37" t="n">
        <v>592</v>
      </c>
      <c r="B1231" s="69" t="s">
        <v>3047</v>
      </c>
      <c r="C1231" s="70" t="s">
        <v>3048</v>
      </c>
      <c r="D1231" s="71" t="n">
        <v>1</v>
      </c>
      <c r="E1231" s="40"/>
      <c r="F1231" s="73" t="s">
        <v>38</v>
      </c>
      <c r="G1231" s="71"/>
      <c r="H1231" s="74" t="s">
        <v>52</v>
      </c>
      <c r="I1231" s="75" t="s">
        <v>3049</v>
      </c>
      <c r="J1231" s="93"/>
    </row>
    <row r="1232" s="44" customFormat="true" ht="12" hidden="false" customHeight="true" outlineLevel="0" collapsed="false">
      <c r="A1232" s="37" t="n">
        <v>359</v>
      </c>
      <c r="B1232" s="55" t="s">
        <v>3050</v>
      </c>
      <c r="C1232" s="39" t="s">
        <v>37</v>
      </c>
      <c r="D1232" s="41" t="n">
        <v>1</v>
      </c>
      <c r="E1232" s="40"/>
      <c r="F1232" s="56"/>
      <c r="G1232" s="7"/>
      <c r="H1232" s="57" t="s">
        <v>172</v>
      </c>
      <c r="I1232" s="58"/>
      <c r="J1232" s="67"/>
    </row>
    <row r="1233" s="44" customFormat="true" ht="12" hidden="false" customHeight="true" outlineLevel="0" collapsed="false">
      <c r="A1233" s="37" t="n">
        <v>1189</v>
      </c>
      <c r="B1233" s="55" t="s">
        <v>3051</v>
      </c>
      <c r="C1233" s="40"/>
      <c r="D1233" s="41" t="n">
        <v>1</v>
      </c>
      <c r="E1233" s="40" t="n">
        <v>2003</v>
      </c>
      <c r="F1233" s="77" t="s">
        <v>38</v>
      </c>
      <c r="G1233" s="41" t="s">
        <v>3052</v>
      </c>
      <c r="H1233" s="57" t="s">
        <v>3053</v>
      </c>
      <c r="I1233" s="78" t="s">
        <v>3054</v>
      </c>
      <c r="J1233" s="93"/>
      <c r="Q1233" s="92"/>
      <c r="R1233" s="92"/>
      <c r="S1233" s="92"/>
      <c r="T1233" s="92"/>
      <c r="U1233" s="92"/>
      <c r="V1233" s="92"/>
      <c r="W1233" s="92"/>
      <c r="X1233" s="92"/>
      <c r="Y1233" s="92"/>
      <c r="Z1233" s="92"/>
      <c r="AA1233" s="92"/>
      <c r="AB1233" s="92"/>
      <c r="AC1233" s="92"/>
      <c r="AD1233" s="92"/>
      <c r="AE1233" s="92"/>
      <c r="AF1233" s="92"/>
      <c r="AG1233" s="92"/>
      <c r="AH1233" s="92"/>
      <c r="AI1233" s="92"/>
      <c r="AJ1233" s="92"/>
      <c r="AK1233" s="92"/>
      <c r="AL1233" s="92"/>
      <c r="AM1233" s="92"/>
      <c r="AN1233" s="92"/>
      <c r="AO1233" s="92"/>
      <c r="AP1233" s="92"/>
      <c r="AQ1233" s="92"/>
      <c r="AR1233" s="92"/>
      <c r="AS1233" s="92"/>
      <c r="AT1233" s="92"/>
      <c r="AU1233" s="92"/>
    </row>
    <row r="1234" s="44" customFormat="true" ht="12" hidden="false" customHeight="true" outlineLevel="0" collapsed="false">
      <c r="A1234" s="37" t="n">
        <f aca="false">A1233+1</f>
        <v>1190</v>
      </c>
      <c r="B1234" s="110" t="s">
        <v>3055</v>
      </c>
      <c r="C1234" s="41" t="s">
        <v>3056</v>
      </c>
      <c r="D1234" s="40" t="n">
        <v>1</v>
      </c>
      <c r="E1234" s="41"/>
      <c r="F1234" s="77" t="s">
        <v>38</v>
      </c>
      <c r="G1234" s="41"/>
      <c r="H1234" s="57"/>
      <c r="I1234" s="58"/>
      <c r="J1234" s="67"/>
    </row>
    <row r="1235" s="44" customFormat="true" ht="12" hidden="false" customHeight="true" outlineLevel="0" collapsed="false">
      <c r="A1235" s="37" t="n">
        <v>382</v>
      </c>
      <c r="B1235" s="204" t="s">
        <v>3057</v>
      </c>
      <c r="C1235" s="70" t="s">
        <v>3058</v>
      </c>
      <c r="D1235" s="71" t="n">
        <v>1</v>
      </c>
      <c r="E1235" s="40"/>
      <c r="F1235" s="73" t="s">
        <v>38</v>
      </c>
      <c r="G1235" s="71"/>
      <c r="H1235" s="74" t="s">
        <v>259</v>
      </c>
      <c r="I1235" s="75" t="s">
        <v>3059</v>
      </c>
      <c r="J1235" s="67"/>
    </row>
    <row r="1236" s="44" customFormat="true" ht="12" hidden="false" customHeight="true" outlineLevel="0" collapsed="false">
      <c r="A1236" s="37" t="n">
        <v>1411</v>
      </c>
      <c r="B1236" s="94" t="s">
        <v>3060</v>
      </c>
      <c r="C1236" s="40" t="s">
        <v>3061</v>
      </c>
      <c r="D1236" s="76" t="n">
        <v>1</v>
      </c>
      <c r="E1236" s="40" t="n">
        <v>2003</v>
      </c>
      <c r="F1236" s="77" t="s">
        <v>38</v>
      </c>
      <c r="G1236" s="41"/>
      <c r="H1236" s="57" t="s">
        <v>226</v>
      </c>
      <c r="I1236" s="42" t="s">
        <v>3062</v>
      </c>
      <c r="J1236" s="107"/>
    </row>
    <row r="1237" s="44" customFormat="true" ht="12" hidden="false" customHeight="true" outlineLevel="0" collapsed="false">
      <c r="A1237" s="37" t="n">
        <v>1058</v>
      </c>
      <c r="B1237" s="90" t="s">
        <v>3063</v>
      </c>
      <c r="C1237" s="39"/>
      <c r="D1237" s="41" t="n">
        <v>1</v>
      </c>
      <c r="E1237" s="40" t="n">
        <v>2001</v>
      </c>
      <c r="F1237" s="56"/>
      <c r="G1237" s="41" t="s">
        <v>1273</v>
      </c>
      <c r="H1237" s="57"/>
      <c r="I1237" s="78" t="s">
        <v>3064</v>
      </c>
      <c r="J1237" s="67"/>
      <c r="K1237" s="92"/>
      <c r="L1237" s="92"/>
      <c r="M1237" s="92"/>
      <c r="N1237" s="92"/>
      <c r="O1237" s="92"/>
      <c r="P1237" s="92"/>
      <c r="Q1237" s="92"/>
      <c r="R1237" s="92"/>
      <c r="S1237" s="92"/>
      <c r="T1237" s="92"/>
    </row>
    <row r="1238" s="44" customFormat="true" ht="12" hidden="false" customHeight="true" outlineLevel="0" collapsed="false">
      <c r="A1238" s="37" t="n">
        <v>1017</v>
      </c>
      <c r="B1238" s="94" t="s">
        <v>3065</v>
      </c>
      <c r="C1238" s="237" t="s">
        <v>3066</v>
      </c>
      <c r="D1238" s="41" t="n">
        <v>1</v>
      </c>
      <c r="E1238" s="173" t="s">
        <v>3067</v>
      </c>
      <c r="F1238" s="56" t="s">
        <v>38</v>
      </c>
      <c r="G1238" s="41" t="s">
        <v>3068</v>
      </c>
      <c r="H1238" s="114" t="s">
        <v>142</v>
      </c>
      <c r="I1238" s="232" t="s">
        <v>3069</v>
      </c>
      <c r="J1238" s="93"/>
      <c r="K1238" s="92"/>
      <c r="L1238" s="92"/>
      <c r="M1238" s="92"/>
      <c r="N1238" s="92"/>
      <c r="O1238" s="92"/>
      <c r="P1238" s="92"/>
      <c r="Q1238" s="92"/>
      <c r="R1238" s="92"/>
      <c r="S1238" s="92"/>
      <c r="T1238" s="92"/>
      <c r="U1238" s="92"/>
      <c r="V1238" s="92"/>
      <c r="W1238" s="92"/>
      <c r="X1238" s="92"/>
      <c r="Y1238" s="92"/>
      <c r="Z1238" s="92"/>
      <c r="AA1238" s="92"/>
      <c r="AB1238" s="92"/>
      <c r="AC1238" s="92"/>
      <c r="AD1238" s="92"/>
      <c r="AE1238" s="92"/>
      <c r="AF1238" s="92"/>
      <c r="AG1238" s="92"/>
      <c r="AH1238" s="92"/>
      <c r="AI1238" s="92"/>
      <c r="AJ1238" s="92"/>
      <c r="AK1238" s="92"/>
      <c r="AL1238" s="92"/>
      <c r="AM1238" s="92"/>
      <c r="AN1238" s="92"/>
      <c r="AO1238" s="92"/>
      <c r="AP1238" s="92"/>
      <c r="AQ1238" s="92"/>
      <c r="AR1238" s="92"/>
      <c r="AS1238" s="92"/>
      <c r="AT1238" s="92"/>
      <c r="AU1238" s="92"/>
      <c r="AV1238" s="92"/>
      <c r="AW1238" s="92"/>
    </row>
    <row r="1239" s="44" customFormat="true" ht="12" hidden="false" customHeight="true" outlineLevel="0" collapsed="false">
      <c r="A1239" s="37" t="n">
        <v>1430</v>
      </c>
      <c r="B1239" s="90" t="s">
        <v>3070</v>
      </c>
      <c r="C1239" s="40"/>
      <c r="D1239" s="40" t="n">
        <v>1</v>
      </c>
      <c r="E1239" s="40" t="n">
        <v>2003</v>
      </c>
      <c r="F1239" s="77" t="s">
        <v>38</v>
      </c>
      <c r="G1239" s="41"/>
      <c r="H1239" s="57" t="s">
        <v>142</v>
      </c>
      <c r="I1239" s="42" t="s">
        <v>3071</v>
      </c>
      <c r="J1239" s="107"/>
      <c r="K1239" s="108"/>
    </row>
    <row r="1240" s="44" customFormat="true" ht="12" hidden="false" customHeight="true" outlineLevel="0" collapsed="false">
      <c r="A1240" s="37" t="n">
        <v>966</v>
      </c>
      <c r="B1240" s="90" t="s">
        <v>3072</v>
      </c>
      <c r="C1240" s="39" t="s">
        <v>3073</v>
      </c>
      <c r="D1240" s="41" t="n">
        <v>1</v>
      </c>
      <c r="E1240" s="40" t="n">
        <v>1994</v>
      </c>
      <c r="F1240" s="56" t="s">
        <v>38</v>
      </c>
      <c r="G1240" s="41" t="s">
        <v>1918</v>
      </c>
      <c r="H1240" s="57" t="s">
        <v>52</v>
      </c>
      <c r="I1240" s="232" t="s">
        <v>3074</v>
      </c>
      <c r="J1240" s="67"/>
    </row>
    <row r="1241" s="44" customFormat="true" ht="12" hidden="false" customHeight="true" outlineLevel="0" collapsed="false">
      <c r="A1241" s="37" t="n">
        <v>1412</v>
      </c>
      <c r="B1241" s="94" t="s">
        <v>3075</v>
      </c>
      <c r="C1241" s="40" t="s">
        <v>37</v>
      </c>
      <c r="D1241" s="76" t="n">
        <v>1</v>
      </c>
      <c r="E1241" s="40" t="n">
        <v>2002</v>
      </c>
      <c r="F1241" s="77" t="s">
        <v>38</v>
      </c>
      <c r="G1241" s="41"/>
      <c r="H1241" s="57" t="s">
        <v>727</v>
      </c>
      <c r="I1241" s="42" t="s">
        <v>3076</v>
      </c>
      <c r="J1241" s="107"/>
    </row>
    <row r="1242" s="44" customFormat="true" ht="12" hidden="false" customHeight="true" outlineLevel="0" collapsed="false">
      <c r="A1242" s="37" t="n">
        <v>632</v>
      </c>
      <c r="B1242" s="94" t="s">
        <v>3077</v>
      </c>
      <c r="C1242" s="39"/>
      <c r="D1242" s="7" t="n">
        <v>1</v>
      </c>
      <c r="E1242" s="40"/>
      <c r="F1242" s="56" t="s">
        <v>38</v>
      </c>
      <c r="G1242" s="7"/>
      <c r="H1242" s="57"/>
      <c r="I1242" s="58"/>
      <c r="J1242" s="67"/>
    </row>
    <row r="1243" s="44" customFormat="true" ht="12" hidden="false" customHeight="true" outlineLevel="0" collapsed="false">
      <c r="A1243" s="37" t="n">
        <v>633</v>
      </c>
      <c r="B1243" s="94" t="s">
        <v>3078</v>
      </c>
      <c r="C1243" s="39"/>
      <c r="D1243" s="7" t="n">
        <v>1</v>
      </c>
      <c r="E1243" s="40"/>
      <c r="F1243" s="56" t="s">
        <v>38</v>
      </c>
      <c r="G1243" s="7"/>
      <c r="H1243" s="57"/>
      <c r="I1243" s="58"/>
      <c r="J1243" s="67"/>
    </row>
    <row r="1244" s="44" customFormat="true" ht="14.1" hidden="false" customHeight="true" outlineLevel="0" collapsed="false">
      <c r="A1244" s="37" t="n">
        <v>1248</v>
      </c>
      <c r="B1244" s="55" t="s">
        <v>3079</v>
      </c>
      <c r="C1244" s="41"/>
      <c r="D1244" s="41" t="n">
        <v>1</v>
      </c>
      <c r="E1244" s="40" t="n">
        <v>2003</v>
      </c>
      <c r="F1244" s="77" t="s">
        <v>38</v>
      </c>
      <c r="G1244" s="41" t="s">
        <v>3080</v>
      </c>
      <c r="H1244" s="57" t="s">
        <v>847</v>
      </c>
      <c r="I1244" s="78" t="s">
        <v>3081</v>
      </c>
      <c r="J1244" s="10"/>
      <c r="L1244" s="92"/>
      <c r="M1244" s="92"/>
      <c r="N1244" s="92"/>
      <c r="R1244" s="92"/>
      <c r="S1244" s="92"/>
      <c r="T1244" s="92"/>
      <c r="U1244" s="92"/>
      <c r="V1244" s="92"/>
      <c r="W1244" s="92"/>
      <c r="X1244" s="92"/>
      <c r="Y1244" s="92"/>
      <c r="Z1244" s="92"/>
      <c r="AA1244" s="92"/>
      <c r="AB1244" s="92"/>
      <c r="AC1244" s="92"/>
      <c r="AD1244" s="92"/>
      <c r="AE1244" s="92"/>
      <c r="AF1244" s="92"/>
      <c r="AG1244" s="92"/>
      <c r="AH1244" s="92"/>
      <c r="AI1244" s="92"/>
      <c r="AJ1244" s="92"/>
      <c r="AK1244" s="92"/>
      <c r="AL1244" s="92"/>
      <c r="AM1244" s="92"/>
      <c r="AN1244" s="92"/>
      <c r="AO1244" s="92"/>
      <c r="AP1244" s="92"/>
      <c r="AQ1244" s="92"/>
      <c r="AR1244" s="92"/>
      <c r="AS1244" s="92"/>
    </row>
    <row r="1245" s="44" customFormat="true" ht="12" hidden="false" customHeight="true" outlineLevel="0" collapsed="false">
      <c r="A1245" s="37" t="n">
        <v>1019</v>
      </c>
      <c r="B1245" s="90" t="s">
        <v>3082</v>
      </c>
      <c r="C1245" s="111"/>
      <c r="D1245" s="41" t="n">
        <v>1</v>
      </c>
      <c r="E1245" s="40"/>
      <c r="F1245" s="77" t="s">
        <v>38</v>
      </c>
      <c r="G1245" s="41"/>
      <c r="H1245" s="57"/>
      <c r="I1245" s="78"/>
      <c r="J1245" s="67"/>
      <c r="K1245" s="92"/>
      <c r="L1245" s="92"/>
      <c r="M1245" s="92"/>
      <c r="N1245" s="92"/>
      <c r="O1245" s="92"/>
      <c r="P1245" s="92"/>
      <c r="Q1245" s="92"/>
      <c r="R1245" s="92"/>
      <c r="S1245" s="92"/>
      <c r="T1245" s="92"/>
      <c r="U1245" s="92"/>
      <c r="V1245" s="92"/>
      <c r="W1245" s="92"/>
      <c r="X1245" s="92"/>
      <c r="Y1245" s="92"/>
      <c r="Z1245" s="92"/>
      <c r="AA1245" s="92"/>
      <c r="AB1245" s="92"/>
      <c r="AC1245" s="92"/>
      <c r="AD1245" s="92"/>
      <c r="AE1245" s="92"/>
      <c r="AF1245" s="92"/>
      <c r="AG1245" s="92"/>
      <c r="AH1245" s="92"/>
      <c r="AI1245" s="92"/>
      <c r="AJ1245" s="92"/>
      <c r="AK1245" s="92"/>
      <c r="AL1245" s="92"/>
      <c r="AM1245" s="92"/>
      <c r="AN1245" s="92"/>
      <c r="AO1245" s="92"/>
      <c r="AP1245" s="92"/>
      <c r="AQ1245" s="92"/>
      <c r="AR1245" s="92"/>
      <c r="AS1245" s="92"/>
      <c r="AT1245" s="92"/>
      <c r="AU1245" s="92"/>
      <c r="AV1245" s="92"/>
      <c r="AW1245" s="92"/>
    </row>
    <row r="1246" s="44" customFormat="true" ht="12" hidden="false" customHeight="true" outlineLevel="0" collapsed="false">
      <c r="A1246" s="59" t="n">
        <v>899</v>
      </c>
      <c r="B1246" s="60" t="s">
        <v>3083</v>
      </c>
      <c r="C1246" s="61" t="s">
        <v>3084</v>
      </c>
      <c r="D1246" s="62" t="n">
        <v>1</v>
      </c>
      <c r="E1246" s="63" t="n">
        <v>2002</v>
      </c>
      <c r="F1246" s="64" t="s">
        <v>38</v>
      </c>
      <c r="G1246" s="62"/>
      <c r="H1246" s="62" t="s">
        <v>40</v>
      </c>
      <c r="I1246" s="66" t="s">
        <v>3085</v>
      </c>
      <c r="J1246" s="67"/>
    </row>
    <row r="1247" s="44" customFormat="true" ht="14.1" hidden="false" customHeight="true" outlineLevel="0" collapsed="false">
      <c r="A1247" s="37" t="n">
        <v>1273</v>
      </c>
      <c r="B1247" s="55" t="s">
        <v>3086</v>
      </c>
      <c r="C1247" s="41"/>
      <c r="D1247" s="41" t="n">
        <v>1</v>
      </c>
      <c r="E1247" s="40" t="n">
        <v>2003</v>
      </c>
      <c r="F1247" s="77" t="s">
        <v>38</v>
      </c>
      <c r="G1247" s="41" t="s">
        <v>2676</v>
      </c>
      <c r="H1247" s="57" t="s">
        <v>3023</v>
      </c>
      <c r="I1247" s="78" t="s">
        <v>3087</v>
      </c>
      <c r="J1247" s="10"/>
      <c r="L1247" s="92"/>
      <c r="M1247" s="92"/>
      <c r="N1247" s="92"/>
      <c r="R1247" s="92"/>
      <c r="S1247" s="92"/>
      <c r="T1247" s="92"/>
      <c r="U1247" s="92"/>
      <c r="V1247" s="92"/>
      <c r="W1247" s="92"/>
      <c r="X1247" s="92"/>
      <c r="Y1247" s="92"/>
      <c r="Z1247" s="92"/>
      <c r="AA1247" s="92"/>
      <c r="AB1247" s="92"/>
      <c r="AC1247" s="92"/>
      <c r="AD1247" s="92"/>
      <c r="AE1247" s="92"/>
      <c r="AF1247" s="92"/>
      <c r="AG1247" s="92"/>
      <c r="AH1247" s="92"/>
      <c r="AI1247" s="92"/>
      <c r="AJ1247" s="92"/>
      <c r="AK1247" s="92"/>
      <c r="AL1247" s="92"/>
      <c r="AM1247" s="92"/>
      <c r="AN1247" s="92"/>
      <c r="AO1247" s="92"/>
      <c r="AP1247" s="92"/>
      <c r="AQ1247" s="92"/>
      <c r="AR1247" s="92"/>
      <c r="AS1247" s="92"/>
    </row>
    <row r="1248" s="44" customFormat="true" ht="12" hidden="false" customHeight="true" outlineLevel="0" collapsed="false">
      <c r="A1248" s="37" t="n">
        <v>991</v>
      </c>
      <c r="B1248" s="90" t="s">
        <v>3088</v>
      </c>
      <c r="C1248" s="39" t="s">
        <v>3089</v>
      </c>
      <c r="D1248" s="41" t="n">
        <v>1</v>
      </c>
      <c r="E1248" s="40" t="n">
        <v>2001</v>
      </c>
      <c r="F1248" s="56" t="s">
        <v>38</v>
      </c>
      <c r="G1248" s="41" t="s">
        <v>2258</v>
      </c>
      <c r="H1248" s="57" t="s">
        <v>3090</v>
      </c>
      <c r="I1248" s="78" t="s">
        <v>3091</v>
      </c>
      <c r="J1248" s="67"/>
    </row>
    <row r="1249" s="44" customFormat="true" ht="15.75" hidden="false" customHeight="true" outlineLevel="0" collapsed="false">
      <c r="A1249" s="39" t="s">
        <v>3092</v>
      </c>
      <c r="B1249" s="39" t="s">
        <v>3093</v>
      </c>
      <c r="C1249" s="39" t="s">
        <v>3094</v>
      </c>
      <c r="D1249" s="39" t="s">
        <v>3095</v>
      </c>
      <c r="E1249" s="39" t="s">
        <v>3096</v>
      </c>
      <c r="F1249" s="131" t="s">
        <v>3097</v>
      </c>
      <c r="G1249" s="39" t="s">
        <v>3098</v>
      </c>
      <c r="H1249" s="255" t="s">
        <v>3099</v>
      </c>
      <c r="I1249" s="327" t="s">
        <v>3100</v>
      </c>
      <c r="J1249" s="10"/>
    </row>
    <row r="1250" s="44" customFormat="true" ht="12" hidden="false" customHeight="true" outlineLevel="0" collapsed="false">
      <c r="A1250" s="37" t="n">
        <v>324</v>
      </c>
      <c r="B1250" s="94" t="s">
        <v>3101</v>
      </c>
      <c r="C1250" s="39" t="s">
        <v>37</v>
      </c>
      <c r="D1250" s="7" t="n">
        <v>1</v>
      </c>
      <c r="E1250" s="40"/>
      <c r="F1250" s="56" t="s">
        <v>38</v>
      </c>
      <c r="G1250" s="7"/>
      <c r="H1250" s="57" t="s">
        <v>172</v>
      </c>
      <c r="I1250" s="58"/>
      <c r="J1250" s="67"/>
    </row>
    <row r="1251" s="44" customFormat="true" ht="12" hidden="false" customHeight="true" outlineLevel="0" collapsed="false">
      <c r="A1251" s="37" t="n">
        <v>701</v>
      </c>
      <c r="B1251" s="94" t="s">
        <v>3101</v>
      </c>
      <c r="C1251" s="91"/>
      <c r="D1251" s="41" t="n">
        <v>1</v>
      </c>
      <c r="E1251" s="40"/>
      <c r="F1251" s="56" t="s">
        <v>38</v>
      </c>
      <c r="G1251" s="7"/>
      <c r="H1251" s="112"/>
      <c r="I1251" s="58"/>
      <c r="J1251" s="93"/>
    </row>
    <row r="1252" s="44" customFormat="true" ht="12" hidden="false" customHeight="true" outlineLevel="0" collapsed="false">
      <c r="A1252" s="37" t="n">
        <v>1388</v>
      </c>
      <c r="B1252" s="90" t="s">
        <v>3102</v>
      </c>
      <c r="C1252" s="40"/>
      <c r="D1252" s="41" t="n">
        <v>1</v>
      </c>
      <c r="E1252" s="40" t="n">
        <v>-1985</v>
      </c>
      <c r="F1252" s="77" t="s">
        <v>38</v>
      </c>
      <c r="G1252" s="41"/>
      <c r="H1252" s="57" t="s">
        <v>52</v>
      </c>
      <c r="I1252" s="42" t="s">
        <v>3103</v>
      </c>
      <c r="J1252" s="43"/>
    </row>
    <row r="1253" s="44" customFormat="true" ht="12" hidden="false" customHeight="true" outlineLevel="0" collapsed="false">
      <c r="A1253" s="37" t="n">
        <v>1431</v>
      </c>
      <c r="B1253" s="90" t="s">
        <v>3104</v>
      </c>
      <c r="C1253" s="40"/>
      <c r="D1253" s="40" t="n">
        <v>1</v>
      </c>
      <c r="E1253" s="40"/>
      <c r="F1253" s="77" t="s">
        <v>38</v>
      </c>
      <c r="G1253" s="41"/>
      <c r="H1253" s="57"/>
      <c r="I1253" s="42"/>
      <c r="J1253" s="107"/>
      <c r="K1253" s="108"/>
    </row>
    <row r="1254" s="44" customFormat="true" ht="12" hidden="false" customHeight="true" outlineLevel="0" collapsed="false">
      <c r="A1254" s="54" t="n">
        <f aca="false">A1253+1</f>
        <v>1432</v>
      </c>
      <c r="B1254" s="110" t="s">
        <v>3105</v>
      </c>
      <c r="C1254" s="39" t="s">
        <v>3106</v>
      </c>
      <c r="D1254" s="41" t="n">
        <v>1</v>
      </c>
      <c r="E1254" s="40" t="n">
        <v>1995</v>
      </c>
      <c r="F1254" s="77" t="s">
        <v>38</v>
      </c>
      <c r="G1254" s="41" t="n">
        <v>99</v>
      </c>
      <c r="H1254" s="57" t="s">
        <v>3107</v>
      </c>
      <c r="I1254" s="78"/>
      <c r="J1254" s="10"/>
    </row>
    <row r="1255" s="44" customFormat="true" ht="12" hidden="false" customHeight="true" outlineLevel="0" collapsed="false">
      <c r="A1255" s="59" t="n">
        <v>837</v>
      </c>
      <c r="B1255" s="60" t="s">
        <v>3108</v>
      </c>
      <c r="C1255" s="61"/>
      <c r="D1255" s="62" t="n">
        <v>1</v>
      </c>
      <c r="E1255" s="63" t="n">
        <v>2001</v>
      </c>
      <c r="F1255" s="64" t="s">
        <v>38</v>
      </c>
      <c r="G1255" s="62"/>
      <c r="H1255" s="65" t="s">
        <v>40</v>
      </c>
      <c r="I1255" s="66" t="s">
        <v>3109</v>
      </c>
      <c r="J1255" s="67"/>
    </row>
    <row r="1256" s="44" customFormat="true" ht="12" hidden="false" customHeight="true" outlineLevel="0" collapsed="false">
      <c r="A1256" s="37" t="n">
        <v>1330</v>
      </c>
      <c r="B1256" s="90" t="s">
        <v>3110</v>
      </c>
      <c r="C1256" s="5"/>
      <c r="D1256" s="41"/>
      <c r="E1256" s="40" t="n">
        <v>-2001</v>
      </c>
      <c r="F1256" s="77"/>
      <c r="G1256" s="41" t="s">
        <v>3111</v>
      </c>
      <c r="H1256" s="41" t="s">
        <v>3112</v>
      </c>
      <c r="I1256" s="42" t="s">
        <v>3113</v>
      </c>
      <c r="J1256" s="68"/>
      <c r="K1256" s="80"/>
      <c r="L1256" s="80"/>
      <c r="M1256" s="80"/>
    </row>
    <row r="1257" s="44" customFormat="true" ht="12" hidden="false" customHeight="true" outlineLevel="0" collapsed="false">
      <c r="A1257" s="37" t="n">
        <f aca="false">A1256+1</f>
        <v>1331</v>
      </c>
      <c r="B1257" s="55" t="s">
        <v>3114</v>
      </c>
      <c r="C1257" s="40"/>
      <c r="D1257" s="40" t="n">
        <v>1</v>
      </c>
      <c r="E1257" s="41"/>
      <c r="F1257" s="77" t="s">
        <v>38</v>
      </c>
      <c r="G1257" s="41"/>
      <c r="H1257" s="288"/>
      <c r="I1257" s="162"/>
      <c r="J1257" s="43"/>
    </row>
    <row r="1258" s="44" customFormat="true" ht="12" hidden="false" customHeight="true" outlineLevel="0" collapsed="false">
      <c r="A1258" s="37" t="n">
        <v>377</v>
      </c>
      <c r="B1258" s="90" t="s">
        <v>3115</v>
      </c>
      <c r="C1258" s="39" t="s">
        <v>3116</v>
      </c>
      <c r="D1258" s="7" t="n">
        <v>1</v>
      </c>
      <c r="E1258" s="40"/>
      <c r="F1258" s="56" t="s">
        <v>38</v>
      </c>
      <c r="G1258" s="7"/>
      <c r="H1258" s="57"/>
      <c r="I1258" s="58"/>
      <c r="J1258" s="67"/>
    </row>
    <row r="1259" s="44" customFormat="true" ht="12" hidden="false" customHeight="true" outlineLevel="0" collapsed="false">
      <c r="A1259" s="54" t="n">
        <f aca="false">A1258+1</f>
        <v>378</v>
      </c>
      <c r="B1259" s="90" t="s">
        <v>3117</v>
      </c>
      <c r="C1259" s="39"/>
      <c r="D1259" s="7" t="n">
        <v>2</v>
      </c>
      <c r="E1259" s="40" t="n">
        <v>1985</v>
      </c>
      <c r="F1259" s="56" t="s">
        <v>38</v>
      </c>
      <c r="G1259" s="7" t="n">
        <v>150</v>
      </c>
      <c r="H1259" s="57" t="s">
        <v>3118</v>
      </c>
      <c r="I1259" s="58" t="s">
        <v>3119</v>
      </c>
      <c r="J1259" s="10"/>
    </row>
    <row r="1260" s="44" customFormat="true" ht="12" hidden="false" customHeight="true" outlineLevel="0" collapsed="false">
      <c r="A1260" s="37" t="n">
        <f aca="false">A1259+1</f>
        <v>379</v>
      </c>
      <c r="B1260" s="90" t="s">
        <v>3120</v>
      </c>
      <c r="C1260" s="40"/>
      <c r="D1260" s="40" t="n">
        <v>1</v>
      </c>
      <c r="E1260" s="41"/>
      <c r="F1260" s="77" t="s">
        <v>38</v>
      </c>
      <c r="G1260" s="7"/>
      <c r="H1260" s="57"/>
      <c r="I1260" s="42"/>
      <c r="J1260" s="43"/>
    </row>
    <row r="1261" s="44" customFormat="true" ht="12" hidden="false" customHeight="true" outlineLevel="0" collapsed="false">
      <c r="A1261" s="37" t="n">
        <v>143</v>
      </c>
      <c r="B1261" s="90" t="s">
        <v>3121</v>
      </c>
      <c r="C1261" s="39" t="s">
        <v>3122</v>
      </c>
      <c r="D1261" s="41" t="n">
        <v>1</v>
      </c>
      <c r="E1261" s="40"/>
      <c r="F1261" s="77" t="s">
        <v>38</v>
      </c>
      <c r="G1261" s="41"/>
      <c r="H1261" s="57"/>
      <c r="I1261" s="58"/>
      <c r="J1261" s="93"/>
    </row>
    <row r="1262" s="44" customFormat="true" ht="12" hidden="false" customHeight="true" outlineLevel="0" collapsed="false">
      <c r="A1262" s="37" t="n">
        <v>252</v>
      </c>
      <c r="B1262" s="69" t="s">
        <v>3123</v>
      </c>
      <c r="C1262" s="70" t="s">
        <v>3124</v>
      </c>
      <c r="D1262" s="71" t="n">
        <v>1</v>
      </c>
      <c r="E1262" s="72"/>
      <c r="F1262" s="73" t="s">
        <v>38</v>
      </c>
      <c r="G1262" s="71"/>
      <c r="H1262" s="74" t="s">
        <v>175</v>
      </c>
      <c r="I1262" s="75" t="s">
        <v>3125</v>
      </c>
      <c r="J1262" s="67"/>
    </row>
    <row r="1263" s="44" customFormat="true" ht="12" hidden="false" customHeight="true" outlineLevel="0" collapsed="false">
      <c r="A1263" s="37" t="n">
        <v>269</v>
      </c>
      <c r="B1263" s="90" t="s">
        <v>3126</v>
      </c>
      <c r="C1263" s="39" t="s">
        <v>3127</v>
      </c>
      <c r="D1263" s="7" t="n">
        <v>1</v>
      </c>
      <c r="E1263" s="40"/>
      <c r="F1263" s="56" t="s">
        <v>38</v>
      </c>
      <c r="G1263" s="7"/>
      <c r="H1263" s="57" t="s">
        <v>200</v>
      </c>
      <c r="I1263" s="58"/>
      <c r="J1263" s="67"/>
    </row>
    <row r="1264" s="44" customFormat="true" ht="12" hidden="false" customHeight="true" outlineLevel="0" collapsed="false">
      <c r="A1264" s="37" t="n">
        <v>613</v>
      </c>
      <c r="B1264" s="69" t="s">
        <v>3128</v>
      </c>
      <c r="C1264" s="70" t="s">
        <v>3129</v>
      </c>
      <c r="D1264" s="71" t="n">
        <v>1</v>
      </c>
      <c r="E1264" s="40"/>
      <c r="F1264" s="73" t="s">
        <v>38</v>
      </c>
      <c r="G1264" s="71"/>
      <c r="H1264" s="74" t="s">
        <v>701</v>
      </c>
      <c r="I1264" s="75" t="s">
        <v>3130</v>
      </c>
      <c r="J1264" s="67"/>
    </row>
    <row r="1265" s="44" customFormat="true" ht="12" hidden="false" customHeight="true" outlineLevel="0" collapsed="false">
      <c r="A1265" s="37" t="n">
        <f aca="false">A1264+1</f>
        <v>614</v>
      </c>
      <c r="B1265" s="38" t="s">
        <v>3131</v>
      </c>
      <c r="C1265" s="39"/>
      <c r="D1265" s="41" t="n">
        <v>1</v>
      </c>
      <c r="E1265" s="40" t="n">
        <v>2003</v>
      </c>
      <c r="F1265" s="77" t="s">
        <v>38</v>
      </c>
      <c r="G1265" s="41" t="n">
        <v>104</v>
      </c>
      <c r="H1265" s="57" t="s">
        <v>745</v>
      </c>
      <c r="I1265" s="78" t="s">
        <v>3132</v>
      </c>
      <c r="J1265" s="10"/>
    </row>
    <row r="1266" s="44" customFormat="true" ht="12" hidden="false" customHeight="true" outlineLevel="0" collapsed="false">
      <c r="A1266" s="37" t="n">
        <v>360</v>
      </c>
      <c r="B1266" s="240" t="s">
        <v>3133</v>
      </c>
      <c r="C1266" s="156"/>
      <c r="D1266" s="264" t="n">
        <v>1</v>
      </c>
      <c r="E1266" s="158"/>
      <c r="F1266" s="265" t="s">
        <v>38</v>
      </c>
      <c r="G1266" s="7"/>
      <c r="H1266" s="159"/>
      <c r="I1266" s="266"/>
      <c r="J1266" s="67"/>
    </row>
    <row r="1267" s="44" customFormat="true" ht="12" hidden="false" customHeight="true" outlineLevel="0" collapsed="false">
      <c r="A1267" s="37" t="n">
        <v>541</v>
      </c>
      <c r="B1267" s="204" t="s">
        <v>3134</v>
      </c>
      <c r="C1267" s="70" t="s">
        <v>3135</v>
      </c>
      <c r="D1267" s="71" t="n">
        <v>1</v>
      </c>
      <c r="E1267" s="40"/>
      <c r="F1267" s="73" t="s">
        <v>38</v>
      </c>
      <c r="G1267" s="71"/>
      <c r="H1267" s="74" t="s">
        <v>701</v>
      </c>
      <c r="I1267" s="75" t="s">
        <v>3136</v>
      </c>
      <c r="J1267" s="67"/>
    </row>
    <row r="1268" s="44" customFormat="true" ht="12" hidden="false" customHeight="true" outlineLevel="0" collapsed="false">
      <c r="A1268" s="54" t="n">
        <f aca="false">A1267+1</f>
        <v>542</v>
      </c>
      <c r="B1268" s="38" t="s">
        <v>3137</v>
      </c>
      <c r="C1268" s="137" t="s">
        <v>3138</v>
      </c>
      <c r="D1268" s="41" t="n">
        <v>2</v>
      </c>
      <c r="E1268" s="40" t="n">
        <v>2004</v>
      </c>
      <c r="F1268" s="77" t="s">
        <v>38</v>
      </c>
      <c r="G1268" s="41" t="n">
        <v>112</v>
      </c>
      <c r="H1268" s="57" t="s">
        <v>44</v>
      </c>
      <c r="I1268" s="78" t="s">
        <v>3139</v>
      </c>
      <c r="J1268" s="10"/>
    </row>
    <row r="1269" s="44" customFormat="true" ht="12" hidden="false" customHeight="true" outlineLevel="0" collapsed="false">
      <c r="A1269" s="37" t="n">
        <v>812</v>
      </c>
      <c r="B1269" s="125" t="s">
        <v>3140</v>
      </c>
      <c r="C1269" s="116"/>
      <c r="D1269" s="41" t="n">
        <v>1</v>
      </c>
      <c r="E1269" s="63" t="n">
        <v>2002</v>
      </c>
      <c r="F1269" s="56" t="s">
        <v>38</v>
      </c>
      <c r="G1269" s="7"/>
      <c r="H1269" s="65" t="s">
        <v>48</v>
      </c>
      <c r="I1269" s="66" t="s">
        <v>3141</v>
      </c>
      <c r="J1269" s="53"/>
    </row>
    <row r="1270" s="44" customFormat="true" ht="12" hidden="false" customHeight="true" outlineLevel="0" collapsed="false">
      <c r="A1270" s="54" t="n">
        <f aca="false">A1269+1</f>
        <v>813</v>
      </c>
      <c r="B1270" s="90" t="s">
        <v>3142</v>
      </c>
      <c r="C1270" s="39"/>
      <c r="D1270" s="7" t="n">
        <v>1</v>
      </c>
      <c r="E1270" s="40" t="n">
        <v>2004</v>
      </c>
      <c r="F1270" s="77" t="s">
        <v>38</v>
      </c>
      <c r="G1270" s="41" t="n">
        <v>84</v>
      </c>
      <c r="H1270" s="57" t="s">
        <v>44</v>
      </c>
      <c r="I1270" s="78" t="s">
        <v>3143</v>
      </c>
      <c r="J1270" s="10"/>
    </row>
    <row r="1271" s="44" customFormat="true" ht="12" hidden="false" customHeight="true" outlineLevel="0" collapsed="false">
      <c r="A1271" s="37" t="n">
        <v>952</v>
      </c>
      <c r="B1271" s="90" t="s">
        <v>3144</v>
      </c>
      <c r="C1271" s="91" t="s">
        <v>3145</v>
      </c>
      <c r="D1271" s="41" t="n">
        <v>2</v>
      </c>
      <c r="E1271" s="40" t="n">
        <v>1973</v>
      </c>
      <c r="F1271" s="56" t="s">
        <v>38</v>
      </c>
      <c r="G1271" s="41" t="s">
        <v>368</v>
      </c>
      <c r="H1271" s="57" t="s">
        <v>52</v>
      </c>
      <c r="I1271" s="78" t="s">
        <v>3146</v>
      </c>
      <c r="J1271" s="67"/>
    </row>
    <row r="1272" s="44" customFormat="true" ht="12" hidden="false" customHeight="true" outlineLevel="0" collapsed="false">
      <c r="A1272" s="37" t="n">
        <f aca="false">A1271+1</f>
        <v>953</v>
      </c>
      <c r="B1272" s="110" t="s">
        <v>3147</v>
      </c>
      <c r="C1272" s="40"/>
      <c r="D1272" s="40" t="n">
        <v>1</v>
      </c>
      <c r="E1272" s="41"/>
      <c r="F1272" s="77" t="s">
        <v>38</v>
      </c>
      <c r="G1272" s="7"/>
      <c r="H1272" s="57"/>
      <c r="I1272" s="42" t="s">
        <v>3148</v>
      </c>
      <c r="J1272" s="67"/>
    </row>
    <row r="1273" s="44" customFormat="true" ht="12" hidden="false" customHeight="true" outlineLevel="0" collapsed="false">
      <c r="A1273" s="54" t="n">
        <f aca="false">A1272+1</f>
        <v>954</v>
      </c>
      <c r="B1273" s="110" t="s">
        <v>3149</v>
      </c>
      <c r="C1273" s="39" t="s">
        <v>3150</v>
      </c>
      <c r="D1273" s="41" t="n">
        <v>1</v>
      </c>
      <c r="E1273" s="40" t="n">
        <v>2003</v>
      </c>
      <c r="F1273" s="77" t="s">
        <v>38</v>
      </c>
      <c r="G1273" s="41" t="n">
        <v>90</v>
      </c>
      <c r="H1273" s="57" t="s">
        <v>104</v>
      </c>
      <c r="I1273" s="78" t="s">
        <v>3151</v>
      </c>
      <c r="J1273" s="10"/>
    </row>
    <row r="1274" s="44" customFormat="true" ht="12" hidden="false" customHeight="true" outlineLevel="0" collapsed="false">
      <c r="A1274" s="37" t="n">
        <v>90</v>
      </c>
      <c r="B1274" s="90" t="s">
        <v>3152</v>
      </c>
      <c r="C1274" s="39" t="s">
        <v>3153</v>
      </c>
      <c r="D1274" s="41" t="n">
        <v>1</v>
      </c>
      <c r="E1274" s="40"/>
      <c r="F1274" s="77" t="s">
        <v>38</v>
      </c>
      <c r="G1274" s="41"/>
      <c r="H1274" s="57" t="s">
        <v>259</v>
      </c>
      <c r="I1274" s="78" t="s">
        <v>3154</v>
      </c>
      <c r="J1274" s="67"/>
    </row>
    <row r="1275" s="44" customFormat="true" ht="12" hidden="false" customHeight="true" outlineLevel="0" collapsed="false">
      <c r="A1275" s="59" t="n">
        <v>824</v>
      </c>
      <c r="B1275" s="60" t="s">
        <v>3155</v>
      </c>
      <c r="C1275" s="61"/>
      <c r="D1275" s="62" t="n">
        <v>1</v>
      </c>
      <c r="E1275" s="63" t="n">
        <v>1998</v>
      </c>
      <c r="F1275" s="64" t="s">
        <v>38</v>
      </c>
      <c r="G1275" s="62"/>
      <c r="H1275" s="65" t="s">
        <v>44</v>
      </c>
      <c r="I1275" s="66" t="s">
        <v>3156</v>
      </c>
      <c r="J1275" s="93"/>
    </row>
    <row r="1276" s="44" customFormat="true" ht="12" hidden="false" customHeight="true" outlineLevel="0" collapsed="false">
      <c r="A1276" s="37" t="n">
        <v>464</v>
      </c>
      <c r="B1276" s="90" t="s">
        <v>3157</v>
      </c>
      <c r="C1276" s="39" t="s">
        <v>3157</v>
      </c>
      <c r="D1276" s="41" t="n">
        <v>1</v>
      </c>
      <c r="E1276" s="40"/>
      <c r="F1276" s="77" t="s">
        <v>119</v>
      </c>
      <c r="G1276" s="41"/>
      <c r="H1276" s="57" t="s">
        <v>133</v>
      </c>
      <c r="I1276" s="78" t="s">
        <v>3158</v>
      </c>
      <c r="J1276" s="67"/>
    </row>
    <row r="1277" s="44" customFormat="true" ht="12" hidden="false" customHeight="true" outlineLevel="0" collapsed="false">
      <c r="A1277" s="37" t="n">
        <v>877</v>
      </c>
      <c r="B1277" s="60" t="s">
        <v>3159</v>
      </c>
      <c r="C1277" s="61"/>
      <c r="D1277" s="62" t="n">
        <v>2</v>
      </c>
      <c r="E1277" s="63" t="n">
        <v>1970</v>
      </c>
      <c r="F1277" s="64" t="s">
        <v>38</v>
      </c>
      <c r="G1277" s="62"/>
      <c r="H1277" s="65" t="s">
        <v>44</v>
      </c>
      <c r="I1277" s="66" t="s">
        <v>3160</v>
      </c>
      <c r="J1277" s="67"/>
    </row>
    <row r="1278" s="44" customFormat="true" ht="12" hidden="false" customHeight="true" outlineLevel="0" collapsed="false">
      <c r="A1278" s="37" t="n">
        <f aca="false">A1277+1</f>
        <v>878</v>
      </c>
      <c r="B1278" s="96" t="s">
        <v>3161</v>
      </c>
      <c r="C1278" s="328"/>
      <c r="D1278" s="98" t="n">
        <v>1</v>
      </c>
      <c r="E1278" s="129"/>
      <c r="F1278" s="119"/>
      <c r="G1278" s="98"/>
      <c r="H1278" s="120"/>
      <c r="I1278" s="84"/>
      <c r="J1278" s="10"/>
    </row>
    <row r="1279" s="44" customFormat="true" ht="12" hidden="false" customHeight="true" outlineLevel="0" collapsed="false">
      <c r="A1279" s="37" t="n">
        <v>554</v>
      </c>
      <c r="B1279" s="69" t="s">
        <v>3162</v>
      </c>
      <c r="C1279" s="70" t="s">
        <v>3163</v>
      </c>
      <c r="D1279" s="71" t="n">
        <v>1</v>
      </c>
      <c r="E1279" s="40"/>
      <c r="F1279" s="73" t="s">
        <v>38</v>
      </c>
      <c r="G1279" s="71"/>
      <c r="H1279" s="74" t="s">
        <v>175</v>
      </c>
      <c r="I1279" s="75" t="s">
        <v>3164</v>
      </c>
      <c r="J1279" s="67"/>
    </row>
    <row r="1280" s="44" customFormat="true" ht="12" hidden="false" customHeight="true" outlineLevel="0" collapsed="false">
      <c r="A1280" s="37" t="n">
        <v>239</v>
      </c>
      <c r="B1280" s="90" t="s">
        <v>3165</v>
      </c>
      <c r="C1280" s="39" t="s">
        <v>3166</v>
      </c>
      <c r="D1280" s="41" t="n">
        <v>1</v>
      </c>
      <c r="E1280" s="40"/>
      <c r="F1280" s="77" t="s">
        <v>38</v>
      </c>
      <c r="G1280" s="41"/>
      <c r="H1280" s="57" t="s">
        <v>259</v>
      </c>
      <c r="I1280" s="78" t="s">
        <v>3167</v>
      </c>
      <c r="J1280" s="93"/>
    </row>
    <row r="1281" s="44" customFormat="true" ht="12" hidden="false" customHeight="true" outlineLevel="0" collapsed="false">
      <c r="A1281" s="37" t="n">
        <f aca="false">A1280+1</f>
        <v>240</v>
      </c>
      <c r="B1281" s="90" t="s">
        <v>3168</v>
      </c>
      <c r="C1281" s="95"/>
      <c r="D1281" s="40" t="n">
        <v>2</v>
      </c>
      <c r="E1281" s="40" t="n">
        <v>-2003</v>
      </c>
      <c r="F1281" s="77" t="s">
        <v>38</v>
      </c>
      <c r="G1281" s="40" t="s">
        <v>933</v>
      </c>
      <c r="H1281" s="87" t="s">
        <v>3169</v>
      </c>
      <c r="I1281" s="88" t="s">
        <v>3170</v>
      </c>
      <c r="J1281" s="79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</row>
    <row r="1282" s="44" customFormat="true" ht="12" hidden="false" customHeight="true" outlineLevel="0" collapsed="false">
      <c r="A1282" s="54" t="n">
        <f aca="false">A1281+1</f>
        <v>241</v>
      </c>
      <c r="B1282" s="38" t="s">
        <v>3171</v>
      </c>
      <c r="C1282" s="41" t="s">
        <v>3172</v>
      </c>
      <c r="D1282" s="41" t="n">
        <v>1</v>
      </c>
      <c r="E1282" s="40"/>
      <c r="F1282" s="77" t="s">
        <v>38</v>
      </c>
      <c r="G1282" s="41"/>
      <c r="H1282" s="57" t="s">
        <v>530</v>
      </c>
      <c r="I1282" s="78"/>
      <c r="J1282" s="10"/>
    </row>
    <row r="1283" s="44" customFormat="true" ht="12" hidden="false" customHeight="true" outlineLevel="0" collapsed="false">
      <c r="A1283" s="37" t="n">
        <v>611</v>
      </c>
      <c r="B1283" s="90" t="s">
        <v>3173</v>
      </c>
      <c r="C1283" s="39" t="s">
        <v>3174</v>
      </c>
      <c r="D1283" s="7" t="n">
        <v>1</v>
      </c>
      <c r="E1283" s="40"/>
      <c r="F1283" s="77" t="s">
        <v>38</v>
      </c>
      <c r="G1283" s="41"/>
      <c r="H1283" s="57" t="s">
        <v>175</v>
      </c>
      <c r="I1283" s="58"/>
      <c r="J1283" s="67"/>
    </row>
    <row r="1284" s="44" customFormat="true" ht="12" hidden="false" customHeight="true" outlineLevel="0" collapsed="false">
      <c r="A1284" s="37" t="n">
        <v>529</v>
      </c>
      <c r="B1284" s="69" t="s">
        <v>3175</v>
      </c>
      <c r="C1284" s="70"/>
      <c r="D1284" s="71" t="n">
        <v>2</v>
      </c>
      <c r="E1284" s="40" t="n">
        <v>2001</v>
      </c>
      <c r="F1284" s="73" t="s">
        <v>38</v>
      </c>
      <c r="G1284" s="71"/>
      <c r="H1284" s="74" t="s">
        <v>859</v>
      </c>
      <c r="I1284" s="75" t="s">
        <v>3176</v>
      </c>
      <c r="J1284" s="67"/>
    </row>
    <row r="1285" s="44" customFormat="true" ht="12" hidden="false" customHeight="true" outlineLevel="0" collapsed="false">
      <c r="A1285" s="37" t="n">
        <v>583</v>
      </c>
      <c r="B1285" s="90" t="s">
        <v>3177</v>
      </c>
      <c r="C1285" s="39" t="s">
        <v>917</v>
      </c>
      <c r="D1285" s="7" t="n">
        <v>1</v>
      </c>
      <c r="E1285" s="40"/>
      <c r="F1285" s="56"/>
      <c r="G1285" s="7"/>
      <c r="H1285" s="57" t="s">
        <v>256</v>
      </c>
      <c r="I1285" s="58"/>
      <c r="J1285" s="67"/>
    </row>
    <row r="1286" s="44" customFormat="true" ht="12" hidden="false" customHeight="true" outlineLevel="0" collapsed="false">
      <c r="A1286" s="37" t="n">
        <v>2026</v>
      </c>
      <c r="B1286" s="102" t="s">
        <v>3178</v>
      </c>
      <c r="C1286" s="39" t="s">
        <v>145</v>
      </c>
      <c r="D1286" s="7"/>
      <c r="E1286" s="40"/>
      <c r="F1286" s="56"/>
      <c r="G1286" s="7"/>
      <c r="H1286" s="57"/>
      <c r="I1286" s="58"/>
      <c r="J1286" s="10"/>
      <c r="N1286" s="92"/>
      <c r="O1286" s="92"/>
      <c r="P1286" s="92"/>
      <c r="Q1286" s="92"/>
      <c r="R1286" s="92"/>
      <c r="S1286" s="92"/>
      <c r="T1286" s="92"/>
      <c r="U1286" s="92"/>
      <c r="V1286" s="92"/>
      <c r="W1286" s="92"/>
      <c r="X1286" s="92"/>
      <c r="Y1286" s="92"/>
      <c r="Z1286" s="92"/>
      <c r="AA1286" s="92"/>
      <c r="AB1286" s="92"/>
      <c r="AC1286" s="92"/>
      <c r="AD1286" s="92"/>
      <c r="AE1286" s="92"/>
      <c r="AF1286" s="92"/>
      <c r="AG1286" s="92"/>
      <c r="AH1286" s="92"/>
      <c r="AI1286" s="92"/>
      <c r="AJ1286" s="92"/>
      <c r="AK1286" s="92"/>
      <c r="AL1286" s="92"/>
      <c r="AM1286" s="92"/>
      <c r="AN1286" s="92"/>
      <c r="AO1286" s="92"/>
      <c r="AP1286" s="92"/>
      <c r="AQ1286" s="92"/>
      <c r="AR1286" s="92"/>
      <c r="AS1286" s="92"/>
      <c r="AT1286" s="92"/>
      <c r="AU1286" s="92"/>
      <c r="AV1286" s="92"/>
      <c r="AW1286" s="92"/>
      <c r="AX1286" s="92"/>
      <c r="AY1286" s="92"/>
      <c r="AZ1286" s="92"/>
      <c r="BA1286" s="92"/>
      <c r="BB1286" s="92"/>
      <c r="BC1286" s="92"/>
      <c r="BD1286" s="92"/>
      <c r="BE1286" s="92"/>
      <c r="BF1286" s="92"/>
      <c r="BG1286" s="92"/>
      <c r="BH1286" s="92"/>
      <c r="BI1286" s="92"/>
      <c r="BJ1286" s="92"/>
      <c r="BK1286" s="92"/>
      <c r="BL1286" s="92"/>
      <c r="BM1286" s="92"/>
      <c r="BN1286" s="92"/>
      <c r="BO1286" s="92"/>
      <c r="BP1286" s="92"/>
      <c r="BQ1286" s="92"/>
      <c r="BR1286" s="92"/>
      <c r="BS1286" s="92"/>
      <c r="BT1286" s="92"/>
      <c r="BU1286" s="92"/>
      <c r="BV1286" s="92"/>
      <c r="BW1286" s="92"/>
      <c r="BX1286" s="92"/>
      <c r="BY1286" s="92"/>
      <c r="BZ1286" s="92"/>
      <c r="CA1286" s="92"/>
      <c r="CB1286" s="92"/>
      <c r="CC1286" s="92"/>
      <c r="CD1286" s="92"/>
      <c r="CE1286" s="92"/>
      <c r="CF1286" s="92"/>
      <c r="CG1286" s="92"/>
      <c r="CH1286" s="92"/>
      <c r="CI1286" s="92"/>
      <c r="CJ1286" s="92"/>
      <c r="CK1286" s="92"/>
      <c r="CL1286" s="92"/>
      <c r="CM1286" s="92"/>
      <c r="CN1286" s="92"/>
      <c r="CO1286" s="92"/>
      <c r="CP1286" s="92"/>
      <c r="CQ1286" s="92"/>
      <c r="CR1286" s="92"/>
      <c r="CS1286" s="92"/>
      <c r="CT1286" s="92"/>
      <c r="CU1286" s="92"/>
      <c r="CV1286" s="92"/>
      <c r="CW1286" s="92"/>
      <c r="CX1286" s="92"/>
      <c r="CY1286" s="92"/>
      <c r="CZ1286" s="92"/>
      <c r="DA1286" s="92"/>
      <c r="DB1286" s="92"/>
      <c r="DC1286" s="92"/>
      <c r="DD1286" s="92"/>
      <c r="DE1286" s="92"/>
      <c r="DF1286" s="92"/>
      <c r="DG1286" s="92"/>
      <c r="DH1286" s="92"/>
      <c r="DI1286" s="92"/>
      <c r="DJ1286" s="92"/>
      <c r="DK1286" s="92"/>
      <c r="DL1286" s="92"/>
      <c r="DM1286" s="92"/>
      <c r="DN1286" s="92"/>
      <c r="DO1286" s="92"/>
      <c r="DP1286" s="92"/>
      <c r="DQ1286" s="92"/>
      <c r="DR1286" s="92"/>
      <c r="DS1286" s="92"/>
      <c r="DT1286" s="92"/>
      <c r="DU1286" s="92"/>
      <c r="DV1286" s="92"/>
      <c r="DW1286" s="92"/>
      <c r="DX1286" s="92"/>
      <c r="DY1286" s="92"/>
      <c r="DZ1286" s="92"/>
      <c r="EA1286" s="92"/>
      <c r="EB1286" s="92"/>
    </row>
    <row r="1287" s="44" customFormat="true" ht="12" hidden="false" customHeight="true" outlineLevel="0" collapsed="false">
      <c r="A1287" s="37" t="n">
        <v>51</v>
      </c>
      <c r="B1287" s="90" t="s">
        <v>3179</v>
      </c>
      <c r="C1287" s="113" t="s">
        <v>3180</v>
      </c>
      <c r="D1287" s="41" t="n">
        <v>1</v>
      </c>
      <c r="E1287" s="40"/>
      <c r="F1287" s="77" t="s">
        <v>38</v>
      </c>
      <c r="G1287" s="41"/>
      <c r="H1287" s="57" t="s">
        <v>175</v>
      </c>
      <c r="I1287" s="78" t="s">
        <v>3181</v>
      </c>
      <c r="J1287" s="67"/>
    </row>
    <row r="1288" s="44" customFormat="true" ht="12" hidden="false" customHeight="true" outlineLevel="0" collapsed="false">
      <c r="A1288" s="37" t="n">
        <v>1085</v>
      </c>
      <c r="B1288" s="89" t="s">
        <v>3182</v>
      </c>
      <c r="C1288" s="39"/>
      <c r="D1288" s="41" t="n">
        <v>1</v>
      </c>
      <c r="E1288" s="40" t="n">
        <v>2002</v>
      </c>
      <c r="F1288" s="56" t="s">
        <v>38</v>
      </c>
      <c r="G1288" s="41" t="s">
        <v>1658</v>
      </c>
      <c r="H1288" s="57" t="s">
        <v>3112</v>
      </c>
      <c r="I1288" s="78" t="s">
        <v>3183</v>
      </c>
      <c r="J1288" s="53"/>
      <c r="K1288" s="103"/>
      <c r="L1288" s="92"/>
      <c r="M1288" s="92"/>
      <c r="N1288" s="92"/>
      <c r="O1288" s="92"/>
      <c r="P1288" s="92"/>
      <c r="Q1288" s="92"/>
      <c r="R1288" s="92"/>
      <c r="S1288" s="92"/>
    </row>
    <row r="1289" s="44" customFormat="true" ht="12" hidden="false" customHeight="true" outlineLevel="0" collapsed="false">
      <c r="A1289" s="37" t="n">
        <v>941</v>
      </c>
      <c r="B1289" s="90" t="s">
        <v>3184</v>
      </c>
      <c r="C1289" s="91" t="s">
        <v>3185</v>
      </c>
      <c r="D1289" s="41" t="n">
        <v>1</v>
      </c>
      <c r="E1289" s="40" t="n">
        <v>1996</v>
      </c>
      <c r="F1289" s="56" t="s">
        <v>38</v>
      </c>
      <c r="G1289" s="41" t="s">
        <v>3186</v>
      </c>
      <c r="H1289" s="57" t="s">
        <v>52</v>
      </c>
      <c r="I1289" s="78" t="s">
        <v>3187</v>
      </c>
      <c r="J1289" s="93"/>
    </row>
    <row r="1290" s="44" customFormat="true" ht="12" hidden="false" customHeight="true" outlineLevel="0" collapsed="false">
      <c r="A1290" s="37" t="n">
        <v>766</v>
      </c>
      <c r="B1290" s="115" t="s">
        <v>3188</v>
      </c>
      <c r="C1290" s="116"/>
      <c r="D1290" s="62" t="n">
        <v>1</v>
      </c>
      <c r="E1290" s="63" t="n">
        <v>1997</v>
      </c>
      <c r="F1290" s="64" t="s">
        <v>38</v>
      </c>
      <c r="G1290" s="62"/>
      <c r="H1290" s="65" t="s">
        <v>376</v>
      </c>
      <c r="I1290" s="66" t="s">
        <v>3189</v>
      </c>
      <c r="J1290" s="67"/>
    </row>
    <row r="1291" s="44" customFormat="true" ht="12" hidden="false" customHeight="true" outlineLevel="0" collapsed="false">
      <c r="A1291" s="37" t="n">
        <v>284</v>
      </c>
      <c r="B1291" s="69" t="s">
        <v>3190</v>
      </c>
      <c r="C1291" s="70" t="s">
        <v>3191</v>
      </c>
      <c r="D1291" s="71" t="n">
        <v>1</v>
      </c>
      <c r="E1291" s="72"/>
      <c r="F1291" s="73" t="s">
        <v>38</v>
      </c>
      <c r="G1291" s="71"/>
      <c r="H1291" s="74" t="s">
        <v>175</v>
      </c>
      <c r="I1291" s="75" t="s">
        <v>3192</v>
      </c>
      <c r="J1291" s="67"/>
    </row>
    <row r="1292" s="44" customFormat="true" ht="12" hidden="false" customHeight="true" outlineLevel="0" collapsed="false">
      <c r="A1292" s="37" t="n">
        <f aca="false">A1291+1</f>
        <v>285</v>
      </c>
      <c r="B1292" s="55" t="s">
        <v>3193</v>
      </c>
      <c r="C1292" s="40"/>
      <c r="D1292" s="40" t="n">
        <v>1</v>
      </c>
      <c r="E1292" s="38" t="n">
        <v>-2004</v>
      </c>
      <c r="F1292" s="77" t="s">
        <v>38</v>
      </c>
      <c r="G1292" s="40" t="s">
        <v>1895</v>
      </c>
      <c r="H1292" s="87" t="s">
        <v>3194</v>
      </c>
      <c r="I1292" s="88" t="s">
        <v>3195</v>
      </c>
      <c r="J1292" s="67"/>
    </row>
    <row r="1293" s="44" customFormat="true" ht="12" hidden="false" customHeight="true" outlineLevel="0" collapsed="false">
      <c r="A1293" s="37" t="n">
        <v>193</v>
      </c>
      <c r="B1293" s="69" t="s">
        <v>26</v>
      </c>
      <c r="C1293" s="70" t="s">
        <v>3196</v>
      </c>
      <c r="D1293" s="71" t="n">
        <v>1</v>
      </c>
      <c r="E1293" s="72"/>
      <c r="F1293" s="73" t="s">
        <v>38</v>
      </c>
      <c r="G1293" s="71"/>
      <c r="H1293" s="74" t="s">
        <v>175</v>
      </c>
      <c r="I1293" s="75" t="s">
        <v>3197</v>
      </c>
      <c r="J1293" s="93" t="n">
        <v>5</v>
      </c>
    </row>
    <row r="1294" s="44" customFormat="true" ht="12" hidden="false" customHeight="true" outlineLevel="0" collapsed="false">
      <c r="A1294" s="37" t="n">
        <v>1449</v>
      </c>
      <c r="B1294" s="90" t="s">
        <v>3198</v>
      </c>
      <c r="C1294" s="40" t="s">
        <v>422</v>
      </c>
      <c r="D1294" s="40" t="n">
        <v>1</v>
      </c>
      <c r="E1294" s="40"/>
      <c r="F1294" s="77" t="s">
        <v>38</v>
      </c>
      <c r="G1294" s="41"/>
      <c r="H1294" s="57"/>
      <c r="I1294" s="42"/>
      <c r="J1294" s="105"/>
      <c r="K1294" s="124"/>
      <c r="L1294" s="124"/>
      <c r="M1294" s="124"/>
      <c r="N1294" s="124"/>
      <c r="O1294" s="124"/>
      <c r="P1294" s="124"/>
      <c r="Q1294" s="124"/>
      <c r="R1294" s="124"/>
      <c r="S1294" s="124"/>
      <c r="T1294" s="124"/>
      <c r="U1294" s="124"/>
      <c r="V1294" s="124"/>
      <c r="W1294" s="124"/>
      <c r="X1294" s="124"/>
      <c r="Y1294" s="124"/>
      <c r="Z1294" s="124"/>
    </row>
    <row r="1295" s="44" customFormat="true" ht="14.1" hidden="false" customHeight="true" outlineLevel="0" collapsed="false">
      <c r="A1295" s="37" t="n">
        <v>1271</v>
      </c>
      <c r="B1295" s="55" t="s">
        <v>3199</v>
      </c>
      <c r="C1295" s="41"/>
      <c r="D1295" s="41" t="n">
        <v>1</v>
      </c>
      <c r="E1295" s="40" t="n">
        <v>1979</v>
      </c>
      <c r="F1295" s="77" t="s">
        <v>38</v>
      </c>
      <c r="G1295" s="41" t="s">
        <v>3200</v>
      </c>
      <c r="H1295" s="57" t="s">
        <v>1930</v>
      </c>
      <c r="I1295" s="78" t="s">
        <v>3201</v>
      </c>
      <c r="J1295" s="10"/>
      <c r="L1295" s="92"/>
      <c r="M1295" s="92"/>
      <c r="N1295" s="92"/>
      <c r="R1295" s="92"/>
      <c r="S1295" s="92"/>
      <c r="T1295" s="92"/>
      <c r="U1295" s="92"/>
      <c r="V1295" s="92"/>
      <c r="W1295" s="92"/>
      <c r="X1295" s="92"/>
      <c r="Y1295" s="92"/>
      <c r="Z1295" s="92"/>
      <c r="AA1295" s="92"/>
      <c r="AB1295" s="92"/>
      <c r="AC1295" s="92"/>
      <c r="AD1295" s="92"/>
      <c r="AE1295" s="92"/>
      <c r="AF1295" s="92"/>
      <c r="AG1295" s="92"/>
      <c r="AH1295" s="92"/>
      <c r="AI1295" s="92"/>
      <c r="AJ1295" s="92"/>
      <c r="AK1295" s="92"/>
      <c r="AL1295" s="92"/>
      <c r="AM1295" s="92"/>
      <c r="AN1295" s="92"/>
      <c r="AO1295" s="92"/>
      <c r="AP1295" s="92"/>
      <c r="AQ1295" s="92"/>
      <c r="AR1295" s="92"/>
      <c r="AS1295" s="92"/>
    </row>
    <row r="1296" s="44" customFormat="true" ht="12" hidden="false" customHeight="true" outlineLevel="0" collapsed="false">
      <c r="A1296" s="37" t="n">
        <v>517</v>
      </c>
      <c r="B1296" s="90" t="s">
        <v>3202</v>
      </c>
      <c r="C1296" s="39" t="s">
        <v>3203</v>
      </c>
      <c r="D1296" s="7" t="n">
        <v>1</v>
      </c>
      <c r="E1296" s="40"/>
      <c r="F1296" s="56" t="s">
        <v>38</v>
      </c>
      <c r="G1296" s="7"/>
      <c r="H1296" s="57"/>
      <c r="I1296" s="58"/>
      <c r="J1296" s="67" t="s">
        <v>154</v>
      </c>
    </row>
    <row r="1297" s="44" customFormat="true" ht="12" hidden="false" customHeight="true" outlineLevel="0" collapsed="false">
      <c r="A1297" s="37" t="n">
        <v>55</v>
      </c>
      <c r="B1297" s="69" t="s">
        <v>3204</v>
      </c>
      <c r="C1297" s="70" t="s">
        <v>3205</v>
      </c>
      <c r="D1297" s="71" t="n">
        <v>1</v>
      </c>
      <c r="E1297" s="72"/>
      <c r="F1297" s="73" t="s">
        <v>38</v>
      </c>
      <c r="G1297" s="71"/>
      <c r="H1297" s="74" t="s">
        <v>52</v>
      </c>
      <c r="I1297" s="75" t="s">
        <v>3206</v>
      </c>
      <c r="J1297" s="67"/>
    </row>
    <row r="1298" s="44" customFormat="true" ht="12" hidden="false" customHeight="true" outlineLevel="0" collapsed="false">
      <c r="A1298" s="37" t="n">
        <v>1084</v>
      </c>
      <c r="B1298" s="55" t="s">
        <v>3207</v>
      </c>
      <c r="C1298" s="40"/>
      <c r="D1298" s="41" t="n">
        <v>1</v>
      </c>
      <c r="E1298" s="40" t="n">
        <v>2002</v>
      </c>
      <c r="F1298" s="56" t="s">
        <v>38</v>
      </c>
      <c r="G1298" s="41" t="s">
        <v>3208</v>
      </c>
      <c r="H1298" s="57" t="s">
        <v>442</v>
      </c>
      <c r="I1298" s="78" t="s">
        <v>3209</v>
      </c>
      <c r="J1298" s="53"/>
      <c r="K1298" s="92"/>
      <c r="L1298" s="92"/>
      <c r="M1298" s="92"/>
      <c r="N1298" s="92"/>
      <c r="O1298" s="92"/>
      <c r="P1298" s="92"/>
      <c r="Q1298" s="92"/>
      <c r="R1298" s="92"/>
    </row>
    <row r="1299" s="44" customFormat="true" ht="12" hidden="false" customHeight="true" outlineLevel="0" collapsed="false">
      <c r="A1299" s="37" t="n">
        <v>1450</v>
      </c>
      <c r="B1299" s="94" t="s">
        <v>3210</v>
      </c>
      <c r="C1299" s="40"/>
      <c r="D1299" s="40" t="n">
        <v>1</v>
      </c>
      <c r="E1299" s="40"/>
      <c r="F1299" s="77" t="s">
        <v>38</v>
      </c>
      <c r="G1299" s="41"/>
      <c r="H1299" s="57"/>
      <c r="I1299" s="42"/>
      <c r="J1299" s="105"/>
      <c r="K1299" s="124"/>
      <c r="L1299" s="124"/>
      <c r="M1299" s="124"/>
      <c r="N1299" s="124"/>
      <c r="O1299" s="124"/>
      <c r="P1299" s="124"/>
      <c r="Q1299" s="124"/>
      <c r="R1299" s="124"/>
      <c r="S1299" s="124"/>
      <c r="T1299" s="124"/>
      <c r="U1299" s="124"/>
      <c r="V1299" s="124"/>
      <c r="W1299" s="124"/>
      <c r="X1299" s="124"/>
      <c r="Y1299" s="124"/>
      <c r="Z1299" s="124"/>
    </row>
    <row r="1300" s="44" customFormat="true" ht="12" hidden="false" customHeight="true" outlineLevel="0" collapsed="false">
      <c r="A1300" s="37" t="n">
        <f aca="false">A1299+1</f>
        <v>1451</v>
      </c>
      <c r="B1300" s="55" t="s">
        <v>3211</v>
      </c>
      <c r="C1300" s="76"/>
      <c r="D1300" s="40" t="n">
        <v>1</v>
      </c>
      <c r="E1300" s="40" t="n">
        <v>2002</v>
      </c>
      <c r="F1300" s="77" t="s">
        <v>38</v>
      </c>
      <c r="G1300" s="41" t="s">
        <v>3212</v>
      </c>
      <c r="H1300" s="57" t="s">
        <v>3213</v>
      </c>
      <c r="I1300" s="78" t="s">
        <v>3214</v>
      </c>
      <c r="J1300" s="79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</row>
    <row r="1301" s="44" customFormat="true" ht="12" hidden="false" customHeight="true" outlineLevel="0" collapsed="false">
      <c r="A1301" s="37" t="n">
        <f aca="false">A1300+1</f>
        <v>1452</v>
      </c>
      <c r="B1301" s="55" t="s">
        <v>3215</v>
      </c>
      <c r="C1301" s="40"/>
      <c r="D1301" s="40" t="n">
        <v>1</v>
      </c>
      <c r="E1301" s="38" t="n">
        <v>-2003</v>
      </c>
      <c r="F1301" s="77" t="s">
        <v>38</v>
      </c>
      <c r="G1301" s="40" t="s">
        <v>3216</v>
      </c>
      <c r="H1301" s="87" t="s">
        <v>3112</v>
      </c>
      <c r="I1301" s="88" t="s">
        <v>3217</v>
      </c>
      <c r="J1301" s="68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</row>
    <row r="1302" s="44" customFormat="true" ht="12" hidden="false" customHeight="true" outlineLevel="0" collapsed="false">
      <c r="A1302" s="54" t="n">
        <f aca="false">A1301+1</f>
        <v>1453</v>
      </c>
      <c r="B1302" s="110" t="s">
        <v>3218</v>
      </c>
      <c r="C1302" s="39" t="s">
        <v>3219</v>
      </c>
      <c r="D1302" s="41" t="n">
        <v>2</v>
      </c>
      <c r="E1302" s="40" t="n">
        <v>2000</v>
      </c>
      <c r="F1302" s="56" t="s">
        <v>38</v>
      </c>
      <c r="G1302" s="110" t="s">
        <v>3220</v>
      </c>
      <c r="H1302" s="135" t="s">
        <v>52</v>
      </c>
      <c r="I1302" s="110" t="s">
        <v>3221</v>
      </c>
      <c r="J1302" s="10"/>
    </row>
    <row r="1303" s="44" customFormat="true" ht="12" hidden="false" customHeight="true" outlineLevel="0" collapsed="false">
      <c r="A1303" s="37" t="n">
        <f aca="false">A1302+1</f>
        <v>1454</v>
      </c>
      <c r="B1303" s="96" t="s">
        <v>3222</v>
      </c>
      <c r="C1303" s="328"/>
      <c r="D1303" s="98" t="n">
        <v>1</v>
      </c>
      <c r="E1303" s="129"/>
      <c r="F1303" s="119"/>
      <c r="G1303" s="98"/>
      <c r="H1303" s="120"/>
      <c r="I1303" s="84"/>
      <c r="J1303" s="10"/>
    </row>
    <row r="1304" s="44" customFormat="true" ht="12" hidden="false" customHeight="true" outlineLevel="0" collapsed="false">
      <c r="A1304" s="37" t="n">
        <v>1190</v>
      </c>
      <c r="B1304" s="94" t="s">
        <v>3223</v>
      </c>
      <c r="C1304" s="40"/>
      <c r="D1304" s="41" t="n">
        <v>1</v>
      </c>
      <c r="E1304" s="40" t="n">
        <v>2003</v>
      </c>
      <c r="F1304" s="77"/>
      <c r="G1304" s="41" t="s">
        <v>3224</v>
      </c>
      <c r="H1304" s="57" t="s">
        <v>2796</v>
      </c>
      <c r="I1304" s="78"/>
      <c r="J1304" s="93"/>
      <c r="Q1304" s="92"/>
      <c r="R1304" s="92"/>
      <c r="S1304" s="92"/>
      <c r="T1304" s="92"/>
      <c r="U1304" s="92"/>
      <c r="V1304" s="92"/>
      <c r="W1304" s="92"/>
      <c r="X1304" s="92"/>
      <c r="Y1304" s="92"/>
      <c r="Z1304" s="92"/>
      <c r="AA1304" s="92"/>
      <c r="AB1304" s="92"/>
      <c r="AC1304" s="92"/>
      <c r="AD1304" s="92"/>
      <c r="AE1304" s="92"/>
      <c r="AF1304" s="92"/>
      <c r="AG1304" s="92"/>
      <c r="AH1304" s="92"/>
      <c r="AI1304" s="92"/>
      <c r="AJ1304" s="92"/>
      <c r="AK1304" s="92"/>
      <c r="AL1304" s="92"/>
      <c r="AM1304" s="92"/>
      <c r="AN1304" s="92"/>
      <c r="AO1304" s="92"/>
      <c r="AP1304" s="92"/>
      <c r="AQ1304" s="92"/>
      <c r="AR1304" s="92"/>
      <c r="AS1304" s="92"/>
      <c r="AT1304" s="92"/>
      <c r="AU1304" s="92"/>
    </row>
    <row r="1305" s="44" customFormat="true" ht="12" hidden="false" customHeight="true" outlineLevel="0" collapsed="false">
      <c r="A1305" s="37" t="n">
        <v>582</v>
      </c>
      <c r="B1305" s="90" t="s">
        <v>3225</v>
      </c>
      <c r="C1305" s="39" t="s">
        <v>917</v>
      </c>
      <c r="D1305" s="7" t="n">
        <v>1</v>
      </c>
      <c r="E1305" s="40"/>
      <c r="F1305" s="56" t="s">
        <v>37</v>
      </c>
      <c r="G1305" s="7"/>
      <c r="H1305" s="57" t="s">
        <v>256</v>
      </c>
      <c r="I1305" s="58"/>
      <c r="J1305" s="67"/>
    </row>
    <row r="1306" s="44" customFormat="true" ht="12" hidden="false" customHeight="true" outlineLevel="0" collapsed="false">
      <c r="A1306" s="54" t="n">
        <f aca="false">A1305+1</f>
        <v>583</v>
      </c>
      <c r="B1306" s="90" t="s">
        <v>3226</v>
      </c>
      <c r="C1306" s="39"/>
      <c r="D1306" s="7" t="n">
        <v>1</v>
      </c>
      <c r="E1306" s="40" t="n">
        <v>1989</v>
      </c>
      <c r="F1306" s="77" t="s">
        <v>38</v>
      </c>
      <c r="G1306" s="41" t="n">
        <v>100</v>
      </c>
      <c r="H1306" s="57" t="s">
        <v>607</v>
      </c>
      <c r="I1306" s="78" t="s">
        <v>3227</v>
      </c>
      <c r="J1306" s="10"/>
    </row>
    <row r="1307" s="44" customFormat="true" ht="12" hidden="false" customHeight="true" outlineLevel="0" collapsed="false">
      <c r="A1307" s="37" t="n">
        <v>636</v>
      </c>
      <c r="B1307" s="90" t="s">
        <v>3228</v>
      </c>
      <c r="C1307" s="91"/>
      <c r="D1307" s="41" t="n">
        <v>1</v>
      </c>
      <c r="E1307" s="40"/>
      <c r="F1307" s="56" t="s">
        <v>38</v>
      </c>
      <c r="G1307" s="7"/>
      <c r="H1307" s="112" t="s">
        <v>40</v>
      </c>
      <c r="I1307" s="66" t="s">
        <v>3229</v>
      </c>
      <c r="J1307" s="53"/>
    </row>
    <row r="1308" s="44" customFormat="true" ht="12" hidden="false" customHeight="true" outlineLevel="0" collapsed="false">
      <c r="A1308" s="37" t="n">
        <v>1191</v>
      </c>
      <c r="B1308" s="90" t="s">
        <v>3230</v>
      </c>
      <c r="C1308" s="40"/>
      <c r="D1308" s="41" t="n">
        <v>1</v>
      </c>
      <c r="E1308" s="40" t="n">
        <v>2002</v>
      </c>
      <c r="F1308" s="77"/>
      <c r="G1308" s="41" t="s">
        <v>3231</v>
      </c>
      <c r="H1308" s="57" t="s">
        <v>3232</v>
      </c>
      <c r="I1308" s="78" t="s">
        <v>3233</v>
      </c>
      <c r="J1308" s="67"/>
      <c r="K1308" s="92"/>
      <c r="Q1308" s="92"/>
      <c r="R1308" s="92"/>
      <c r="S1308" s="92"/>
      <c r="T1308" s="92"/>
      <c r="U1308" s="92"/>
      <c r="V1308" s="92"/>
      <c r="W1308" s="92"/>
      <c r="X1308" s="92"/>
      <c r="Y1308" s="92"/>
      <c r="Z1308" s="92"/>
      <c r="AA1308" s="92"/>
      <c r="AB1308" s="92"/>
      <c r="AC1308" s="92"/>
      <c r="AD1308" s="92"/>
      <c r="AE1308" s="92"/>
      <c r="AF1308" s="92"/>
      <c r="AG1308" s="92"/>
      <c r="AH1308" s="92"/>
      <c r="AI1308" s="92"/>
      <c r="AJ1308" s="92"/>
      <c r="AK1308" s="92"/>
      <c r="AL1308" s="92"/>
      <c r="AM1308" s="92"/>
      <c r="AN1308" s="92"/>
      <c r="AO1308" s="92"/>
      <c r="AP1308" s="92"/>
      <c r="AQ1308" s="92"/>
      <c r="AR1308" s="92"/>
      <c r="AS1308" s="92"/>
      <c r="AT1308" s="92"/>
      <c r="AU1308" s="92"/>
    </row>
    <row r="1309" s="44" customFormat="true" ht="12" hidden="false" customHeight="true" outlineLevel="0" collapsed="false">
      <c r="A1309" s="54" t="n">
        <f aca="false">A1308+1</f>
        <v>1192</v>
      </c>
      <c r="B1309" s="90" t="s">
        <v>3234</v>
      </c>
      <c r="C1309" s="39"/>
      <c r="D1309" s="7"/>
      <c r="E1309" s="40" t="n">
        <v>2004</v>
      </c>
      <c r="F1309" s="56" t="s">
        <v>38</v>
      </c>
      <c r="G1309" s="90" t="s">
        <v>3216</v>
      </c>
      <c r="H1309" s="123" t="s">
        <v>3235</v>
      </c>
      <c r="I1309" s="90" t="s">
        <v>3236</v>
      </c>
      <c r="J1309" s="10"/>
    </row>
    <row r="1310" s="44" customFormat="true" ht="12" hidden="false" customHeight="true" outlineLevel="0" collapsed="false">
      <c r="A1310" s="37" t="n">
        <v>995</v>
      </c>
      <c r="B1310" s="94" t="s">
        <v>3237</v>
      </c>
      <c r="C1310" s="111"/>
      <c r="D1310" s="41" t="n">
        <v>1</v>
      </c>
      <c r="E1310" s="40" t="n">
        <v>2002</v>
      </c>
      <c r="F1310" s="56" t="s">
        <v>38</v>
      </c>
      <c r="G1310" s="41" t="s">
        <v>2174</v>
      </c>
      <c r="H1310" s="57" t="s">
        <v>337</v>
      </c>
      <c r="I1310" s="78" t="s">
        <v>37</v>
      </c>
      <c r="J1310" s="67"/>
    </row>
    <row r="1311" s="44" customFormat="true" ht="12" hidden="false" customHeight="true" outlineLevel="0" collapsed="false">
      <c r="A1311" s="37" t="n">
        <v>1192</v>
      </c>
      <c r="B1311" s="90" t="s">
        <v>3238</v>
      </c>
      <c r="C1311" s="40"/>
      <c r="D1311" s="41" t="n">
        <v>1</v>
      </c>
      <c r="E1311" s="40" t="n">
        <v>2003</v>
      </c>
      <c r="F1311" s="77" t="s">
        <v>38</v>
      </c>
      <c r="G1311" s="41" t="s">
        <v>3239</v>
      </c>
      <c r="H1311" s="57" t="s">
        <v>3240</v>
      </c>
      <c r="I1311" s="78" t="s">
        <v>3241</v>
      </c>
      <c r="J1311" s="67"/>
      <c r="K1311" s="103"/>
      <c r="Q1311" s="92"/>
      <c r="R1311" s="92"/>
      <c r="S1311" s="92"/>
      <c r="T1311" s="92"/>
      <c r="U1311" s="92"/>
      <c r="V1311" s="92"/>
      <c r="W1311" s="92"/>
      <c r="X1311" s="92"/>
      <c r="Y1311" s="92"/>
      <c r="Z1311" s="92"/>
      <c r="AA1311" s="92"/>
      <c r="AB1311" s="92"/>
      <c r="AC1311" s="92"/>
      <c r="AD1311" s="92"/>
      <c r="AE1311" s="92"/>
      <c r="AF1311" s="92"/>
      <c r="AG1311" s="92"/>
      <c r="AH1311" s="92"/>
      <c r="AI1311" s="92"/>
      <c r="AJ1311" s="92"/>
      <c r="AK1311" s="92"/>
      <c r="AL1311" s="92"/>
      <c r="AM1311" s="92"/>
      <c r="AN1311" s="92"/>
      <c r="AO1311" s="92"/>
      <c r="AP1311" s="92"/>
      <c r="AQ1311" s="92"/>
      <c r="AR1311" s="92"/>
      <c r="AS1311" s="92"/>
      <c r="AT1311" s="92"/>
      <c r="AU1311" s="92"/>
    </row>
    <row r="1312" s="44" customFormat="true" ht="12" hidden="false" customHeight="true" outlineLevel="0" collapsed="false">
      <c r="A1312" s="37" t="n">
        <v>245</v>
      </c>
      <c r="B1312" s="90" t="s">
        <v>3242</v>
      </c>
      <c r="C1312" s="39" t="s">
        <v>3243</v>
      </c>
      <c r="D1312" s="41" t="n">
        <v>1</v>
      </c>
      <c r="E1312" s="40"/>
      <c r="F1312" s="77" t="s">
        <v>119</v>
      </c>
      <c r="G1312" s="41"/>
      <c r="H1312" s="57" t="s">
        <v>123</v>
      </c>
      <c r="I1312" s="78" t="s">
        <v>3244</v>
      </c>
      <c r="J1312" s="93"/>
    </row>
    <row r="1313" s="44" customFormat="true" ht="12" hidden="false" customHeight="true" outlineLevel="0" collapsed="false">
      <c r="A1313" s="37" t="n">
        <v>395</v>
      </c>
      <c r="B1313" s="90" t="s">
        <v>3245</v>
      </c>
      <c r="C1313" s="39"/>
      <c r="D1313" s="7" t="n">
        <v>1</v>
      </c>
      <c r="E1313" s="40"/>
      <c r="F1313" s="56" t="s">
        <v>38</v>
      </c>
      <c r="G1313" s="7"/>
      <c r="H1313" s="57" t="s">
        <v>337</v>
      </c>
      <c r="I1313" s="58"/>
      <c r="J1313" s="67"/>
    </row>
    <row r="1314" s="44" customFormat="true" ht="12" hidden="false" customHeight="true" outlineLevel="0" collapsed="false">
      <c r="A1314" s="37" t="n">
        <v>253</v>
      </c>
      <c r="B1314" s="69" t="s">
        <v>3246</v>
      </c>
      <c r="C1314" s="70" t="s">
        <v>3247</v>
      </c>
      <c r="D1314" s="71" t="n">
        <v>1</v>
      </c>
      <c r="E1314" s="72"/>
      <c r="F1314" s="73" t="s">
        <v>38</v>
      </c>
      <c r="G1314" s="71"/>
      <c r="H1314" s="74" t="s">
        <v>123</v>
      </c>
      <c r="I1314" s="75" t="s">
        <v>3248</v>
      </c>
      <c r="J1314" s="67"/>
    </row>
    <row r="1315" s="44" customFormat="true" ht="12" hidden="false" customHeight="true" outlineLevel="0" collapsed="false">
      <c r="A1315" s="37" t="n">
        <v>545</v>
      </c>
      <c r="B1315" s="69" t="s">
        <v>3249</v>
      </c>
      <c r="C1315" s="70" t="s">
        <v>3250</v>
      </c>
      <c r="D1315" s="71" t="n">
        <v>1</v>
      </c>
      <c r="E1315" s="40"/>
      <c r="F1315" s="73" t="s">
        <v>38</v>
      </c>
      <c r="G1315" s="71"/>
      <c r="H1315" s="74" t="s">
        <v>123</v>
      </c>
      <c r="I1315" s="75" t="s">
        <v>3251</v>
      </c>
      <c r="J1315" s="67"/>
    </row>
    <row r="1316" s="44" customFormat="true" ht="12" hidden="false" customHeight="true" outlineLevel="0" collapsed="false">
      <c r="A1316" s="37" t="n">
        <v>238</v>
      </c>
      <c r="B1316" s="90" t="s">
        <v>3252</v>
      </c>
      <c r="C1316" s="113" t="s">
        <v>3253</v>
      </c>
      <c r="D1316" s="41" t="n">
        <v>1</v>
      </c>
      <c r="E1316" s="40"/>
      <c r="F1316" s="77" t="s">
        <v>38</v>
      </c>
      <c r="G1316" s="41"/>
      <c r="H1316" s="57" t="s">
        <v>515</v>
      </c>
      <c r="I1316" s="78" t="s">
        <v>3254</v>
      </c>
      <c r="J1316" s="67"/>
    </row>
    <row r="1317" s="44" customFormat="true" ht="12" hidden="false" customHeight="true" outlineLevel="0" collapsed="false">
      <c r="A1317" s="37" t="n">
        <v>974</v>
      </c>
      <c r="B1317" s="90" t="s">
        <v>3255</v>
      </c>
      <c r="C1317" s="39" t="s">
        <v>3256</v>
      </c>
      <c r="D1317" s="41" t="n">
        <v>1</v>
      </c>
      <c r="E1317" s="40" t="n">
        <v>1998</v>
      </c>
      <c r="F1317" s="56" t="s">
        <v>38</v>
      </c>
      <c r="G1317" s="41" t="s">
        <v>493</v>
      </c>
      <c r="H1317" s="57" t="s">
        <v>3257</v>
      </c>
      <c r="I1317" s="232" t="s">
        <v>3258</v>
      </c>
      <c r="J1317" s="67"/>
    </row>
    <row r="1318" s="44" customFormat="true" ht="12" hidden="false" customHeight="true" outlineLevel="0" collapsed="false">
      <c r="A1318" s="37" t="n">
        <v>339</v>
      </c>
      <c r="B1318" s="69" t="s">
        <v>3259</v>
      </c>
      <c r="C1318" s="70" t="s">
        <v>3260</v>
      </c>
      <c r="D1318" s="71" t="n">
        <v>1</v>
      </c>
      <c r="E1318" s="111"/>
      <c r="F1318" s="73" t="s">
        <v>38</v>
      </c>
      <c r="G1318" s="71"/>
      <c r="H1318" s="74" t="s">
        <v>175</v>
      </c>
      <c r="I1318" s="75" t="s">
        <v>3261</v>
      </c>
      <c r="J1318" s="67"/>
    </row>
    <row r="1319" s="44" customFormat="true" ht="12" hidden="false" customHeight="true" outlineLevel="0" collapsed="false">
      <c r="A1319" s="37" t="n">
        <f aca="false">A1318+1</f>
        <v>340</v>
      </c>
      <c r="B1319" s="90" t="s">
        <v>3262</v>
      </c>
      <c r="C1319" s="95"/>
      <c r="D1319" s="40" t="n">
        <v>1</v>
      </c>
      <c r="E1319" s="40" t="n">
        <v>2004</v>
      </c>
      <c r="F1319" s="77" t="s">
        <v>38</v>
      </c>
      <c r="G1319" s="40" t="s">
        <v>577</v>
      </c>
      <c r="H1319" s="87" t="s">
        <v>381</v>
      </c>
      <c r="I1319" s="88" t="s">
        <v>3263</v>
      </c>
      <c r="J1319" s="79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</row>
    <row r="1320" s="44" customFormat="true" ht="12" hidden="false" customHeight="true" outlineLevel="0" collapsed="false">
      <c r="A1320" s="37" t="n">
        <f aca="false">A1319+1</f>
        <v>341</v>
      </c>
      <c r="B1320" s="38" t="s">
        <v>3264</v>
      </c>
      <c r="C1320" s="39"/>
      <c r="D1320" s="41" t="n">
        <v>1</v>
      </c>
      <c r="E1320" s="40" t="n">
        <v>1995</v>
      </c>
      <c r="F1320" s="77" t="s">
        <v>1259</v>
      </c>
      <c r="G1320" s="41" t="n">
        <v>81</v>
      </c>
      <c r="H1320" s="57" t="s">
        <v>530</v>
      </c>
      <c r="I1320" s="78" t="s">
        <v>3265</v>
      </c>
      <c r="J1320" s="10"/>
    </row>
    <row r="1321" s="44" customFormat="true" ht="12" hidden="false" customHeight="true" outlineLevel="0" collapsed="false">
      <c r="A1321" s="37" t="n">
        <f aca="false">A1320+1</f>
        <v>342</v>
      </c>
      <c r="B1321" s="329" t="s">
        <v>3266</v>
      </c>
      <c r="C1321" s="39"/>
      <c r="D1321" s="41" t="n">
        <v>1</v>
      </c>
      <c r="E1321" s="40" t="n">
        <v>1998</v>
      </c>
      <c r="F1321" s="77" t="s">
        <v>38</v>
      </c>
      <c r="G1321" s="41" t="n">
        <v>72</v>
      </c>
      <c r="H1321" s="57" t="s">
        <v>530</v>
      </c>
      <c r="I1321" s="78" t="s">
        <v>3267</v>
      </c>
      <c r="J1321" s="10"/>
    </row>
    <row r="1322" s="92" customFormat="true" ht="10.5" hidden="false" customHeight="true" outlineLevel="0" collapsed="false">
      <c r="A1322" s="37" t="n">
        <v>2031</v>
      </c>
      <c r="B1322" s="102" t="s">
        <v>3268</v>
      </c>
      <c r="C1322" s="39" t="s">
        <v>1986</v>
      </c>
      <c r="D1322" s="7" t="n">
        <v>1</v>
      </c>
      <c r="E1322" s="40" t="n">
        <v>2006</v>
      </c>
      <c r="F1322" s="56"/>
      <c r="G1322" s="7"/>
      <c r="H1322" s="87" t="s">
        <v>340</v>
      </c>
      <c r="I1322" s="58"/>
      <c r="J1322" s="10"/>
    </row>
    <row r="1323" s="44" customFormat="true" ht="12" hidden="false" customHeight="true" outlineLevel="0" collapsed="false">
      <c r="A1323" s="37" t="n">
        <v>555</v>
      </c>
      <c r="B1323" s="69" t="s">
        <v>3269</v>
      </c>
      <c r="C1323" s="70" t="s">
        <v>3270</v>
      </c>
      <c r="D1323" s="71" t="n">
        <v>1</v>
      </c>
      <c r="E1323" s="40"/>
      <c r="F1323" s="73" t="s">
        <v>38</v>
      </c>
      <c r="G1323" s="71"/>
      <c r="H1323" s="74" t="s">
        <v>175</v>
      </c>
      <c r="I1323" s="75" t="s">
        <v>3271</v>
      </c>
      <c r="J1323" s="67"/>
    </row>
    <row r="1324" s="44" customFormat="true" ht="12" hidden="false" customHeight="true" outlineLevel="0" collapsed="false">
      <c r="A1324" s="37" t="n">
        <v>316</v>
      </c>
      <c r="B1324" s="90" t="s">
        <v>3272</v>
      </c>
      <c r="C1324" s="39" t="s">
        <v>3273</v>
      </c>
      <c r="D1324" s="7" t="n">
        <v>1</v>
      </c>
      <c r="E1324" s="40"/>
      <c r="F1324" s="56" t="s">
        <v>38</v>
      </c>
      <c r="G1324" s="7"/>
      <c r="H1324" s="57"/>
      <c r="I1324" s="58"/>
      <c r="J1324" s="67"/>
    </row>
    <row r="1325" s="44" customFormat="true" ht="12" hidden="false" customHeight="true" outlineLevel="0" collapsed="false">
      <c r="A1325" s="37" t="n">
        <v>414</v>
      </c>
      <c r="B1325" s="69" t="s">
        <v>3274</v>
      </c>
      <c r="C1325" s="70"/>
      <c r="D1325" s="71" t="n">
        <v>1</v>
      </c>
      <c r="E1325" s="40"/>
      <c r="F1325" s="73" t="s">
        <v>38</v>
      </c>
      <c r="G1325" s="71"/>
      <c r="H1325" s="74" t="s">
        <v>259</v>
      </c>
      <c r="I1325" s="75" t="s">
        <v>3275</v>
      </c>
      <c r="J1325" s="67"/>
    </row>
    <row r="1326" s="44" customFormat="true" ht="12" hidden="false" customHeight="true" outlineLevel="0" collapsed="false">
      <c r="A1326" s="37" t="n">
        <v>1033</v>
      </c>
      <c r="B1326" s="90" t="s">
        <v>3276</v>
      </c>
      <c r="C1326" s="39"/>
      <c r="D1326" s="41" t="n">
        <v>1</v>
      </c>
      <c r="E1326" s="40" t="n">
        <v>1998</v>
      </c>
      <c r="F1326" s="77" t="s">
        <v>38</v>
      </c>
      <c r="G1326" s="41"/>
      <c r="H1326" s="57" t="s">
        <v>2601</v>
      </c>
      <c r="I1326" s="78" t="s">
        <v>3277</v>
      </c>
      <c r="J1326" s="67"/>
      <c r="K1326" s="92"/>
      <c r="L1326" s="92"/>
      <c r="M1326" s="92"/>
      <c r="N1326" s="92"/>
      <c r="O1326" s="92"/>
      <c r="P1326" s="92"/>
      <c r="Q1326" s="92"/>
      <c r="R1326" s="92"/>
      <c r="S1326" s="92"/>
      <c r="T1326" s="92"/>
      <c r="U1326" s="92"/>
      <c r="V1326" s="92"/>
      <c r="W1326" s="92"/>
      <c r="X1326" s="92"/>
      <c r="Y1326" s="92"/>
      <c r="Z1326" s="92"/>
      <c r="AA1326" s="92"/>
      <c r="AB1326" s="92"/>
      <c r="AC1326" s="92"/>
      <c r="AD1326" s="92"/>
      <c r="AE1326" s="92"/>
      <c r="AF1326" s="92"/>
      <c r="AG1326" s="92"/>
      <c r="AH1326" s="92"/>
      <c r="AI1326" s="92"/>
      <c r="AJ1326" s="92"/>
      <c r="AK1326" s="92"/>
      <c r="AL1326" s="92"/>
      <c r="AM1326" s="92"/>
      <c r="AN1326" s="92"/>
      <c r="AO1326" s="92"/>
      <c r="AP1326" s="92"/>
    </row>
    <row r="1327" s="44" customFormat="true" ht="12" hidden="false" customHeight="true" outlineLevel="0" collapsed="false">
      <c r="A1327" s="54" t="n">
        <f aca="false">A1326+1</f>
        <v>1034</v>
      </c>
      <c r="B1327" s="90" t="s">
        <v>3278</v>
      </c>
      <c r="C1327" s="39" t="s">
        <v>3279</v>
      </c>
      <c r="D1327" s="7" t="n">
        <v>1</v>
      </c>
      <c r="E1327" s="40" t="n">
        <v>1989</v>
      </c>
      <c r="F1327" s="56" t="s">
        <v>38</v>
      </c>
      <c r="G1327" s="7" t="n">
        <v>84</v>
      </c>
      <c r="H1327" s="57" t="s">
        <v>889</v>
      </c>
      <c r="I1327" s="58" t="s">
        <v>3280</v>
      </c>
      <c r="J1327" s="10"/>
    </row>
    <row r="1328" s="44" customFormat="true" ht="12" hidden="false" customHeight="true" outlineLevel="0" collapsed="false">
      <c r="A1328" s="54" t="n">
        <f aca="false">A1327+1</f>
        <v>1035</v>
      </c>
      <c r="B1328" s="90" t="s">
        <v>3281</v>
      </c>
      <c r="C1328" s="39" t="s">
        <v>3282</v>
      </c>
      <c r="D1328" s="7" t="n">
        <v>1</v>
      </c>
      <c r="E1328" s="40" t="n">
        <v>1994</v>
      </c>
      <c r="F1328" s="56" t="s">
        <v>38</v>
      </c>
      <c r="G1328" s="7" t="n">
        <v>83</v>
      </c>
      <c r="H1328" s="57" t="s">
        <v>889</v>
      </c>
      <c r="I1328" s="58" t="s">
        <v>3283</v>
      </c>
      <c r="J1328" s="10"/>
    </row>
    <row r="1329" s="44" customFormat="true" ht="12" hidden="false" customHeight="true" outlineLevel="0" collapsed="false">
      <c r="A1329" s="54" t="n">
        <f aca="false">A1328+1</f>
        <v>1036</v>
      </c>
      <c r="B1329" s="90" t="s">
        <v>3284</v>
      </c>
      <c r="C1329" s="40" t="s">
        <v>3285</v>
      </c>
      <c r="D1329" s="7" t="n">
        <v>2</v>
      </c>
      <c r="E1329" s="40"/>
      <c r="F1329" s="77" t="s">
        <v>38</v>
      </c>
      <c r="G1329" s="41"/>
      <c r="H1329" s="87" t="s">
        <v>40</v>
      </c>
      <c r="I1329" s="78"/>
      <c r="J1329" s="10"/>
    </row>
    <row r="1330" s="44" customFormat="true" ht="12" hidden="false" customHeight="true" outlineLevel="0" collapsed="false">
      <c r="A1330" s="37" t="n">
        <v>739</v>
      </c>
      <c r="B1330" s="115" t="s">
        <v>3286</v>
      </c>
      <c r="C1330" s="126" t="s">
        <v>37</v>
      </c>
      <c r="D1330" s="62" t="n">
        <v>1</v>
      </c>
      <c r="E1330" s="63" t="n">
        <v>1982</v>
      </c>
      <c r="F1330" s="64" t="s">
        <v>38</v>
      </c>
      <c r="G1330" s="62"/>
      <c r="H1330" s="65" t="s">
        <v>3287</v>
      </c>
      <c r="I1330" s="66" t="s">
        <v>3288</v>
      </c>
      <c r="J1330" s="67"/>
    </row>
    <row r="1331" s="44" customFormat="true" ht="14.1" hidden="false" customHeight="true" outlineLevel="0" collapsed="false">
      <c r="A1331" s="37" t="n">
        <v>1253</v>
      </c>
      <c r="B1331" s="55" t="s">
        <v>3289</v>
      </c>
      <c r="C1331" s="41"/>
      <c r="D1331" s="41" t="n">
        <v>1</v>
      </c>
      <c r="E1331" s="40" t="n">
        <v>2003</v>
      </c>
      <c r="F1331" s="77" t="s">
        <v>38</v>
      </c>
      <c r="G1331" s="41" t="s">
        <v>126</v>
      </c>
      <c r="H1331" s="57" t="s">
        <v>3290</v>
      </c>
      <c r="I1331" s="78" t="s">
        <v>3291</v>
      </c>
      <c r="J1331" s="10"/>
      <c r="L1331" s="92"/>
      <c r="M1331" s="92"/>
      <c r="N1331" s="92"/>
      <c r="R1331" s="92"/>
      <c r="S1331" s="92"/>
      <c r="T1331" s="92"/>
      <c r="U1331" s="92"/>
      <c r="V1331" s="92"/>
      <c r="W1331" s="92"/>
      <c r="X1331" s="92"/>
      <c r="Y1331" s="92"/>
      <c r="Z1331" s="92"/>
      <c r="AA1331" s="92"/>
      <c r="AB1331" s="92"/>
      <c r="AC1331" s="92"/>
      <c r="AD1331" s="92"/>
      <c r="AE1331" s="92"/>
      <c r="AF1331" s="92"/>
      <c r="AG1331" s="92"/>
      <c r="AH1331" s="92"/>
      <c r="AI1331" s="92"/>
      <c r="AJ1331" s="92"/>
      <c r="AK1331" s="92"/>
      <c r="AL1331" s="92"/>
      <c r="AM1331" s="92"/>
      <c r="AN1331" s="92"/>
      <c r="AO1331" s="92"/>
      <c r="AP1331" s="92"/>
      <c r="AQ1331" s="92"/>
      <c r="AR1331" s="92"/>
      <c r="AS1331" s="92"/>
      <c r="AT1331" s="92"/>
      <c r="AU1331" s="92"/>
    </row>
    <row r="1332" s="44" customFormat="true" ht="12" hidden="false" customHeight="true" outlineLevel="0" collapsed="false">
      <c r="A1332" s="37" t="n">
        <v>802</v>
      </c>
      <c r="B1332" s="115" t="s">
        <v>3292</v>
      </c>
      <c r="C1332" s="116"/>
      <c r="D1332" s="41" t="n">
        <v>1</v>
      </c>
      <c r="E1332" s="63" t="n">
        <v>2001</v>
      </c>
      <c r="F1332" s="56" t="s">
        <v>38</v>
      </c>
      <c r="G1332" s="7"/>
      <c r="H1332" s="65" t="s">
        <v>40</v>
      </c>
      <c r="I1332" s="66" t="s">
        <v>3293</v>
      </c>
      <c r="J1332" s="93"/>
    </row>
    <row r="1333" s="44" customFormat="true" ht="14.1" hidden="false" customHeight="true" outlineLevel="0" collapsed="false">
      <c r="A1333" s="37" t="n">
        <v>1316</v>
      </c>
      <c r="B1333" s="55" t="s">
        <v>3294</v>
      </c>
      <c r="C1333" s="130"/>
      <c r="D1333" s="130" t="n">
        <v>1</v>
      </c>
      <c r="E1333" s="95"/>
      <c r="F1333" s="136"/>
      <c r="G1333" s="137"/>
      <c r="H1333" s="138"/>
      <c r="I1333" s="134" t="s">
        <v>3295</v>
      </c>
      <c r="J1333" s="10"/>
      <c r="K1333" s="103"/>
      <c r="L1333" s="103"/>
      <c r="M1333" s="103"/>
      <c r="N1333" s="103"/>
    </row>
    <row r="1334" s="44" customFormat="true" ht="12" hidden="false" customHeight="true" outlineLevel="0" collapsed="false">
      <c r="A1334" s="37" t="n">
        <v>1064</v>
      </c>
      <c r="B1334" s="90" t="s">
        <v>3296</v>
      </c>
      <c r="C1334" s="111"/>
      <c r="D1334" s="41" t="n">
        <v>1</v>
      </c>
      <c r="E1334" s="40" t="n">
        <v>2002</v>
      </c>
      <c r="F1334" s="56" t="s">
        <v>38</v>
      </c>
      <c r="G1334" s="41" t="s">
        <v>3297</v>
      </c>
      <c r="H1334" s="57" t="s">
        <v>3298</v>
      </c>
      <c r="I1334" s="78" t="s">
        <v>3299</v>
      </c>
      <c r="J1334" s="67"/>
      <c r="K1334" s="92"/>
      <c r="L1334" s="92"/>
      <c r="M1334" s="92"/>
      <c r="N1334" s="92"/>
      <c r="O1334" s="92"/>
      <c r="P1334" s="92"/>
      <c r="Q1334" s="92"/>
      <c r="R1334" s="92"/>
      <c r="S1334" s="92"/>
      <c r="T1334" s="92"/>
    </row>
    <row r="1335" s="44" customFormat="true" ht="12" hidden="false" customHeight="true" outlineLevel="0" collapsed="false">
      <c r="A1335" s="37" t="n">
        <v>34</v>
      </c>
      <c r="B1335" s="90" t="s">
        <v>3300</v>
      </c>
      <c r="C1335" s="39" t="s">
        <v>3301</v>
      </c>
      <c r="D1335" s="41" t="n">
        <v>2</v>
      </c>
      <c r="E1335" s="40"/>
      <c r="F1335" s="77" t="s">
        <v>38</v>
      </c>
      <c r="G1335" s="41"/>
      <c r="H1335" s="57" t="s">
        <v>3302</v>
      </c>
      <c r="I1335" s="58"/>
      <c r="J1335" s="93"/>
    </row>
    <row r="1336" s="44" customFormat="true" ht="12" hidden="false" customHeight="true" outlineLevel="0" collapsed="false">
      <c r="A1336" s="37" t="n">
        <v>504</v>
      </c>
      <c r="B1336" s="69" t="s">
        <v>3303</v>
      </c>
      <c r="C1336" s="70"/>
      <c r="D1336" s="71" t="n">
        <v>1</v>
      </c>
      <c r="E1336" s="40"/>
      <c r="F1336" s="73" t="s">
        <v>38</v>
      </c>
      <c r="G1336" s="71"/>
      <c r="H1336" s="74" t="s">
        <v>3304</v>
      </c>
      <c r="I1336" s="75" t="s">
        <v>3305</v>
      </c>
      <c r="J1336" s="68"/>
    </row>
    <row r="1337" s="44" customFormat="true" ht="12" hidden="false" customHeight="true" outlineLevel="0" collapsed="false">
      <c r="A1337" s="37" t="n">
        <v>650</v>
      </c>
      <c r="B1337" s="90" t="s">
        <v>3306</v>
      </c>
      <c r="C1337" s="39"/>
      <c r="D1337" s="41" t="n">
        <v>1</v>
      </c>
      <c r="E1337" s="40"/>
      <c r="F1337" s="77"/>
      <c r="G1337" s="41"/>
      <c r="H1337" s="57" t="s">
        <v>197</v>
      </c>
      <c r="I1337" s="58"/>
      <c r="J1337" s="67"/>
    </row>
    <row r="1338" s="44" customFormat="true" ht="12" hidden="false" customHeight="true" outlineLevel="0" collapsed="false">
      <c r="A1338" s="37" t="n">
        <v>276</v>
      </c>
      <c r="B1338" s="90" t="s">
        <v>3307</v>
      </c>
      <c r="C1338" s="39" t="s">
        <v>3308</v>
      </c>
      <c r="D1338" s="41" t="n">
        <v>1</v>
      </c>
      <c r="E1338" s="40"/>
      <c r="F1338" s="77" t="s">
        <v>38</v>
      </c>
      <c r="G1338" s="41"/>
      <c r="H1338" s="57" t="s">
        <v>95</v>
      </c>
      <c r="I1338" s="78" t="s">
        <v>3309</v>
      </c>
      <c r="J1338" s="67"/>
    </row>
    <row r="1339" s="44" customFormat="true" ht="12" hidden="false" customHeight="true" outlineLevel="0" collapsed="false">
      <c r="A1339" s="37" t="n">
        <v>351</v>
      </c>
      <c r="B1339" s="55" t="s">
        <v>3310</v>
      </c>
      <c r="C1339" s="39" t="s">
        <v>3311</v>
      </c>
      <c r="D1339" s="7" t="n">
        <v>1</v>
      </c>
      <c r="E1339" s="40"/>
      <c r="F1339" s="77" t="s">
        <v>38</v>
      </c>
      <c r="G1339" s="41"/>
      <c r="H1339" s="57" t="s">
        <v>37</v>
      </c>
      <c r="I1339" s="58"/>
      <c r="J1339" s="67"/>
    </row>
    <row r="1340" s="44" customFormat="true" ht="12" hidden="false" customHeight="true" outlineLevel="0" collapsed="false">
      <c r="A1340" s="37" t="n">
        <v>525</v>
      </c>
      <c r="B1340" s="90" t="s">
        <v>3312</v>
      </c>
      <c r="C1340" s="39" t="s">
        <v>3312</v>
      </c>
      <c r="D1340" s="225" t="n">
        <v>1</v>
      </c>
      <c r="E1340" s="40"/>
      <c r="F1340" s="77" t="s">
        <v>38</v>
      </c>
      <c r="G1340" s="41"/>
      <c r="H1340" s="57" t="s">
        <v>200</v>
      </c>
      <c r="I1340" s="78" t="s">
        <v>3313</v>
      </c>
      <c r="J1340" s="67"/>
    </row>
    <row r="1341" s="44" customFormat="true" ht="12" hidden="false" customHeight="true" outlineLevel="0" collapsed="false">
      <c r="A1341" s="37" t="n">
        <v>820</v>
      </c>
      <c r="B1341" s="115" t="s">
        <v>3314</v>
      </c>
      <c r="C1341" s="39" t="s">
        <v>3315</v>
      </c>
      <c r="D1341" s="41" t="n">
        <v>1</v>
      </c>
      <c r="E1341" s="40"/>
      <c r="F1341" s="77" t="s">
        <v>38</v>
      </c>
      <c r="G1341" s="41"/>
      <c r="H1341" s="57" t="s">
        <v>142</v>
      </c>
      <c r="I1341" s="78"/>
      <c r="J1341" s="67"/>
    </row>
    <row r="1342" s="44" customFormat="true" ht="12" hidden="false" customHeight="true" outlineLevel="0" collapsed="false">
      <c r="A1342" s="37" t="n">
        <v>472</v>
      </c>
      <c r="B1342" s="69" t="s">
        <v>3316</v>
      </c>
      <c r="C1342" s="70" t="s">
        <v>3317</v>
      </c>
      <c r="D1342" s="71" t="n">
        <v>2</v>
      </c>
      <c r="E1342" s="72"/>
      <c r="F1342" s="73" t="s">
        <v>38</v>
      </c>
      <c r="G1342" s="71"/>
      <c r="H1342" s="74" t="s">
        <v>175</v>
      </c>
      <c r="I1342" s="75" t="s">
        <v>3318</v>
      </c>
      <c r="J1342" s="67"/>
    </row>
    <row r="1343" s="44" customFormat="true" ht="12" hidden="false" customHeight="true" outlineLevel="0" collapsed="false">
      <c r="A1343" s="37" t="n">
        <v>296</v>
      </c>
      <c r="B1343" s="69" t="s">
        <v>3319</v>
      </c>
      <c r="C1343" s="70" t="s">
        <v>3320</v>
      </c>
      <c r="D1343" s="71" t="n">
        <v>1</v>
      </c>
      <c r="E1343" s="72"/>
      <c r="F1343" s="73" t="s">
        <v>38</v>
      </c>
      <c r="G1343" s="71"/>
      <c r="H1343" s="74" t="s">
        <v>95</v>
      </c>
      <c r="I1343" s="75" t="s">
        <v>3321</v>
      </c>
      <c r="J1343" s="67"/>
    </row>
    <row r="1344" s="44" customFormat="true" ht="12" hidden="false" customHeight="true" outlineLevel="0" collapsed="false">
      <c r="A1344" s="37" t="n">
        <f aca="false">A1343+1</f>
        <v>297</v>
      </c>
      <c r="B1344" s="55" t="s">
        <v>3322</v>
      </c>
      <c r="C1344" s="40"/>
      <c r="D1344" s="40" t="n">
        <v>1</v>
      </c>
      <c r="E1344" s="38" t="n">
        <v>-2002</v>
      </c>
      <c r="F1344" s="77" t="s">
        <v>38</v>
      </c>
      <c r="G1344" s="40"/>
      <c r="H1344" s="87" t="s">
        <v>1458</v>
      </c>
      <c r="I1344" s="88" t="s">
        <v>3323</v>
      </c>
      <c r="J1344" s="68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</row>
    <row r="1345" s="44" customFormat="true" ht="12" hidden="false" customHeight="true" outlineLevel="0" collapsed="false">
      <c r="A1345" s="37" t="n">
        <f aca="false">A1344+1</f>
        <v>298</v>
      </c>
      <c r="B1345" s="55" t="s">
        <v>3324</v>
      </c>
      <c r="C1345" s="40"/>
      <c r="D1345" s="41" t="n">
        <v>1</v>
      </c>
      <c r="E1345" s="41"/>
      <c r="F1345" s="77"/>
      <c r="G1345" s="41"/>
      <c r="H1345" s="288"/>
      <c r="I1345" s="162"/>
      <c r="J1345" s="43"/>
    </row>
    <row r="1346" s="44" customFormat="true" ht="12" hidden="false" customHeight="true" outlineLevel="0" collapsed="false">
      <c r="A1346" s="54" t="n">
        <f aca="false">A1345+1</f>
        <v>299</v>
      </c>
      <c r="B1346" s="90" t="s">
        <v>3325</v>
      </c>
      <c r="C1346" s="39" t="s">
        <v>145</v>
      </c>
      <c r="D1346" s="7"/>
      <c r="E1346" s="40"/>
      <c r="F1346" s="56"/>
      <c r="G1346" s="7"/>
      <c r="H1346" s="57"/>
      <c r="I1346" s="58"/>
      <c r="J1346" s="10"/>
    </row>
    <row r="1347" s="44" customFormat="true" ht="12" hidden="false" customHeight="true" outlineLevel="0" collapsed="false">
      <c r="A1347" s="37" t="n">
        <f aca="false">A1346+1</f>
        <v>300</v>
      </c>
      <c r="B1347" s="38" t="s">
        <v>3326</v>
      </c>
      <c r="C1347" s="39"/>
      <c r="D1347" s="41" t="n">
        <v>1</v>
      </c>
      <c r="E1347" s="40" t="n">
        <v>2004</v>
      </c>
      <c r="F1347" s="77" t="s">
        <v>38</v>
      </c>
      <c r="G1347" s="41" t="n">
        <v>111</v>
      </c>
      <c r="H1347" s="57" t="s">
        <v>104</v>
      </c>
      <c r="I1347" s="78" t="s">
        <v>3327</v>
      </c>
      <c r="J1347" s="10"/>
    </row>
    <row r="1348" s="44" customFormat="true" ht="12" hidden="false" customHeight="true" outlineLevel="0" collapsed="false">
      <c r="A1348" s="37" t="n">
        <f aca="false">A1347+1</f>
        <v>301</v>
      </c>
      <c r="B1348" s="55" t="s">
        <v>3328</v>
      </c>
      <c r="C1348" s="40" t="s">
        <v>2802</v>
      </c>
      <c r="D1348" s="40" t="n">
        <v>1</v>
      </c>
      <c r="E1348" s="41"/>
      <c r="F1348" s="77" t="s">
        <v>38</v>
      </c>
      <c r="G1348" s="41"/>
      <c r="H1348" s="288"/>
      <c r="I1348" s="162"/>
      <c r="J1348" s="43"/>
    </row>
    <row r="1349" s="44" customFormat="true" ht="12" hidden="false" customHeight="true" outlineLevel="0" collapsed="false">
      <c r="A1349" s="37" t="n">
        <v>358</v>
      </c>
      <c r="B1349" s="90" t="s">
        <v>3329</v>
      </c>
      <c r="C1349" s="39"/>
      <c r="D1349" s="7"/>
      <c r="E1349" s="40"/>
      <c r="F1349" s="56" t="s">
        <v>38</v>
      </c>
      <c r="G1349" s="7"/>
      <c r="H1349" s="57"/>
      <c r="I1349" s="58"/>
      <c r="J1349" s="67"/>
    </row>
    <row r="1350" s="44" customFormat="true" ht="12" hidden="false" customHeight="true" outlineLevel="0" collapsed="false">
      <c r="A1350" s="54" t="n">
        <f aca="false">A1349+1</f>
        <v>359</v>
      </c>
      <c r="B1350" s="90" t="s">
        <v>3330</v>
      </c>
      <c r="C1350" s="39"/>
      <c r="D1350" s="7" t="n">
        <v>2</v>
      </c>
      <c r="E1350" s="40" t="n">
        <v>2004</v>
      </c>
      <c r="F1350" s="56" t="s">
        <v>38</v>
      </c>
      <c r="G1350" s="7" t="n">
        <v>115</v>
      </c>
      <c r="H1350" s="57" t="s">
        <v>990</v>
      </c>
      <c r="I1350" s="58" t="s">
        <v>3331</v>
      </c>
      <c r="J1350" s="10"/>
    </row>
    <row r="1351" s="44" customFormat="true" ht="12" hidden="false" customHeight="true" outlineLevel="0" collapsed="false">
      <c r="A1351" s="37" t="n">
        <v>387</v>
      </c>
      <c r="B1351" s="69" t="s">
        <v>3332</v>
      </c>
      <c r="C1351" s="70" t="s">
        <v>3333</v>
      </c>
      <c r="D1351" s="71" t="n">
        <v>2</v>
      </c>
      <c r="E1351" s="72"/>
      <c r="F1351" s="73" t="s">
        <v>38</v>
      </c>
      <c r="G1351" s="71"/>
      <c r="H1351" s="74" t="s">
        <v>95</v>
      </c>
      <c r="I1351" s="75" t="s">
        <v>3334</v>
      </c>
      <c r="J1351" s="67"/>
    </row>
    <row r="1352" s="44" customFormat="true" ht="12" hidden="false" customHeight="true" outlineLevel="0" collapsed="false">
      <c r="A1352" s="37" t="n">
        <f aca="false">A1351+1</f>
        <v>388</v>
      </c>
      <c r="B1352" s="55" t="s">
        <v>3335</v>
      </c>
      <c r="C1352" s="40"/>
      <c r="D1352" s="40" t="n">
        <v>1</v>
      </c>
      <c r="E1352" s="38" t="n">
        <v>-2003</v>
      </c>
      <c r="F1352" s="77" t="s">
        <v>38</v>
      </c>
      <c r="G1352" s="40" t="s">
        <v>3336</v>
      </c>
      <c r="H1352" s="87" t="s">
        <v>381</v>
      </c>
      <c r="I1352" s="88" t="s">
        <v>3337</v>
      </c>
      <c r="J1352" s="67"/>
    </row>
    <row r="1353" s="44" customFormat="true" ht="12" hidden="false" customHeight="true" outlineLevel="0" collapsed="false">
      <c r="A1353" s="37" t="n">
        <v>1432</v>
      </c>
      <c r="B1353" s="90" t="s">
        <v>3338</v>
      </c>
      <c r="C1353" s="40"/>
      <c r="D1353" s="40" t="n">
        <v>1</v>
      </c>
      <c r="E1353" s="40"/>
      <c r="F1353" s="77" t="s">
        <v>38</v>
      </c>
      <c r="G1353" s="41"/>
      <c r="H1353" s="57"/>
      <c r="I1353" s="42"/>
      <c r="J1353" s="107"/>
      <c r="K1353" s="108"/>
    </row>
    <row r="1354" s="44" customFormat="true" ht="12" hidden="false" customHeight="true" outlineLevel="0" collapsed="false">
      <c r="A1354" s="37" t="n">
        <v>424</v>
      </c>
      <c r="B1354" s="69" t="s">
        <v>3339</v>
      </c>
      <c r="C1354" s="70" t="s">
        <v>3340</v>
      </c>
      <c r="D1354" s="71" t="n">
        <v>1</v>
      </c>
      <c r="E1354" s="72"/>
      <c r="F1354" s="73" t="s">
        <v>38</v>
      </c>
      <c r="G1354" s="71"/>
      <c r="H1354" s="74" t="s">
        <v>259</v>
      </c>
      <c r="I1354" s="75" t="s">
        <v>3341</v>
      </c>
      <c r="J1354" s="67"/>
    </row>
    <row r="1355" s="44" customFormat="true" ht="12" hidden="false" customHeight="true" outlineLevel="0" collapsed="false">
      <c r="A1355" s="37" t="n">
        <v>490</v>
      </c>
      <c r="B1355" s="69" t="s">
        <v>3342</v>
      </c>
      <c r="C1355" s="70" t="s">
        <v>3343</v>
      </c>
      <c r="D1355" s="71" t="n">
        <v>1</v>
      </c>
      <c r="E1355" s="72"/>
      <c r="F1355" s="73" t="s">
        <v>38</v>
      </c>
      <c r="G1355" s="71"/>
      <c r="H1355" s="74" t="s">
        <v>52</v>
      </c>
      <c r="I1355" s="75" t="s">
        <v>3344</v>
      </c>
      <c r="J1355" s="93" t="n">
        <v>5</v>
      </c>
    </row>
    <row r="1356" s="44" customFormat="true" ht="12" hidden="false" customHeight="true" outlineLevel="0" collapsed="false">
      <c r="A1356" s="37" t="n">
        <v>684</v>
      </c>
      <c r="B1356" s="90" t="s">
        <v>3345</v>
      </c>
      <c r="C1356" s="39"/>
      <c r="D1356" s="7" t="n">
        <v>1</v>
      </c>
      <c r="E1356" s="40"/>
      <c r="F1356" s="56" t="s">
        <v>3346</v>
      </c>
      <c r="G1356" s="7"/>
      <c r="H1356" s="57" t="s">
        <v>340</v>
      </c>
      <c r="I1356" s="58"/>
      <c r="J1356" s="67"/>
    </row>
    <row r="1357" s="44" customFormat="true" ht="12" hidden="false" customHeight="true" outlineLevel="0" collapsed="false">
      <c r="A1357" s="37" t="n">
        <v>1053</v>
      </c>
      <c r="B1357" s="90" t="s">
        <v>3347</v>
      </c>
      <c r="C1357" s="39" t="s">
        <v>3348</v>
      </c>
      <c r="D1357" s="41" t="n">
        <v>1</v>
      </c>
      <c r="E1357" s="40" t="n">
        <v>2001</v>
      </c>
      <c r="F1357" s="56" t="s">
        <v>38</v>
      </c>
      <c r="G1357" s="41" t="s">
        <v>3349</v>
      </c>
      <c r="H1357" s="57" t="s">
        <v>175</v>
      </c>
      <c r="I1357" s="232" t="s">
        <v>3350</v>
      </c>
      <c r="J1357" s="93"/>
      <c r="K1357" s="92"/>
      <c r="L1357" s="92"/>
      <c r="M1357" s="92"/>
      <c r="N1357" s="92"/>
      <c r="O1357" s="92"/>
      <c r="P1357" s="92"/>
      <c r="Q1357" s="92"/>
      <c r="R1357" s="92"/>
      <c r="S1357" s="92"/>
      <c r="T1357" s="92"/>
    </row>
    <row r="1358" s="92" customFormat="true" ht="12" hidden="false" customHeight="true" outlineLevel="0" collapsed="false">
      <c r="A1358" s="37" t="n">
        <v>2056</v>
      </c>
      <c r="B1358" s="102" t="s">
        <v>3351</v>
      </c>
      <c r="C1358" s="39" t="s">
        <v>2127</v>
      </c>
      <c r="D1358" s="7"/>
      <c r="E1358" s="40"/>
      <c r="F1358" s="56"/>
      <c r="G1358" s="7"/>
      <c r="H1358" s="87" t="s">
        <v>253</v>
      </c>
      <c r="I1358" s="58"/>
      <c r="J1358" s="10"/>
    </row>
    <row r="1359" s="92" customFormat="true" ht="12" hidden="false" customHeight="true" outlineLevel="0" collapsed="false">
      <c r="A1359" s="37" t="n">
        <v>2057</v>
      </c>
      <c r="B1359" s="102" t="s">
        <v>3352</v>
      </c>
      <c r="C1359" s="39" t="s">
        <v>2127</v>
      </c>
      <c r="D1359" s="7"/>
      <c r="E1359" s="40"/>
      <c r="F1359" s="56"/>
      <c r="G1359" s="7"/>
      <c r="H1359" s="87" t="s">
        <v>253</v>
      </c>
      <c r="I1359" s="58"/>
      <c r="J1359" s="10"/>
    </row>
    <row r="1360" s="44" customFormat="true" ht="12" hidden="false" customHeight="true" outlineLevel="0" collapsed="false">
      <c r="A1360" s="54" t="n">
        <f aca="false">A1359+1</f>
        <v>2058</v>
      </c>
      <c r="B1360" s="90" t="s">
        <v>3353</v>
      </c>
      <c r="C1360" s="40" t="s">
        <v>3285</v>
      </c>
      <c r="D1360" s="7" t="n">
        <v>1</v>
      </c>
      <c r="E1360" s="40"/>
      <c r="F1360" s="77" t="s">
        <v>38</v>
      </c>
      <c r="G1360" s="41" t="n">
        <v>96</v>
      </c>
      <c r="H1360" s="57"/>
      <c r="I1360" s="78"/>
      <c r="J1360" s="10"/>
    </row>
    <row r="1361" s="44" customFormat="true" ht="12" hidden="false" customHeight="true" outlineLevel="0" collapsed="false">
      <c r="A1361" s="37" t="n">
        <v>242</v>
      </c>
      <c r="B1361" s="90" t="s">
        <v>3354</v>
      </c>
      <c r="C1361" s="39" t="s">
        <v>3355</v>
      </c>
      <c r="D1361" s="41" t="n">
        <v>1</v>
      </c>
      <c r="E1361" s="40"/>
      <c r="F1361" s="77" t="s">
        <v>119</v>
      </c>
      <c r="G1361" s="41"/>
      <c r="H1361" s="57" t="s">
        <v>259</v>
      </c>
      <c r="I1361" s="78" t="s">
        <v>3356</v>
      </c>
      <c r="J1361" s="67"/>
    </row>
    <row r="1362" s="44" customFormat="true" ht="12" hidden="false" customHeight="true" outlineLevel="0" collapsed="false">
      <c r="A1362" s="37" t="n">
        <v>1087</v>
      </c>
      <c r="B1362" s="55" t="s">
        <v>3357</v>
      </c>
      <c r="C1362" s="40"/>
      <c r="D1362" s="41" t="n">
        <v>1</v>
      </c>
      <c r="E1362" s="40" t="n">
        <v>2002</v>
      </c>
      <c r="F1362" s="56" t="s">
        <v>38</v>
      </c>
      <c r="G1362" s="41" t="s">
        <v>2312</v>
      </c>
      <c r="H1362" s="57" t="s">
        <v>1864</v>
      </c>
      <c r="I1362" s="78" t="s">
        <v>3358</v>
      </c>
      <c r="J1362" s="67"/>
      <c r="K1362" s="103"/>
      <c r="L1362" s="92"/>
      <c r="M1362" s="92"/>
      <c r="N1362" s="92"/>
      <c r="O1362" s="92"/>
      <c r="P1362" s="92"/>
      <c r="Q1362" s="92"/>
      <c r="R1362" s="92"/>
      <c r="S1362" s="92"/>
      <c r="T1362" s="92"/>
    </row>
    <row r="1363" s="44" customFormat="true" ht="12" hidden="false" customHeight="true" outlineLevel="0" collapsed="false">
      <c r="A1363" s="37" t="n">
        <f aca="false">A1362+1</f>
        <v>1088</v>
      </c>
      <c r="B1363" s="55" t="s">
        <v>3359</v>
      </c>
      <c r="C1363" s="170"/>
      <c r="D1363" s="170" t="n">
        <v>1</v>
      </c>
      <c r="E1363" s="82" t="n">
        <v>2004</v>
      </c>
      <c r="F1363" s="85" t="s">
        <v>38</v>
      </c>
      <c r="G1363" s="170" t="s">
        <v>738</v>
      </c>
      <c r="H1363" s="261" t="s">
        <v>429</v>
      </c>
      <c r="I1363" s="90" t="s">
        <v>3360</v>
      </c>
      <c r="J1363" s="10"/>
    </row>
    <row r="1364" s="44" customFormat="true" ht="12" hidden="false" customHeight="true" outlineLevel="0" collapsed="false">
      <c r="A1364" s="54" t="n">
        <f aca="false">A1363+1</f>
        <v>1089</v>
      </c>
      <c r="B1364" s="38" t="s">
        <v>3361</v>
      </c>
      <c r="C1364" s="39"/>
      <c r="D1364" s="41" t="n">
        <v>1</v>
      </c>
      <c r="E1364" s="40" t="n">
        <v>1999</v>
      </c>
      <c r="F1364" s="77" t="s">
        <v>38</v>
      </c>
      <c r="G1364" s="41" t="n">
        <v>124</v>
      </c>
      <c r="H1364" s="57" t="s">
        <v>44</v>
      </c>
      <c r="I1364" s="78" t="s">
        <v>3362</v>
      </c>
      <c r="J1364" s="10"/>
    </row>
    <row r="1365" s="44" customFormat="true" ht="12" hidden="false" customHeight="true" outlineLevel="0" collapsed="false">
      <c r="A1365" s="37" t="n">
        <v>702</v>
      </c>
      <c r="B1365" s="90" t="s">
        <v>3363</v>
      </c>
      <c r="C1365" s="91"/>
      <c r="D1365" s="41" t="n">
        <v>1</v>
      </c>
      <c r="E1365" s="40"/>
      <c r="F1365" s="77" t="s">
        <v>38</v>
      </c>
      <c r="G1365" s="41"/>
      <c r="H1365" s="112" t="s">
        <v>197</v>
      </c>
      <c r="I1365" s="58" t="s">
        <v>3364</v>
      </c>
      <c r="J1365" s="67"/>
    </row>
    <row r="1366" s="188" customFormat="true" ht="12" hidden="false" customHeight="true" outlineLevel="0" collapsed="false">
      <c r="A1366" s="180" t="n">
        <f aca="false">A1365+1</f>
        <v>703</v>
      </c>
      <c r="B1366" s="102" t="s">
        <v>3365</v>
      </c>
      <c r="C1366" s="181" t="s">
        <v>145</v>
      </c>
      <c r="D1366" s="182"/>
      <c r="E1366" s="183"/>
      <c r="F1366" s="184"/>
      <c r="G1366" s="182"/>
      <c r="H1366" s="185"/>
      <c r="I1366" s="186"/>
      <c r="J1366" s="187"/>
    </row>
    <row r="1367" s="44" customFormat="true" ht="12" hidden="false" customHeight="true" outlineLevel="0" collapsed="false">
      <c r="A1367" s="59" t="n">
        <v>901</v>
      </c>
      <c r="B1367" s="60" t="s">
        <v>3366</v>
      </c>
      <c r="C1367" s="61" t="s">
        <v>3367</v>
      </c>
      <c r="D1367" s="62" t="n">
        <v>1</v>
      </c>
      <c r="E1367" s="63" t="n">
        <v>2002</v>
      </c>
      <c r="F1367" s="64" t="s">
        <v>38</v>
      </c>
      <c r="G1367" s="62"/>
      <c r="H1367" s="65" t="s">
        <v>340</v>
      </c>
      <c r="I1367" s="66" t="s">
        <v>3368</v>
      </c>
      <c r="J1367" s="67"/>
    </row>
    <row r="1368" s="44" customFormat="true" ht="12" hidden="false" customHeight="true" outlineLevel="0" collapsed="false">
      <c r="A1368" s="37" t="n">
        <v>1117</v>
      </c>
      <c r="B1368" s="55" t="s">
        <v>3369</v>
      </c>
      <c r="C1368" s="39" t="s">
        <v>3370</v>
      </c>
      <c r="D1368" s="41" t="n">
        <v>1</v>
      </c>
      <c r="E1368" s="40" t="n">
        <v>2002</v>
      </c>
      <c r="F1368" s="56" t="s">
        <v>38</v>
      </c>
      <c r="G1368" s="41" t="s">
        <v>3371</v>
      </c>
      <c r="H1368" s="57" t="s">
        <v>2317</v>
      </c>
      <c r="I1368" s="78" t="s">
        <v>3372</v>
      </c>
      <c r="J1368" s="93"/>
      <c r="K1368" s="92"/>
      <c r="L1368" s="103"/>
      <c r="Q1368" s="92"/>
      <c r="R1368" s="92"/>
      <c r="S1368" s="92"/>
      <c r="T1368" s="92"/>
      <c r="U1368" s="92"/>
      <c r="V1368" s="92"/>
      <c r="W1368" s="92"/>
      <c r="X1368" s="92"/>
      <c r="Y1368" s="92"/>
      <c r="Z1368" s="92"/>
      <c r="AA1368" s="92"/>
      <c r="AB1368" s="92"/>
      <c r="AC1368" s="92"/>
      <c r="AD1368" s="92"/>
      <c r="AE1368" s="92"/>
      <c r="AF1368" s="92"/>
      <c r="AG1368" s="92"/>
      <c r="AH1368" s="92"/>
      <c r="AI1368" s="92"/>
      <c r="AJ1368" s="92"/>
      <c r="AK1368" s="92"/>
      <c r="AL1368" s="92"/>
      <c r="AM1368" s="92"/>
      <c r="AN1368" s="92"/>
      <c r="AO1368" s="92"/>
      <c r="AP1368" s="92"/>
      <c r="AQ1368" s="92"/>
      <c r="AR1368" s="92"/>
      <c r="AS1368" s="92"/>
      <c r="AT1368" s="92"/>
      <c r="AU1368" s="92"/>
    </row>
    <row r="1369" s="44" customFormat="true" ht="12" hidden="false" customHeight="true" outlineLevel="0" collapsed="false">
      <c r="A1369" s="54" t="n">
        <f aca="false">A1368+1</f>
        <v>1118</v>
      </c>
      <c r="B1369" s="110" t="s">
        <v>3373</v>
      </c>
      <c r="C1369" s="39"/>
      <c r="D1369" s="41" t="n">
        <v>2</v>
      </c>
      <c r="E1369" s="40" t="n">
        <v>2000</v>
      </c>
      <c r="F1369" s="56" t="s">
        <v>38</v>
      </c>
      <c r="G1369" s="110" t="s">
        <v>738</v>
      </c>
      <c r="H1369" s="135" t="s">
        <v>977</v>
      </c>
      <c r="I1369" s="110" t="s">
        <v>3374</v>
      </c>
      <c r="J1369" s="10"/>
    </row>
    <row r="1370" s="44" customFormat="true" ht="12" hidden="false" customHeight="true" outlineLevel="0" collapsed="false">
      <c r="A1370" s="37" t="n">
        <f aca="false">A1369+1</f>
        <v>1119</v>
      </c>
      <c r="B1370" s="249" t="s">
        <v>3375</v>
      </c>
      <c r="C1370" s="158"/>
      <c r="D1370" s="40" t="n">
        <v>1</v>
      </c>
      <c r="E1370" s="155" t="n">
        <v>-2003</v>
      </c>
      <c r="F1370" s="77" t="s">
        <v>38</v>
      </c>
      <c r="G1370" s="40" t="s">
        <v>1609</v>
      </c>
      <c r="H1370" s="305" t="s">
        <v>151</v>
      </c>
      <c r="I1370" s="330" t="s">
        <v>3376</v>
      </c>
      <c r="J1370" s="68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</row>
    <row r="1371" s="44" customFormat="true" ht="12" hidden="false" customHeight="true" outlineLevel="0" collapsed="false">
      <c r="A1371" s="54" t="n">
        <f aca="false">A1370+1</f>
        <v>1120</v>
      </c>
      <c r="B1371" s="38" t="s">
        <v>3377</v>
      </c>
      <c r="C1371" s="39"/>
      <c r="D1371" s="41" t="n">
        <v>2</v>
      </c>
      <c r="E1371" s="40"/>
      <c r="F1371" s="77" t="s">
        <v>38</v>
      </c>
      <c r="G1371" s="41"/>
      <c r="H1371" s="57" t="s">
        <v>504</v>
      </c>
      <c r="I1371" s="78" t="s">
        <v>3378</v>
      </c>
      <c r="J1371" s="10"/>
    </row>
    <row r="1372" s="44" customFormat="true" ht="12" hidden="false" customHeight="true" outlineLevel="0" collapsed="false">
      <c r="A1372" s="37" t="n">
        <v>797</v>
      </c>
      <c r="B1372" s="90" t="s">
        <v>3379</v>
      </c>
      <c r="C1372" s="91"/>
      <c r="D1372" s="41" t="n">
        <v>1</v>
      </c>
      <c r="E1372" s="40"/>
      <c r="F1372" s="77"/>
      <c r="G1372" s="41"/>
      <c r="H1372" s="112"/>
      <c r="I1372" s="58"/>
      <c r="J1372" s="143"/>
    </row>
    <row r="1373" s="44" customFormat="true" ht="12" hidden="false" customHeight="true" outlineLevel="0" collapsed="false">
      <c r="A1373" s="37" t="n">
        <v>1376</v>
      </c>
      <c r="B1373" s="90" t="s">
        <v>3380</v>
      </c>
      <c r="C1373" s="40"/>
      <c r="D1373" s="41" t="n">
        <v>1</v>
      </c>
      <c r="E1373" s="40" t="n">
        <v>-1980</v>
      </c>
      <c r="F1373" s="77" t="s">
        <v>38</v>
      </c>
      <c r="G1373" s="41" t="s">
        <v>3381</v>
      </c>
      <c r="H1373" s="57" t="s">
        <v>151</v>
      </c>
      <c r="I1373" s="42" t="s">
        <v>3382</v>
      </c>
      <c r="J1373" s="43"/>
    </row>
    <row r="1374" s="44" customFormat="true" ht="12" hidden="false" customHeight="true" outlineLevel="0" collapsed="false">
      <c r="A1374" s="37" t="n">
        <v>332</v>
      </c>
      <c r="B1374" s="90" t="s">
        <v>3383</v>
      </c>
      <c r="C1374" s="39" t="s">
        <v>3384</v>
      </c>
      <c r="D1374" s="7" t="n">
        <v>1</v>
      </c>
      <c r="E1374" s="40"/>
      <c r="F1374" s="56" t="s">
        <v>38</v>
      </c>
      <c r="G1374" s="7"/>
      <c r="H1374" s="57" t="s">
        <v>52</v>
      </c>
      <c r="I1374" s="58"/>
      <c r="J1374" s="67"/>
    </row>
    <row r="1375" s="44" customFormat="true" ht="12" hidden="false" customHeight="true" outlineLevel="0" collapsed="false">
      <c r="A1375" s="54" t="n">
        <f aca="false">A1374+1</f>
        <v>333</v>
      </c>
      <c r="B1375" s="110" t="s">
        <v>3385</v>
      </c>
      <c r="C1375" s="39"/>
      <c r="D1375" s="41" t="n">
        <v>1</v>
      </c>
      <c r="E1375" s="40" t="n">
        <v>2004</v>
      </c>
      <c r="F1375" s="77" t="s">
        <v>38</v>
      </c>
      <c r="G1375" s="41" t="n">
        <v>119</v>
      </c>
      <c r="H1375" s="57" t="s">
        <v>3386</v>
      </c>
      <c r="I1375" s="78" t="s">
        <v>3387</v>
      </c>
      <c r="J1375" s="10"/>
    </row>
    <row r="1376" s="44" customFormat="true" ht="12" hidden="false" customHeight="true" outlineLevel="0" collapsed="false">
      <c r="A1376" s="37" t="n">
        <v>613</v>
      </c>
      <c r="B1376" s="94" t="s">
        <v>3388</v>
      </c>
      <c r="C1376" s="39"/>
      <c r="D1376" s="41" t="n">
        <v>1</v>
      </c>
      <c r="E1376" s="40"/>
      <c r="F1376" s="85" t="s">
        <v>38</v>
      </c>
      <c r="G1376" s="82"/>
      <c r="H1376" s="57"/>
      <c r="I1376" s="58"/>
      <c r="J1376" s="67"/>
    </row>
    <row r="1377" s="44" customFormat="true" ht="12" hidden="false" customHeight="true" outlineLevel="0" collapsed="false">
      <c r="A1377" s="37" t="n">
        <v>616</v>
      </c>
      <c r="B1377" s="90" t="s">
        <v>3389</v>
      </c>
      <c r="C1377" s="39"/>
      <c r="D1377" s="7" t="n">
        <v>1</v>
      </c>
      <c r="E1377" s="40"/>
      <c r="F1377" s="56" t="s">
        <v>38</v>
      </c>
      <c r="G1377" s="7"/>
      <c r="H1377" s="57" t="s">
        <v>259</v>
      </c>
      <c r="I1377" s="58" t="s">
        <v>3390</v>
      </c>
      <c r="J1377" s="67"/>
    </row>
    <row r="1378" s="44" customFormat="true" ht="12" hidden="false" customHeight="true" outlineLevel="0" collapsed="false">
      <c r="A1378" s="37" t="n">
        <v>615</v>
      </c>
      <c r="B1378" s="69" t="s">
        <v>3391</v>
      </c>
      <c r="C1378" s="70"/>
      <c r="D1378" s="71" t="n">
        <v>1</v>
      </c>
      <c r="E1378" s="40"/>
      <c r="F1378" s="73" t="s">
        <v>38</v>
      </c>
      <c r="G1378" s="71"/>
      <c r="H1378" s="74" t="s">
        <v>259</v>
      </c>
      <c r="I1378" s="75" t="s">
        <v>3392</v>
      </c>
      <c r="J1378" s="67"/>
    </row>
    <row r="1379" s="44" customFormat="true" ht="12" hidden="false" customHeight="true" outlineLevel="0" collapsed="false">
      <c r="A1379" s="37" t="n">
        <v>591</v>
      </c>
      <c r="B1379" s="69" t="s">
        <v>3393</v>
      </c>
      <c r="C1379" s="70"/>
      <c r="D1379" s="71" t="n">
        <v>1</v>
      </c>
      <c r="E1379" s="40"/>
      <c r="F1379" s="73" t="s">
        <v>38</v>
      </c>
      <c r="G1379" s="71"/>
      <c r="H1379" s="74" t="s">
        <v>259</v>
      </c>
      <c r="I1379" s="75" t="s">
        <v>3394</v>
      </c>
      <c r="J1379" s="67"/>
    </row>
    <row r="1380" s="44" customFormat="true" ht="12" hidden="false" customHeight="true" outlineLevel="0" collapsed="false">
      <c r="A1380" s="37" t="n">
        <v>573</v>
      </c>
      <c r="B1380" s="90" t="s">
        <v>3395</v>
      </c>
      <c r="C1380" s="39" t="s">
        <v>917</v>
      </c>
      <c r="D1380" s="7" t="n">
        <v>1</v>
      </c>
      <c r="E1380" s="40"/>
      <c r="F1380" s="56" t="s">
        <v>38</v>
      </c>
      <c r="G1380" s="7"/>
      <c r="H1380" s="57" t="s">
        <v>256</v>
      </c>
      <c r="I1380" s="58"/>
      <c r="J1380" s="67"/>
    </row>
    <row r="1381" s="44" customFormat="true" ht="12" hidden="false" customHeight="true" outlineLevel="0" collapsed="false">
      <c r="A1381" s="37" t="n">
        <v>130</v>
      </c>
      <c r="B1381" s="90" t="s">
        <v>3396</v>
      </c>
      <c r="C1381" s="39" t="s">
        <v>3396</v>
      </c>
      <c r="D1381" s="41" t="n">
        <v>1</v>
      </c>
      <c r="E1381" s="40"/>
      <c r="F1381" s="77" t="s">
        <v>38</v>
      </c>
      <c r="G1381" s="41"/>
      <c r="H1381" s="57" t="s">
        <v>172</v>
      </c>
      <c r="I1381" s="58"/>
      <c r="J1381" s="67"/>
    </row>
    <row r="1382" s="44" customFormat="true" ht="14.1" hidden="false" customHeight="true" outlineLevel="0" collapsed="false">
      <c r="A1382" s="37" t="n">
        <v>1260</v>
      </c>
      <c r="B1382" s="55" t="s">
        <v>3397</v>
      </c>
      <c r="C1382" s="41"/>
      <c r="D1382" s="41" t="n">
        <v>1</v>
      </c>
      <c r="E1382" s="40" t="n">
        <v>2003</v>
      </c>
      <c r="F1382" s="77" t="s">
        <v>38</v>
      </c>
      <c r="G1382" s="41"/>
      <c r="H1382" s="57" t="s">
        <v>142</v>
      </c>
      <c r="I1382" s="78" t="s">
        <v>3398</v>
      </c>
      <c r="J1382" s="10"/>
      <c r="L1382" s="92"/>
      <c r="M1382" s="92"/>
      <c r="N1382" s="92"/>
      <c r="R1382" s="92"/>
      <c r="S1382" s="92"/>
      <c r="T1382" s="92"/>
      <c r="U1382" s="92"/>
      <c r="V1382" s="92"/>
      <c r="W1382" s="92"/>
      <c r="X1382" s="92"/>
      <c r="Y1382" s="92"/>
      <c r="Z1382" s="92"/>
      <c r="AA1382" s="92"/>
      <c r="AB1382" s="92"/>
      <c r="AC1382" s="92"/>
      <c r="AD1382" s="92"/>
      <c r="AE1382" s="92"/>
      <c r="AF1382" s="92"/>
      <c r="AG1382" s="92"/>
      <c r="AH1382" s="92"/>
      <c r="AI1382" s="92"/>
      <c r="AJ1382" s="92"/>
      <c r="AK1382" s="92"/>
      <c r="AL1382" s="92"/>
      <c r="AM1382" s="92"/>
      <c r="AN1382" s="92"/>
      <c r="AO1382" s="92"/>
      <c r="AP1382" s="92"/>
      <c r="AQ1382" s="92"/>
      <c r="AR1382" s="92"/>
      <c r="AS1382" s="92"/>
      <c r="AT1382" s="92"/>
      <c r="AU1382" s="92"/>
    </row>
    <row r="1383" s="44" customFormat="true" ht="12" hidden="false" customHeight="true" outlineLevel="0" collapsed="false">
      <c r="A1383" s="37" t="n">
        <v>1193</v>
      </c>
      <c r="B1383" s="90" t="s">
        <v>3399</v>
      </c>
      <c r="C1383" s="40"/>
      <c r="D1383" s="41" t="n">
        <v>1</v>
      </c>
      <c r="E1383" s="40" t="n">
        <v>1950</v>
      </c>
      <c r="F1383" s="77"/>
      <c r="G1383" s="41" t="s">
        <v>624</v>
      </c>
      <c r="H1383" s="57" t="s">
        <v>3400</v>
      </c>
      <c r="I1383" s="78" t="s">
        <v>3401</v>
      </c>
      <c r="J1383" s="67"/>
      <c r="Q1383" s="92"/>
      <c r="R1383" s="92"/>
      <c r="S1383" s="92"/>
      <c r="T1383" s="92"/>
      <c r="U1383" s="92"/>
      <c r="V1383" s="92"/>
      <c r="W1383" s="92"/>
      <c r="X1383" s="92"/>
      <c r="Y1383" s="92"/>
      <c r="Z1383" s="92"/>
      <c r="AA1383" s="92"/>
      <c r="AB1383" s="92"/>
      <c r="AC1383" s="92"/>
      <c r="AD1383" s="92"/>
      <c r="AE1383" s="92"/>
      <c r="AF1383" s="92"/>
      <c r="AG1383" s="92"/>
      <c r="AH1383" s="92"/>
      <c r="AI1383" s="92"/>
      <c r="AJ1383" s="92"/>
      <c r="AK1383" s="92"/>
      <c r="AL1383" s="92"/>
      <c r="AM1383" s="92"/>
      <c r="AN1383" s="92"/>
      <c r="AO1383" s="92"/>
      <c r="AP1383" s="92"/>
      <c r="AQ1383" s="92"/>
      <c r="AR1383" s="92"/>
      <c r="AS1383" s="92"/>
      <c r="AT1383" s="92"/>
      <c r="AU1383" s="92"/>
    </row>
    <row r="1384" s="44" customFormat="true" ht="12" hidden="false" customHeight="true" outlineLevel="0" collapsed="false">
      <c r="A1384" s="37" t="n">
        <v>710</v>
      </c>
      <c r="B1384" s="90" t="s">
        <v>3402</v>
      </c>
      <c r="C1384" s="91"/>
      <c r="D1384" s="41" t="n">
        <v>1</v>
      </c>
      <c r="E1384" s="40"/>
      <c r="F1384" s="77" t="s">
        <v>38</v>
      </c>
      <c r="G1384" s="41"/>
      <c r="H1384" s="112" t="s">
        <v>95</v>
      </c>
      <c r="I1384" s="58" t="s">
        <v>3403</v>
      </c>
      <c r="J1384" s="93" t="n">
        <v>5</v>
      </c>
    </row>
    <row r="1385" s="44" customFormat="true" ht="12" hidden="false" customHeight="true" outlineLevel="0" collapsed="false">
      <c r="A1385" s="37" t="n">
        <v>1002</v>
      </c>
      <c r="B1385" s="90" t="s">
        <v>3404</v>
      </c>
      <c r="C1385" s="39"/>
      <c r="D1385" s="41" t="n">
        <v>2</v>
      </c>
      <c r="E1385" s="40" t="n">
        <v>2000</v>
      </c>
      <c r="F1385" s="77"/>
      <c r="G1385" s="41"/>
      <c r="H1385" s="57"/>
      <c r="I1385" s="78" t="s">
        <v>3405</v>
      </c>
      <c r="J1385" s="93"/>
    </row>
    <row r="1386" s="44" customFormat="true" ht="12" hidden="false" customHeight="true" outlineLevel="0" collapsed="false">
      <c r="A1386" s="54" t="n">
        <f aca="false">A1385+1</f>
        <v>1003</v>
      </c>
      <c r="B1386" s="90" t="s">
        <v>3406</v>
      </c>
      <c r="C1386" s="39"/>
      <c r="D1386" s="7"/>
      <c r="E1386" s="40" t="n">
        <v>2004</v>
      </c>
      <c r="F1386" s="56" t="s">
        <v>38</v>
      </c>
      <c r="G1386" s="90" t="s">
        <v>3407</v>
      </c>
      <c r="H1386" s="123" t="s">
        <v>1103</v>
      </c>
      <c r="I1386" s="90" t="s">
        <v>3408</v>
      </c>
      <c r="J1386" s="10"/>
    </row>
    <row r="1387" s="44" customFormat="true" ht="12" hidden="false" customHeight="true" outlineLevel="0" collapsed="false">
      <c r="A1387" s="54" t="n">
        <f aca="false">A1386+1</f>
        <v>1004</v>
      </c>
      <c r="B1387" s="110" t="s">
        <v>3409</v>
      </c>
      <c r="C1387" s="39"/>
      <c r="D1387" s="41" t="n">
        <v>1</v>
      </c>
      <c r="E1387" s="40" t="n">
        <v>2002</v>
      </c>
      <c r="F1387" s="56" t="s">
        <v>38</v>
      </c>
      <c r="G1387" s="110" t="s">
        <v>1458</v>
      </c>
      <c r="H1387" s="135" t="s">
        <v>592</v>
      </c>
      <c r="I1387" s="110" t="s">
        <v>3410</v>
      </c>
      <c r="J1387" s="10"/>
    </row>
    <row r="1388" s="44" customFormat="true" ht="12" hidden="false" customHeight="true" outlineLevel="0" collapsed="false">
      <c r="A1388" s="37" t="n">
        <v>1433</v>
      </c>
      <c r="B1388" s="90" t="s">
        <v>3411</v>
      </c>
      <c r="C1388" s="40"/>
      <c r="D1388" s="40" t="n">
        <v>1</v>
      </c>
      <c r="E1388" s="40" t="n">
        <v>1997</v>
      </c>
      <c r="F1388" s="77" t="s">
        <v>38</v>
      </c>
      <c r="G1388" s="41"/>
      <c r="H1388" s="57" t="s">
        <v>175</v>
      </c>
      <c r="I1388" s="42" t="s">
        <v>3412</v>
      </c>
      <c r="J1388" s="107"/>
      <c r="K1388" s="108"/>
    </row>
    <row r="1389" s="44" customFormat="true" ht="12" hidden="false" customHeight="true" outlineLevel="0" collapsed="false">
      <c r="A1389" s="37" t="n">
        <v>1015</v>
      </c>
      <c r="B1389" s="90" t="s">
        <v>3413</v>
      </c>
      <c r="C1389" s="91" t="s">
        <v>3414</v>
      </c>
      <c r="D1389" s="41" t="n">
        <v>2</v>
      </c>
      <c r="E1389" s="40" t="n">
        <v>2002</v>
      </c>
      <c r="F1389" s="56" t="s">
        <v>38</v>
      </c>
      <c r="G1389" s="41" t="s">
        <v>3415</v>
      </c>
      <c r="H1389" s="57" t="s">
        <v>175</v>
      </c>
      <c r="I1389" s="78" t="s">
        <v>3416</v>
      </c>
      <c r="J1389" s="68"/>
      <c r="K1389" s="92"/>
      <c r="L1389" s="92"/>
      <c r="M1389" s="92"/>
      <c r="N1389" s="92"/>
      <c r="O1389" s="92"/>
      <c r="P1389" s="92"/>
      <c r="Q1389" s="92"/>
      <c r="R1389" s="92"/>
      <c r="S1389" s="92"/>
      <c r="T1389" s="92"/>
      <c r="U1389" s="92"/>
      <c r="V1389" s="92"/>
      <c r="W1389" s="92"/>
      <c r="X1389" s="92"/>
      <c r="Y1389" s="92"/>
      <c r="Z1389" s="92"/>
      <c r="AA1389" s="92"/>
      <c r="AB1389" s="92"/>
      <c r="AC1389" s="92"/>
      <c r="AD1389" s="92"/>
      <c r="AE1389" s="92"/>
      <c r="AF1389" s="92"/>
      <c r="AG1389" s="92"/>
      <c r="AH1389" s="92"/>
      <c r="AI1389" s="92"/>
      <c r="AJ1389" s="92"/>
      <c r="AK1389" s="92"/>
      <c r="AL1389" s="92"/>
      <c r="AM1389" s="92"/>
      <c r="AN1389" s="92"/>
      <c r="AO1389" s="92"/>
      <c r="AP1389" s="92"/>
      <c r="AQ1389" s="92"/>
      <c r="AR1389" s="92"/>
      <c r="AS1389" s="92"/>
      <c r="AT1389" s="92"/>
      <c r="AU1389" s="92"/>
      <c r="AV1389" s="92"/>
      <c r="AW1389" s="92"/>
    </row>
    <row r="1390" s="44" customFormat="true" ht="12" hidden="false" customHeight="true" outlineLevel="0" collapsed="false">
      <c r="A1390" s="54" t="n">
        <f aca="false">A1389+1</f>
        <v>1016</v>
      </c>
      <c r="B1390" s="90" t="s">
        <v>3417</v>
      </c>
      <c r="C1390" s="39"/>
      <c r="D1390" s="7" t="n">
        <v>1</v>
      </c>
      <c r="E1390" s="40" t="n">
        <v>2000</v>
      </c>
      <c r="F1390" s="56" t="s">
        <v>38</v>
      </c>
      <c r="G1390" s="7" t="n">
        <v>103</v>
      </c>
      <c r="H1390" s="57" t="s">
        <v>938</v>
      </c>
      <c r="I1390" s="58" t="s">
        <v>3418</v>
      </c>
      <c r="J1390" s="10"/>
    </row>
    <row r="1391" s="44" customFormat="true" ht="12" hidden="false" customHeight="true" outlineLevel="0" collapsed="false">
      <c r="A1391" s="37" t="n">
        <v>376</v>
      </c>
      <c r="B1391" s="90" t="s">
        <v>3419</v>
      </c>
      <c r="C1391" s="113" t="s">
        <v>3420</v>
      </c>
      <c r="D1391" s="41" t="n">
        <v>1</v>
      </c>
      <c r="E1391" s="40"/>
      <c r="F1391" s="77" t="s">
        <v>38</v>
      </c>
      <c r="G1391" s="41"/>
      <c r="H1391" s="57" t="s">
        <v>123</v>
      </c>
      <c r="I1391" s="78" t="s">
        <v>3421</v>
      </c>
      <c r="J1391" s="67"/>
    </row>
    <row r="1392" s="44" customFormat="true" ht="12" hidden="false" customHeight="true" outlineLevel="0" collapsed="false">
      <c r="A1392" s="37" t="n">
        <v>1044</v>
      </c>
      <c r="B1392" s="90" t="s">
        <v>3422</v>
      </c>
      <c r="C1392" s="39" t="s">
        <v>3423</v>
      </c>
      <c r="D1392" s="41" t="n">
        <v>1</v>
      </c>
      <c r="E1392" s="40" t="n">
        <v>1992</v>
      </c>
      <c r="F1392" s="77" t="s">
        <v>38</v>
      </c>
      <c r="G1392" s="41"/>
      <c r="H1392" s="57" t="s">
        <v>48</v>
      </c>
      <c r="I1392" s="78" t="s">
        <v>3424</v>
      </c>
      <c r="J1392" s="67"/>
      <c r="K1392" s="92"/>
      <c r="L1392" s="92"/>
      <c r="M1392" s="92"/>
    </row>
    <row r="1393" s="44" customFormat="true" ht="12.75" hidden="false" customHeight="true" outlineLevel="0" collapsed="false">
      <c r="A1393" s="37" t="n">
        <v>946</v>
      </c>
      <c r="B1393" s="90" t="s">
        <v>3425</v>
      </c>
      <c r="C1393" s="91" t="s">
        <v>3426</v>
      </c>
      <c r="D1393" s="41" t="n">
        <v>1</v>
      </c>
      <c r="E1393" s="40" t="n">
        <v>1985</v>
      </c>
      <c r="F1393" s="56" t="s">
        <v>38</v>
      </c>
      <c r="G1393" s="41" t="s">
        <v>190</v>
      </c>
      <c r="H1393" s="57" t="s">
        <v>3427</v>
      </c>
      <c r="I1393" s="78" t="s">
        <v>3428</v>
      </c>
      <c r="J1393" s="67"/>
    </row>
    <row r="1394" s="44" customFormat="true" ht="12" hidden="false" customHeight="true" outlineLevel="0" collapsed="false">
      <c r="A1394" s="54" t="n">
        <f aca="false">A1393+1</f>
        <v>947</v>
      </c>
      <c r="B1394" s="90" t="s">
        <v>3429</v>
      </c>
      <c r="C1394" s="39" t="s">
        <v>154</v>
      </c>
      <c r="D1394" s="7" t="n">
        <v>1</v>
      </c>
      <c r="E1394" s="40"/>
      <c r="F1394" s="56" t="s">
        <v>38</v>
      </c>
      <c r="G1394" s="7"/>
      <c r="H1394" s="57"/>
      <c r="I1394" s="58"/>
      <c r="J1394" s="10"/>
    </row>
    <row r="1395" s="44" customFormat="true" ht="12" hidden="false" customHeight="true" outlineLevel="0" collapsed="false">
      <c r="A1395" s="37" t="n">
        <v>917</v>
      </c>
      <c r="B1395" s="90" t="s">
        <v>3430</v>
      </c>
      <c r="C1395" s="39"/>
      <c r="D1395" s="41" t="n">
        <v>1</v>
      </c>
      <c r="E1395" s="40" t="n">
        <v>2001</v>
      </c>
      <c r="F1395" s="56" t="s">
        <v>38</v>
      </c>
      <c r="G1395" s="41" t="s">
        <v>3431</v>
      </c>
      <c r="H1395" s="57" t="s">
        <v>3432</v>
      </c>
      <c r="I1395" s="78" t="s">
        <v>3433</v>
      </c>
      <c r="J1395" s="67"/>
    </row>
    <row r="1396" s="44" customFormat="true" ht="12" hidden="false" customHeight="true" outlineLevel="0" collapsed="false">
      <c r="A1396" s="37" t="n">
        <v>48</v>
      </c>
      <c r="B1396" s="90" t="s">
        <v>3434</v>
      </c>
      <c r="C1396" s="113" t="s">
        <v>3435</v>
      </c>
      <c r="D1396" s="41" t="n">
        <v>1</v>
      </c>
      <c r="E1396" s="40"/>
      <c r="F1396" s="77" t="s">
        <v>38</v>
      </c>
      <c r="G1396" s="41"/>
      <c r="H1396" s="57" t="s">
        <v>175</v>
      </c>
      <c r="I1396" s="78" t="s">
        <v>3436</v>
      </c>
      <c r="J1396" s="93"/>
    </row>
    <row r="1397" s="44" customFormat="true" ht="12" hidden="false" customHeight="true" outlineLevel="0" collapsed="false">
      <c r="A1397" s="37" t="n">
        <v>1451</v>
      </c>
      <c r="B1397" s="55" t="s">
        <v>3437</v>
      </c>
      <c r="C1397" s="40" t="s">
        <v>3438</v>
      </c>
      <c r="D1397" s="40" t="n">
        <v>1</v>
      </c>
      <c r="E1397" s="40"/>
      <c r="F1397" s="77"/>
      <c r="G1397" s="41"/>
      <c r="H1397" s="57"/>
      <c r="I1397" s="42"/>
      <c r="J1397" s="105"/>
      <c r="K1397" s="124"/>
      <c r="L1397" s="124"/>
      <c r="M1397" s="124"/>
      <c r="N1397" s="124"/>
      <c r="O1397" s="124"/>
      <c r="P1397" s="124"/>
      <c r="Q1397" s="124"/>
      <c r="R1397" s="124"/>
      <c r="S1397" s="124"/>
      <c r="T1397" s="124"/>
      <c r="U1397" s="124"/>
      <c r="V1397" s="124"/>
      <c r="W1397" s="124"/>
      <c r="X1397" s="124"/>
      <c r="Y1397" s="124"/>
      <c r="Z1397" s="124"/>
    </row>
    <row r="1398" s="44" customFormat="true" ht="12" hidden="false" customHeight="true" outlineLevel="0" collapsed="false">
      <c r="A1398" s="37" t="n">
        <v>599</v>
      </c>
      <c r="B1398" s="90" t="s">
        <v>3439</v>
      </c>
      <c r="C1398" s="39" t="s">
        <v>3440</v>
      </c>
      <c r="D1398" s="41" t="n">
        <v>1</v>
      </c>
      <c r="E1398" s="40"/>
      <c r="F1398" s="77" t="s">
        <v>38</v>
      </c>
      <c r="G1398" s="41"/>
      <c r="H1398" s="57" t="s">
        <v>52</v>
      </c>
      <c r="I1398" s="78" t="s">
        <v>3441</v>
      </c>
      <c r="J1398" s="67"/>
    </row>
    <row r="1399" s="44" customFormat="true" ht="12" hidden="false" customHeight="true" outlineLevel="0" collapsed="false">
      <c r="A1399" s="37" t="n">
        <v>135</v>
      </c>
      <c r="B1399" s="90" t="s">
        <v>3442</v>
      </c>
      <c r="C1399" s="39" t="s">
        <v>3443</v>
      </c>
      <c r="D1399" s="41" t="n">
        <v>1</v>
      </c>
      <c r="E1399" s="40"/>
      <c r="F1399" s="77" t="s">
        <v>38</v>
      </c>
      <c r="G1399" s="41"/>
      <c r="H1399" s="57" t="s">
        <v>95</v>
      </c>
      <c r="I1399" s="78"/>
      <c r="J1399" s="67"/>
    </row>
    <row r="1400" s="44" customFormat="true" ht="12" hidden="false" customHeight="true" outlineLevel="0" collapsed="false">
      <c r="A1400" s="37" t="n">
        <v>460</v>
      </c>
      <c r="B1400" s="90" t="s">
        <v>3444</v>
      </c>
      <c r="C1400" s="39" t="s">
        <v>3445</v>
      </c>
      <c r="D1400" s="7" t="n">
        <v>1</v>
      </c>
      <c r="E1400" s="40"/>
      <c r="F1400" s="56" t="s">
        <v>38</v>
      </c>
      <c r="G1400" s="7"/>
      <c r="H1400" s="57" t="s">
        <v>52</v>
      </c>
      <c r="I1400" s="58"/>
      <c r="J1400" s="93"/>
    </row>
    <row r="1401" s="44" customFormat="true" ht="12" hidden="false" customHeight="true" outlineLevel="0" collapsed="false">
      <c r="A1401" s="37" t="n">
        <v>496</v>
      </c>
      <c r="B1401" s="224" t="s">
        <v>3446</v>
      </c>
      <c r="C1401" s="237" t="s">
        <v>3446</v>
      </c>
      <c r="D1401" s="41" t="n">
        <v>1</v>
      </c>
      <c r="E1401" s="40"/>
      <c r="F1401" s="77" t="s">
        <v>38</v>
      </c>
      <c r="G1401" s="41"/>
      <c r="H1401" s="57" t="s">
        <v>259</v>
      </c>
      <c r="I1401" s="78" t="s">
        <v>3447</v>
      </c>
      <c r="J1401" s="67"/>
    </row>
    <row r="1402" s="44" customFormat="true" ht="12" hidden="false" customHeight="true" outlineLevel="0" collapsed="false">
      <c r="A1402" s="37" t="n">
        <v>1095</v>
      </c>
      <c r="B1402" s="55" t="s">
        <v>3448</v>
      </c>
      <c r="C1402" s="39"/>
      <c r="D1402" s="41" t="n">
        <v>1</v>
      </c>
      <c r="E1402" s="40" t="n">
        <v>2002</v>
      </c>
      <c r="F1402" s="56" t="s">
        <v>38</v>
      </c>
      <c r="G1402" s="41" t="s">
        <v>509</v>
      </c>
      <c r="H1402" s="57" t="s">
        <v>3449</v>
      </c>
      <c r="I1402" s="78" t="s">
        <v>3450</v>
      </c>
      <c r="J1402" s="53"/>
      <c r="K1402" s="92"/>
      <c r="L1402" s="92"/>
      <c r="M1402" s="92"/>
      <c r="N1402" s="92"/>
      <c r="O1402" s="92"/>
      <c r="P1402" s="92"/>
    </row>
    <row r="1403" s="44" customFormat="true" ht="12" hidden="false" customHeight="true" outlineLevel="0" collapsed="false">
      <c r="A1403" s="37" t="n">
        <v>738</v>
      </c>
      <c r="B1403" s="115" t="s">
        <v>3451</v>
      </c>
      <c r="C1403" s="61" t="s">
        <v>3452</v>
      </c>
      <c r="D1403" s="62" t="n">
        <v>1</v>
      </c>
      <c r="E1403" s="63" t="n">
        <v>1991</v>
      </c>
      <c r="F1403" s="64" t="s">
        <v>38</v>
      </c>
      <c r="G1403" s="62"/>
      <c r="H1403" s="65" t="s">
        <v>259</v>
      </c>
      <c r="I1403" s="66" t="s">
        <v>3453</v>
      </c>
      <c r="J1403" s="67"/>
    </row>
    <row r="1404" s="44" customFormat="true" ht="12" hidden="false" customHeight="true" outlineLevel="0" collapsed="false">
      <c r="A1404" s="37" t="n">
        <v>673</v>
      </c>
      <c r="B1404" s="90" t="s">
        <v>3454</v>
      </c>
      <c r="C1404" s="91"/>
      <c r="D1404" s="41" t="n">
        <v>1</v>
      </c>
      <c r="E1404" s="40"/>
      <c r="F1404" s="77" t="s">
        <v>119</v>
      </c>
      <c r="G1404" s="41"/>
      <c r="H1404" s="112" t="s">
        <v>376</v>
      </c>
      <c r="I1404" s="66" t="s">
        <v>3455</v>
      </c>
      <c r="J1404" s="67"/>
    </row>
    <row r="1405" s="44" customFormat="true" ht="12" hidden="false" customHeight="true" outlineLevel="0" collapsed="false">
      <c r="A1405" s="37" t="n">
        <f aca="false">A1404+1</f>
        <v>674</v>
      </c>
      <c r="B1405" s="38" t="s">
        <v>3456</v>
      </c>
      <c r="C1405" s="39"/>
      <c r="D1405" s="41" t="n">
        <v>1</v>
      </c>
      <c r="E1405" s="40" t="n">
        <v>2004</v>
      </c>
      <c r="F1405" s="77" t="s">
        <v>1259</v>
      </c>
      <c r="G1405" s="41" t="n">
        <v>94</v>
      </c>
      <c r="H1405" s="57" t="s">
        <v>1466</v>
      </c>
      <c r="I1405" s="88" t="s">
        <v>3457</v>
      </c>
      <c r="J1405" s="10"/>
    </row>
    <row r="1406" s="44" customFormat="true" ht="12" hidden="false" customHeight="true" outlineLevel="0" collapsed="false">
      <c r="A1406" s="37" t="n">
        <v>660</v>
      </c>
      <c r="B1406" s="90" t="s">
        <v>3458</v>
      </c>
      <c r="C1406" s="91"/>
      <c r="D1406" s="41" t="n">
        <v>1</v>
      </c>
      <c r="E1406" s="40"/>
      <c r="F1406" s="56" t="s">
        <v>38</v>
      </c>
      <c r="G1406" s="7"/>
      <c r="H1406" s="112" t="s">
        <v>40</v>
      </c>
      <c r="I1406" s="66" t="s">
        <v>3459</v>
      </c>
      <c r="J1406" s="67"/>
    </row>
    <row r="1407" s="44" customFormat="true" ht="12" hidden="false" customHeight="true" outlineLevel="0" collapsed="false">
      <c r="A1407" s="37" t="n">
        <v>960</v>
      </c>
      <c r="B1407" s="90" t="s">
        <v>3460</v>
      </c>
      <c r="C1407" s="39" t="s">
        <v>3461</v>
      </c>
      <c r="D1407" s="41" t="n">
        <v>1</v>
      </c>
      <c r="E1407" s="40" t="n">
        <v>1972</v>
      </c>
      <c r="F1407" s="56" t="s">
        <v>38</v>
      </c>
      <c r="G1407" s="41" t="s">
        <v>3212</v>
      </c>
      <c r="H1407" s="57" t="s">
        <v>142</v>
      </c>
      <c r="I1407" s="78" t="s">
        <v>3462</v>
      </c>
      <c r="J1407" s="67"/>
    </row>
    <row r="1408" s="44" customFormat="true" ht="14.1" hidden="false" customHeight="true" outlineLevel="0" collapsed="false">
      <c r="A1408" s="37" t="n">
        <v>1318</v>
      </c>
      <c r="B1408" s="89" t="s">
        <v>3463</v>
      </c>
      <c r="C1408" s="130"/>
      <c r="D1408" s="130" t="n">
        <v>1</v>
      </c>
      <c r="E1408" s="40" t="n">
        <v>2002</v>
      </c>
      <c r="F1408" s="131" t="s">
        <v>38</v>
      </c>
      <c r="G1408" s="137"/>
      <c r="H1408" s="133" t="s">
        <v>253</v>
      </c>
      <c r="I1408" s="134" t="s">
        <v>3464</v>
      </c>
      <c r="J1408" s="10"/>
      <c r="K1408" s="103"/>
      <c r="L1408" s="103"/>
      <c r="M1408" s="103"/>
      <c r="N1408" s="103"/>
    </row>
    <row r="1409" s="44" customFormat="true" ht="12" hidden="false" customHeight="true" outlineLevel="0" collapsed="false">
      <c r="A1409" s="37" t="n">
        <v>657</v>
      </c>
      <c r="B1409" s="90" t="s">
        <v>3465</v>
      </c>
      <c r="C1409" s="91"/>
      <c r="D1409" s="41" t="n">
        <v>1</v>
      </c>
      <c r="E1409" s="40"/>
      <c r="F1409" s="56" t="s">
        <v>38</v>
      </c>
      <c r="G1409" s="7"/>
      <c r="H1409" s="112" t="s">
        <v>40</v>
      </c>
      <c r="I1409" s="66" t="s">
        <v>3466</v>
      </c>
      <c r="J1409" s="67"/>
    </row>
    <row r="1410" s="44" customFormat="true" ht="12" hidden="false" customHeight="true" outlineLevel="0" collapsed="false">
      <c r="A1410" s="37" t="n">
        <v>528</v>
      </c>
      <c r="B1410" s="90" t="s">
        <v>3467</v>
      </c>
      <c r="C1410" s="39" t="s">
        <v>3468</v>
      </c>
      <c r="D1410" s="7" t="n">
        <v>1</v>
      </c>
      <c r="E1410" s="40"/>
      <c r="F1410" s="56"/>
      <c r="G1410" s="7"/>
      <c r="H1410" s="57" t="s">
        <v>256</v>
      </c>
      <c r="I1410" s="58"/>
      <c r="J1410" s="67"/>
    </row>
    <row r="1411" s="44" customFormat="true" ht="12" hidden="false" customHeight="true" outlineLevel="0" collapsed="false">
      <c r="A1411" s="37" t="n">
        <v>958</v>
      </c>
      <c r="B1411" s="90" t="s">
        <v>3469</v>
      </c>
      <c r="C1411" s="39" t="s">
        <v>3470</v>
      </c>
      <c r="D1411" s="41" t="n">
        <v>1</v>
      </c>
      <c r="E1411" s="40" t="n">
        <v>1991</v>
      </c>
      <c r="F1411" s="56"/>
      <c r="G1411" s="41" t="s">
        <v>3471</v>
      </c>
      <c r="H1411" s="57" t="s">
        <v>2633</v>
      </c>
      <c r="I1411" s="78" t="s">
        <v>3472</v>
      </c>
      <c r="J1411" s="67"/>
    </row>
    <row r="1412" s="44" customFormat="true" ht="12" hidden="false" customHeight="true" outlineLevel="0" collapsed="false">
      <c r="A1412" s="37" t="n">
        <v>344</v>
      </c>
      <c r="B1412" s="69" t="s">
        <v>3473</v>
      </c>
      <c r="C1412" s="70" t="s">
        <v>3474</v>
      </c>
      <c r="D1412" s="71" t="n">
        <v>1</v>
      </c>
      <c r="E1412" s="72"/>
      <c r="F1412" s="73" t="s">
        <v>38</v>
      </c>
      <c r="G1412" s="71"/>
      <c r="H1412" s="74" t="s">
        <v>701</v>
      </c>
      <c r="I1412" s="75" t="s">
        <v>3475</v>
      </c>
      <c r="J1412" s="67" t="s">
        <v>154</v>
      </c>
    </row>
    <row r="1413" s="44" customFormat="true" ht="12" hidden="false" customHeight="true" outlineLevel="0" collapsed="false">
      <c r="A1413" s="37" t="n">
        <v>1396</v>
      </c>
      <c r="B1413" s="90" t="s">
        <v>3476</v>
      </c>
      <c r="C1413" s="40"/>
      <c r="D1413" s="76"/>
      <c r="E1413" s="40"/>
      <c r="F1413" s="77"/>
      <c r="G1413" s="41"/>
      <c r="H1413" s="57"/>
      <c r="I1413" s="42"/>
      <c r="J1413" s="107"/>
    </row>
    <row r="1414" s="44" customFormat="true" ht="12" hidden="false" customHeight="true" outlineLevel="0" collapsed="false">
      <c r="A1414" s="37" t="n">
        <v>1225</v>
      </c>
      <c r="B1414" s="55" t="s">
        <v>3477</v>
      </c>
      <c r="C1414" s="39"/>
      <c r="D1414" s="7" t="n">
        <v>1</v>
      </c>
      <c r="E1414" s="40" t="n">
        <v>2002</v>
      </c>
      <c r="F1414" s="56" t="s">
        <v>38</v>
      </c>
      <c r="G1414" s="7"/>
      <c r="H1414" s="57" t="s">
        <v>3478</v>
      </c>
      <c r="I1414" s="78" t="s">
        <v>3479</v>
      </c>
      <c r="J1414" s="67"/>
      <c r="L1414" s="103"/>
      <c r="Q1414" s="92"/>
      <c r="R1414" s="92"/>
      <c r="S1414" s="92"/>
      <c r="T1414" s="92"/>
      <c r="U1414" s="92"/>
      <c r="V1414" s="92"/>
      <c r="W1414" s="92"/>
      <c r="X1414" s="92"/>
      <c r="Y1414" s="92"/>
      <c r="Z1414" s="92"/>
      <c r="AA1414" s="92"/>
      <c r="AB1414" s="92"/>
      <c r="AC1414" s="92"/>
      <c r="AD1414" s="92"/>
      <c r="AE1414" s="92"/>
      <c r="AF1414" s="92"/>
      <c r="AG1414" s="92"/>
      <c r="AH1414" s="92"/>
      <c r="AI1414" s="92"/>
      <c r="AJ1414" s="92"/>
      <c r="AK1414" s="92"/>
      <c r="AL1414" s="92"/>
      <c r="AM1414" s="92"/>
      <c r="AN1414" s="92"/>
      <c r="AO1414" s="92"/>
      <c r="AP1414" s="92"/>
      <c r="AQ1414" s="92"/>
      <c r="AR1414" s="92"/>
      <c r="AS1414" s="92"/>
      <c r="AT1414" s="92"/>
      <c r="AU1414" s="92"/>
    </row>
    <row r="1415" s="44" customFormat="true" ht="12" hidden="false" customHeight="true" outlineLevel="0" collapsed="false">
      <c r="A1415" s="37" t="n">
        <f aca="false">A1414+1</f>
        <v>1226</v>
      </c>
      <c r="B1415" s="55" t="s">
        <v>3480</v>
      </c>
      <c r="C1415" s="40" t="s">
        <v>197</v>
      </c>
      <c r="D1415" s="40" t="n">
        <v>1</v>
      </c>
      <c r="E1415" s="41"/>
      <c r="F1415" s="77" t="s">
        <v>38</v>
      </c>
      <c r="G1415" s="41"/>
      <c r="H1415" s="288"/>
      <c r="I1415" s="162"/>
      <c r="J1415" s="43"/>
    </row>
    <row r="1416" s="44" customFormat="true" ht="12" hidden="false" customHeight="true" outlineLevel="0" collapsed="false">
      <c r="A1416" s="37" t="n">
        <v>603</v>
      </c>
      <c r="B1416" s="204" t="s">
        <v>3481</v>
      </c>
      <c r="C1416" s="70"/>
      <c r="D1416" s="71" t="n">
        <v>1</v>
      </c>
      <c r="E1416" s="40"/>
      <c r="F1416" s="73" t="s">
        <v>38</v>
      </c>
      <c r="G1416" s="71"/>
      <c r="H1416" s="74" t="s">
        <v>701</v>
      </c>
      <c r="I1416" s="75" t="s">
        <v>3482</v>
      </c>
      <c r="J1416" s="67"/>
    </row>
    <row r="1417" s="44" customFormat="true" ht="12" hidden="false" customHeight="true" outlineLevel="0" collapsed="false">
      <c r="A1417" s="37" t="n">
        <v>1229</v>
      </c>
      <c r="B1417" s="89" t="s">
        <v>3483</v>
      </c>
      <c r="C1417" s="40" t="s">
        <v>3484</v>
      </c>
      <c r="D1417" s="41" t="n">
        <v>1</v>
      </c>
      <c r="E1417" s="40" t="n">
        <v>2003</v>
      </c>
      <c r="F1417" s="77" t="s">
        <v>38</v>
      </c>
      <c r="G1417" s="7"/>
      <c r="H1417" s="57" t="s">
        <v>175</v>
      </c>
      <c r="I1417" s="78" t="s">
        <v>3485</v>
      </c>
      <c r="J1417" s="67"/>
      <c r="M1417" s="92"/>
      <c r="N1417" s="92"/>
      <c r="O1417" s="92"/>
      <c r="P1417" s="92"/>
      <c r="T1417" s="103"/>
      <c r="U1417" s="103"/>
      <c r="V1417" s="103"/>
      <c r="W1417" s="103"/>
      <c r="X1417" s="92"/>
      <c r="Y1417" s="92"/>
      <c r="Z1417" s="92"/>
      <c r="AA1417" s="92"/>
      <c r="AB1417" s="92"/>
      <c r="AC1417" s="92"/>
      <c r="AD1417" s="92"/>
      <c r="AE1417" s="92"/>
      <c r="AF1417" s="92"/>
      <c r="AG1417" s="92"/>
      <c r="AH1417" s="92"/>
      <c r="AI1417" s="92"/>
      <c r="AJ1417" s="92"/>
      <c r="AK1417" s="92"/>
      <c r="AL1417" s="92"/>
      <c r="AM1417" s="92"/>
      <c r="AN1417" s="92"/>
      <c r="AO1417" s="92"/>
      <c r="AP1417" s="92"/>
      <c r="AQ1417" s="92"/>
      <c r="AR1417" s="92"/>
      <c r="AS1417" s="92"/>
      <c r="AT1417" s="92"/>
      <c r="AU1417" s="92"/>
    </row>
    <row r="1418" s="44" customFormat="true" ht="12" hidden="false" customHeight="true" outlineLevel="0" collapsed="false">
      <c r="A1418" s="37" t="n">
        <v>730</v>
      </c>
      <c r="B1418" s="115" t="s">
        <v>3486</v>
      </c>
      <c r="C1418" s="91" t="s">
        <v>37</v>
      </c>
      <c r="D1418" s="41" t="n">
        <v>1</v>
      </c>
      <c r="E1418" s="111"/>
      <c r="F1418" s="77" t="s">
        <v>38</v>
      </c>
      <c r="G1418" s="41"/>
      <c r="H1418" s="65" t="s">
        <v>340</v>
      </c>
      <c r="I1418" s="66" t="s">
        <v>3487</v>
      </c>
      <c r="J1418" s="67"/>
    </row>
    <row r="1419" s="44" customFormat="true" ht="12" hidden="false" customHeight="true" outlineLevel="0" collapsed="false">
      <c r="A1419" s="54" t="n">
        <f aca="false">A1418+1</f>
        <v>731</v>
      </c>
      <c r="B1419" s="110" t="s">
        <v>3488</v>
      </c>
      <c r="C1419" s="110" t="s">
        <v>3489</v>
      </c>
      <c r="D1419" s="41" t="n">
        <v>1</v>
      </c>
      <c r="E1419" s="40" t="n">
        <v>2003</v>
      </c>
      <c r="F1419" s="56" t="s">
        <v>38</v>
      </c>
      <c r="G1419" s="110" t="s">
        <v>2022</v>
      </c>
      <c r="H1419" s="135" t="s">
        <v>186</v>
      </c>
      <c r="I1419" s="110" t="s">
        <v>3490</v>
      </c>
      <c r="J1419" s="10"/>
    </row>
    <row r="1420" s="44" customFormat="true" ht="12" hidden="false" customHeight="true" outlineLevel="0" collapsed="false">
      <c r="A1420" s="37" t="n">
        <v>764</v>
      </c>
      <c r="B1420" s="90" t="s">
        <v>3491</v>
      </c>
      <c r="C1420" s="91"/>
      <c r="D1420" s="41" t="n">
        <v>1</v>
      </c>
      <c r="E1420" s="40" t="n">
        <v>1993</v>
      </c>
      <c r="F1420" s="56" t="s">
        <v>38</v>
      </c>
      <c r="G1420" s="7"/>
      <c r="H1420" s="65" t="s">
        <v>175</v>
      </c>
      <c r="I1420" s="66" t="s">
        <v>3492</v>
      </c>
      <c r="J1420" s="67"/>
    </row>
    <row r="1421" s="44" customFormat="true" ht="12" hidden="false" customHeight="true" outlineLevel="0" collapsed="false">
      <c r="A1421" s="37" t="n">
        <f aca="false">A1420+1</f>
        <v>765</v>
      </c>
      <c r="B1421" s="55" t="s">
        <v>3493</v>
      </c>
      <c r="C1421" s="40"/>
      <c r="D1421" s="40" t="n">
        <v>1</v>
      </c>
      <c r="E1421" s="40"/>
      <c r="F1421" s="77" t="s">
        <v>38</v>
      </c>
      <c r="G1421" s="41"/>
      <c r="H1421" s="57" t="s">
        <v>364</v>
      </c>
      <c r="I1421" s="78" t="s">
        <v>3494</v>
      </c>
      <c r="J1421" s="79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</row>
    <row r="1422" s="44" customFormat="true" ht="12" hidden="false" customHeight="true" outlineLevel="0" collapsed="false">
      <c r="A1422" s="54" t="n">
        <f aca="false">A1421+1</f>
        <v>766</v>
      </c>
      <c r="B1422" s="90" t="s">
        <v>3495</v>
      </c>
      <c r="C1422" s="39"/>
      <c r="D1422" s="7" t="n">
        <v>1</v>
      </c>
      <c r="E1422" s="40" t="n">
        <v>1995</v>
      </c>
      <c r="F1422" s="56" t="s">
        <v>38</v>
      </c>
      <c r="G1422" s="7" t="s">
        <v>3496</v>
      </c>
      <c r="H1422" s="57" t="s">
        <v>52</v>
      </c>
      <c r="I1422" s="58" t="s">
        <v>3497</v>
      </c>
      <c r="J1422" s="10"/>
    </row>
    <row r="1423" s="44" customFormat="true" ht="12" hidden="false" customHeight="true" outlineLevel="0" collapsed="false">
      <c r="A1423" s="37" t="n">
        <v>416</v>
      </c>
      <c r="B1423" s="90" t="s">
        <v>3498</v>
      </c>
      <c r="C1423" s="39" t="s">
        <v>3499</v>
      </c>
      <c r="D1423" s="7" t="n">
        <v>1</v>
      </c>
      <c r="E1423" s="40"/>
      <c r="F1423" s="56" t="s">
        <v>38</v>
      </c>
      <c r="G1423" s="7"/>
      <c r="H1423" s="57" t="s">
        <v>337</v>
      </c>
      <c r="I1423" s="58"/>
      <c r="J1423" s="67"/>
    </row>
    <row r="1424" s="44" customFormat="true" ht="14.1" hidden="false" customHeight="true" outlineLevel="0" collapsed="false">
      <c r="A1424" s="37" t="n">
        <v>1317</v>
      </c>
      <c r="B1424" s="55" t="s">
        <v>3500</v>
      </c>
      <c r="C1424" s="130"/>
      <c r="D1424" s="130" t="n">
        <v>1</v>
      </c>
      <c r="E1424" s="40" t="n">
        <v>2002</v>
      </c>
      <c r="F1424" s="131" t="s">
        <v>38</v>
      </c>
      <c r="G1424" s="132" t="s">
        <v>88</v>
      </c>
      <c r="H1424" s="133" t="s">
        <v>1707</v>
      </c>
      <c r="I1424" s="134" t="s">
        <v>3501</v>
      </c>
      <c r="J1424" s="10"/>
      <c r="K1424" s="103"/>
      <c r="L1424" s="103"/>
      <c r="M1424" s="103"/>
      <c r="N1424" s="103"/>
    </row>
    <row r="1425" s="44" customFormat="true" ht="12" hidden="false" customHeight="true" outlineLevel="0" collapsed="false">
      <c r="A1425" s="37" t="n">
        <v>200</v>
      </c>
      <c r="B1425" s="90" t="s">
        <v>3502</v>
      </c>
      <c r="C1425" s="39" t="s">
        <v>3503</v>
      </c>
      <c r="D1425" s="41" t="n">
        <v>1</v>
      </c>
      <c r="E1425" s="40"/>
      <c r="F1425" s="77" t="s">
        <v>119</v>
      </c>
      <c r="G1425" s="41"/>
      <c r="H1425" s="57" t="s">
        <v>95</v>
      </c>
      <c r="I1425" s="78" t="s">
        <v>3504</v>
      </c>
      <c r="J1425" s="67"/>
    </row>
    <row r="1426" s="44" customFormat="true" ht="12" hidden="false" customHeight="true" outlineLevel="0" collapsed="false">
      <c r="A1426" s="37" t="n">
        <v>180</v>
      </c>
      <c r="B1426" s="90" t="s">
        <v>3505</v>
      </c>
      <c r="C1426" s="113" t="s">
        <v>3505</v>
      </c>
      <c r="D1426" s="41" t="n">
        <v>2</v>
      </c>
      <c r="E1426" s="40"/>
      <c r="F1426" s="77" t="s">
        <v>38</v>
      </c>
      <c r="G1426" s="41"/>
      <c r="H1426" s="57" t="s">
        <v>133</v>
      </c>
      <c r="I1426" s="78" t="s">
        <v>3506</v>
      </c>
      <c r="J1426" s="67"/>
    </row>
    <row r="1427" s="44" customFormat="true" ht="12" hidden="false" customHeight="true" outlineLevel="0" collapsed="false">
      <c r="A1427" s="37" t="n">
        <v>394</v>
      </c>
      <c r="B1427" s="90" t="s">
        <v>3507</v>
      </c>
      <c r="C1427" s="39"/>
      <c r="D1427" s="7" t="n">
        <v>1</v>
      </c>
      <c r="E1427" s="40"/>
      <c r="F1427" s="56" t="s">
        <v>38</v>
      </c>
      <c r="G1427" s="7"/>
      <c r="H1427" s="57" t="s">
        <v>337</v>
      </c>
      <c r="I1427" s="58"/>
      <c r="J1427" s="53"/>
    </row>
    <row r="1428" s="44" customFormat="true" ht="12" hidden="false" customHeight="true" outlineLevel="0" collapsed="false">
      <c r="A1428" s="37" t="n">
        <v>181</v>
      </c>
      <c r="B1428" s="90" t="s">
        <v>3508</v>
      </c>
      <c r="C1428" s="39"/>
      <c r="D1428" s="41" t="n">
        <v>2</v>
      </c>
      <c r="E1428" s="40"/>
      <c r="F1428" s="56" t="s">
        <v>38</v>
      </c>
      <c r="G1428" s="7"/>
      <c r="H1428" s="57"/>
      <c r="I1428" s="58"/>
      <c r="J1428" s="67"/>
    </row>
    <row r="1429" s="44" customFormat="true" ht="12" hidden="false" customHeight="true" outlineLevel="0" collapsed="false">
      <c r="A1429" s="37" t="n">
        <v>1452</v>
      </c>
      <c r="B1429" s="55" t="s">
        <v>3509</v>
      </c>
      <c r="C1429" s="40" t="s">
        <v>3510</v>
      </c>
      <c r="D1429" s="40" t="n">
        <v>1</v>
      </c>
      <c r="E1429" s="40"/>
      <c r="F1429" s="77" t="s">
        <v>38</v>
      </c>
      <c r="G1429" s="41"/>
      <c r="H1429" s="57" t="s">
        <v>3511</v>
      </c>
      <c r="I1429" s="42" t="s">
        <v>3512</v>
      </c>
      <c r="J1429" s="105"/>
      <c r="K1429" s="124"/>
      <c r="L1429" s="124"/>
      <c r="M1429" s="124"/>
      <c r="N1429" s="124"/>
      <c r="O1429" s="124"/>
      <c r="P1429" s="124"/>
      <c r="Q1429" s="124"/>
      <c r="R1429" s="124"/>
      <c r="S1429" s="124"/>
      <c r="T1429" s="124"/>
      <c r="U1429" s="124"/>
      <c r="V1429" s="124"/>
      <c r="W1429" s="124"/>
      <c r="X1429" s="124"/>
      <c r="Y1429" s="124"/>
      <c r="Z1429" s="124"/>
    </row>
    <row r="1430" s="44" customFormat="true" ht="12" hidden="false" customHeight="true" outlineLevel="0" collapsed="false">
      <c r="A1430" s="37" t="n">
        <v>786</v>
      </c>
      <c r="B1430" s="90" t="s">
        <v>3513</v>
      </c>
      <c r="C1430" s="116"/>
      <c r="D1430" s="62" t="n">
        <v>1</v>
      </c>
      <c r="E1430" s="63" t="n">
        <v>1976</v>
      </c>
      <c r="F1430" s="64" t="s">
        <v>38</v>
      </c>
      <c r="G1430" s="62"/>
      <c r="H1430" s="65" t="s">
        <v>376</v>
      </c>
      <c r="I1430" s="66" t="s">
        <v>3514</v>
      </c>
      <c r="J1430" s="67"/>
    </row>
    <row r="1431" s="44" customFormat="true" ht="12" hidden="false" customHeight="true" outlineLevel="0" collapsed="false">
      <c r="A1431" s="37" t="n">
        <v>787</v>
      </c>
      <c r="B1431" s="90" t="s">
        <v>3515</v>
      </c>
      <c r="C1431" s="116"/>
      <c r="D1431" s="62" t="n">
        <v>1</v>
      </c>
      <c r="E1431" s="63" t="s">
        <v>37</v>
      </c>
      <c r="F1431" s="64" t="s">
        <v>38</v>
      </c>
      <c r="G1431" s="62"/>
      <c r="H1431" s="65" t="s">
        <v>376</v>
      </c>
      <c r="I1431" s="66" t="s">
        <v>3514</v>
      </c>
      <c r="J1431" s="67"/>
    </row>
    <row r="1432" s="44" customFormat="true" ht="12" hidden="false" customHeight="true" outlineLevel="0" collapsed="false">
      <c r="A1432" s="37" t="n">
        <v>788</v>
      </c>
      <c r="B1432" s="90" t="s">
        <v>3516</v>
      </c>
      <c r="C1432" s="116"/>
      <c r="D1432" s="62" t="n">
        <v>1</v>
      </c>
      <c r="E1432" s="63" t="s">
        <v>37</v>
      </c>
      <c r="F1432" s="64" t="s">
        <v>38</v>
      </c>
      <c r="G1432" s="62"/>
      <c r="H1432" s="65" t="s">
        <v>376</v>
      </c>
      <c r="I1432" s="66" t="s">
        <v>3514</v>
      </c>
      <c r="J1432" s="68"/>
    </row>
    <row r="1433" s="44" customFormat="true" ht="12" hidden="false" customHeight="true" outlineLevel="0" collapsed="false">
      <c r="A1433" s="37" t="n">
        <v>813</v>
      </c>
      <c r="B1433" s="115" t="s">
        <v>3517</v>
      </c>
      <c r="C1433" s="116"/>
      <c r="D1433" s="41" t="n">
        <v>1</v>
      </c>
      <c r="E1433" s="127"/>
      <c r="F1433" s="56" t="s">
        <v>38</v>
      </c>
      <c r="G1433" s="7"/>
      <c r="H1433" s="65" t="s">
        <v>376</v>
      </c>
      <c r="I1433" s="66" t="s">
        <v>3514</v>
      </c>
      <c r="J1433" s="53"/>
    </row>
    <row r="1434" s="44" customFormat="true" ht="12" hidden="false" customHeight="true" outlineLevel="0" collapsed="false">
      <c r="A1434" s="37" t="n">
        <f aca="false">A1433+1</f>
        <v>814</v>
      </c>
      <c r="B1434" s="55" t="s">
        <v>3518</v>
      </c>
      <c r="C1434" s="40"/>
      <c r="D1434" s="40" t="n">
        <v>1</v>
      </c>
      <c r="E1434" s="41"/>
      <c r="F1434" s="77" t="s">
        <v>38</v>
      </c>
      <c r="G1434" s="41"/>
      <c r="H1434" s="57"/>
      <c r="I1434" s="140"/>
      <c r="J1434" s="43"/>
    </row>
    <row r="1435" s="44" customFormat="true" ht="12" hidden="false" customHeight="true" outlineLevel="0" collapsed="false">
      <c r="A1435" s="37" t="n">
        <v>400</v>
      </c>
      <c r="B1435" s="90" t="s">
        <v>3519</v>
      </c>
      <c r="C1435" s="39" t="s">
        <v>3520</v>
      </c>
      <c r="D1435" s="7" t="n">
        <v>1</v>
      </c>
      <c r="E1435" s="40"/>
      <c r="F1435" s="56" t="s">
        <v>38</v>
      </c>
      <c r="G1435" s="7"/>
      <c r="H1435" s="57" t="s">
        <v>95</v>
      </c>
      <c r="I1435" s="58"/>
      <c r="J1435" s="67"/>
    </row>
    <row r="1436" s="44" customFormat="true" ht="12" hidden="false" customHeight="true" outlineLevel="0" collapsed="false">
      <c r="A1436" s="37" t="n">
        <v>676</v>
      </c>
      <c r="B1436" s="90" t="s">
        <v>3521</v>
      </c>
      <c r="C1436" s="91"/>
      <c r="D1436" s="41" t="n">
        <v>1</v>
      </c>
      <c r="E1436" s="40"/>
      <c r="F1436" s="73" t="s">
        <v>38</v>
      </c>
      <c r="G1436" s="71"/>
      <c r="H1436" s="112" t="s">
        <v>376</v>
      </c>
      <c r="I1436" s="66" t="s">
        <v>3522</v>
      </c>
      <c r="J1436" s="68"/>
    </row>
    <row r="1437" s="44" customFormat="true" ht="12" hidden="false" customHeight="true" outlineLevel="0" collapsed="false">
      <c r="A1437" s="54" t="n">
        <f aca="false">A1436+1</f>
        <v>677</v>
      </c>
      <c r="B1437" s="90" t="s">
        <v>3523</v>
      </c>
      <c r="C1437" s="39" t="s">
        <v>1986</v>
      </c>
      <c r="D1437" s="7"/>
      <c r="E1437" s="40"/>
      <c r="F1437" s="56"/>
      <c r="G1437" s="7"/>
      <c r="H1437" s="57"/>
      <c r="I1437" s="58"/>
      <c r="J1437" s="10"/>
    </row>
    <row r="1438" s="44" customFormat="true" ht="12" hidden="false" customHeight="true" outlineLevel="0" collapsed="false">
      <c r="A1438" s="54" t="n">
        <f aca="false">A1437+1</f>
        <v>678</v>
      </c>
      <c r="B1438" s="90" t="s">
        <v>3524</v>
      </c>
      <c r="C1438" s="39" t="s">
        <v>2127</v>
      </c>
      <c r="D1438" s="7"/>
      <c r="E1438" s="40"/>
      <c r="F1438" s="56"/>
      <c r="G1438" s="7"/>
      <c r="H1438" s="57"/>
      <c r="I1438" s="58"/>
      <c r="J1438" s="10"/>
    </row>
    <row r="1439" s="44" customFormat="true" ht="12" hidden="false" customHeight="true" outlineLevel="0" collapsed="false">
      <c r="A1439" s="37" t="n">
        <v>600</v>
      </c>
      <c r="B1439" s="90" t="s">
        <v>3525</v>
      </c>
      <c r="C1439" s="39" t="s">
        <v>917</v>
      </c>
      <c r="D1439" s="7" t="n">
        <v>1</v>
      </c>
      <c r="E1439" s="40"/>
      <c r="F1439" s="56"/>
      <c r="G1439" s="7"/>
      <c r="H1439" s="57" t="s">
        <v>256</v>
      </c>
      <c r="I1439" s="58"/>
      <c r="J1439" s="67"/>
    </row>
    <row r="1440" s="44" customFormat="true" ht="12" hidden="false" customHeight="true" outlineLevel="0" collapsed="false">
      <c r="A1440" s="37" t="n">
        <f aca="false">A1439+1</f>
        <v>601</v>
      </c>
      <c r="B1440" s="110" t="s">
        <v>3526</v>
      </c>
      <c r="C1440" s="40"/>
      <c r="D1440" s="40" t="n">
        <v>1</v>
      </c>
      <c r="E1440" s="41"/>
      <c r="F1440" s="77" t="s">
        <v>38</v>
      </c>
      <c r="G1440" s="41"/>
      <c r="H1440" s="57"/>
      <c r="I1440" s="42" t="s">
        <v>3527</v>
      </c>
      <c r="J1440" s="67"/>
    </row>
    <row r="1441" s="44" customFormat="true" ht="12" hidden="false" customHeight="true" outlineLevel="0" collapsed="false">
      <c r="A1441" s="290" t="n">
        <v>122</v>
      </c>
      <c r="B1441" s="90" t="s">
        <v>3528</v>
      </c>
      <c r="C1441" s="39" t="s">
        <v>3529</v>
      </c>
      <c r="D1441" s="41" t="n">
        <v>1</v>
      </c>
      <c r="E1441" s="40"/>
      <c r="F1441" s="77" t="s">
        <v>38</v>
      </c>
      <c r="G1441" s="41"/>
      <c r="H1441" s="57" t="s">
        <v>259</v>
      </c>
      <c r="I1441" s="78" t="s">
        <v>3530</v>
      </c>
      <c r="J1441" s="67"/>
    </row>
    <row r="1442" s="44" customFormat="true" ht="12" hidden="false" customHeight="true" outlineLevel="0" collapsed="false">
      <c r="A1442" s="290" t="n">
        <v>183</v>
      </c>
      <c r="B1442" s="90" t="s">
        <v>3531</v>
      </c>
      <c r="C1442" s="113" t="s">
        <v>3531</v>
      </c>
      <c r="D1442" s="41" t="n">
        <v>1</v>
      </c>
      <c r="E1442" s="40"/>
      <c r="F1442" s="77" t="s">
        <v>38</v>
      </c>
      <c r="G1442" s="41"/>
      <c r="H1442" s="57" t="s">
        <v>259</v>
      </c>
      <c r="I1442" s="78" t="s">
        <v>3532</v>
      </c>
      <c r="J1442" s="67"/>
    </row>
    <row r="1443" s="44" customFormat="true" ht="12" hidden="false" customHeight="true" outlineLevel="0" collapsed="false">
      <c r="A1443" s="290" t="n">
        <v>391</v>
      </c>
      <c r="B1443" s="90" t="s">
        <v>3533</v>
      </c>
      <c r="C1443" s="39" t="s">
        <v>3534</v>
      </c>
      <c r="D1443" s="7" t="n">
        <v>1</v>
      </c>
      <c r="E1443" s="40"/>
      <c r="F1443" s="56" t="s">
        <v>38</v>
      </c>
      <c r="G1443" s="7"/>
      <c r="H1443" s="57" t="s">
        <v>95</v>
      </c>
      <c r="I1443" s="58"/>
      <c r="J1443" s="93"/>
    </row>
    <row r="1444" s="44" customFormat="true" ht="12" hidden="false" customHeight="true" outlineLevel="0" collapsed="false">
      <c r="A1444" s="290" t="n">
        <v>867</v>
      </c>
      <c r="B1444" s="60" t="s">
        <v>3535</v>
      </c>
      <c r="C1444" s="61"/>
      <c r="D1444" s="62" t="n">
        <v>1</v>
      </c>
      <c r="E1444" s="63" t="n">
        <v>2002</v>
      </c>
      <c r="F1444" s="64" t="s">
        <v>38</v>
      </c>
      <c r="G1444" s="62"/>
      <c r="H1444" s="65" t="s">
        <v>48</v>
      </c>
      <c r="I1444" s="66" t="s">
        <v>3536</v>
      </c>
      <c r="J1444" s="67"/>
    </row>
    <row r="1445" s="44" customFormat="true" ht="12" hidden="false" customHeight="true" outlineLevel="0" collapsed="false">
      <c r="A1445" s="290" t="n">
        <v>1413</v>
      </c>
      <c r="B1445" s="94" t="s">
        <v>3537</v>
      </c>
      <c r="C1445" s="40" t="s">
        <v>3538</v>
      </c>
      <c r="D1445" s="76" t="n">
        <v>1</v>
      </c>
      <c r="E1445" s="40" t="n">
        <v>2002</v>
      </c>
      <c r="F1445" s="77" t="s">
        <v>38</v>
      </c>
      <c r="G1445" s="41"/>
      <c r="H1445" s="57" t="s">
        <v>226</v>
      </c>
      <c r="I1445" s="42" t="s">
        <v>3539</v>
      </c>
      <c r="J1445" s="107"/>
    </row>
    <row r="1446" s="44" customFormat="true" ht="12" hidden="false" customHeight="true" outlineLevel="0" collapsed="false">
      <c r="A1446" s="290" t="n">
        <f aca="false">A1445+1</f>
        <v>1414</v>
      </c>
      <c r="B1446" s="38" t="s">
        <v>3540</v>
      </c>
      <c r="C1446" s="39"/>
      <c r="D1446" s="41" t="n">
        <v>1</v>
      </c>
      <c r="E1446" s="40" t="n">
        <v>2004</v>
      </c>
      <c r="F1446" s="77" t="s">
        <v>38</v>
      </c>
      <c r="G1446" s="41" t="n">
        <v>94</v>
      </c>
      <c r="H1446" s="57" t="s">
        <v>104</v>
      </c>
      <c r="I1446" s="78" t="s">
        <v>3541</v>
      </c>
      <c r="J1446" s="10"/>
    </row>
    <row r="1447" s="44" customFormat="true" ht="12" hidden="false" customHeight="true" outlineLevel="0" collapsed="false">
      <c r="A1447" s="291" t="n">
        <f aca="false">A1446+1</f>
        <v>1415</v>
      </c>
      <c r="B1447" s="90" t="s">
        <v>3542</v>
      </c>
      <c r="C1447" s="39"/>
      <c r="D1447" s="7" t="n">
        <v>1</v>
      </c>
      <c r="E1447" s="40"/>
      <c r="F1447" s="56" t="s">
        <v>38</v>
      </c>
      <c r="G1447" s="7"/>
      <c r="H1447" s="57"/>
      <c r="I1447" s="58"/>
      <c r="J1447" s="10"/>
    </row>
    <row r="1448" s="44" customFormat="true" ht="12" hidden="false" customHeight="true" outlineLevel="0" collapsed="false">
      <c r="A1448" s="290" t="n">
        <f aca="false">A1447+1</f>
        <v>1416</v>
      </c>
      <c r="B1448" s="110" t="s">
        <v>3543</v>
      </c>
      <c r="C1448" s="39"/>
      <c r="D1448" s="40" t="n">
        <v>2</v>
      </c>
      <c r="E1448" s="40"/>
      <c r="F1448" s="77" t="s">
        <v>38</v>
      </c>
      <c r="G1448" s="7"/>
      <c r="H1448" s="57"/>
      <c r="I1448" s="42" t="s">
        <v>3544</v>
      </c>
      <c r="J1448" s="67"/>
    </row>
    <row r="1449" s="44" customFormat="true" ht="12" hidden="false" customHeight="true" outlineLevel="0" collapsed="false">
      <c r="A1449" s="290" t="n">
        <v>442</v>
      </c>
      <c r="B1449" s="90" t="s">
        <v>3545</v>
      </c>
      <c r="C1449" s="113" t="s">
        <v>3546</v>
      </c>
      <c r="D1449" s="41" t="n">
        <v>1</v>
      </c>
      <c r="E1449" s="40"/>
      <c r="F1449" s="77" t="s">
        <v>38</v>
      </c>
      <c r="G1449" s="41"/>
      <c r="H1449" s="57" t="s">
        <v>259</v>
      </c>
      <c r="I1449" s="78" t="s">
        <v>3547</v>
      </c>
      <c r="J1449" s="67"/>
    </row>
    <row r="1450" s="44" customFormat="true" ht="12" hidden="false" customHeight="true" outlineLevel="0" collapsed="false">
      <c r="A1450" s="290" t="n">
        <v>70</v>
      </c>
      <c r="B1450" s="90" t="s">
        <v>3548</v>
      </c>
      <c r="C1450" s="39" t="s">
        <v>3549</v>
      </c>
      <c r="D1450" s="41" t="n">
        <v>1</v>
      </c>
      <c r="E1450" s="40"/>
      <c r="F1450" s="77" t="s">
        <v>38</v>
      </c>
      <c r="G1450" s="41"/>
      <c r="H1450" s="57" t="s">
        <v>95</v>
      </c>
      <c r="I1450" s="78" t="s">
        <v>3550</v>
      </c>
      <c r="J1450" s="53"/>
    </row>
    <row r="1451" s="44" customFormat="true" ht="12" hidden="false" customHeight="true" outlineLevel="0" collapsed="false">
      <c r="A1451" s="290" t="n">
        <f aca="false">A1450+1</f>
        <v>71</v>
      </c>
      <c r="B1451" s="55" t="s">
        <v>3551</v>
      </c>
      <c r="C1451" s="76"/>
      <c r="D1451" s="40" t="n">
        <v>1</v>
      </c>
      <c r="E1451" s="40" t="n">
        <v>2003</v>
      </c>
      <c r="F1451" s="77" t="s">
        <v>38</v>
      </c>
      <c r="G1451" s="41"/>
      <c r="H1451" s="57" t="s">
        <v>175</v>
      </c>
      <c r="I1451" s="78" t="s">
        <v>3552</v>
      </c>
      <c r="J1451" s="79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</row>
    <row r="1452" s="44" customFormat="true" ht="14.1" hidden="false" customHeight="true" outlineLevel="0" collapsed="false">
      <c r="A1452" s="290" t="n">
        <v>1290</v>
      </c>
      <c r="B1452" s="55" t="s">
        <v>3553</v>
      </c>
      <c r="C1452" s="41"/>
      <c r="D1452" s="41" t="n">
        <v>1</v>
      </c>
      <c r="E1452" s="40" t="n">
        <v>2003</v>
      </c>
      <c r="F1452" s="77" t="s">
        <v>38</v>
      </c>
      <c r="G1452" s="41" t="s">
        <v>2676</v>
      </c>
      <c r="H1452" s="57" t="s">
        <v>877</v>
      </c>
      <c r="I1452" s="78" t="s">
        <v>3554</v>
      </c>
      <c r="J1452" s="10"/>
      <c r="L1452" s="92"/>
      <c r="M1452" s="92"/>
      <c r="N1452" s="92"/>
    </row>
    <row r="1453" s="44" customFormat="true" ht="12" hidden="false" customHeight="true" outlineLevel="0" collapsed="false">
      <c r="A1453" s="290" t="n">
        <v>315</v>
      </c>
      <c r="B1453" s="90" t="s">
        <v>3555</v>
      </c>
      <c r="C1453" s="39" t="s">
        <v>3556</v>
      </c>
      <c r="D1453" s="41" t="n">
        <v>1</v>
      </c>
      <c r="E1453" s="40"/>
      <c r="F1453" s="77" t="s">
        <v>38</v>
      </c>
      <c r="G1453" s="41"/>
      <c r="H1453" s="57" t="s">
        <v>95</v>
      </c>
      <c r="I1453" s="78" t="s">
        <v>3557</v>
      </c>
      <c r="J1453" s="67"/>
    </row>
    <row r="1454" s="44" customFormat="true" ht="12" hidden="false" customHeight="true" outlineLevel="0" collapsed="false">
      <c r="A1454" s="331" t="n">
        <v>890</v>
      </c>
      <c r="B1454" s="60" t="s">
        <v>3558</v>
      </c>
      <c r="C1454" s="61"/>
      <c r="D1454" s="62" t="n">
        <v>1</v>
      </c>
      <c r="E1454" s="63" t="n">
        <v>2001</v>
      </c>
      <c r="F1454" s="64" t="s">
        <v>38</v>
      </c>
      <c r="G1454" s="62"/>
      <c r="H1454" s="65" t="s">
        <v>3559</v>
      </c>
      <c r="I1454" s="66" t="s">
        <v>427</v>
      </c>
      <c r="J1454" s="67"/>
    </row>
    <row r="1455" s="44" customFormat="true" ht="12" hidden="false" customHeight="true" outlineLevel="0" collapsed="false">
      <c r="A1455" s="290" t="n">
        <f aca="false">A1454+1</f>
        <v>891</v>
      </c>
      <c r="B1455" s="90" t="s">
        <v>3560</v>
      </c>
      <c r="C1455" s="39"/>
      <c r="D1455" s="40" t="n">
        <v>1</v>
      </c>
      <c r="E1455" s="40"/>
      <c r="F1455" s="77" t="s">
        <v>38</v>
      </c>
      <c r="G1455" s="7"/>
      <c r="H1455" s="57"/>
      <c r="I1455" s="332" t="s">
        <v>3561</v>
      </c>
      <c r="J1455" s="67"/>
    </row>
    <row r="1456" s="44" customFormat="true" ht="12" hidden="false" customHeight="true" outlineLevel="0" collapsed="false">
      <c r="A1456" s="290" t="n">
        <v>1349</v>
      </c>
      <c r="B1456" s="94" t="s">
        <v>3562</v>
      </c>
      <c r="C1456" s="40"/>
      <c r="D1456" s="41" t="n">
        <v>1</v>
      </c>
      <c r="E1456" s="40" t="n">
        <v>-2003</v>
      </c>
      <c r="F1456" s="77" t="s">
        <v>38</v>
      </c>
      <c r="G1456" s="41" t="s">
        <v>126</v>
      </c>
      <c r="H1456" s="57" t="s">
        <v>381</v>
      </c>
      <c r="I1456" s="78" t="s">
        <v>3563</v>
      </c>
      <c r="J1456" s="105"/>
      <c r="K1456" s="80"/>
      <c r="L1456" s="80"/>
      <c r="M1456" s="80"/>
    </row>
    <row r="1457" s="44" customFormat="true" ht="14.1" hidden="false" customHeight="true" outlineLevel="0" collapsed="false">
      <c r="A1457" s="290" t="n">
        <v>1319</v>
      </c>
      <c r="B1457" s="55" t="s">
        <v>3564</v>
      </c>
      <c r="C1457" s="130"/>
      <c r="D1457" s="130" t="n">
        <v>2</v>
      </c>
      <c r="E1457" s="40" t="n">
        <v>2003</v>
      </c>
      <c r="F1457" s="131" t="s">
        <v>38</v>
      </c>
      <c r="G1457" s="132" t="s">
        <v>3565</v>
      </c>
      <c r="H1457" s="133" t="s">
        <v>854</v>
      </c>
      <c r="I1457" s="134" t="s">
        <v>3566</v>
      </c>
      <c r="J1457" s="10"/>
      <c r="K1457" s="103"/>
      <c r="L1457" s="103"/>
      <c r="M1457" s="103"/>
      <c r="N1457" s="103"/>
    </row>
    <row r="1458" s="44" customFormat="true" ht="12" hidden="false" customHeight="true" outlineLevel="0" collapsed="false">
      <c r="A1458" s="291" t="n">
        <f aca="false">A1457+1</f>
        <v>1320</v>
      </c>
      <c r="B1458" s="90" t="s">
        <v>3567</v>
      </c>
      <c r="C1458" s="39"/>
      <c r="D1458" s="7" t="n">
        <v>1</v>
      </c>
      <c r="E1458" s="40" t="n">
        <v>1954</v>
      </c>
      <c r="F1458" s="56" t="s">
        <v>38</v>
      </c>
      <c r="G1458" s="7" t="n">
        <v>113</v>
      </c>
      <c r="H1458" s="57" t="s">
        <v>1842</v>
      </c>
      <c r="I1458" s="58" t="s">
        <v>3568</v>
      </c>
      <c r="J1458" s="10"/>
    </row>
    <row r="1459" s="44" customFormat="true" ht="12" hidden="false" customHeight="true" outlineLevel="0" collapsed="false">
      <c r="A1459" s="291" t="n">
        <f aca="false">A1458+1</f>
        <v>1321</v>
      </c>
      <c r="B1459" s="90" t="s">
        <v>3569</v>
      </c>
      <c r="C1459" s="39" t="s">
        <v>2127</v>
      </c>
      <c r="D1459" s="7"/>
      <c r="E1459" s="40"/>
      <c r="F1459" s="56"/>
      <c r="G1459" s="7"/>
      <c r="H1459" s="57"/>
      <c r="I1459" s="58"/>
      <c r="J1459" s="10"/>
    </row>
    <row r="1460" s="44" customFormat="true" ht="12" hidden="false" customHeight="true" outlineLevel="0" collapsed="false">
      <c r="A1460" s="290" t="n">
        <f aca="false">A1459+1</f>
        <v>1322</v>
      </c>
      <c r="B1460" s="55" t="s">
        <v>3570</v>
      </c>
      <c r="C1460" s="76"/>
      <c r="D1460" s="40" t="n">
        <v>1</v>
      </c>
      <c r="E1460" s="40" t="n">
        <v>1943</v>
      </c>
      <c r="F1460" s="77" t="s">
        <v>38</v>
      </c>
      <c r="G1460" s="41" t="s">
        <v>3571</v>
      </c>
      <c r="H1460" s="57" t="s">
        <v>515</v>
      </c>
      <c r="I1460" s="78" t="s">
        <v>3572</v>
      </c>
      <c r="J1460" s="79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</row>
    <row r="1461" s="44" customFormat="true" ht="12" hidden="false" customHeight="true" outlineLevel="0" collapsed="false">
      <c r="A1461" s="291" t="n">
        <f aca="false">A1460+1</f>
        <v>1323</v>
      </c>
      <c r="B1461" s="110" t="s">
        <v>3573</v>
      </c>
      <c r="C1461" s="39" t="s">
        <v>3574</v>
      </c>
      <c r="D1461" s="41" t="n">
        <v>4</v>
      </c>
      <c r="E1461" s="40"/>
      <c r="F1461" s="56" t="s">
        <v>38</v>
      </c>
      <c r="G1461" s="41"/>
      <c r="H1461" s="57" t="s">
        <v>211</v>
      </c>
      <c r="I1461" s="78"/>
      <c r="J1461" s="10"/>
    </row>
    <row r="1462" s="44" customFormat="true" ht="12" hidden="false" customHeight="true" outlineLevel="0" collapsed="false">
      <c r="A1462" s="290" t="n">
        <v>286</v>
      </c>
      <c r="B1462" s="90" t="s">
        <v>3575</v>
      </c>
      <c r="C1462" s="39" t="s">
        <v>3576</v>
      </c>
      <c r="D1462" s="7" t="n">
        <v>1</v>
      </c>
      <c r="E1462" s="40"/>
      <c r="F1462" s="56" t="s">
        <v>38</v>
      </c>
      <c r="G1462" s="7"/>
      <c r="H1462" s="57" t="s">
        <v>259</v>
      </c>
      <c r="I1462" s="58"/>
      <c r="J1462" s="67"/>
    </row>
    <row r="1463" s="44" customFormat="true" ht="12" hidden="false" customHeight="true" outlineLevel="0" collapsed="false">
      <c r="A1463" s="290" t="n">
        <v>167</v>
      </c>
      <c r="B1463" s="102" t="s">
        <v>3577</v>
      </c>
      <c r="C1463" s="39" t="s">
        <v>3578</v>
      </c>
      <c r="D1463" s="41"/>
      <c r="E1463" s="40"/>
      <c r="F1463" s="77"/>
      <c r="G1463" s="41"/>
      <c r="H1463" s="57"/>
      <c r="I1463" s="78"/>
      <c r="J1463" s="67"/>
    </row>
    <row r="1464" s="44" customFormat="true" ht="12" hidden="false" customHeight="true" outlineLevel="0" collapsed="false">
      <c r="A1464" s="291" t="n">
        <f aca="false">A1463+1</f>
        <v>168</v>
      </c>
      <c r="B1464" s="90" t="s">
        <v>3579</v>
      </c>
      <c r="C1464" s="39"/>
      <c r="D1464" s="7" t="n">
        <v>2</v>
      </c>
      <c r="E1464" s="40" t="n">
        <v>2004</v>
      </c>
      <c r="F1464" s="56" t="s">
        <v>38</v>
      </c>
      <c r="G1464" s="7" t="n">
        <v>112</v>
      </c>
      <c r="H1464" s="57" t="s">
        <v>340</v>
      </c>
      <c r="I1464" s="58" t="s">
        <v>3580</v>
      </c>
      <c r="J1464" s="10"/>
    </row>
    <row r="1465" s="44" customFormat="true" ht="12" hidden="false" customHeight="true" outlineLevel="0" collapsed="false">
      <c r="A1465" s="290" t="n">
        <v>1054</v>
      </c>
      <c r="B1465" s="90" t="s">
        <v>3581</v>
      </c>
      <c r="C1465" s="39"/>
      <c r="D1465" s="41" t="n">
        <v>1</v>
      </c>
      <c r="E1465" s="40" t="n">
        <v>2002</v>
      </c>
      <c r="F1465" s="56"/>
      <c r="G1465" s="41" t="s">
        <v>1918</v>
      </c>
      <c r="H1465" s="57" t="s">
        <v>3582</v>
      </c>
      <c r="I1465" s="78" t="s">
        <v>3583</v>
      </c>
      <c r="J1465" s="67"/>
      <c r="K1465" s="92"/>
      <c r="L1465" s="92"/>
      <c r="M1465" s="92"/>
      <c r="N1465" s="92"/>
      <c r="O1465" s="92"/>
      <c r="P1465" s="92"/>
      <c r="Q1465" s="92"/>
      <c r="R1465" s="92"/>
      <c r="S1465" s="92"/>
      <c r="T1465" s="92"/>
    </row>
    <row r="1466" s="44" customFormat="true" ht="12" hidden="false" customHeight="true" outlineLevel="0" collapsed="false">
      <c r="A1466" s="290" t="n">
        <f aca="false">A1465+1</f>
        <v>1055</v>
      </c>
      <c r="B1466" s="110" t="s">
        <v>3584</v>
      </c>
      <c r="C1466" s="40"/>
      <c r="D1466" s="40" t="n">
        <v>1</v>
      </c>
      <c r="E1466" s="41"/>
      <c r="F1466" s="77" t="s">
        <v>38</v>
      </c>
      <c r="G1466" s="7"/>
      <c r="H1466" s="57"/>
      <c r="I1466" s="42" t="s">
        <v>3585</v>
      </c>
      <c r="J1466" s="67"/>
    </row>
    <row r="1467" s="44" customFormat="true" ht="12" hidden="false" customHeight="true" outlineLevel="0" collapsed="false">
      <c r="A1467" s="290" t="n">
        <v>869</v>
      </c>
      <c r="B1467" s="60" t="s">
        <v>3586</v>
      </c>
      <c r="C1467" s="61"/>
      <c r="D1467" s="62" t="n">
        <v>2</v>
      </c>
      <c r="E1467" s="63" t="n">
        <v>1966</v>
      </c>
      <c r="F1467" s="64" t="s">
        <v>38</v>
      </c>
      <c r="G1467" s="62"/>
      <c r="H1467" s="65" t="s">
        <v>1723</v>
      </c>
      <c r="I1467" s="66" t="s">
        <v>3587</v>
      </c>
      <c r="J1467" s="93" t="s">
        <v>37</v>
      </c>
    </row>
    <row r="1468" s="44" customFormat="true" ht="12" hidden="false" customHeight="true" outlineLevel="0" collapsed="false">
      <c r="A1468" s="290" t="n">
        <v>1169</v>
      </c>
      <c r="B1468" s="90" t="s">
        <v>3588</v>
      </c>
      <c r="C1468" s="40"/>
      <c r="D1468" s="41" t="n">
        <v>1</v>
      </c>
      <c r="E1468" s="40" t="n">
        <v>2002</v>
      </c>
      <c r="F1468" s="77"/>
      <c r="G1468" s="41" t="s">
        <v>283</v>
      </c>
      <c r="H1468" s="57" t="s">
        <v>3589</v>
      </c>
      <c r="I1468" s="78" t="s">
        <v>3590</v>
      </c>
      <c r="J1468" s="67"/>
      <c r="L1468" s="92"/>
      <c r="Q1468" s="92"/>
      <c r="R1468" s="92"/>
      <c r="S1468" s="92"/>
      <c r="T1468" s="92"/>
      <c r="U1468" s="92"/>
      <c r="V1468" s="92"/>
      <c r="W1468" s="92"/>
      <c r="X1468" s="92"/>
      <c r="Y1468" s="92"/>
      <c r="Z1468" s="92"/>
      <c r="AA1468" s="92"/>
      <c r="AB1468" s="92"/>
      <c r="AC1468" s="92"/>
      <c r="AD1468" s="92"/>
      <c r="AE1468" s="92"/>
      <c r="AF1468" s="92"/>
      <c r="AG1468" s="92"/>
      <c r="AH1468" s="92"/>
      <c r="AI1468" s="92"/>
      <c r="AJ1468" s="92"/>
      <c r="AK1468" s="92"/>
      <c r="AL1468" s="92"/>
      <c r="AM1468" s="92"/>
      <c r="AN1468" s="92"/>
      <c r="AO1468" s="92"/>
      <c r="AP1468" s="92"/>
      <c r="AQ1468" s="92"/>
      <c r="AR1468" s="92"/>
      <c r="AS1468" s="92"/>
      <c r="AT1468" s="92"/>
      <c r="AU1468" s="92"/>
    </row>
    <row r="1469" s="44" customFormat="true" ht="12" hidden="false" customHeight="true" outlineLevel="0" collapsed="false">
      <c r="A1469" s="290" t="n">
        <f aca="false">A1468+1</f>
        <v>1170</v>
      </c>
      <c r="B1469" s="90" t="s">
        <v>3591</v>
      </c>
      <c r="C1469" s="39"/>
      <c r="D1469" s="40" t="n">
        <v>1</v>
      </c>
      <c r="E1469" s="40"/>
      <c r="F1469" s="77" t="s">
        <v>38</v>
      </c>
      <c r="G1469" s="7"/>
      <c r="H1469" s="57"/>
      <c r="I1469" s="58" t="s">
        <v>3592</v>
      </c>
      <c r="J1469" s="67"/>
    </row>
    <row r="1470" s="44" customFormat="true" ht="12" hidden="false" customHeight="true" outlineLevel="0" collapsed="false">
      <c r="A1470" s="290" t="n">
        <v>584</v>
      </c>
      <c r="B1470" s="90" t="s">
        <v>3593</v>
      </c>
      <c r="C1470" s="39" t="s">
        <v>917</v>
      </c>
      <c r="D1470" s="7" t="n">
        <v>1</v>
      </c>
      <c r="E1470" s="40"/>
      <c r="F1470" s="56"/>
      <c r="G1470" s="7"/>
      <c r="H1470" s="57" t="s">
        <v>256</v>
      </c>
      <c r="I1470" s="9"/>
      <c r="J1470" s="53"/>
    </row>
    <row r="1471" s="44" customFormat="true" ht="12" hidden="false" customHeight="true" outlineLevel="0" collapsed="false">
      <c r="A1471" s="290" t="n">
        <f aca="false">A1470+1</f>
        <v>585</v>
      </c>
      <c r="B1471" s="90" t="s">
        <v>3594</v>
      </c>
      <c r="C1471" s="39"/>
      <c r="D1471" s="40" t="n">
        <v>2</v>
      </c>
      <c r="E1471" s="40"/>
      <c r="F1471" s="77" t="s">
        <v>38</v>
      </c>
      <c r="G1471" s="7"/>
      <c r="H1471" s="57"/>
      <c r="I1471" s="58"/>
      <c r="J1471" s="67"/>
    </row>
    <row r="1472" s="44" customFormat="true" ht="12" hidden="false" customHeight="true" outlineLevel="0" collapsed="false">
      <c r="A1472" s="290" t="n">
        <f aca="false">A1471+1</f>
        <v>586</v>
      </c>
      <c r="B1472" s="90" t="s">
        <v>3595</v>
      </c>
      <c r="C1472" s="95"/>
      <c r="D1472" s="40" t="n">
        <v>1</v>
      </c>
      <c r="E1472" s="40" t="n">
        <v>2001</v>
      </c>
      <c r="F1472" s="77" t="s">
        <v>38</v>
      </c>
      <c r="G1472" s="40" t="s">
        <v>166</v>
      </c>
      <c r="H1472" s="87" t="s">
        <v>3596</v>
      </c>
      <c r="I1472" s="88" t="s">
        <v>3597</v>
      </c>
      <c r="J1472" s="79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</row>
    <row r="1473" s="44" customFormat="true" ht="12" hidden="false" customHeight="true" outlineLevel="0" collapsed="false">
      <c r="A1473" s="290" t="n">
        <f aca="false">A1472+1</f>
        <v>587</v>
      </c>
      <c r="B1473" s="55" t="s">
        <v>3598</v>
      </c>
      <c r="C1473" s="201"/>
      <c r="D1473" s="82" t="n">
        <v>1</v>
      </c>
      <c r="E1473" s="170" t="n">
        <v>2004</v>
      </c>
      <c r="F1473" s="85" t="s">
        <v>38</v>
      </c>
      <c r="G1473" s="170" t="s">
        <v>1895</v>
      </c>
      <c r="H1473" s="171" t="s">
        <v>381</v>
      </c>
      <c r="I1473" s="90" t="s">
        <v>3599</v>
      </c>
      <c r="J1473" s="10"/>
    </row>
    <row r="1474" s="44" customFormat="true" ht="12" hidden="false" customHeight="true" outlineLevel="0" collapsed="false">
      <c r="A1474" s="291" t="n">
        <f aca="false">A1473+1</f>
        <v>588</v>
      </c>
      <c r="B1474" s="110" t="s">
        <v>3600</v>
      </c>
      <c r="C1474" s="39" t="s">
        <v>3601</v>
      </c>
      <c r="D1474" s="41" t="n">
        <v>1</v>
      </c>
      <c r="E1474" s="40" t="n">
        <v>2000</v>
      </c>
      <c r="F1474" s="77" t="s">
        <v>38</v>
      </c>
      <c r="G1474" s="41" t="n">
        <v>94</v>
      </c>
      <c r="H1474" s="57" t="s">
        <v>104</v>
      </c>
      <c r="I1474" s="78" t="s">
        <v>3602</v>
      </c>
      <c r="J1474" s="10"/>
    </row>
    <row r="1475" s="44" customFormat="true" ht="12" hidden="false" customHeight="true" outlineLevel="0" collapsed="false">
      <c r="A1475" s="290" t="n">
        <v>779</v>
      </c>
      <c r="B1475" s="115" t="s">
        <v>3603</v>
      </c>
      <c r="C1475" s="126"/>
      <c r="D1475" s="62" t="n">
        <v>2</v>
      </c>
      <c r="E1475" s="63" t="n">
        <v>1999</v>
      </c>
      <c r="F1475" s="64" t="s">
        <v>38</v>
      </c>
      <c r="G1475" s="62"/>
      <c r="H1475" s="65" t="s">
        <v>376</v>
      </c>
      <c r="I1475" s="66" t="s">
        <v>3604</v>
      </c>
      <c r="J1475" s="93"/>
    </row>
    <row r="1476" s="44" customFormat="true" ht="12" hidden="false" customHeight="true" outlineLevel="0" collapsed="false">
      <c r="A1476" s="290" t="n">
        <f aca="false">A1475+1</f>
        <v>780</v>
      </c>
      <c r="B1476" s="38" t="s">
        <v>3605</v>
      </c>
      <c r="C1476" s="39"/>
      <c r="D1476" s="41" t="n">
        <v>1</v>
      </c>
      <c r="E1476" s="40" t="n">
        <v>2001</v>
      </c>
      <c r="F1476" s="77" t="s">
        <v>38</v>
      </c>
      <c r="G1476" s="41" t="n">
        <v>90</v>
      </c>
      <c r="H1476" s="57" t="s">
        <v>104</v>
      </c>
      <c r="I1476" s="78" t="s">
        <v>3606</v>
      </c>
      <c r="J1476" s="10"/>
    </row>
    <row r="1477" s="44" customFormat="true" ht="12" hidden="false" customHeight="true" outlineLevel="0" collapsed="false">
      <c r="A1477" s="290" t="n">
        <v>875</v>
      </c>
      <c r="B1477" s="60" t="s">
        <v>3607</v>
      </c>
      <c r="C1477" s="61"/>
      <c r="D1477" s="62" t="n">
        <v>1</v>
      </c>
      <c r="E1477" s="63" t="n">
        <v>1998</v>
      </c>
      <c r="F1477" s="64" t="s">
        <v>38</v>
      </c>
      <c r="G1477" s="62"/>
      <c r="H1477" s="65" t="s">
        <v>44</v>
      </c>
      <c r="I1477" s="66" t="s">
        <v>3608</v>
      </c>
      <c r="J1477" s="67"/>
    </row>
    <row r="1478" s="44" customFormat="true" ht="12" hidden="false" customHeight="true" outlineLevel="0" collapsed="false">
      <c r="A1478" s="291" t="n">
        <f aca="false">A1477+1</f>
        <v>876</v>
      </c>
      <c r="B1478" s="90" t="s">
        <v>3609</v>
      </c>
      <c r="C1478" s="39"/>
      <c r="D1478" s="7" t="n">
        <v>1</v>
      </c>
      <c r="E1478" s="40" t="n">
        <v>2004</v>
      </c>
      <c r="F1478" s="56" t="s">
        <v>38</v>
      </c>
      <c r="G1478" s="7" t="n">
        <v>102</v>
      </c>
      <c r="H1478" s="57" t="s">
        <v>3610</v>
      </c>
      <c r="I1478" s="58" t="s">
        <v>3611</v>
      </c>
      <c r="J1478" s="10"/>
    </row>
    <row r="1479" s="44" customFormat="true" ht="12" hidden="false" customHeight="true" outlineLevel="0" collapsed="false">
      <c r="A1479" s="290" t="n">
        <f aca="false">A1477+1</f>
        <v>876</v>
      </c>
      <c r="B1479" s="89" t="s">
        <v>3612</v>
      </c>
      <c r="C1479" s="76" t="s">
        <v>3613</v>
      </c>
      <c r="D1479" s="40" t="n">
        <v>2</v>
      </c>
      <c r="E1479" s="40" t="n">
        <v>1983</v>
      </c>
      <c r="F1479" s="77" t="s">
        <v>38</v>
      </c>
      <c r="G1479" s="41" t="s">
        <v>3614</v>
      </c>
      <c r="H1479" s="57" t="s">
        <v>3615</v>
      </c>
      <c r="I1479" s="124" t="s">
        <v>3616</v>
      </c>
      <c r="J1479" s="79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</row>
    <row r="1480" s="44" customFormat="true" ht="12" hidden="false" customHeight="true" outlineLevel="0" collapsed="false">
      <c r="A1480" s="290" t="n">
        <v>86</v>
      </c>
      <c r="B1480" s="90" t="s">
        <v>3617</v>
      </c>
      <c r="C1480" s="39" t="s">
        <v>3618</v>
      </c>
      <c r="D1480" s="41" t="n">
        <v>1</v>
      </c>
      <c r="E1480" s="40"/>
      <c r="F1480" s="77" t="s">
        <v>119</v>
      </c>
      <c r="G1480" s="41"/>
      <c r="H1480" s="57" t="s">
        <v>95</v>
      </c>
      <c r="I1480" s="78" t="s">
        <v>3619</v>
      </c>
      <c r="J1480" s="93"/>
    </row>
    <row r="1481" s="44" customFormat="true" ht="12" hidden="false" customHeight="true" outlineLevel="0" collapsed="false">
      <c r="A1481" s="290" t="n">
        <v>601</v>
      </c>
      <c r="B1481" s="90" t="s">
        <v>3620</v>
      </c>
      <c r="C1481" s="39" t="s">
        <v>3621</v>
      </c>
      <c r="D1481" s="7" t="n">
        <v>1</v>
      </c>
      <c r="E1481" s="40"/>
      <c r="F1481" s="56" t="s">
        <v>38</v>
      </c>
      <c r="G1481" s="7"/>
      <c r="H1481" s="57" t="s">
        <v>95</v>
      </c>
      <c r="I1481" s="58"/>
      <c r="J1481" s="67"/>
    </row>
    <row r="1482" s="44" customFormat="true" ht="14.1" hidden="false" customHeight="true" outlineLevel="0" collapsed="false">
      <c r="A1482" s="290" t="n">
        <v>1281</v>
      </c>
      <c r="B1482" s="55" t="s">
        <v>3622</v>
      </c>
      <c r="C1482" s="41" t="s">
        <v>487</v>
      </c>
      <c r="D1482" s="41" t="n">
        <v>1</v>
      </c>
      <c r="E1482" s="40" t="n">
        <v>2003</v>
      </c>
      <c r="F1482" s="77" t="s">
        <v>38</v>
      </c>
      <c r="G1482" s="41" t="s">
        <v>2121</v>
      </c>
      <c r="H1482" s="57" t="s">
        <v>3623</v>
      </c>
      <c r="I1482" s="78" t="s">
        <v>3624</v>
      </c>
      <c r="J1482" s="107"/>
      <c r="L1482" s="92"/>
      <c r="M1482" s="92"/>
      <c r="N1482" s="92"/>
    </row>
    <row r="1483" s="44" customFormat="true" ht="12" hidden="false" customHeight="true" outlineLevel="0" collapsed="false">
      <c r="A1483" s="290" t="n">
        <f aca="false">A1482+1</f>
        <v>1282</v>
      </c>
      <c r="B1483" s="90" t="s">
        <v>3625</v>
      </c>
      <c r="C1483" s="40" t="s">
        <v>3626</v>
      </c>
      <c r="D1483" s="40" t="n">
        <v>1</v>
      </c>
      <c r="E1483" s="40" t="n">
        <v>2004</v>
      </c>
      <c r="F1483" s="77" t="s">
        <v>38</v>
      </c>
      <c r="G1483" s="41"/>
      <c r="H1483" s="57" t="s">
        <v>226</v>
      </c>
      <c r="I1483" s="78" t="s">
        <v>3627</v>
      </c>
      <c r="J1483" s="79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</row>
    <row r="1484" s="44" customFormat="true" ht="14.1" hidden="false" customHeight="true" outlineLevel="0" collapsed="false">
      <c r="A1484" s="290" t="n">
        <v>1245</v>
      </c>
      <c r="B1484" s="55" t="s">
        <v>3628</v>
      </c>
      <c r="C1484" s="41"/>
      <c r="D1484" s="41" t="n">
        <v>1</v>
      </c>
      <c r="E1484" s="40" t="n">
        <v>2002</v>
      </c>
      <c r="F1484" s="77" t="s">
        <v>38</v>
      </c>
      <c r="G1484" s="41" t="s">
        <v>1536</v>
      </c>
      <c r="H1484" s="57" t="s">
        <v>95</v>
      </c>
      <c r="I1484" s="78" t="s">
        <v>3629</v>
      </c>
      <c r="J1484" s="10"/>
      <c r="M1484" s="92"/>
      <c r="N1484" s="92"/>
      <c r="O1484" s="92"/>
      <c r="P1484" s="92"/>
      <c r="T1484" s="92"/>
      <c r="U1484" s="92"/>
      <c r="V1484" s="92"/>
      <c r="W1484" s="92"/>
      <c r="X1484" s="92"/>
      <c r="Y1484" s="92"/>
      <c r="Z1484" s="92"/>
      <c r="AA1484" s="92"/>
      <c r="AB1484" s="92"/>
      <c r="AC1484" s="92"/>
      <c r="AD1484" s="92"/>
      <c r="AE1484" s="92"/>
      <c r="AF1484" s="92"/>
      <c r="AG1484" s="92"/>
      <c r="AH1484" s="92"/>
      <c r="AI1484" s="92"/>
      <c r="AJ1484" s="92"/>
      <c r="AK1484" s="92"/>
      <c r="AL1484" s="92"/>
      <c r="AM1484" s="92"/>
      <c r="AN1484" s="92"/>
      <c r="AO1484" s="92"/>
      <c r="AP1484" s="92"/>
      <c r="AQ1484" s="92"/>
      <c r="AR1484" s="92"/>
      <c r="AS1484" s="92"/>
      <c r="AT1484" s="92"/>
      <c r="AU1484" s="92"/>
    </row>
    <row r="1485" s="44" customFormat="true" ht="12" hidden="false" customHeight="true" outlineLevel="0" collapsed="false">
      <c r="A1485" s="290" t="n">
        <v>161</v>
      </c>
      <c r="B1485" s="90" t="s">
        <v>3630</v>
      </c>
      <c r="C1485" s="39"/>
      <c r="D1485" s="41" t="n">
        <v>1</v>
      </c>
      <c r="E1485" s="40"/>
      <c r="F1485" s="77" t="s">
        <v>38</v>
      </c>
      <c r="G1485" s="41"/>
      <c r="H1485" s="57" t="s">
        <v>337</v>
      </c>
      <c r="I1485" s="78"/>
      <c r="J1485" s="67"/>
    </row>
    <row r="1486" s="44" customFormat="true" ht="12" hidden="false" customHeight="true" outlineLevel="0" collapsed="false">
      <c r="A1486" s="290" t="n">
        <f aca="false">A1485+1</f>
        <v>162</v>
      </c>
      <c r="B1486" s="110" t="s">
        <v>3631</v>
      </c>
      <c r="C1486" s="39" t="s">
        <v>3632</v>
      </c>
      <c r="D1486" s="40" t="n">
        <v>1</v>
      </c>
      <c r="E1486" s="40"/>
      <c r="F1486" s="77" t="s">
        <v>38</v>
      </c>
      <c r="G1486" s="41"/>
      <c r="H1486" s="57"/>
      <c r="I1486" s="42"/>
      <c r="J1486" s="43"/>
    </row>
    <row r="1487" s="44" customFormat="true" ht="12" hidden="false" customHeight="true" outlineLevel="0" collapsed="false">
      <c r="A1487" s="290" t="n">
        <v>535</v>
      </c>
      <c r="B1487" s="90" t="s">
        <v>3633</v>
      </c>
      <c r="C1487" s="39"/>
      <c r="D1487" s="41" t="n">
        <v>1</v>
      </c>
      <c r="E1487" s="40"/>
      <c r="F1487" s="77" t="s">
        <v>38</v>
      </c>
      <c r="G1487" s="41"/>
      <c r="H1487" s="57" t="s">
        <v>337</v>
      </c>
      <c r="I1487" s="78"/>
      <c r="J1487" s="53"/>
    </row>
    <row r="1488" s="44" customFormat="true" ht="12" hidden="false" customHeight="true" outlineLevel="0" collapsed="false">
      <c r="A1488" s="290" t="n">
        <v>1453</v>
      </c>
      <c r="B1488" s="90" t="s">
        <v>3634</v>
      </c>
      <c r="C1488" s="40" t="s">
        <v>422</v>
      </c>
      <c r="D1488" s="40" t="n">
        <v>1</v>
      </c>
      <c r="E1488" s="40"/>
      <c r="F1488" s="77" t="s">
        <v>38</v>
      </c>
      <c r="G1488" s="41"/>
      <c r="H1488" s="57"/>
      <c r="I1488" s="42"/>
      <c r="J1488" s="105"/>
      <c r="K1488" s="124"/>
      <c r="L1488" s="124"/>
      <c r="M1488" s="124"/>
      <c r="N1488" s="124"/>
      <c r="O1488" s="124"/>
      <c r="P1488" s="124"/>
      <c r="Q1488" s="124"/>
      <c r="R1488" s="124"/>
      <c r="S1488" s="124"/>
      <c r="T1488" s="124"/>
      <c r="U1488" s="124"/>
      <c r="V1488" s="124"/>
      <c r="W1488" s="124"/>
      <c r="X1488" s="124"/>
      <c r="Y1488" s="124"/>
      <c r="Z1488" s="124"/>
    </row>
    <row r="1489" s="44" customFormat="true" ht="14.1" hidden="false" customHeight="true" outlineLevel="0" collapsed="false">
      <c r="A1489" s="290" t="n">
        <v>1264</v>
      </c>
      <c r="B1489" s="89" t="s">
        <v>3635</v>
      </c>
      <c r="C1489" s="41"/>
      <c r="D1489" s="41" t="n">
        <v>1</v>
      </c>
      <c r="E1489" s="40" t="n">
        <v>2002</v>
      </c>
      <c r="F1489" s="77" t="s">
        <v>38</v>
      </c>
      <c r="G1489" s="41" t="s">
        <v>1458</v>
      </c>
      <c r="H1489" s="57" t="s">
        <v>434</v>
      </c>
      <c r="I1489" s="78" t="s">
        <v>3636</v>
      </c>
      <c r="J1489" s="10"/>
      <c r="L1489" s="92"/>
      <c r="M1489" s="92"/>
      <c r="N1489" s="92"/>
      <c r="R1489" s="92"/>
      <c r="S1489" s="92"/>
      <c r="T1489" s="92"/>
      <c r="U1489" s="92"/>
      <c r="V1489" s="92"/>
      <c r="W1489" s="92"/>
      <c r="X1489" s="92"/>
      <c r="Y1489" s="92"/>
      <c r="Z1489" s="92"/>
      <c r="AA1489" s="92"/>
      <c r="AB1489" s="92"/>
      <c r="AC1489" s="92"/>
      <c r="AD1489" s="92"/>
      <c r="AE1489" s="92"/>
      <c r="AF1489" s="92"/>
      <c r="AG1489" s="92"/>
      <c r="AH1489" s="92"/>
      <c r="AI1489" s="92"/>
      <c r="AJ1489" s="92"/>
      <c r="AK1489" s="92"/>
      <c r="AL1489" s="92"/>
      <c r="AM1489" s="92"/>
      <c r="AN1489" s="92"/>
      <c r="AO1489" s="92"/>
      <c r="AP1489" s="92"/>
      <c r="AQ1489" s="92"/>
      <c r="AR1489" s="92"/>
      <c r="AS1489" s="92"/>
    </row>
    <row r="1490" s="44" customFormat="true" ht="12" hidden="false" customHeight="true" outlineLevel="0" collapsed="false">
      <c r="A1490" s="290" t="n">
        <v>668</v>
      </c>
      <c r="B1490" s="94" t="s">
        <v>3637</v>
      </c>
      <c r="C1490" s="91"/>
      <c r="D1490" s="41" t="n">
        <v>1</v>
      </c>
      <c r="E1490" s="40"/>
      <c r="F1490" s="56" t="s">
        <v>38</v>
      </c>
      <c r="G1490" s="7"/>
      <c r="H1490" s="112" t="s">
        <v>376</v>
      </c>
      <c r="I1490" s="66" t="s">
        <v>3638</v>
      </c>
      <c r="J1490" s="67"/>
    </row>
    <row r="1491" s="44" customFormat="true" ht="12" hidden="false" customHeight="true" outlineLevel="0" collapsed="false">
      <c r="A1491" s="290" t="n">
        <v>798</v>
      </c>
      <c r="B1491" s="90" t="s">
        <v>3639</v>
      </c>
      <c r="C1491" s="91"/>
      <c r="D1491" s="41" t="n">
        <v>1</v>
      </c>
      <c r="E1491" s="40"/>
      <c r="F1491" s="77"/>
      <c r="G1491" s="41"/>
      <c r="H1491" s="112"/>
      <c r="I1491" s="58"/>
      <c r="J1491" s="67"/>
    </row>
    <row r="1492" s="44" customFormat="true" ht="12" hidden="false" customHeight="true" outlineLevel="0" collapsed="false">
      <c r="A1492" s="290" t="n">
        <v>1194</v>
      </c>
      <c r="B1492" s="55" t="s">
        <v>3640</v>
      </c>
      <c r="C1492" s="40"/>
      <c r="D1492" s="41" t="n">
        <v>1</v>
      </c>
      <c r="E1492" s="40" t="n">
        <v>2002</v>
      </c>
      <c r="F1492" s="77" t="s">
        <v>38</v>
      </c>
      <c r="G1492" s="41" t="s">
        <v>3022</v>
      </c>
      <c r="H1492" s="57" t="s">
        <v>3641</v>
      </c>
      <c r="I1492" s="78" t="s">
        <v>3642</v>
      </c>
      <c r="J1492" s="67"/>
      <c r="K1492" s="92"/>
      <c r="Q1492" s="103"/>
      <c r="R1492" s="103"/>
      <c r="S1492" s="103"/>
      <c r="T1492" s="103"/>
      <c r="U1492" s="103"/>
      <c r="V1492" s="103"/>
      <c r="W1492" s="103"/>
      <c r="X1492" s="92"/>
      <c r="Y1492" s="92"/>
      <c r="Z1492" s="92"/>
      <c r="AA1492" s="92"/>
      <c r="AB1492" s="92"/>
      <c r="AC1492" s="92"/>
      <c r="AD1492" s="92"/>
      <c r="AE1492" s="92"/>
      <c r="AF1492" s="92"/>
      <c r="AG1492" s="92"/>
      <c r="AH1492" s="92"/>
      <c r="AI1492" s="92"/>
      <c r="AJ1492" s="92"/>
      <c r="AK1492" s="92"/>
      <c r="AL1492" s="92"/>
      <c r="AM1492" s="92"/>
      <c r="AN1492" s="92"/>
      <c r="AO1492" s="92"/>
      <c r="AP1492" s="92"/>
      <c r="AQ1492" s="92"/>
      <c r="AR1492" s="92"/>
      <c r="AS1492" s="92"/>
      <c r="AT1492" s="92"/>
      <c r="AU1492" s="92"/>
    </row>
    <row r="1493" s="44" customFormat="true" ht="12" hidden="false" customHeight="true" outlineLevel="0" collapsed="false">
      <c r="A1493" s="290" t="n">
        <v>458</v>
      </c>
      <c r="B1493" s="90" t="s">
        <v>3643</v>
      </c>
      <c r="C1493" s="39" t="s">
        <v>3644</v>
      </c>
      <c r="D1493" s="41" t="n">
        <v>1</v>
      </c>
      <c r="E1493" s="40"/>
      <c r="F1493" s="5" t="s">
        <v>38</v>
      </c>
      <c r="G1493" s="41"/>
      <c r="H1493" s="57" t="s">
        <v>611</v>
      </c>
      <c r="I1493" s="78" t="s">
        <v>3645</v>
      </c>
      <c r="J1493" s="67"/>
    </row>
    <row r="1494" s="44" customFormat="true" ht="12" hidden="false" customHeight="true" outlineLevel="0" collapsed="false">
      <c r="A1494" s="290" t="n">
        <v>419</v>
      </c>
      <c r="B1494" s="90" t="s">
        <v>3646</v>
      </c>
      <c r="C1494" s="39" t="s">
        <v>3647</v>
      </c>
      <c r="D1494" s="41" t="n">
        <v>1</v>
      </c>
      <c r="E1494" s="40"/>
      <c r="F1494" s="77" t="s">
        <v>119</v>
      </c>
      <c r="G1494" s="41"/>
      <c r="H1494" s="57" t="s">
        <v>1930</v>
      </c>
      <c r="I1494" s="78" t="s">
        <v>3648</v>
      </c>
      <c r="J1494" s="67"/>
    </row>
    <row r="1495" s="44" customFormat="true" ht="14.1" hidden="false" customHeight="true" outlineLevel="0" collapsed="false">
      <c r="A1495" s="290" t="n">
        <v>1266</v>
      </c>
      <c r="B1495" s="55" t="s">
        <v>3649</v>
      </c>
      <c r="C1495" s="41"/>
      <c r="D1495" s="41" t="n">
        <v>1</v>
      </c>
      <c r="E1495" s="40" t="n">
        <v>2003</v>
      </c>
      <c r="F1495" s="77" t="s">
        <v>38</v>
      </c>
      <c r="G1495" s="41" t="s">
        <v>3650</v>
      </c>
      <c r="H1495" s="57" t="s">
        <v>52</v>
      </c>
      <c r="I1495" s="78" t="s">
        <v>3651</v>
      </c>
      <c r="J1495" s="10"/>
      <c r="L1495" s="92"/>
      <c r="M1495" s="92"/>
      <c r="N1495" s="92"/>
      <c r="R1495" s="92"/>
      <c r="S1495" s="92"/>
      <c r="T1495" s="92"/>
      <c r="U1495" s="92"/>
      <c r="V1495" s="92"/>
      <c r="W1495" s="92"/>
      <c r="X1495" s="92"/>
      <c r="Y1495" s="92"/>
      <c r="Z1495" s="92"/>
      <c r="AA1495" s="92"/>
      <c r="AB1495" s="92"/>
      <c r="AC1495" s="92"/>
      <c r="AD1495" s="92"/>
      <c r="AE1495" s="92"/>
      <c r="AF1495" s="92"/>
      <c r="AG1495" s="92"/>
      <c r="AH1495" s="92"/>
      <c r="AI1495" s="92"/>
      <c r="AJ1495" s="92"/>
      <c r="AK1495" s="92"/>
      <c r="AL1495" s="92"/>
      <c r="AM1495" s="92"/>
      <c r="AN1495" s="92"/>
      <c r="AO1495" s="92"/>
      <c r="AP1495" s="92"/>
      <c r="AQ1495" s="92"/>
      <c r="AR1495" s="92"/>
      <c r="AS1495" s="92"/>
    </row>
    <row r="1496" s="44" customFormat="true" ht="12" hidden="false" customHeight="true" outlineLevel="0" collapsed="false">
      <c r="A1496" s="290" t="n">
        <v>1434</v>
      </c>
      <c r="B1496" s="90" t="s">
        <v>3652</v>
      </c>
      <c r="C1496" s="40"/>
      <c r="D1496" s="40" t="n">
        <v>1</v>
      </c>
      <c r="E1496" s="40"/>
      <c r="F1496" s="77" t="s">
        <v>38</v>
      </c>
      <c r="G1496" s="41"/>
      <c r="H1496" s="57"/>
      <c r="I1496" s="42"/>
      <c r="J1496" s="107"/>
      <c r="K1496" s="108"/>
    </row>
    <row r="1497" s="223" customFormat="true" ht="12" hidden="false" customHeight="true" outlineLevel="0" collapsed="false">
      <c r="A1497" s="333" t="n">
        <f aca="false">A1496+1</f>
        <v>1435</v>
      </c>
      <c r="B1497" s="94" t="s">
        <v>3653</v>
      </c>
      <c r="C1497" s="216" t="s">
        <v>145</v>
      </c>
      <c r="D1497" s="217"/>
      <c r="E1497" s="218"/>
      <c r="F1497" s="219"/>
      <c r="G1497" s="217"/>
      <c r="H1497" s="220"/>
      <c r="I1497" s="221"/>
      <c r="J1497" s="222"/>
    </row>
    <row r="1498" s="44" customFormat="true" ht="12" hidden="false" customHeight="true" outlineLevel="0" collapsed="false">
      <c r="A1498" s="290" t="n">
        <v>1435</v>
      </c>
      <c r="B1498" s="240" t="s">
        <v>3654</v>
      </c>
      <c r="C1498" s="158"/>
      <c r="D1498" s="158" t="n">
        <v>1</v>
      </c>
      <c r="E1498" s="158" t="n">
        <v>2000</v>
      </c>
      <c r="F1498" s="242" t="s">
        <v>38</v>
      </c>
      <c r="G1498" s="41" t="s">
        <v>3655</v>
      </c>
      <c r="H1498" s="159" t="s">
        <v>434</v>
      </c>
      <c r="I1498" s="334" t="s">
        <v>3656</v>
      </c>
      <c r="J1498" s="107"/>
      <c r="K1498" s="108"/>
    </row>
    <row r="1499" s="44" customFormat="true" ht="12" hidden="false" customHeight="true" outlineLevel="0" collapsed="false">
      <c r="A1499" s="291" t="n">
        <f aca="false">A1498+1</f>
        <v>1436</v>
      </c>
      <c r="B1499" s="38" t="s">
        <v>3657</v>
      </c>
      <c r="C1499" s="39"/>
      <c r="D1499" s="41" t="n">
        <v>1</v>
      </c>
      <c r="E1499" s="40" t="n">
        <v>2004</v>
      </c>
      <c r="F1499" s="77" t="s">
        <v>38</v>
      </c>
      <c r="G1499" s="41" t="n">
        <v>109</v>
      </c>
      <c r="H1499" s="57" t="s">
        <v>745</v>
      </c>
      <c r="I1499" s="78" t="s">
        <v>3658</v>
      </c>
      <c r="J1499" s="10"/>
    </row>
    <row r="1500" s="44" customFormat="true" ht="12" hidden="false" customHeight="true" outlineLevel="0" collapsed="false">
      <c r="A1500" s="290" t="n">
        <f aca="false">A1499+1</f>
        <v>1437</v>
      </c>
      <c r="B1500" s="55" t="s">
        <v>3659</v>
      </c>
      <c r="C1500" s="40"/>
      <c r="D1500" s="40" t="n">
        <v>1</v>
      </c>
      <c r="E1500" s="38" t="n">
        <v>-2004</v>
      </c>
      <c r="F1500" s="77" t="s">
        <v>38</v>
      </c>
      <c r="G1500" s="40" t="s">
        <v>1181</v>
      </c>
      <c r="H1500" s="87" t="s">
        <v>1141</v>
      </c>
      <c r="I1500" s="88" t="s">
        <v>3660</v>
      </c>
      <c r="J1500" s="68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</row>
    <row r="1501" s="44" customFormat="true" ht="12" hidden="false" customHeight="true" outlineLevel="0" collapsed="false">
      <c r="A1501" s="37" t="n">
        <v>1195</v>
      </c>
      <c r="B1501" s="55" t="s">
        <v>3661</v>
      </c>
      <c r="C1501" s="40"/>
      <c r="D1501" s="41" t="n">
        <v>1</v>
      </c>
      <c r="E1501" s="40" t="n">
        <v>2002</v>
      </c>
      <c r="F1501" s="77"/>
      <c r="G1501" s="41"/>
      <c r="H1501" s="57" t="s">
        <v>52</v>
      </c>
      <c r="I1501" s="78"/>
      <c r="J1501" s="67"/>
      <c r="K1501" s="103"/>
      <c r="Q1501" s="103"/>
      <c r="R1501" s="103"/>
      <c r="S1501" s="103"/>
      <c r="T1501" s="103"/>
      <c r="U1501" s="103"/>
      <c r="V1501" s="103"/>
      <c r="W1501" s="103"/>
      <c r="X1501" s="92"/>
      <c r="Y1501" s="92"/>
      <c r="Z1501" s="92"/>
      <c r="AA1501" s="92"/>
      <c r="AB1501" s="92"/>
      <c r="AC1501" s="92"/>
      <c r="AD1501" s="92"/>
      <c r="AE1501" s="92"/>
      <c r="AF1501" s="92"/>
      <c r="AG1501" s="92"/>
      <c r="AH1501" s="92"/>
      <c r="AI1501" s="92"/>
      <c r="AJ1501" s="92"/>
      <c r="AK1501" s="92"/>
      <c r="AL1501" s="92"/>
      <c r="AM1501" s="92"/>
      <c r="AN1501" s="92"/>
      <c r="AO1501" s="92"/>
      <c r="AP1501" s="92"/>
      <c r="AQ1501" s="92"/>
      <c r="AR1501" s="92"/>
      <c r="AS1501" s="92"/>
      <c r="AT1501" s="92"/>
      <c r="AU1501" s="92"/>
    </row>
    <row r="1502" s="44" customFormat="true" ht="14.1" hidden="false" customHeight="true" outlineLevel="0" collapsed="false">
      <c r="A1502" s="290" t="n">
        <v>1275</v>
      </c>
      <c r="B1502" s="55" t="s">
        <v>3662</v>
      </c>
      <c r="C1502" s="41"/>
      <c r="D1502" s="41" t="n">
        <v>1</v>
      </c>
      <c r="E1502" s="40" t="n">
        <v>1989</v>
      </c>
      <c r="F1502" s="77" t="s">
        <v>38</v>
      </c>
      <c r="G1502" s="41" t="s">
        <v>819</v>
      </c>
      <c r="H1502" s="57" t="s">
        <v>1654</v>
      </c>
      <c r="I1502" s="78" t="s">
        <v>3663</v>
      </c>
      <c r="J1502" s="10"/>
      <c r="L1502" s="92"/>
      <c r="M1502" s="92"/>
      <c r="N1502" s="92"/>
      <c r="R1502" s="92"/>
      <c r="S1502" s="92"/>
      <c r="T1502" s="92"/>
      <c r="U1502" s="92"/>
      <c r="V1502" s="92"/>
      <c r="W1502" s="92"/>
      <c r="X1502" s="92"/>
      <c r="Y1502" s="92"/>
      <c r="Z1502" s="92"/>
      <c r="AA1502" s="92"/>
      <c r="AB1502" s="92"/>
      <c r="AC1502" s="92"/>
      <c r="AD1502" s="92"/>
      <c r="AE1502" s="92"/>
      <c r="AF1502" s="92"/>
      <c r="AG1502" s="92"/>
      <c r="AH1502" s="92"/>
      <c r="AI1502" s="92"/>
      <c r="AJ1502" s="92"/>
      <c r="AK1502" s="92"/>
      <c r="AL1502" s="92"/>
      <c r="AM1502" s="92"/>
      <c r="AN1502" s="92"/>
      <c r="AO1502" s="92"/>
      <c r="AP1502" s="92"/>
      <c r="AQ1502" s="92"/>
      <c r="AR1502" s="92"/>
      <c r="AS1502" s="92"/>
    </row>
    <row r="1503" s="44" customFormat="true" ht="12" hidden="false" customHeight="true" outlineLevel="0" collapsed="false">
      <c r="A1503" s="290" t="n">
        <v>1342</v>
      </c>
      <c r="B1503" s="90" t="s">
        <v>3664</v>
      </c>
      <c r="C1503" s="40"/>
      <c r="D1503" s="41"/>
      <c r="E1503" s="40" t="n">
        <v>-2001</v>
      </c>
      <c r="F1503" s="77"/>
      <c r="G1503" s="41" t="s">
        <v>1221</v>
      </c>
      <c r="H1503" s="57" t="s">
        <v>1182</v>
      </c>
      <c r="I1503" s="42" t="s">
        <v>3665</v>
      </c>
      <c r="J1503" s="105"/>
      <c r="K1503" s="80"/>
      <c r="L1503" s="80"/>
      <c r="M1503" s="80"/>
    </row>
    <row r="1504" s="44" customFormat="true" ht="12" hidden="false" customHeight="true" outlineLevel="0" collapsed="false">
      <c r="A1504" s="290" t="n">
        <f aca="false">A1503+1</f>
        <v>1343</v>
      </c>
      <c r="B1504" s="55" t="s">
        <v>3666</v>
      </c>
      <c r="C1504" s="40"/>
      <c r="D1504" s="40" t="n">
        <v>1</v>
      </c>
      <c r="E1504" s="41"/>
      <c r="F1504" s="77" t="s">
        <v>38</v>
      </c>
      <c r="G1504" s="41"/>
      <c r="H1504" s="57"/>
      <c r="I1504" s="140"/>
      <c r="J1504" s="43"/>
    </row>
    <row r="1505" s="44" customFormat="true" ht="12" hidden="false" customHeight="true" outlineLevel="0" collapsed="false">
      <c r="A1505" s="290" t="n">
        <v>1454</v>
      </c>
      <c r="B1505" s="55" t="s">
        <v>3667</v>
      </c>
      <c r="C1505" s="40" t="s">
        <v>3668</v>
      </c>
      <c r="D1505" s="40" t="n">
        <v>1</v>
      </c>
      <c r="E1505" s="40"/>
      <c r="F1505" s="77" t="s">
        <v>38</v>
      </c>
      <c r="G1505" s="41"/>
      <c r="H1505" s="57" t="s">
        <v>40</v>
      </c>
      <c r="I1505" s="42" t="s">
        <v>3669</v>
      </c>
      <c r="J1505" s="105"/>
      <c r="K1505" s="124"/>
      <c r="L1505" s="124"/>
      <c r="M1505" s="124"/>
      <c r="N1505" s="124"/>
      <c r="O1505" s="124"/>
      <c r="P1505" s="124"/>
      <c r="Q1505" s="124"/>
      <c r="R1505" s="124"/>
      <c r="S1505" s="124"/>
      <c r="T1505" s="124"/>
      <c r="U1505" s="124"/>
      <c r="V1505" s="124"/>
      <c r="W1505" s="124"/>
      <c r="X1505" s="124"/>
      <c r="Y1505" s="124"/>
      <c r="Z1505" s="124"/>
    </row>
    <row r="1506" s="44" customFormat="true" ht="12" hidden="false" customHeight="true" outlineLevel="0" collapsed="false">
      <c r="A1506" s="291" t="n">
        <f aca="false">A1505+1</f>
        <v>1455</v>
      </c>
      <c r="B1506" s="38" t="s">
        <v>3670</v>
      </c>
      <c r="C1506" s="39"/>
      <c r="D1506" s="41" t="n">
        <v>1</v>
      </c>
      <c r="E1506" s="40" t="n">
        <v>2001</v>
      </c>
      <c r="F1506" s="77" t="s">
        <v>38</v>
      </c>
      <c r="G1506" s="41" t="n">
        <v>100</v>
      </c>
      <c r="H1506" s="57" t="s">
        <v>340</v>
      </c>
      <c r="I1506" s="78" t="s">
        <v>3671</v>
      </c>
      <c r="J1506" s="10"/>
    </row>
    <row r="1507" s="44" customFormat="true" ht="12" hidden="false" customHeight="true" outlineLevel="0" collapsed="false">
      <c r="A1507" s="290" t="n">
        <v>403</v>
      </c>
      <c r="B1507" s="90" t="s">
        <v>3672</v>
      </c>
      <c r="C1507" s="39" t="s">
        <v>3673</v>
      </c>
      <c r="D1507" s="41" t="n">
        <v>1</v>
      </c>
      <c r="E1507" s="40"/>
      <c r="F1507" s="77" t="s">
        <v>119</v>
      </c>
      <c r="G1507" s="41"/>
      <c r="H1507" s="57" t="s">
        <v>175</v>
      </c>
      <c r="I1507" s="78" t="s">
        <v>3674</v>
      </c>
      <c r="J1507" s="67"/>
    </row>
    <row r="1508" s="44" customFormat="true" ht="12" hidden="false" customHeight="true" outlineLevel="0" collapsed="false">
      <c r="A1508" s="290" t="n">
        <v>854</v>
      </c>
      <c r="B1508" s="203" t="s">
        <v>3675</v>
      </c>
      <c r="C1508" s="61"/>
      <c r="D1508" s="62" t="n">
        <v>2</v>
      </c>
      <c r="E1508" s="63" t="n">
        <v>1954</v>
      </c>
      <c r="F1508" s="64" t="s">
        <v>38</v>
      </c>
      <c r="G1508" s="62"/>
      <c r="H1508" s="65" t="s">
        <v>1723</v>
      </c>
      <c r="I1508" s="66" t="s">
        <v>3676</v>
      </c>
      <c r="J1508" s="67"/>
    </row>
    <row r="1509" s="92" customFormat="true" ht="12" hidden="false" customHeight="true" outlineLevel="0" collapsed="false">
      <c r="A1509" s="290" t="n">
        <v>2037</v>
      </c>
      <c r="B1509" s="102" t="s">
        <v>3677</v>
      </c>
      <c r="C1509" s="39" t="s">
        <v>145</v>
      </c>
      <c r="D1509" s="7" t="n">
        <v>2</v>
      </c>
      <c r="E1509" s="40" t="n">
        <v>2006</v>
      </c>
      <c r="F1509" s="56"/>
      <c r="G1509" s="7"/>
      <c r="H1509" s="87"/>
      <c r="I1509" s="58"/>
      <c r="J1509" s="10"/>
    </row>
    <row r="1510" s="44" customFormat="true" ht="12" hidden="false" customHeight="true" outlineLevel="0" collapsed="false">
      <c r="A1510" s="290" t="n">
        <v>587</v>
      </c>
      <c r="B1510" s="69" t="s">
        <v>3678</v>
      </c>
      <c r="C1510" s="70" t="s">
        <v>3679</v>
      </c>
      <c r="D1510" s="71" t="n">
        <v>1</v>
      </c>
      <c r="E1510" s="40"/>
      <c r="F1510" s="73" t="s">
        <v>38</v>
      </c>
      <c r="G1510" s="71"/>
      <c r="H1510" s="74" t="s">
        <v>52</v>
      </c>
      <c r="I1510" s="75" t="s">
        <v>3680</v>
      </c>
      <c r="J1510" s="67"/>
    </row>
    <row r="1511" s="44" customFormat="true" ht="12" hidden="false" customHeight="true" outlineLevel="0" collapsed="false">
      <c r="A1511" s="291" t="n">
        <f aca="false">A1510+1</f>
        <v>588</v>
      </c>
      <c r="B1511" s="110" t="s">
        <v>3681</v>
      </c>
      <c r="C1511" s="40" t="s">
        <v>3682</v>
      </c>
      <c r="D1511" s="41" t="n">
        <v>10</v>
      </c>
      <c r="E1511" s="40"/>
      <c r="F1511" s="56" t="s">
        <v>38</v>
      </c>
      <c r="G1511" s="41"/>
      <c r="H1511" s="135" t="s">
        <v>186</v>
      </c>
      <c r="I1511" s="110" t="s">
        <v>3683</v>
      </c>
      <c r="J1511" s="10"/>
    </row>
    <row r="1512" s="44" customFormat="true" ht="12" hidden="false" customHeight="true" outlineLevel="0" collapsed="false">
      <c r="A1512" s="291" t="n">
        <f aca="false">A1511+1</f>
        <v>589</v>
      </c>
      <c r="B1512" s="110" t="s">
        <v>3684</v>
      </c>
      <c r="C1512" s="39"/>
      <c r="D1512" s="41" t="n">
        <v>1</v>
      </c>
      <c r="E1512" s="40" t="n">
        <v>2002</v>
      </c>
      <c r="F1512" s="56" t="s">
        <v>38</v>
      </c>
      <c r="G1512" s="110" t="s">
        <v>1895</v>
      </c>
      <c r="H1512" s="135" t="s">
        <v>592</v>
      </c>
      <c r="I1512" s="110" t="s">
        <v>3685</v>
      </c>
      <c r="J1512" s="10"/>
    </row>
    <row r="1513" s="44" customFormat="true" ht="12" hidden="false" customHeight="true" outlineLevel="0" collapsed="false">
      <c r="A1513" s="290" t="n">
        <v>907</v>
      </c>
      <c r="B1513" s="90" t="s">
        <v>3686</v>
      </c>
      <c r="C1513" s="39" t="s">
        <v>3687</v>
      </c>
      <c r="D1513" s="41" t="n">
        <v>1</v>
      </c>
      <c r="E1513" s="40" t="n">
        <v>2000</v>
      </c>
      <c r="F1513" s="56"/>
      <c r="G1513" s="41" t="s">
        <v>1204</v>
      </c>
      <c r="H1513" s="57" t="s">
        <v>3688</v>
      </c>
      <c r="I1513" s="232" t="s">
        <v>3689</v>
      </c>
      <c r="J1513" s="67"/>
    </row>
    <row r="1514" s="44" customFormat="true" ht="12" hidden="false" customHeight="true" outlineLevel="0" collapsed="false">
      <c r="A1514" s="290" t="n">
        <f aca="false">A1513+1</f>
        <v>908</v>
      </c>
      <c r="B1514" s="140" t="s">
        <v>3690</v>
      </c>
      <c r="C1514" s="40"/>
      <c r="D1514" s="40" t="n">
        <v>1</v>
      </c>
      <c r="E1514" s="41" t="n">
        <v>2004</v>
      </c>
      <c r="F1514" s="77" t="s">
        <v>38</v>
      </c>
      <c r="G1514" s="41"/>
      <c r="H1514" s="57"/>
      <c r="I1514" s="42" t="s">
        <v>3691</v>
      </c>
      <c r="J1514" s="43"/>
    </row>
    <row r="1515" s="44" customFormat="true" ht="12" hidden="false" customHeight="true" outlineLevel="0" collapsed="false">
      <c r="A1515" s="290" t="n">
        <v>140</v>
      </c>
      <c r="B1515" s="90" t="s">
        <v>3692</v>
      </c>
      <c r="C1515" s="39"/>
      <c r="D1515" s="41" t="n">
        <v>1</v>
      </c>
      <c r="E1515" s="40"/>
      <c r="F1515" s="77" t="s">
        <v>119</v>
      </c>
      <c r="G1515" s="41"/>
      <c r="H1515" s="57" t="s">
        <v>259</v>
      </c>
      <c r="I1515" s="78" t="s">
        <v>3693</v>
      </c>
      <c r="J1515" s="93"/>
    </row>
    <row r="1516" s="44" customFormat="true" ht="12" hidden="false" customHeight="true" outlineLevel="0" collapsed="false">
      <c r="A1516" s="290" t="n">
        <v>772</v>
      </c>
      <c r="B1516" s="115" t="s">
        <v>3694</v>
      </c>
      <c r="C1516" s="116"/>
      <c r="D1516" s="62" t="n">
        <v>1</v>
      </c>
      <c r="E1516" s="63" t="n">
        <v>1972</v>
      </c>
      <c r="F1516" s="64" t="s">
        <v>38</v>
      </c>
      <c r="G1516" s="62"/>
      <c r="H1516" s="65" t="s">
        <v>376</v>
      </c>
      <c r="I1516" s="66" t="s">
        <v>3695</v>
      </c>
      <c r="J1516" s="67"/>
    </row>
    <row r="1517" s="44" customFormat="true" ht="12" hidden="false" customHeight="true" outlineLevel="0" collapsed="false">
      <c r="A1517" s="291" t="n">
        <f aca="false">A1516+1</f>
        <v>773</v>
      </c>
      <c r="B1517" s="90" t="s">
        <v>3696</v>
      </c>
      <c r="C1517" s="39"/>
      <c r="D1517" s="7"/>
      <c r="E1517" s="40" t="n">
        <v>2004</v>
      </c>
      <c r="F1517" s="56" t="s">
        <v>38</v>
      </c>
      <c r="G1517" s="90" t="s">
        <v>3655</v>
      </c>
      <c r="H1517" s="123" t="s">
        <v>977</v>
      </c>
      <c r="I1517" s="90" t="s">
        <v>3697</v>
      </c>
      <c r="J1517" s="10"/>
    </row>
    <row r="1518" s="44" customFormat="true" ht="12" hidden="false" customHeight="true" outlineLevel="0" collapsed="false">
      <c r="A1518" s="290" t="n">
        <v>771</v>
      </c>
      <c r="B1518" s="115" t="s">
        <v>3698</v>
      </c>
      <c r="C1518" s="116"/>
      <c r="D1518" s="62" t="n">
        <v>1</v>
      </c>
      <c r="E1518" s="63" t="n">
        <v>2001</v>
      </c>
      <c r="F1518" s="64" t="s">
        <v>38</v>
      </c>
      <c r="G1518" s="62"/>
      <c r="H1518" s="65" t="s">
        <v>40</v>
      </c>
      <c r="I1518" s="66" t="s">
        <v>3699</v>
      </c>
      <c r="J1518" s="67"/>
    </row>
    <row r="1519" s="44" customFormat="true" ht="12" hidden="false" customHeight="true" outlineLevel="0" collapsed="false">
      <c r="A1519" s="290" t="n">
        <v>1196</v>
      </c>
      <c r="B1519" s="89" t="s">
        <v>3700</v>
      </c>
      <c r="C1519" s="40"/>
      <c r="D1519" s="41" t="n">
        <v>2</v>
      </c>
      <c r="E1519" s="40" t="n">
        <v>2003</v>
      </c>
      <c r="F1519" s="77" t="s">
        <v>38</v>
      </c>
      <c r="G1519" s="41" t="s">
        <v>441</v>
      </c>
      <c r="H1519" s="57" t="s">
        <v>3701</v>
      </c>
      <c r="I1519" s="78" t="s">
        <v>3702</v>
      </c>
      <c r="J1519" s="67"/>
      <c r="Q1519" s="103"/>
      <c r="R1519" s="103"/>
      <c r="S1519" s="103"/>
      <c r="T1519" s="103"/>
      <c r="U1519" s="103"/>
      <c r="V1519" s="103"/>
      <c r="W1519" s="103"/>
      <c r="X1519" s="92"/>
      <c r="Y1519" s="92"/>
      <c r="Z1519" s="92"/>
      <c r="AA1519" s="92"/>
      <c r="AB1519" s="92"/>
      <c r="AC1519" s="92"/>
      <c r="AD1519" s="92"/>
      <c r="AE1519" s="92"/>
      <c r="AF1519" s="92"/>
      <c r="AG1519" s="92"/>
      <c r="AH1519" s="92"/>
      <c r="AI1519" s="92"/>
      <c r="AJ1519" s="92"/>
      <c r="AK1519" s="92"/>
      <c r="AL1519" s="92"/>
      <c r="AM1519" s="92"/>
      <c r="AN1519" s="92"/>
      <c r="AO1519" s="92"/>
      <c r="AP1519" s="92"/>
      <c r="AQ1519" s="92"/>
      <c r="AR1519" s="92"/>
      <c r="AS1519" s="92"/>
      <c r="AT1519" s="92"/>
      <c r="AU1519" s="92"/>
    </row>
    <row r="1520" s="44" customFormat="true" ht="12" hidden="false" customHeight="true" outlineLevel="0" collapsed="false">
      <c r="A1520" s="290" t="n">
        <v>187</v>
      </c>
      <c r="B1520" s="90" t="s">
        <v>3703</v>
      </c>
      <c r="C1520" s="39" t="s">
        <v>3704</v>
      </c>
      <c r="D1520" s="41" t="n">
        <v>1</v>
      </c>
      <c r="E1520" s="40"/>
      <c r="F1520" s="77" t="s">
        <v>119</v>
      </c>
      <c r="G1520" s="41"/>
      <c r="H1520" s="57" t="s">
        <v>259</v>
      </c>
      <c r="I1520" s="78" t="s">
        <v>3705</v>
      </c>
      <c r="J1520" s="93"/>
    </row>
    <row r="1521" s="44" customFormat="true" ht="12" hidden="false" customHeight="true" outlineLevel="0" collapsed="false">
      <c r="A1521" s="290" t="n">
        <v>342</v>
      </c>
      <c r="B1521" s="90" t="s">
        <v>3706</v>
      </c>
      <c r="C1521" s="39"/>
      <c r="D1521" s="7" t="n">
        <v>1</v>
      </c>
      <c r="E1521" s="40"/>
      <c r="F1521" s="77" t="s">
        <v>38</v>
      </c>
      <c r="G1521" s="41"/>
      <c r="H1521" s="57" t="s">
        <v>259</v>
      </c>
      <c r="I1521" s="58"/>
      <c r="J1521" s="67"/>
    </row>
    <row r="1522" s="44" customFormat="true" ht="12" hidden="false" customHeight="true" outlineLevel="0" collapsed="false">
      <c r="A1522" s="291" t="n">
        <f aca="false">A1521+1</f>
        <v>343</v>
      </c>
      <c r="B1522" s="172" t="s">
        <v>3707</v>
      </c>
      <c r="C1522" s="39"/>
      <c r="D1522" s="41" t="n">
        <v>1</v>
      </c>
      <c r="E1522" s="173" t="n">
        <v>2003</v>
      </c>
      <c r="F1522" s="77" t="s">
        <v>38</v>
      </c>
      <c r="G1522" s="41"/>
      <c r="H1522" s="153" t="s">
        <v>52</v>
      </c>
      <c r="I1522" s="174" t="s">
        <v>3708</v>
      </c>
      <c r="J1522" s="10"/>
    </row>
    <row r="1523" s="44" customFormat="true" ht="12" hidden="false" customHeight="true" outlineLevel="0" collapsed="false">
      <c r="A1523" s="291" t="n">
        <f aca="false">A1522+1</f>
        <v>344</v>
      </c>
      <c r="B1523" s="90" t="s">
        <v>3709</v>
      </c>
      <c r="C1523" s="39"/>
      <c r="D1523" s="7" t="n">
        <v>1</v>
      </c>
      <c r="E1523" s="40" t="n">
        <v>2004</v>
      </c>
      <c r="F1523" s="56" t="s">
        <v>38</v>
      </c>
      <c r="G1523" s="7" t="n">
        <v>86</v>
      </c>
      <c r="H1523" s="57" t="s">
        <v>530</v>
      </c>
      <c r="I1523" s="58" t="s">
        <v>3710</v>
      </c>
      <c r="J1523" s="10"/>
    </row>
    <row r="1524" s="44" customFormat="true" ht="12" hidden="false" customHeight="true" outlineLevel="0" collapsed="false">
      <c r="A1524" s="290" t="n">
        <f aca="false">A1523+1</f>
        <v>345</v>
      </c>
      <c r="B1524" s="55" t="s">
        <v>3711</v>
      </c>
      <c r="C1524" s="201"/>
      <c r="D1524" s="82" t="n">
        <v>1</v>
      </c>
      <c r="E1524" s="170" t="n">
        <v>2004</v>
      </c>
      <c r="F1524" s="85" t="s">
        <v>38</v>
      </c>
      <c r="G1524" s="170" t="s">
        <v>185</v>
      </c>
      <c r="H1524" s="171" t="s">
        <v>89</v>
      </c>
      <c r="I1524" s="90" t="s">
        <v>3712</v>
      </c>
      <c r="J1524" s="10"/>
    </row>
    <row r="1525" s="44" customFormat="true" ht="12" hidden="false" customHeight="true" outlineLevel="0" collapsed="false">
      <c r="A1525" s="37" t="n">
        <v>172</v>
      </c>
      <c r="B1525" s="90" t="s">
        <v>3713</v>
      </c>
      <c r="C1525" s="39" t="s">
        <v>3714</v>
      </c>
      <c r="D1525" s="41" t="n">
        <v>1</v>
      </c>
      <c r="E1525" s="40"/>
      <c r="F1525" s="77" t="s">
        <v>38</v>
      </c>
      <c r="G1525" s="41"/>
      <c r="H1525" s="57" t="s">
        <v>52</v>
      </c>
      <c r="I1525" s="78" t="s">
        <v>3715</v>
      </c>
      <c r="J1525" s="93"/>
    </row>
    <row r="1526" s="44" customFormat="true" ht="12" hidden="false" customHeight="true" outlineLevel="0" collapsed="false">
      <c r="A1526" s="37" t="n">
        <v>406</v>
      </c>
      <c r="B1526" s="90" t="s">
        <v>3716</v>
      </c>
      <c r="C1526" s="39" t="s">
        <v>3717</v>
      </c>
      <c r="D1526" s="7" t="n">
        <v>1</v>
      </c>
      <c r="E1526" s="40"/>
      <c r="F1526" s="56" t="s">
        <v>38</v>
      </c>
      <c r="G1526" s="7"/>
      <c r="H1526" s="57" t="s">
        <v>95</v>
      </c>
      <c r="I1526" s="58"/>
      <c r="J1526" s="67"/>
    </row>
    <row r="1527" s="44" customFormat="true" ht="12" hidden="false" customHeight="true" outlineLevel="0" collapsed="false">
      <c r="A1527" s="37" t="n">
        <v>1352</v>
      </c>
      <c r="B1527" s="90" t="s">
        <v>3718</v>
      </c>
      <c r="C1527" s="40"/>
      <c r="D1527" s="41" t="n">
        <v>1</v>
      </c>
      <c r="E1527" s="40" t="n">
        <v>-2003</v>
      </c>
      <c r="F1527" s="77" t="s">
        <v>38</v>
      </c>
      <c r="G1527" s="41" t="s">
        <v>1458</v>
      </c>
      <c r="H1527" s="57" t="s">
        <v>70</v>
      </c>
      <c r="I1527" s="78" t="s">
        <v>3719</v>
      </c>
      <c r="J1527" s="105"/>
      <c r="K1527" s="80"/>
      <c r="L1527" s="80"/>
      <c r="M1527" s="80"/>
    </row>
    <row r="1528" s="44" customFormat="true" ht="12" hidden="false" customHeight="true" outlineLevel="0" collapsed="false">
      <c r="A1528" s="37" t="n">
        <f aca="false">A1527+1</f>
        <v>1353</v>
      </c>
      <c r="B1528" s="90" t="s">
        <v>3720</v>
      </c>
      <c r="C1528" s="39"/>
      <c r="D1528" s="40" t="n">
        <v>2</v>
      </c>
      <c r="E1528" s="40"/>
      <c r="F1528" s="77" t="s">
        <v>38</v>
      </c>
      <c r="G1528" s="7"/>
      <c r="H1528" s="57"/>
      <c r="I1528" s="332" t="s">
        <v>3721</v>
      </c>
      <c r="J1528" s="67"/>
    </row>
    <row r="1529" s="44" customFormat="true" ht="12" hidden="false" customHeight="true" outlineLevel="0" collapsed="false">
      <c r="A1529" s="37" t="n">
        <v>750</v>
      </c>
      <c r="B1529" s="115" t="s">
        <v>3722</v>
      </c>
      <c r="C1529" s="116"/>
      <c r="D1529" s="62" t="n">
        <v>1</v>
      </c>
      <c r="E1529" s="63" t="n">
        <v>2002</v>
      </c>
      <c r="F1529" s="64" t="s">
        <v>38</v>
      </c>
      <c r="G1529" s="62"/>
      <c r="H1529" s="65" t="s">
        <v>40</v>
      </c>
      <c r="I1529" s="66" t="s">
        <v>3723</v>
      </c>
      <c r="J1529" s="67"/>
    </row>
    <row r="1530" s="44" customFormat="true" ht="12" hidden="false" customHeight="true" outlineLevel="0" collapsed="false">
      <c r="A1530" s="37" t="n">
        <v>605</v>
      </c>
      <c r="B1530" s="90" t="s">
        <v>3724</v>
      </c>
      <c r="C1530" s="39" t="s">
        <v>3725</v>
      </c>
      <c r="D1530" s="7" t="n">
        <v>1</v>
      </c>
      <c r="E1530" s="40"/>
      <c r="F1530" s="56" t="s">
        <v>38</v>
      </c>
      <c r="G1530" s="7"/>
      <c r="H1530" s="57" t="s">
        <v>259</v>
      </c>
      <c r="I1530" s="58"/>
      <c r="J1530" s="67"/>
    </row>
    <row r="1531" s="44" customFormat="true" ht="12" hidden="false" customHeight="true" outlineLevel="0" collapsed="false">
      <c r="A1531" s="37" t="n">
        <v>543</v>
      </c>
      <c r="B1531" s="90" t="s">
        <v>3726</v>
      </c>
      <c r="C1531" s="39"/>
      <c r="D1531" s="41" t="n">
        <v>1</v>
      </c>
      <c r="E1531" s="40"/>
      <c r="F1531" s="77" t="s">
        <v>119</v>
      </c>
      <c r="G1531" s="41"/>
      <c r="H1531" s="57" t="s">
        <v>337</v>
      </c>
      <c r="I1531" s="78"/>
      <c r="J1531" s="67"/>
    </row>
    <row r="1532" s="44" customFormat="true" ht="12" hidden="false" customHeight="true" outlineLevel="0" collapsed="false">
      <c r="A1532" s="37" t="n">
        <f aca="false">A1531+1</f>
        <v>544</v>
      </c>
      <c r="B1532" s="90" t="s">
        <v>3727</v>
      </c>
      <c r="C1532" s="40" t="s">
        <v>525</v>
      </c>
      <c r="D1532" s="40" t="n">
        <v>1</v>
      </c>
      <c r="E1532" s="40" t="n">
        <v>-2004</v>
      </c>
      <c r="F1532" s="77" t="s">
        <v>38</v>
      </c>
      <c r="G1532" s="40" t="s">
        <v>1895</v>
      </c>
      <c r="H1532" s="87" t="s">
        <v>1578</v>
      </c>
      <c r="I1532" s="88" t="s">
        <v>3728</v>
      </c>
      <c r="J1532" s="175"/>
      <c r="K1532" s="169"/>
      <c r="L1532" s="169"/>
      <c r="M1532" s="169"/>
      <c r="N1532" s="169"/>
      <c r="O1532" s="169"/>
      <c r="P1532" s="169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69"/>
    </row>
    <row r="1533" s="44" customFormat="true" ht="12" hidden="false" customHeight="true" outlineLevel="0" collapsed="false">
      <c r="A1533" s="54" t="n">
        <f aca="false">A1532+1</f>
        <v>545</v>
      </c>
      <c r="B1533" s="38" t="s">
        <v>3729</v>
      </c>
      <c r="C1533" s="39"/>
      <c r="D1533" s="41" t="n">
        <v>1</v>
      </c>
      <c r="E1533" s="40" t="n">
        <v>2003</v>
      </c>
      <c r="F1533" s="77" t="s">
        <v>38</v>
      </c>
      <c r="G1533" s="41" t="n">
        <v>12</v>
      </c>
      <c r="H1533" s="57" t="s">
        <v>530</v>
      </c>
      <c r="I1533" s="78" t="s">
        <v>3730</v>
      </c>
      <c r="J1533" s="10"/>
    </row>
    <row r="1534" s="44" customFormat="true" ht="12" hidden="false" customHeight="true" outlineLevel="0" collapsed="false">
      <c r="A1534" s="37" t="n">
        <v>751</v>
      </c>
      <c r="B1534" s="115" t="s">
        <v>3731</v>
      </c>
      <c r="C1534" s="91"/>
      <c r="D1534" s="41"/>
      <c r="E1534" s="40" t="n">
        <v>2000</v>
      </c>
      <c r="F1534" s="56" t="s">
        <v>38</v>
      </c>
      <c r="G1534" s="7"/>
      <c r="H1534" s="112" t="s">
        <v>40</v>
      </c>
      <c r="I1534" s="66" t="s">
        <v>3732</v>
      </c>
      <c r="J1534" s="67"/>
    </row>
    <row r="1535" s="44" customFormat="true" ht="12" hidden="false" customHeight="true" outlineLevel="0" collapsed="false">
      <c r="A1535" s="37" t="n">
        <v>1197</v>
      </c>
      <c r="B1535" s="89" t="s">
        <v>3733</v>
      </c>
      <c r="C1535" s="40"/>
      <c r="D1535" s="41" t="n">
        <v>1</v>
      </c>
      <c r="E1535" s="40" t="n">
        <v>2001</v>
      </c>
      <c r="F1535" s="77" t="s">
        <v>38</v>
      </c>
      <c r="G1535" s="41" t="s">
        <v>717</v>
      </c>
      <c r="H1535" s="57" t="s">
        <v>2122</v>
      </c>
      <c r="I1535" s="78" t="s">
        <v>3734</v>
      </c>
      <c r="J1535" s="143" t="s">
        <v>3735</v>
      </c>
      <c r="K1535" s="92"/>
      <c r="Q1535" s="103"/>
      <c r="R1535" s="103"/>
      <c r="S1535" s="103"/>
      <c r="T1535" s="103"/>
      <c r="U1535" s="103"/>
      <c r="V1535" s="103"/>
      <c r="W1535" s="103"/>
      <c r="X1535" s="92"/>
      <c r="Y1535" s="92"/>
      <c r="Z1535" s="92"/>
      <c r="AA1535" s="92"/>
      <c r="AB1535" s="92"/>
      <c r="AC1535" s="92"/>
      <c r="AD1535" s="92"/>
      <c r="AE1535" s="92"/>
      <c r="AF1535" s="92"/>
      <c r="AG1535" s="92"/>
      <c r="AH1535" s="92"/>
      <c r="AI1535" s="92"/>
      <c r="AJ1535" s="92"/>
      <c r="AK1535" s="92"/>
      <c r="AL1535" s="92"/>
      <c r="AM1535" s="92"/>
      <c r="AN1535" s="92"/>
      <c r="AO1535" s="92"/>
      <c r="AP1535" s="92"/>
      <c r="AQ1535" s="92"/>
      <c r="AR1535" s="92"/>
      <c r="AS1535" s="92"/>
      <c r="AT1535" s="92"/>
      <c r="AU1535" s="92"/>
    </row>
    <row r="1536" s="44" customFormat="true" ht="12" hidden="false" customHeight="true" outlineLevel="0" collapsed="false">
      <c r="A1536" s="37" t="n">
        <v>876</v>
      </c>
      <c r="B1536" s="60" t="s">
        <v>3736</v>
      </c>
      <c r="C1536" s="61" t="s">
        <v>525</v>
      </c>
      <c r="D1536" s="62" t="n">
        <v>1</v>
      </c>
      <c r="E1536" s="63" t="n">
        <v>2002</v>
      </c>
      <c r="F1536" s="64" t="s">
        <v>38</v>
      </c>
      <c r="G1536" s="62"/>
      <c r="H1536" s="65" t="s">
        <v>44</v>
      </c>
      <c r="I1536" s="66" t="s">
        <v>3737</v>
      </c>
      <c r="J1536" s="67"/>
    </row>
    <row r="1537" s="44" customFormat="true" ht="14.1" hidden="false" customHeight="true" outlineLevel="0" collapsed="false">
      <c r="A1537" s="37" t="n">
        <v>1320</v>
      </c>
      <c r="B1537" s="55" t="s">
        <v>3738</v>
      </c>
      <c r="C1537" s="130"/>
      <c r="D1537" s="130" t="n">
        <v>1</v>
      </c>
      <c r="E1537" s="40" t="n">
        <v>1991</v>
      </c>
      <c r="F1537" s="131" t="s">
        <v>38</v>
      </c>
      <c r="G1537" s="132" t="s">
        <v>993</v>
      </c>
      <c r="H1537" s="133" t="s">
        <v>70</v>
      </c>
      <c r="I1537" s="134" t="s">
        <v>3739</v>
      </c>
      <c r="J1537" s="10"/>
      <c r="K1537" s="103"/>
      <c r="L1537" s="103"/>
      <c r="M1537" s="103"/>
      <c r="N1537" s="103"/>
    </row>
    <row r="1538" s="44" customFormat="true" ht="14.1" hidden="false" customHeight="true" outlineLevel="0" collapsed="false">
      <c r="A1538" s="37" t="n">
        <v>1262</v>
      </c>
      <c r="B1538" s="89" t="s">
        <v>3740</v>
      </c>
      <c r="C1538" s="41"/>
      <c r="D1538" s="41" t="n">
        <v>1</v>
      </c>
      <c r="E1538" s="40" t="n">
        <v>2003</v>
      </c>
      <c r="F1538" s="77" t="s">
        <v>38</v>
      </c>
      <c r="G1538" s="41" t="s">
        <v>3741</v>
      </c>
      <c r="H1538" s="57" t="s">
        <v>1152</v>
      </c>
      <c r="I1538" s="78" t="s">
        <v>3742</v>
      </c>
      <c r="J1538" s="10"/>
      <c r="L1538" s="92"/>
      <c r="M1538" s="92"/>
      <c r="N1538" s="92"/>
      <c r="R1538" s="92"/>
      <c r="S1538" s="92"/>
      <c r="T1538" s="92"/>
      <c r="U1538" s="92"/>
      <c r="V1538" s="92"/>
      <c r="W1538" s="92"/>
      <c r="X1538" s="92"/>
      <c r="Y1538" s="92"/>
      <c r="Z1538" s="92"/>
      <c r="AA1538" s="92"/>
      <c r="AB1538" s="92"/>
      <c r="AC1538" s="92"/>
      <c r="AD1538" s="92"/>
      <c r="AE1538" s="92"/>
      <c r="AF1538" s="92"/>
      <c r="AG1538" s="92"/>
      <c r="AH1538" s="92"/>
      <c r="AI1538" s="92"/>
      <c r="AJ1538" s="92"/>
      <c r="AK1538" s="92"/>
      <c r="AL1538" s="92"/>
      <c r="AM1538" s="92"/>
      <c r="AN1538" s="92"/>
      <c r="AO1538" s="92"/>
      <c r="AP1538" s="92"/>
      <c r="AQ1538" s="92"/>
      <c r="AR1538" s="92"/>
      <c r="AS1538" s="92"/>
    </row>
    <row r="1539" s="44" customFormat="true" ht="12" hidden="false" customHeight="true" outlineLevel="0" collapsed="false">
      <c r="A1539" s="37" t="n">
        <v>540</v>
      </c>
      <c r="B1539" s="90" t="s">
        <v>3743</v>
      </c>
      <c r="C1539" s="39" t="s">
        <v>3744</v>
      </c>
      <c r="D1539" s="7" t="n">
        <v>1</v>
      </c>
      <c r="E1539" s="40"/>
      <c r="F1539" s="56" t="s">
        <v>38</v>
      </c>
      <c r="G1539" s="7"/>
      <c r="H1539" s="57"/>
      <c r="I1539" s="58"/>
      <c r="J1539" s="68"/>
    </row>
    <row r="1540" s="44" customFormat="true" ht="12" hidden="false" customHeight="true" outlineLevel="0" collapsed="false">
      <c r="A1540" s="37" t="n">
        <f aca="false">A1539+1</f>
        <v>541</v>
      </c>
      <c r="B1540" s="90" t="s">
        <v>3745</v>
      </c>
      <c r="C1540" s="95"/>
      <c r="D1540" s="40" t="n">
        <v>1</v>
      </c>
      <c r="E1540" s="40" t="n">
        <v>2004</v>
      </c>
      <c r="F1540" s="77" t="s">
        <v>38</v>
      </c>
      <c r="G1540" s="40"/>
      <c r="H1540" s="87" t="s">
        <v>77</v>
      </c>
      <c r="I1540" s="88" t="s">
        <v>3746</v>
      </c>
      <c r="J1540" s="79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</row>
    <row r="1541" s="44" customFormat="true" ht="12" hidden="false" customHeight="true" outlineLevel="0" collapsed="false">
      <c r="A1541" s="37" t="n">
        <v>984</v>
      </c>
      <c r="B1541" s="94" t="s">
        <v>3747</v>
      </c>
      <c r="C1541" s="111"/>
      <c r="D1541" s="41" t="n">
        <v>2</v>
      </c>
      <c r="E1541" s="40" t="n">
        <v>2002</v>
      </c>
      <c r="F1541" s="56" t="s">
        <v>38</v>
      </c>
      <c r="G1541" s="41" t="s">
        <v>3748</v>
      </c>
      <c r="H1541" s="57" t="s">
        <v>3749</v>
      </c>
      <c r="I1541" s="78" t="s">
        <v>3750</v>
      </c>
      <c r="J1541" s="67"/>
    </row>
    <row r="1542" s="44" customFormat="true" ht="12" hidden="false" customHeight="true" outlineLevel="0" collapsed="false">
      <c r="A1542" s="37" t="n">
        <v>132</v>
      </c>
      <c r="B1542" s="90" t="s">
        <v>3751</v>
      </c>
      <c r="C1542" s="91"/>
      <c r="D1542" s="41" t="n">
        <v>1</v>
      </c>
      <c r="E1542" s="111" t="s">
        <v>37</v>
      </c>
      <c r="F1542" s="77" t="s">
        <v>115</v>
      </c>
      <c r="G1542" s="41"/>
      <c r="H1542" s="112"/>
      <c r="I1542" s="58"/>
      <c r="J1542" s="93"/>
    </row>
    <row r="1543" s="44" customFormat="true" ht="12" hidden="false" customHeight="true" outlineLevel="0" collapsed="false">
      <c r="A1543" s="37" t="n">
        <v>210</v>
      </c>
      <c r="B1543" s="90" t="s">
        <v>3752</v>
      </c>
      <c r="C1543" s="91"/>
      <c r="D1543" s="41" t="n">
        <v>1</v>
      </c>
      <c r="E1543" s="40" t="s">
        <v>154</v>
      </c>
      <c r="F1543" s="56" t="s">
        <v>38</v>
      </c>
      <c r="G1543" s="7"/>
      <c r="H1543" s="112"/>
      <c r="I1543" s="58"/>
      <c r="J1543" s="93"/>
    </row>
    <row r="1544" s="44" customFormat="true" ht="12" hidden="false" customHeight="true" outlineLevel="0" collapsed="false">
      <c r="A1544" s="37" t="n">
        <v>199</v>
      </c>
      <c r="B1544" s="102" t="s">
        <v>3753</v>
      </c>
      <c r="C1544" s="39" t="s">
        <v>3754</v>
      </c>
      <c r="D1544" s="41"/>
      <c r="E1544" s="40"/>
      <c r="F1544" s="77"/>
      <c r="G1544" s="41"/>
      <c r="H1544" s="57"/>
      <c r="I1544" s="78"/>
      <c r="J1544" s="67"/>
    </row>
    <row r="1545" s="44" customFormat="true" ht="12" hidden="false" customHeight="true" outlineLevel="0" collapsed="false">
      <c r="A1545" s="37" t="n">
        <v>1198</v>
      </c>
      <c r="B1545" s="90" t="s">
        <v>3755</v>
      </c>
      <c r="C1545" s="40"/>
      <c r="D1545" s="41" t="n">
        <v>1</v>
      </c>
      <c r="E1545" s="40" t="n">
        <v>2003</v>
      </c>
      <c r="F1545" s="77"/>
      <c r="G1545" s="41" t="s">
        <v>3756</v>
      </c>
      <c r="H1545" s="57" t="s">
        <v>3757</v>
      </c>
      <c r="I1545" s="78" t="s">
        <v>3758</v>
      </c>
      <c r="J1545" s="143"/>
      <c r="Q1545" s="103"/>
      <c r="R1545" s="103"/>
      <c r="S1545" s="103"/>
      <c r="T1545" s="103"/>
      <c r="U1545" s="103"/>
      <c r="V1545" s="103"/>
      <c r="W1545" s="103"/>
      <c r="X1545" s="92"/>
      <c r="Y1545" s="92"/>
      <c r="Z1545" s="92"/>
      <c r="AA1545" s="92"/>
      <c r="AB1545" s="92"/>
      <c r="AC1545" s="92"/>
      <c r="AD1545" s="92"/>
      <c r="AE1545" s="92"/>
      <c r="AF1545" s="92"/>
      <c r="AG1545" s="92"/>
      <c r="AH1545" s="92"/>
      <c r="AI1545" s="92"/>
      <c r="AJ1545" s="92"/>
      <c r="AK1545" s="92"/>
      <c r="AL1545" s="92"/>
      <c r="AM1545" s="92"/>
      <c r="AN1545" s="92"/>
      <c r="AO1545" s="92"/>
      <c r="AP1545" s="92"/>
      <c r="AQ1545" s="92"/>
      <c r="AR1545" s="92"/>
      <c r="AS1545" s="92"/>
      <c r="AT1545" s="92"/>
      <c r="AU1545" s="92"/>
    </row>
    <row r="1546" s="44" customFormat="true" ht="12" hidden="false" customHeight="true" outlineLevel="0" collapsed="false">
      <c r="A1546" s="37" t="n">
        <v>567</v>
      </c>
      <c r="B1546" s="90" t="s">
        <v>3759</v>
      </c>
      <c r="C1546" s="39" t="s">
        <v>3760</v>
      </c>
      <c r="D1546" s="7" t="n">
        <v>1</v>
      </c>
      <c r="E1546" s="40"/>
      <c r="F1546" s="56" t="s">
        <v>38</v>
      </c>
      <c r="G1546" s="7"/>
      <c r="H1546" s="57" t="s">
        <v>95</v>
      </c>
      <c r="I1546" s="58"/>
      <c r="J1546" s="67"/>
    </row>
    <row r="1547" s="44" customFormat="true" ht="12" hidden="false" customHeight="true" outlineLevel="0" collapsed="false">
      <c r="A1547" s="37" t="n">
        <v>49</v>
      </c>
      <c r="B1547" s="102" t="s">
        <v>3761</v>
      </c>
      <c r="C1547" s="113"/>
      <c r="D1547" s="41"/>
      <c r="E1547" s="40"/>
      <c r="F1547" s="77"/>
      <c r="G1547" s="41"/>
      <c r="H1547" s="57" t="s">
        <v>3762</v>
      </c>
      <c r="I1547" s="78"/>
      <c r="J1547" s="93"/>
    </row>
    <row r="1548" s="44" customFormat="true" ht="12" hidden="false" customHeight="true" outlineLevel="0" collapsed="false">
      <c r="A1548" s="37" t="n">
        <v>113</v>
      </c>
      <c r="B1548" s="90" t="s">
        <v>3763</v>
      </c>
      <c r="C1548" s="39" t="s">
        <v>3764</v>
      </c>
      <c r="D1548" s="41" t="n">
        <v>1</v>
      </c>
      <c r="E1548" s="40"/>
      <c r="F1548" s="77" t="s">
        <v>119</v>
      </c>
      <c r="G1548" s="41"/>
      <c r="H1548" s="57" t="s">
        <v>95</v>
      </c>
      <c r="I1548" s="78" t="s">
        <v>3765</v>
      </c>
      <c r="J1548" s="67"/>
    </row>
    <row r="1549" s="44" customFormat="true" ht="12" hidden="false" customHeight="true" outlineLevel="0" collapsed="false">
      <c r="A1549" s="37" t="n">
        <v>7</v>
      </c>
      <c r="B1549" s="90" t="s">
        <v>3766</v>
      </c>
      <c r="C1549" s="39" t="s">
        <v>3767</v>
      </c>
      <c r="D1549" s="41" t="n">
        <v>1</v>
      </c>
      <c r="E1549" s="40"/>
      <c r="F1549" s="77" t="s">
        <v>119</v>
      </c>
      <c r="G1549" s="41"/>
      <c r="H1549" s="57" t="s">
        <v>123</v>
      </c>
      <c r="I1549" s="78" t="s">
        <v>3768</v>
      </c>
      <c r="J1549" s="67"/>
    </row>
    <row r="1550" s="44" customFormat="true" ht="12" hidden="false" customHeight="true" outlineLevel="0" collapsed="false">
      <c r="A1550" s="54" t="n">
        <f aca="false">A1549+1</f>
        <v>8</v>
      </c>
      <c r="B1550" s="38" t="s">
        <v>3769</v>
      </c>
      <c r="C1550" s="39"/>
      <c r="D1550" s="41" t="n">
        <v>1</v>
      </c>
      <c r="E1550" s="40" t="n">
        <v>2003</v>
      </c>
      <c r="F1550" s="77" t="s">
        <v>38</v>
      </c>
      <c r="G1550" s="41" t="n">
        <v>80</v>
      </c>
      <c r="H1550" s="57" t="s">
        <v>3770</v>
      </c>
      <c r="I1550" s="78" t="s">
        <v>3771</v>
      </c>
      <c r="J1550" s="10"/>
    </row>
    <row r="1551" s="44" customFormat="true" ht="12" hidden="false" customHeight="true" outlineLevel="0" collapsed="false">
      <c r="A1551" s="37" t="n">
        <f aca="false">A1550+1</f>
        <v>9</v>
      </c>
      <c r="B1551" s="55" t="s">
        <v>3772</v>
      </c>
      <c r="C1551" s="40"/>
      <c r="D1551" s="40" t="n">
        <v>1</v>
      </c>
      <c r="E1551" s="38" t="n">
        <v>-2003</v>
      </c>
      <c r="F1551" s="40" t="s">
        <v>38</v>
      </c>
      <c r="G1551" s="40" t="s">
        <v>294</v>
      </c>
      <c r="H1551" s="40" t="s">
        <v>70</v>
      </c>
      <c r="I1551" s="88" t="s">
        <v>3773</v>
      </c>
      <c r="J1551" s="68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</row>
    <row r="1552" s="44" customFormat="true" ht="12" hidden="false" customHeight="true" outlineLevel="0" collapsed="false">
      <c r="A1552" s="37" t="n">
        <f aca="false">A1551+1</f>
        <v>10</v>
      </c>
      <c r="B1552" s="110" t="s">
        <v>3774</v>
      </c>
      <c r="C1552" s="39"/>
      <c r="D1552" s="40" t="n">
        <v>1</v>
      </c>
      <c r="E1552" s="40"/>
      <c r="F1552" s="77" t="s">
        <v>38</v>
      </c>
      <c r="G1552" s="7"/>
      <c r="H1552" s="57"/>
      <c r="I1552" s="42" t="s">
        <v>3775</v>
      </c>
      <c r="J1552" s="67"/>
    </row>
    <row r="1553" s="44" customFormat="true" ht="12" hidden="false" customHeight="true" outlineLevel="0" collapsed="false">
      <c r="A1553" s="54" t="n">
        <f aca="false">A1552+1</f>
        <v>11</v>
      </c>
      <c r="B1553" s="90" t="s">
        <v>3776</v>
      </c>
      <c r="C1553" s="39"/>
      <c r="D1553" s="7" t="n">
        <v>1</v>
      </c>
      <c r="E1553" s="40" t="n">
        <v>2004</v>
      </c>
      <c r="F1553" s="56" t="s">
        <v>38</v>
      </c>
      <c r="G1553" s="7" t="n">
        <v>123</v>
      </c>
      <c r="H1553" s="57" t="s">
        <v>123</v>
      </c>
      <c r="I1553" s="58" t="s">
        <v>3777</v>
      </c>
      <c r="J1553" s="10"/>
    </row>
    <row r="1554" s="44" customFormat="true" ht="12" hidden="false" customHeight="true" outlineLevel="0" collapsed="false">
      <c r="A1554" s="37" t="n">
        <v>1199</v>
      </c>
      <c r="B1554" s="55" t="s">
        <v>3778</v>
      </c>
      <c r="C1554" s="40"/>
      <c r="D1554" s="41" t="n">
        <v>1</v>
      </c>
      <c r="E1554" s="40" t="n">
        <v>2002</v>
      </c>
      <c r="F1554" s="77" t="s">
        <v>38</v>
      </c>
      <c r="G1554" s="41" t="s">
        <v>2039</v>
      </c>
      <c r="H1554" s="57" t="s">
        <v>3053</v>
      </c>
      <c r="I1554" s="78" t="s">
        <v>3779</v>
      </c>
      <c r="J1554" s="335" t="s">
        <v>3780</v>
      </c>
      <c r="Q1554" s="103"/>
      <c r="R1554" s="103"/>
      <c r="S1554" s="103"/>
      <c r="T1554" s="103"/>
      <c r="U1554" s="103"/>
      <c r="V1554" s="103"/>
      <c r="W1554" s="103"/>
      <c r="X1554" s="92"/>
      <c r="Y1554" s="92"/>
      <c r="Z1554" s="92"/>
      <c r="AA1554" s="92"/>
      <c r="AB1554" s="92"/>
      <c r="AC1554" s="92"/>
      <c r="AD1554" s="92"/>
      <c r="AE1554" s="92"/>
      <c r="AF1554" s="92"/>
      <c r="AG1554" s="92"/>
      <c r="AH1554" s="92"/>
      <c r="AI1554" s="92"/>
      <c r="AJ1554" s="92"/>
      <c r="AK1554" s="92"/>
      <c r="AL1554" s="92"/>
      <c r="AM1554" s="92"/>
      <c r="AN1554" s="92"/>
      <c r="AO1554" s="92"/>
      <c r="AP1554" s="92"/>
      <c r="AQ1554" s="92"/>
      <c r="AR1554" s="92"/>
      <c r="AS1554" s="92"/>
      <c r="AT1554" s="92"/>
      <c r="AU1554" s="92"/>
    </row>
    <row r="1555" s="44" customFormat="true" ht="12" hidden="false" customHeight="true" outlineLevel="0" collapsed="false">
      <c r="A1555" s="37" t="n">
        <v>1200</v>
      </c>
      <c r="B1555" s="55" t="s">
        <v>3781</v>
      </c>
      <c r="C1555" s="40"/>
      <c r="D1555" s="41" t="n">
        <v>1</v>
      </c>
      <c r="E1555" s="40" t="n">
        <v>2002</v>
      </c>
      <c r="F1555" s="77" t="s">
        <v>38</v>
      </c>
      <c r="G1555" s="41"/>
      <c r="H1555" s="57" t="s">
        <v>977</v>
      </c>
      <c r="I1555" s="78" t="s">
        <v>3782</v>
      </c>
      <c r="J1555" s="67"/>
      <c r="Q1555" s="103"/>
      <c r="R1555" s="103"/>
      <c r="S1555" s="103"/>
      <c r="T1555" s="103"/>
      <c r="U1555" s="103"/>
      <c r="V1555" s="103"/>
      <c r="W1555" s="103"/>
      <c r="X1555" s="92"/>
      <c r="Y1555" s="92"/>
      <c r="Z1555" s="92"/>
      <c r="AA1555" s="92"/>
      <c r="AB1555" s="92"/>
      <c r="AC1555" s="92"/>
      <c r="AD1555" s="92"/>
      <c r="AE1555" s="92"/>
      <c r="AF1555" s="92"/>
      <c r="AG1555" s="92"/>
      <c r="AH1555" s="92"/>
      <c r="AI1555" s="92"/>
      <c r="AJ1555" s="92"/>
      <c r="AK1555" s="92"/>
      <c r="AL1555" s="92"/>
      <c r="AM1555" s="92"/>
      <c r="AN1555" s="92"/>
      <c r="AO1555" s="92"/>
      <c r="AP1555" s="92"/>
      <c r="AQ1555" s="92"/>
      <c r="AR1555" s="92"/>
      <c r="AS1555" s="92"/>
      <c r="AT1555" s="92"/>
      <c r="AU1555" s="92"/>
    </row>
    <row r="1556" s="44" customFormat="true" ht="12" hidden="false" customHeight="true" outlineLevel="0" collapsed="false">
      <c r="A1556" s="37" t="n">
        <f aca="false">A1555+1</f>
        <v>1201</v>
      </c>
      <c r="B1556" s="90" t="s">
        <v>3783</v>
      </c>
      <c r="C1556" s="40"/>
      <c r="D1556" s="40" t="n">
        <v>1</v>
      </c>
      <c r="E1556" s="40" t="n">
        <v>1993</v>
      </c>
      <c r="F1556" s="77" t="s">
        <v>38</v>
      </c>
      <c r="G1556" s="41"/>
      <c r="H1556" s="57" t="s">
        <v>3784</v>
      </c>
      <c r="I1556" s="78" t="s">
        <v>3785</v>
      </c>
      <c r="J1556" s="79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</row>
    <row r="1557" s="44" customFormat="true" ht="12" hidden="false" customHeight="true" outlineLevel="0" collapsed="false">
      <c r="A1557" s="54" t="n">
        <f aca="false">A1556+1</f>
        <v>1202</v>
      </c>
      <c r="B1557" s="38" t="s">
        <v>3786</v>
      </c>
      <c r="C1557" s="39"/>
      <c r="D1557" s="41" t="n">
        <v>1</v>
      </c>
      <c r="E1557" s="40" t="n">
        <v>2004</v>
      </c>
      <c r="F1557" s="77" t="s">
        <v>38</v>
      </c>
      <c r="G1557" s="41" t="n">
        <v>97</v>
      </c>
      <c r="H1557" s="57" t="s">
        <v>104</v>
      </c>
      <c r="I1557" s="78" t="s">
        <v>3787</v>
      </c>
      <c r="J1557" s="10"/>
    </row>
    <row r="1558" s="44" customFormat="true" ht="12" hidden="false" customHeight="true" outlineLevel="0" collapsed="false">
      <c r="A1558" s="54" t="n">
        <v>1885</v>
      </c>
      <c r="B1558" s="172" t="s">
        <v>3788</v>
      </c>
      <c r="C1558" s="39"/>
      <c r="D1558" s="41" t="n">
        <v>1</v>
      </c>
      <c r="E1558" s="173" t="n">
        <v>1998</v>
      </c>
      <c r="F1558" s="77" t="s">
        <v>38</v>
      </c>
      <c r="G1558" s="41"/>
      <c r="H1558" s="153" t="s">
        <v>95</v>
      </c>
      <c r="I1558" s="174" t="s">
        <v>3789</v>
      </c>
      <c r="J1558" s="10"/>
    </row>
    <row r="1559" s="44" customFormat="true" ht="12" hidden="false" customHeight="true" outlineLevel="0" collapsed="false">
      <c r="A1559" s="37" t="n">
        <v>607</v>
      </c>
      <c r="B1559" s="90" t="s">
        <v>3790</v>
      </c>
      <c r="C1559" s="39" t="s">
        <v>3791</v>
      </c>
      <c r="D1559" s="7" t="n">
        <v>1</v>
      </c>
      <c r="E1559" s="40"/>
      <c r="F1559" s="77" t="s">
        <v>38</v>
      </c>
      <c r="G1559" s="41"/>
      <c r="H1559" s="57" t="s">
        <v>538</v>
      </c>
      <c r="I1559" s="58"/>
      <c r="J1559" s="67" t="s">
        <v>277</v>
      </c>
    </row>
    <row r="1560" s="44" customFormat="true" ht="12" hidden="false" customHeight="true" outlineLevel="0" collapsed="false">
      <c r="A1560" s="37" t="n">
        <v>1231</v>
      </c>
      <c r="B1560" s="55" t="s">
        <v>3792</v>
      </c>
      <c r="C1560" s="40"/>
      <c r="D1560" s="41" t="n">
        <v>1</v>
      </c>
      <c r="E1560" s="40" t="n">
        <v>2003</v>
      </c>
      <c r="F1560" s="77" t="s">
        <v>38</v>
      </c>
      <c r="G1560" s="41"/>
      <c r="H1560" s="57" t="s">
        <v>3793</v>
      </c>
      <c r="I1560" s="42"/>
      <c r="J1560" s="10"/>
      <c r="K1560" s="92"/>
      <c r="M1560" s="92"/>
      <c r="N1560" s="92"/>
      <c r="O1560" s="92"/>
      <c r="P1560" s="92"/>
      <c r="T1560" s="103"/>
      <c r="U1560" s="103"/>
      <c r="V1560" s="103"/>
      <c r="W1560" s="103"/>
      <c r="X1560" s="92"/>
      <c r="Y1560" s="92"/>
      <c r="Z1560" s="92"/>
      <c r="AA1560" s="92"/>
      <c r="AB1560" s="92"/>
      <c r="AC1560" s="92"/>
      <c r="AD1560" s="92"/>
      <c r="AE1560" s="92"/>
      <c r="AF1560" s="92"/>
      <c r="AG1560" s="92"/>
      <c r="AH1560" s="92"/>
      <c r="AI1560" s="92"/>
      <c r="AJ1560" s="92"/>
      <c r="AK1560" s="92"/>
      <c r="AL1560" s="92"/>
      <c r="AM1560" s="92"/>
      <c r="AN1560" s="92"/>
      <c r="AO1560" s="92"/>
      <c r="AP1560" s="92"/>
      <c r="AQ1560" s="92"/>
      <c r="AR1560" s="92"/>
      <c r="AS1560" s="92"/>
      <c r="AT1560" s="92"/>
      <c r="AU1560" s="92"/>
    </row>
    <row r="1561" s="44" customFormat="true" ht="12" hidden="false" customHeight="true" outlineLevel="0" collapsed="false">
      <c r="A1561" s="37" t="n">
        <v>875</v>
      </c>
      <c r="B1561" s="60" t="s">
        <v>3794</v>
      </c>
      <c r="C1561" s="61"/>
      <c r="D1561" s="62" t="n">
        <v>1</v>
      </c>
      <c r="E1561" s="63"/>
      <c r="F1561" s="64" t="s">
        <v>38</v>
      </c>
      <c r="G1561" s="62"/>
      <c r="H1561" s="65" t="s">
        <v>504</v>
      </c>
      <c r="I1561" s="66" t="s">
        <v>3795</v>
      </c>
      <c r="J1561" s="67"/>
    </row>
    <row r="1562" s="44" customFormat="true" ht="14.1" hidden="false" customHeight="true" outlineLevel="0" collapsed="false">
      <c r="A1562" s="37" t="n">
        <v>1267</v>
      </c>
      <c r="B1562" s="55" t="s">
        <v>3796</v>
      </c>
      <c r="C1562" s="41"/>
      <c r="D1562" s="41" t="n">
        <v>1</v>
      </c>
      <c r="E1562" s="40" t="n">
        <v>2002</v>
      </c>
      <c r="F1562" s="77" t="s">
        <v>38</v>
      </c>
      <c r="G1562" s="41" t="s">
        <v>3381</v>
      </c>
      <c r="H1562" s="57"/>
      <c r="I1562" s="78" t="s">
        <v>3797</v>
      </c>
      <c r="J1562" s="10"/>
      <c r="L1562" s="92"/>
      <c r="M1562" s="92"/>
      <c r="N1562" s="92"/>
      <c r="R1562" s="92"/>
      <c r="S1562" s="92"/>
      <c r="T1562" s="92"/>
      <c r="U1562" s="92"/>
      <c r="V1562" s="92"/>
      <c r="W1562" s="92"/>
      <c r="X1562" s="92"/>
      <c r="Y1562" s="92"/>
      <c r="Z1562" s="92"/>
      <c r="AA1562" s="92"/>
      <c r="AB1562" s="92"/>
      <c r="AC1562" s="92"/>
      <c r="AD1562" s="92"/>
      <c r="AE1562" s="92"/>
      <c r="AF1562" s="92"/>
      <c r="AG1562" s="92"/>
      <c r="AH1562" s="92"/>
      <c r="AI1562" s="92"/>
      <c r="AJ1562" s="92"/>
      <c r="AK1562" s="92"/>
      <c r="AL1562" s="92"/>
      <c r="AM1562" s="92"/>
      <c r="AN1562" s="92"/>
      <c r="AO1562" s="92"/>
      <c r="AP1562" s="92"/>
      <c r="AQ1562" s="92"/>
      <c r="AR1562" s="92"/>
      <c r="AS1562" s="92"/>
    </row>
    <row r="1563" s="44" customFormat="true" ht="12" hidden="false" customHeight="true" outlineLevel="0" collapsed="false">
      <c r="A1563" s="37" t="n">
        <v>300</v>
      </c>
      <c r="B1563" s="90" t="s">
        <v>3798</v>
      </c>
      <c r="C1563" s="113" t="s">
        <v>3799</v>
      </c>
      <c r="D1563" s="41" t="n">
        <v>1</v>
      </c>
      <c r="E1563" s="40"/>
      <c r="F1563" s="77" t="s">
        <v>119</v>
      </c>
      <c r="G1563" s="41"/>
      <c r="H1563" s="57" t="s">
        <v>259</v>
      </c>
      <c r="I1563" s="78" t="s">
        <v>3800</v>
      </c>
      <c r="J1563" s="67"/>
    </row>
    <row r="1564" s="44" customFormat="true" ht="12" hidden="false" customHeight="true" outlineLevel="0" collapsed="false">
      <c r="A1564" s="37" t="n">
        <v>945</v>
      </c>
      <c r="B1564" s="90" t="s">
        <v>3801</v>
      </c>
      <c r="C1564" s="91" t="s">
        <v>3802</v>
      </c>
      <c r="D1564" s="41" t="n">
        <v>1</v>
      </c>
      <c r="E1564" s="40" t="n">
        <v>1993</v>
      </c>
      <c r="F1564" s="56" t="s">
        <v>38</v>
      </c>
      <c r="G1564" s="41" t="s">
        <v>112</v>
      </c>
      <c r="H1564" s="57" t="s">
        <v>3213</v>
      </c>
      <c r="I1564" s="78" t="s">
        <v>3803</v>
      </c>
      <c r="J1564" s="67"/>
    </row>
    <row r="1565" s="44" customFormat="true" ht="12" hidden="false" customHeight="true" outlineLevel="0" collapsed="false">
      <c r="A1565" s="37" t="n">
        <v>1025</v>
      </c>
      <c r="B1565" s="90" t="s">
        <v>3804</v>
      </c>
      <c r="C1565" s="39" t="s">
        <v>3805</v>
      </c>
      <c r="D1565" s="41" t="n">
        <v>1</v>
      </c>
      <c r="E1565" s="40" t="n">
        <v>2002</v>
      </c>
      <c r="F1565" s="77" t="s">
        <v>38</v>
      </c>
      <c r="G1565" s="41"/>
      <c r="H1565" s="57" t="s">
        <v>180</v>
      </c>
      <c r="I1565" s="78" t="s">
        <v>3806</v>
      </c>
      <c r="J1565" s="67"/>
      <c r="K1565" s="92"/>
      <c r="L1565" s="92"/>
      <c r="M1565" s="92"/>
      <c r="N1565" s="92"/>
      <c r="O1565" s="92"/>
      <c r="P1565" s="92"/>
      <c r="Q1565" s="92"/>
      <c r="R1565" s="92"/>
      <c r="S1565" s="92"/>
      <c r="T1565" s="92"/>
      <c r="U1565" s="92"/>
      <c r="V1565" s="92"/>
      <c r="W1565" s="92"/>
      <c r="X1565" s="92"/>
      <c r="Y1565" s="92"/>
      <c r="Z1565" s="92"/>
      <c r="AA1565" s="92"/>
      <c r="AB1565" s="92"/>
      <c r="AC1565" s="92"/>
      <c r="AD1565" s="92"/>
      <c r="AE1565" s="92"/>
      <c r="AF1565" s="92"/>
      <c r="AG1565" s="92"/>
      <c r="AH1565" s="92"/>
      <c r="AI1565" s="92"/>
      <c r="AJ1565" s="92"/>
      <c r="AK1565" s="92"/>
      <c r="AL1565" s="92"/>
      <c r="AM1565" s="92"/>
      <c r="AN1565" s="92"/>
      <c r="AO1565" s="92"/>
      <c r="AP1565" s="92"/>
      <c r="AQ1565" s="92"/>
      <c r="AR1565" s="92"/>
      <c r="AS1565" s="92"/>
      <c r="AT1565" s="92"/>
      <c r="AU1565" s="92"/>
      <c r="AV1565" s="92"/>
      <c r="AW1565" s="92"/>
    </row>
    <row r="1566" s="44" customFormat="true" ht="12" hidden="false" customHeight="true" outlineLevel="0" collapsed="false">
      <c r="A1566" s="37" t="n">
        <v>206</v>
      </c>
      <c r="B1566" s="102" t="s">
        <v>3807</v>
      </c>
      <c r="C1566" s="39" t="s">
        <v>3808</v>
      </c>
      <c r="D1566" s="82" t="n">
        <v>1</v>
      </c>
      <c r="E1566" s="40"/>
      <c r="F1566" s="85" t="s">
        <v>119</v>
      </c>
      <c r="G1566" s="82"/>
      <c r="H1566" s="57"/>
      <c r="I1566" s="84"/>
      <c r="J1566" s="67"/>
    </row>
    <row r="1567" s="44" customFormat="true" ht="12" hidden="false" customHeight="true" outlineLevel="0" collapsed="false">
      <c r="A1567" s="37" t="n">
        <v>818</v>
      </c>
      <c r="B1567" s="115" t="s">
        <v>3809</v>
      </c>
      <c r="C1567" s="116"/>
      <c r="D1567" s="41" t="n">
        <v>1</v>
      </c>
      <c r="E1567" s="63" t="n">
        <v>2000</v>
      </c>
      <c r="F1567" s="56" t="s">
        <v>38</v>
      </c>
      <c r="G1567" s="7"/>
      <c r="H1567" s="65" t="s">
        <v>40</v>
      </c>
      <c r="I1567" s="66" t="s">
        <v>3810</v>
      </c>
      <c r="J1567" s="67"/>
    </row>
    <row r="1568" s="44" customFormat="true" ht="12" hidden="false" customHeight="true" outlineLevel="0" collapsed="false">
      <c r="A1568" s="37" t="n">
        <v>759</v>
      </c>
      <c r="B1568" s="115" t="s">
        <v>3811</v>
      </c>
      <c r="C1568" s="116"/>
      <c r="D1568" s="62" t="n">
        <v>1</v>
      </c>
      <c r="E1568" s="63" t="n">
        <v>2002</v>
      </c>
      <c r="F1568" s="64" t="s">
        <v>38</v>
      </c>
      <c r="G1568" s="62"/>
      <c r="H1568" s="65" t="s">
        <v>40</v>
      </c>
      <c r="I1568" s="66" t="s">
        <v>3812</v>
      </c>
      <c r="J1568" s="67"/>
    </row>
    <row r="1569" s="44" customFormat="true" ht="12" hidden="false" customHeight="true" outlineLevel="0" collapsed="false">
      <c r="A1569" s="54" t="n">
        <f aca="false">A1568+1</f>
        <v>760</v>
      </c>
      <c r="B1569" s="38" t="s">
        <v>3813</v>
      </c>
      <c r="C1569" s="40" t="s">
        <v>3814</v>
      </c>
      <c r="D1569" s="41" t="n">
        <v>2</v>
      </c>
      <c r="E1569" s="40" t="n">
        <v>2001</v>
      </c>
      <c r="F1569" s="77" t="s">
        <v>38</v>
      </c>
      <c r="G1569" s="41" t="n">
        <v>157</v>
      </c>
      <c r="H1569" s="57" t="s">
        <v>3815</v>
      </c>
      <c r="I1569" s="78" t="s">
        <v>3816</v>
      </c>
      <c r="J1569" s="10"/>
    </row>
    <row r="1570" s="44" customFormat="true" ht="12" hidden="false" customHeight="true" outlineLevel="0" collapsed="false">
      <c r="A1570" s="37" t="n">
        <v>1115</v>
      </c>
      <c r="B1570" s="55" t="s">
        <v>3817</v>
      </c>
      <c r="C1570" s="39"/>
      <c r="D1570" s="41" t="n">
        <v>1</v>
      </c>
      <c r="E1570" s="40" t="n">
        <v>2002</v>
      </c>
      <c r="F1570" s="56" t="s">
        <v>38</v>
      </c>
      <c r="G1570" s="41" t="s">
        <v>1393</v>
      </c>
      <c r="H1570" s="57" t="s">
        <v>3818</v>
      </c>
      <c r="I1570" s="78" t="s">
        <v>3819</v>
      </c>
      <c r="J1570" s="67"/>
      <c r="L1570" s="103"/>
      <c r="Q1570" s="92"/>
      <c r="R1570" s="92"/>
      <c r="S1570" s="92"/>
      <c r="T1570" s="92"/>
      <c r="U1570" s="92"/>
      <c r="V1570" s="92"/>
      <c r="W1570" s="92"/>
      <c r="X1570" s="92"/>
      <c r="Y1570" s="92"/>
      <c r="Z1570" s="92"/>
      <c r="AA1570" s="92"/>
      <c r="AB1570" s="92"/>
      <c r="AC1570" s="92"/>
      <c r="AD1570" s="92"/>
      <c r="AE1570" s="92"/>
      <c r="AF1570" s="92"/>
      <c r="AG1570" s="92"/>
      <c r="AH1570" s="92"/>
      <c r="AI1570" s="92"/>
      <c r="AJ1570" s="92"/>
      <c r="AK1570" s="92"/>
      <c r="AL1570" s="92"/>
      <c r="AM1570" s="92"/>
      <c r="AN1570" s="92"/>
      <c r="AO1570" s="92"/>
      <c r="AP1570" s="92"/>
      <c r="AQ1570" s="92"/>
      <c r="AR1570" s="92"/>
      <c r="AS1570" s="92"/>
      <c r="AT1570" s="92"/>
      <c r="AU1570" s="92"/>
    </row>
    <row r="1571" s="44" customFormat="true" ht="12" hidden="false" customHeight="true" outlineLevel="0" collapsed="false">
      <c r="A1571" s="37" t="n">
        <v>14</v>
      </c>
      <c r="B1571" s="90" t="s">
        <v>3820</v>
      </c>
      <c r="C1571" s="39" t="s">
        <v>3821</v>
      </c>
      <c r="D1571" s="41" t="n">
        <v>1</v>
      </c>
      <c r="E1571" s="40"/>
      <c r="F1571" s="77" t="s">
        <v>38</v>
      </c>
      <c r="G1571" s="41"/>
      <c r="H1571" s="57" t="s">
        <v>123</v>
      </c>
      <c r="I1571" s="78" t="s">
        <v>3822</v>
      </c>
      <c r="J1571" s="67"/>
    </row>
    <row r="1572" s="44" customFormat="true" ht="12" hidden="false" customHeight="true" outlineLevel="0" collapsed="false">
      <c r="A1572" s="54" t="n">
        <f aca="false">A1571+1</f>
        <v>15</v>
      </c>
      <c r="B1572" s="38" t="s">
        <v>3823</v>
      </c>
      <c r="C1572" s="39"/>
      <c r="D1572" s="39" t="n">
        <v>2</v>
      </c>
      <c r="E1572" s="40" t="n">
        <v>2003</v>
      </c>
      <c r="F1572" s="77" t="s">
        <v>38</v>
      </c>
      <c r="G1572" s="41" t="n">
        <v>112</v>
      </c>
      <c r="H1572" s="57" t="s">
        <v>44</v>
      </c>
      <c r="I1572" s="78" t="s">
        <v>3824</v>
      </c>
      <c r="J1572" s="10"/>
    </row>
    <row r="1573" s="44" customFormat="true" ht="12" hidden="false" customHeight="true" outlineLevel="0" collapsed="false">
      <c r="A1573" s="336" t="n">
        <v>849</v>
      </c>
      <c r="B1573" s="60" t="s">
        <v>3825</v>
      </c>
      <c r="C1573" s="61"/>
      <c r="D1573" s="62" t="n">
        <v>1</v>
      </c>
      <c r="E1573" s="63" t="n">
        <v>2001</v>
      </c>
      <c r="F1573" s="64" t="s">
        <v>38</v>
      </c>
      <c r="G1573" s="62"/>
      <c r="H1573" s="65" t="s">
        <v>40</v>
      </c>
      <c r="I1573" s="66" t="s">
        <v>3826</v>
      </c>
      <c r="J1573" s="93"/>
    </row>
    <row r="1574" s="44" customFormat="true" ht="12" hidden="false" customHeight="true" outlineLevel="0" collapsed="false">
      <c r="A1574" s="37" t="n">
        <v>378</v>
      </c>
      <c r="B1574" s="90" t="s">
        <v>3827</v>
      </c>
      <c r="C1574" s="39"/>
      <c r="D1574" s="7" t="n">
        <v>1</v>
      </c>
      <c r="E1574" s="40"/>
      <c r="F1574" s="56" t="s">
        <v>38</v>
      </c>
      <c r="G1574" s="7"/>
      <c r="H1574" s="57"/>
      <c r="I1574" s="58"/>
      <c r="J1574" s="67"/>
    </row>
    <row r="1575" s="44" customFormat="true" ht="12" hidden="false" customHeight="true" outlineLevel="0" collapsed="false">
      <c r="A1575" s="37" t="n">
        <v>112</v>
      </c>
      <c r="B1575" s="90" t="s">
        <v>3828</v>
      </c>
      <c r="C1575" s="113" t="s">
        <v>3829</v>
      </c>
      <c r="D1575" s="41" t="n">
        <v>1</v>
      </c>
      <c r="E1575" s="40"/>
      <c r="F1575" s="77" t="s">
        <v>38</v>
      </c>
      <c r="G1575" s="41"/>
      <c r="H1575" s="57" t="s">
        <v>95</v>
      </c>
      <c r="I1575" s="78" t="s">
        <v>3830</v>
      </c>
      <c r="J1575" s="67"/>
    </row>
    <row r="1576" s="44" customFormat="true" ht="12" hidden="false" customHeight="true" outlineLevel="0" collapsed="false">
      <c r="A1576" s="37" t="n">
        <v>1345</v>
      </c>
      <c r="B1576" s="90" t="s">
        <v>3831</v>
      </c>
      <c r="C1576" s="40" t="s">
        <v>525</v>
      </c>
      <c r="D1576" s="41" t="n">
        <v>1</v>
      </c>
      <c r="E1576" s="40" t="n">
        <v>-2003</v>
      </c>
      <c r="F1576" s="77" t="s">
        <v>38</v>
      </c>
      <c r="G1576" s="41" t="s">
        <v>2627</v>
      </c>
      <c r="H1576" s="57" t="s">
        <v>3832</v>
      </c>
      <c r="I1576" s="78" t="s">
        <v>3833</v>
      </c>
      <c r="J1576" s="105"/>
      <c r="K1576" s="80"/>
      <c r="L1576" s="80"/>
      <c r="M1576" s="80"/>
    </row>
    <row r="1577" s="44" customFormat="true" ht="12" hidden="false" customHeight="true" outlineLevel="0" collapsed="false">
      <c r="A1577" s="37" t="n">
        <v>190</v>
      </c>
      <c r="B1577" s="90" t="s">
        <v>3834</v>
      </c>
      <c r="C1577" s="39" t="s">
        <v>3835</v>
      </c>
      <c r="D1577" s="41" t="n">
        <v>1</v>
      </c>
      <c r="E1577" s="40"/>
      <c r="F1577" s="77" t="s">
        <v>38</v>
      </c>
      <c r="G1577" s="41"/>
      <c r="H1577" s="57" t="s">
        <v>259</v>
      </c>
      <c r="I1577" s="78"/>
      <c r="J1577" s="67"/>
    </row>
    <row r="1578" s="44" customFormat="true" ht="12" hidden="false" customHeight="true" outlineLevel="0" collapsed="false">
      <c r="A1578" s="37" t="n">
        <v>1098</v>
      </c>
      <c r="B1578" s="55" t="s">
        <v>3836</v>
      </c>
      <c r="C1578" s="39"/>
      <c r="D1578" s="41" t="n">
        <v>1</v>
      </c>
      <c r="E1578" s="40" t="n">
        <v>2002</v>
      </c>
      <c r="F1578" s="56" t="s">
        <v>38</v>
      </c>
      <c r="G1578" s="41" t="s">
        <v>1671</v>
      </c>
      <c r="H1578" s="57" t="s">
        <v>633</v>
      </c>
      <c r="I1578" s="78" t="s">
        <v>3837</v>
      </c>
      <c r="J1578" s="53"/>
      <c r="K1578" s="92"/>
      <c r="L1578" s="92"/>
      <c r="M1578" s="92"/>
      <c r="N1578" s="92"/>
      <c r="O1578" s="92"/>
      <c r="P1578" s="92"/>
    </row>
    <row r="1579" s="44" customFormat="true" ht="12" hidden="false" customHeight="true" outlineLevel="0" collapsed="false">
      <c r="A1579" s="37" t="n">
        <f aca="false">A1578+1</f>
        <v>1099</v>
      </c>
      <c r="B1579" s="55" t="s">
        <v>3838</v>
      </c>
      <c r="C1579" s="201"/>
      <c r="D1579" s="82" t="n">
        <v>1</v>
      </c>
      <c r="E1579" s="170" t="n">
        <v>2004</v>
      </c>
      <c r="F1579" s="85" t="s">
        <v>38</v>
      </c>
      <c r="G1579" s="170" t="s">
        <v>1354</v>
      </c>
      <c r="H1579" s="171" t="s">
        <v>381</v>
      </c>
      <c r="I1579" s="90" t="s">
        <v>3839</v>
      </c>
      <c r="J1579" s="10"/>
    </row>
    <row r="1580" s="44" customFormat="true" ht="12" hidden="false" customHeight="true" outlineLevel="0" collapsed="false">
      <c r="A1580" s="37" t="n">
        <v>343</v>
      </c>
      <c r="B1580" s="90" t="s">
        <v>3840</v>
      </c>
      <c r="C1580" s="39"/>
      <c r="D1580" s="7" t="n">
        <v>1</v>
      </c>
      <c r="E1580" s="40"/>
      <c r="F1580" s="56"/>
      <c r="G1580" s="7"/>
      <c r="H1580" s="57"/>
      <c r="I1580" s="58"/>
      <c r="J1580" s="67"/>
    </row>
    <row r="1581" s="44" customFormat="true" ht="12" hidden="false" customHeight="true" outlineLevel="0" collapsed="false">
      <c r="A1581" s="37" t="n">
        <v>195</v>
      </c>
      <c r="B1581" s="90" t="s">
        <v>3841</v>
      </c>
      <c r="C1581" s="113"/>
      <c r="D1581" s="41" t="n">
        <v>1</v>
      </c>
      <c r="E1581" s="40"/>
      <c r="F1581" s="77" t="s">
        <v>38</v>
      </c>
      <c r="G1581" s="41"/>
      <c r="H1581" s="57" t="s">
        <v>337</v>
      </c>
      <c r="I1581" s="78"/>
      <c r="J1581" s="67"/>
    </row>
    <row r="1582" s="44" customFormat="true" ht="12" hidden="false" customHeight="true" outlineLevel="0" collapsed="false">
      <c r="A1582" s="37" t="n">
        <v>208</v>
      </c>
      <c r="B1582" s="90" t="s">
        <v>3842</v>
      </c>
      <c r="C1582" s="39" t="s">
        <v>3843</v>
      </c>
      <c r="D1582" s="41" t="n">
        <v>1</v>
      </c>
      <c r="E1582" s="40"/>
      <c r="F1582" s="77" t="s">
        <v>119</v>
      </c>
      <c r="G1582" s="41"/>
      <c r="H1582" s="57" t="s">
        <v>3749</v>
      </c>
      <c r="I1582" s="78" t="s">
        <v>3844</v>
      </c>
      <c r="J1582" s="67"/>
    </row>
    <row r="1583" s="44" customFormat="true" ht="12" hidden="false" customHeight="true" outlineLevel="0" collapsed="false">
      <c r="A1583" s="37" t="n">
        <v>437</v>
      </c>
      <c r="B1583" s="90" t="s">
        <v>3845</v>
      </c>
      <c r="C1583" s="39" t="s">
        <v>3846</v>
      </c>
      <c r="D1583" s="7" t="n">
        <v>1</v>
      </c>
      <c r="E1583" s="40"/>
      <c r="F1583" s="56" t="s">
        <v>38</v>
      </c>
      <c r="G1583" s="7"/>
      <c r="H1583" s="57" t="s">
        <v>538</v>
      </c>
      <c r="I1583" s="58"/>
      <c r="J1583" s="93"/>
    </row>
    <row r="1584" s="44" customFormat="true" ht="12" hidden="false" customHeight="true" outlineLevel="0" collapsed="false">
      <c r="A1584" s="37" t="n">
        <v>118</v>
      </c>
      <c r="B1584" s="90" t="s">
        <v>3847</v>
      </c>
      <c r="C1584" s="39" t="s">
        <v>3848</v>
      </c>
      <c r="D1584" s="41" t="n">
        <v>1</v>
      </c>
      <c r="E1584" s="40"/>
      <c r="F1584" s="77" t="s">
        <v>38</v>
      </c>
      <c r="G1584" s="41"/>
      <c r="H1584" s="41" t="s">
        <v>2723</v>
      </c>
      <c r="I1584" s="78" t="s">
        <v>3849</v>
      </c>
      <c r="J1584" s="67"/>
    </row>
    <row r="1585" s="44" customFormat="true" ht="12" hidden="false" customHeight="true" outlineLevel="0" collapsed="false">
      <c r="A1585" s="54" t="n">
        <f aca="false">A1584+1</f>
        <v>119</v>
      </c>
      <c r="B1585" s="90" t="s">
        <v>3850</v>
      </c>
      <c r="C1585" s="39"/>
      <c r="D1585" s="7"/>
      <c r="E1585" s="40" t="n">
        <v>2004</v>
      </c>
      <c r="F1585" s="56" t="s">
        <v>38</v>
      </c>
      <c r="G1585" s="90" t="s">
        <v>3851</v>
      </c>
      <c r="H1585" s="90" t="s">
        <v>186</v>
      </c>
      <c r="I1585" s="90" t="s">
        <v>3852</v>
      </c>
      <c r="J1585" s="10"/>
    </row>
    <row r="1586" s="44" customFormat="true" ht="12" hidden="false" customHeight="true" outlineLevel="0" collapsed="false">
      <c r="A1586" s="37" t="n">
        <v>505</v>
      </c>
      <c r="B1586" s="90" t="s">
        <v>3853</v>
      </c>
      <c r="C1586" s="39" t="s">
        <v>3854</v>
      </c>
      <c r="D1586" s="7" t="n">
        <v>1</v>
      </c>
      <c r="E1586" s="40"/>
      <c r="F1586" s="56" t="s">
        <v>38</v>
      </c>
      <c r="G1586" s="7"/>
      <c r="H1586" s="57" t="s">
        <v>175</v>
      </c>
      <c r="I1586" s="58"/>
      <c r="J1586" s="67"/>
    </row>
    <row r="1587" s="44" customFormat="true" ht="12" hidden="false" customHeight="true" outlineLevel="0" collapsed="false">
      <c r="A1587" s="54" t="n">
        <f aca="false">A1586+1</f>
        <v>506</v>
      </c>
      <c r="B1587" s="38" t="s">
        <v>3855</v>
      </c>
      <c r="C1587" s="39"/>
      <c r="D1587" s="41" t="n">
        <v>2</v>
      </c>
      <c r="E1587" s="40" t="n">
        <v>2004</v>
      </c>
      <c r="F1587" s="77" t="s">
        <v>38</v>
      </c>
      <c r="G1587" s="41" t="n">
        <v>174</v>
      </c>
      <c r="H1587" s="57" t="s">
        <v>903</v>
      </c>
      <c r="I1587" s="78" t="s">
        <v>3856</v>
      </c>
      <c r="J1587" s="10"/>
    </row>
    <row r="1588" s="44" customFormat="true" ht="12" hidden="false" customHeight="true" outlineLevel="0" collapsed="false">
      <c r="A1588" s="37" t="n">
        <v>365</v>
      </c>
      <c r="B1588" s="94" t="s">
        <v>3857</v>
      </c>
      <c r="C1588" s="39"/>
      <c r="D1588" s="225" t="n">
        <v>2</v>
      </c>
      <c r="E1588" s="40"/>
      <c r="F1588" s="77" t="s">
        <v>38</v>
      </c>
      <c r="G1588" s="41"/>
      <c r="H1588" s="57" t="s">
        <v>133</v>
      </c>
      <c r="I1588" s="78" t="s">
        <v>3858</v>
      </c>
      <c r="J1588" s="67"/>
    </row>
    <row r="1589" s="44" customFormat="true" ht="12" hidden="false" customHeight="true" outlineLevel="0" collapsed="false">
      <c r="A1589" s="37" t="n">
        <v>89</v>
      </c>
      <c r="B1589" s="90" t="s">
        <v>3859</v>
      </c>
      <c r="C1589" s="39" t="s">
        <v>3859</v>
      </c>
      <c r="D1589" s="41" t="n">
        <v>1</v>
      </c>
      <c r="E1589" s="40"/>
      <c r="F1589" s="77" t="s">
        <v>38</v>
      </c>
      <c r="G1589" s="41"/>
      <c r="H1589" s="57" t="s">
        <v>123</v>
      </c>
      <c r="I1589" s="78" t="s">
        <v>3860</v>
      </c>
      <c r="J1589" s="67"/>
    </row>
    <row r="1590" s="44" customFormat="true" ht="12" hidden="false" customHeight="true" outlineLevel="0" collapsed="false">
      <c r="A1590" s="37" t="n">
        <v>271</v>
      </c>
      <c r="B1590" s="90" t="s">
        <v>3861</v>
      </c>
      <c r="C1590" s="39" t="s">
        <v>3862</v>
      </c>
      <c r="D1590" s="7" t="n">
        <v>2</v>
      </c>
      <c r="E1590" s="40"/>
      <c r="F1590" s="56" t="s">
        <v>38</v>
      </c>
      <c r="G1590" s="7"/>
      <c r="H1590" s="57" t="s">
        <v>259</v>
      </c>
      <c r="I1590" s="58"/>
      <c r="J1590" s="67"/>
    </row>
    <row r="1591" s="44" customFormat="true" ht="12" hidden="false" customHeight="true" outlineLevel="0" collapsed="false">
      <c r="A1591" s="37" t="n">
        <v>1455</v>
      </c>
      <c r="B1591" s="90" t="s">
        <v>3863</v>
      </c>
      <c r="C1591" s="40"/>
      <c r="D1591" s="40" t="n">
        <v>1</v>
      </c>
      <c r="E1591" s="40" t="n">
        <v>-1998</v>
      </c>
      <c r="F1591" s="77" t="s">
        <v>38</v>
      </c>
      <c r="G1591" s="41" t="s">
        <v>1653</v>
      </c>
      <c r="H1591" s="57" t="s">
        <v>3864</v>
      </c>
      <c r="I1591" s="42" t="s">
        <v>3865</v>
      </c>
      <c r="J1591" s="105"/>
      <c r="K1591" s="124"/>
      <c r="L1591" s="124"/>
      <c r="M1591" s="124"/>
      <c r="N1591" s="124"/>
      <c r="O1591" s="124"/>
      <c r="P1591" s="124"/>
      <c r="Q1591" s="124"/>
      <c r="R1591" s="124"/>
      <c r="S1591" s="124"/>
      <c r="T1591" s="124"/>
      <c r="U1591" s="124"/>
      <c r="V1591" s="124"/>
      <c r="W1591" s="124"/>
      <c r="X1591" s="124"/>
      <c r="Y1591" s="124"/>
      <c r="Z1591" s="124"/>
    </row>
    <row r="1592" s="44" customFormat="true" ht="12" hidden="false" customHeight="true" outlineLevel="0" collapsed="false">
      <c r="A1592" s="37" t="n">
        <v>255</v>
      </c>
      <c r="B1592" s="90" t="s">
        <v>3866</v>
      </c>
      <c r="C1592" s="39" t="s">
        <v>3348</v>
      </c>
      <c r="D1592" s="7" t="n">
        <v>1</v>
      </c>
      <c r="E1592" s="40"/>
      <c r="F1592" s="77" t="s">
        <v>38</v>
      </c>
      <c r="G1592" s="41"/>
      <c r="H1592" s="57" t="s">
        <v>259</v>
      </c>
      <c r="I1592" s="58"/>
      <c r="J1592" s="67"/>
    </row>
    <row r="1593" s="44" customFormat="true" ht="12" hidden="false" customHeight="true" outlineLevel="0" collapsed="false">
      <c r="A1593" s="37" t="n">
        <v>256</v>
      </c>
      <c r="B1593" s="90" t="s">
        <v>3867</v>
      </c>
      <c r="C1593" s="39" t="s">
        <v>3868</v>
      </c>
      <c r="D1593" s="7" t="n">
        <v>1</v>
      </c>
      <c r="E1593" s="40"/>
      <c r="F1593" s="56" t="s">
        <v>38</v>
      </c>
      <c r="G1593" s="7"/>
      <c r="H1593" s="57" t="s">
        <v>259</v>
      </c>
      <c r="I1593" s="58"/>
      <c r="J1593" s="67"/>
    </row>
    <row r="1594" s="44" customFormat="true" ht="12" hidden="false" customHeight="true" outlineLevel="0" collapsed="false">
      <c r="A1594" s="37" t="n">
        <v>192</v>
      </c>
      <c r="B1594" s="90" t="s">
        <v>3869</v>
      </c>
      <c r="C1594" s="39" t="s">
        <v>3870</v>
      </c>
      <c r="D1594" s="41" t="n">
        <v>1</v>
      </c>
      <c r="E1594" s="40"/>
      <c r="F1594" s="77" t="s">
        <v>38</v>
      </c>
      <c r="G1594" s="41"/>
      <c r="H1594" s="57" t="s">
        <v>123</v>
      </c>
      <c r="I1594" s="78" t="s">
        <v>3871</v>
      </c>
      <c r="J1594" s="93"/>
    </row>
    <row r="1595" s="44" customFormat="true" ht="12" hidden="false" customHeight="true" outlineLevel="0" collapsed="false">
      <c r="A1595" s="37" t="n">
        <v>1201</v>
      </c>
      <c r="B1595" s="55" t="s">
        <v>3872</v>
      </c>
      <c r="C1595" s="40"/>
      <c r="D1595" s="41" t="n">
        <v>1</v>
      </c>
      <c r="E1595" s="40" t="n">
        <v>2002</v>
      </c>
      <c r="F1595" s="77"/>
      <c r="G1595" s="41"/>
      <c r="H1595" s="57" t="s">
        <v>52</v>
      </c>
      <c r="I1595" s="78" t="s">
        <v>3873</v>
      </c>
      <c r="J1595" s="93"/>
      <c r="Q1595" s="103"/>
      <c r="R1595" s="103"/>
      <c r="S1595" s="103"/>
      <c r="T1595" s="103"/>
      <c r="U1595" s="103"/>
      <c r="V1595" s="103"/>
      <c r="W1595" s="103"/>
      <c r="X1595" s="92"/>
      <c r="Y1595" s="92"/>
      <c r="Z1595" s="92"/>
      <c r="AA1595" s="92"/>
      <c r="AB1595" s="92"/>
      <c r="AC1595" s="92"/>
      <c r="AD1595" s="92"/>
      <c r="AE1595" s="92"/>
      <c r="AF1595" s="92"/>
      <c r="AG1595" s="92"/>
      <c r="AH1595" s="92"/>
      <c r="AI1595" s="92"/>
      <c r="AJ1595" s="92"/>
      <c r="AK1595" s="92"/>
      <c r="AL1595" s="92"/>
      <c r="AM1595" s="92"/>
      <c r="AN1595" s="92"/>
      <c r="AO1595" s="92"/>
      <c r="AP1595" s="92"/>
      <c r="AQ1595" s="92"/>
      <c r="AR1595" s="92"/>
      <c r="AS1595" s="92"/>
      <c r="AT1595" s="92"/>
      <c r="AU1595" s="92"/>
    </row>
    <row r="1596" s="44" customFormat="true" ht="12" hidden="false" customHeight="true" outlineLevel="0" collapsed="false">
      <c r="A1596" s="37" t="n">
        <v>646</v>
      </c>
      <c r="B1596" s="90" t="s">
        <v>3874</v>
      </c>
      <c r="C1596" s="39"/>
      <c r="D1596" s="41" t="n">
        <v>1</v>
      </c>
      <c r="E1596" s="40"/>
      <c r="F1596" s="77" t="s">
        <v>38</v>
      </c>
      <c r="G1596" s="41"/>
      <c r="H1596" s="57" t="s">
        <v>259</v>
      </c>
      <c r="I1596" s="58"/>
      <c r="J1596" s="67"/>
    </row>
    <row r="1597" s="44" customFormat="true" ht="12" hidden="false" customHeight="true" outlineLevel="0" collapsed="false">
      <c r="A1597" s="37" t="n">
        <f aca="false">A1596+1</f>
        <v>647</v>
      </c>
      <c r="B1597" s="55" t="s">
        <v>3875</v>
      </c>
      <c r="C1597" s="40"/>
      <c r="D1597" s="41" t="n">
        <v>2</v>
      </c>
      <c r="E1597" s="41"/>
      <c r="F1597" s="77" t="s">
        <v>38</v>
      </c>
      <c r="G1597" s="41"/>
      <c r="H1597" s="288"/>
      <c r="I1597" s="162"/>
      <c r="J1597" s="43"/>
    </row>
    <row r="1598" s="44" customFormat="true" ht="12" hidden="false" customHeight="true" outlineLevel="0" collapsed="false">
      <c r="A1598" s="54" t="n">
        <f aca="false">A1596+1</f>
        <v>647</v>
      </c>
      <c r="B1598" s="90" t="s">
        <v>3876</v>
      </c>
      <c r="C1598" s="39" t="s">
        <v>145</v>
      </c>
      <c r="D1598" s="7"/>
      <c r="E1598" s="40"/>
      <c r="F1598" s="56"/>
      <c r="G1598" s="7"/>
      <c r="H1598" s="57"/>
      <c r="I1598" s="58"/>
      <c r="J1598" s="10"/>
    </row>
    <row r="1599" s="44" customFormat="true" ht="12" hidden="false" customHeight="true" outlineLevel="0" collapsed="false">
      <c r="A1599" s="37" t="n">
        <v>878</v>
      </c>
      <c r="B1599" s="60" t="s">
        <v>3877</v>
      </c>
      <c r="C1599" s="61"/>
      <c r="D1599" s="62" t="n">
        <v>1</v>
      </c>
      <c r="E1599" s="63" t="n">
        <v>2002</v>
      </c>
      <c r="F1599" s="64" t="s">
        <v>38</v>
      </c>
      <c r="G1599" s="62"/>
      <c r="H1599" s="65" t="s">
        <v>2601</v>
      </c>
      <c r="I1599" s="66"/>
      <c r="J1599" s="93"/>
    </row>
    <row r="1600" s="44" customFormat="true" ht="12" hidden="false" customHeight="true" outlineLevel="0" collapsed="false">
      <c r="A1600" s="54" t="n">
        <f aca="false">A1599+1</f>
        <v>879</v>
      </c>
      <c r="B1600" s="90" t="s">
        <v>3878</v>
      </c>
      <c r="C1600" s="39"/>
      <c r="D1600" s="7" t="n">
        <v>1</v>
      </c>
      <c r="E1600" s="40" t="n">
        <v>1984</v>
      </c>
      <c r="F1600" s="56" t="s">
        <v>38</v>
      </c>
      <c r="G1600" s="7" t="n">
        <v>111</v>
      </c>
      <c r="H1600" s="57" t="s">
        <v>3879</v>
      </c>
      <c r="I1600" s="58" t="s">
        <v>3880</v>
      </c>
      <c r="J1600" s="10"/>
    </row>
    <row r="1601" s="44" customFormat="true" ht="12" hidden="false" customHeight="true" outlineLevel="0" collapsed="false">
      <c r="A1601" s="37" t="n">
        <v>1202</v>
      </c>
      <c r="B1601" s="55" t="s">
        <v>3881</v>
      </c>
      <c r="C1601" s="40"/>
      <c r="D1601" s="41" t="n">
        <v>1</v>
      </c>
      <c r="E1601" s="40" t="n">
        <v>1999</v>
      </c>
      <c r="F1601" s="77" t="s">
        <v>38</v>
      </c>
      <c r="G1601" s="41" t="s">
        <v>1653</v>
      </c>
      <c r="H1601" s="57" t="s">
        <v>381</v>
      </c>
      <c r="I1601" s="78" t="s">
        <v>3882</v>
      </c>
      <c r="J1601" s="67"/>
      <c r="Q1601" s="103"/>
      <c r="R1601" s="103"/>
      <c r="S1601" s="103"/>
      <c r="T1601" s="103"/>
      <c r="U1601" s="103"/>
      <c r="V1601" s="103"/>
      <c r="W1601" s="103"/>
      <c r="X1601" s="92"/>
      <c r="Y1601" s="92"/>
      <c r="Z1601" s="92"/>
      <c r="AA1601" s="92"/>
      <c r="AB1601" s="92"/>
      <c r="AC1601" s="92"/>
      <c r="AD1601" s="92"/>
      <c r="AE1601" s="92"/>
      <c r="AF1601" s="92"/>
      <c r="AG1601" s="92"/>
      <c r="AH1601" s="92"/>
      <c r="AI1601" s="92"/>
      <c r="AJ1601" s="92"/>
      <c r="AK1601" s="92"/>
      <c r="AL1601" s="92"/>
      <c r="AM1601" s="92"/>
      <c r="AN1601" s="92"/>
      <c r="AO1601" s="92"/>
      <c r="AP1601" s="92"/>
      <c r="AQ1601" s="92"/>
      <c r="AR1601" s="92"/>
      <c r="AS1601" s="92"/>
      <c r="AT1601" s="92"/>
      <c r="AU1601" s="92"/>
    </row>
    <row r="1602" s="44" customFormat="true" ht="12" hidden="false" customHeight="true" outlineLevel="0" collapsed="false">
      <c r="A1602" s="37" t="n">
        <v>1203</v>
      </c>
      <c r="B1602" s="55" t="s">
        <v>3883</v>
      </c>
      <c r="C1602" s="40"/>
      <c r="D1602" s="41" t="n">
        <v>1</v>
      </c>
      <c r="E1602" s="40" t="n">
        <v>2003</v>
      </c>
      <c r="F1602" s="77"/>
      <c r="G1602" s="41"/>
      <c r="H1602" s="57" t="s">
        <v>95</v>
      </c>
      <c r="I1602" s="78" t="s">
        <v>3884</v>
      </c>
      <c r="J1602" s="67"/>
      <c r="Q1602" s="103"/>
      <c r="R1602" s="103"/>
      <c r="S1602" s="103"/>
      <c r="T1602" s="103"/>
      <c r="U1602" s="103"/>
      <c r="V1602" s="103"/>
      <c r="W1602" s="103"/>
      <c r="X1602" s="92"/>
      <c r="Y1602" s="92"/>
      <c r="Z1602" s="92"/>
      <c r="AA1602" s="92"/>
      <c r="AB1602" s="92"/>
      <c r="AC1602" s="92"/>
      <c r="AD1602" s="92"/>
      <c r="AE1602" s="92"/>
      <c r="AF1602" s="92"/>
      <c r="AG1602" s="92"/>
      <c r="AH1602" s="92"/>
      <c r="AI1602" s="92"/>
      <c r="AJ1602" s="92"/>
      <c r="AK1602" s="92"/>
      <c r="AL1602" s="92"/>
      <c r="AM1602" s="92"/>
      <c r="AN1602" s="92"/>
      <c r="AO1602" s="92"/>
      <c r="AP1602" s="92"/>
      <c r="AQ1602" s="92"/>
      <c r="AR1602" s="92"/>
      <c r="AS1602" s="92"/>
      <c r="AT1602" s="92"/>
      <c r="AU1602" s="92"/>
    </row>
    <row r="1603" s="44" customFormat="true" ht="12" hidden="false" customHeight="true" outlineLevel="0" collapsed="false">
      <c r="A1603" s="37" t="n">
        <f aca="false">A1602+1</f>
        <v>1204</v>
      </c>
      <c r="B1603" s="90" t="s">
        <v>3885</v>
      </c>
      <c r="C1603" s="39"/>
      <c r="D1603" s="40" t="n">
        <v>2</v>
      </c>
      <c r="E1603" s="40" t="n">
        <v>2001</v>
      </c>
      <c r="F1603" s="77" t="s">
        <v>38</v>
      </c>
      <c r="G1603" s="7"/>
      <c r="H1603" s="57" t="s">
        <v>48</v>
      </c>
      <c r="I1603" s="42" t="s">
        <v>3886</v>
      </c>
      <c r="J1603" s="67"/>
    </row>
    <row r="1604" s="44" customFormat="true" ht="12" hidden="false" customHeight="true" outlineLevel="0" collapsed="false">
      <c r="A1604" s="37" t="s">
        <v>3887</v>
      </c>
      <c r="B1604" s="90" t="s">
        <v>3888</v>
      </c>
      <c r="C1604" s="113" t="s">
        <v>3889</v>
      </c>
      <c r="D1604" s="41" t="n">
        <v>1</v>
      </c>
      <c r="E1604" s="40"/>
      <c r="F1604" s="77" t="s">
        <v>38</v>
      </c>
      <c r="G1604" s="41"/>
      <c r="H1604" s="57" t="s">
        <v>95</v>
      </c>
      <c r="I1604" s="78" t="s">
        <v>3890</v>
      </c>
      <c r="J1604" s="53"/>
    </row>
    <row r="1605" s="44" customFormat="true" ht="12" hidden="false" customHeight="true" outlineLevel="0" collapsed="false">
      <c r="A1605" s="37" t="n">
        <v>1052</v>
      </c>
      <c r="B1605" s="90" t="s">
        <v>3891</v>
      </c>
      <c r="C1605" s="91" t="s">
        <v>3892</v>
      </c>
      <c r="D1605" s="41" t="n">
        <v>1</v>
      </c>
      <c r="E1605" s="40" t="n">
        <v>2002</v>
      </c>
      <c r="F1605" s="56" t="s">
        <v>38</v>
      </c>
      <c r="G1605" s="41" t="s">
        <v>1597</v>
      </c>
      <c r="H1605" s="57" t="s">
        <v>476</v>
      </c>
      <c r="I1605" s="78" t="s">
        <v>3893</v>
      </c>
      <c r="J1605" s="67"/>
      <c r="K1605" s="92"/>
      <c r="L1605" s="92"/>
      <c r="M1605" s="92"/>
      <c r="N1605" s="92"/>
      <c r="O1605" s="92"/>
      <c r="P1605" s="92"/>
      <c r="Q1605" s="92"/>
      <c r="R1605" s="92"/>
      <c r="S1605" s="92"/>
      <c r="T1605" s="92"/>
    </row>
    <row r="1606" s="44" customFormat="true" ht="12" hidden="false" customHeight="true" outlineLevel="0" collapsed="false">
      <c r="A1606" s="37" t="n">
        <v>322</v>
      </c>
      <c r="B1606" s="90" t="s">
        <v>3894</v>
      </c>
      <c r="C1606" s="39" t="s">
        <v>2328</v>
      </c>
      <c r="D1606" s="7" t="n">
        <v>1</v>
      </c>
      <c r="E1606" s="40"/>
      <c r="F1606" s="56" t="s">
        <v>38</v>
      </c>
      <c r="G1606" s="7"/>
      <c r="H1606" s="57"/>
      <c r="I1606" s="58"/>
      <c r="J1606" s="93"/>
    </row>
    <row r="1607" s="346" customFormat="true" ht="12" hidden="false" customHeight="true" outlineLevel="0" collapsed="false">
      <c r="A1607" s="337" t="n">
        <f aca="false">A1606+1</f>
        <v>323</v>
      </c>
      <c r="B1607" s="338" t="s">
        <v>3895</v>
      </c>
      <c r="C1607" s="339" t="s">
        <v>145</v>
      </c>
      <c r="D1607" s="340"/>
      <c r="E1607" s="341"/>
      <c r="F1607" s="342"/>
      <c r="G1607" s="340"/>
      <c r="H1607" s="343"/>
      <c r="I1607" s="344"/>
      <c r="J1607" s="345"/>
    </row>
    <row r="1608" s="44" customFormat="true" ht="12" hidden="false" customHeight="true" outlineLevel="0" collapsed="false">
      <c r="A1608" s="37" t="n">
        <f aca="false">A1607+1</f>
        <v>324</v>
      </c>
      <c r="B1608" s="55" t="s">
        <v>3896</v>
      </c>
      <c r="C1608" s="40"/>
      <c r="D1608" s="40" t="n">
        <v>1</v>
      </c>
      <c r="E1608" s="41"/>
      <c r="F1608" s="77" t="s">
        <v>38</v>
      </c>
      <c r="G1608" s="41"/>
      <c r="H1608" s="57"/>
      <c r="I1608" s="140"/>
      <c r="J1608" s="43"/>
    </row>
    <row r="1609" s="44" customFormat="true" ht="12" hidden="false" customHeight="true" outlineLevel="0" collapsed="false">
      <c r="A1609" s="37" t="n">
        <v>1066</v>
      </c>
      <c r="B1609" s="90" t="s">
        <v>3897</v>
      </c>
      <c r="C1609" s="39"/>
      <c r="D1609" s="41" t="n">
        <v>1</v>
      </c>
      <c r="E1609" s="40" t="n">
        <v>1993</v>
      </c>
      <c r="F1609" s="56" t="s">
        <v>38</v>
      </c>
      <c r="G1609" s="41" t="s">
        <v>3898</v>
      </c>
      <c r="H1609" s="57" t="s">
        <v>3899</v>
      </c>
      <c r="I1609" s="78" t="s">
        <v>3900</v>
      </c>
      <c r="J1609" s="67"/>
      <c r="K1609" s="103"/>
      <c r="L1609" s="92"/>
      <c r="M1609" s="92"/>
      <c r="N1609" s="92"/>
      <c r="O1609" s="92"/>
      <c r="P1609" s="92"/>
      <c r="Q1609" s="92"/>
      <c r="R1609" s="92"/>
      <c r="S1609" s="92"/>
      <c r="T1609" s="92"/>
    </row>
    <row r="1610" s="44" customFormat="true" ht="12" hidden="false" customHeight="true" outlineLevel="0" collapsed="false">
      <c r="A1610" s="54" t="n">
        <f aca="false">A1609+1</f>
        <v>1067</v>
      </c>
      <c r="B1610" s="110" t="s">
        <v>3901</v>
      </c>
      <c r="C1610" s="39"/>
      <c r="D1610" s="41" t="n">
        <v>2</v>
      </c>
      <c r="E1610" s="40"/>
      <c r="F1610" s="56" t="s">
        <v>38</v>
      </c>
      <c r="G1610" s="110" t="s">
        <v>3902</v>
      </c>
      <c r="H1610" s="135" t="s">
        <v>556</v>
      </c>
      <c r="I1610" s="110" t="s">
        <v>3903</v>
      </c>
      <c r="J1610" s="10"/>
    </row>
    <row r="1611" s="44" customFormat="true" ht="12" hidden="false" customHeight="true" outlineLevel="0" collapsed="false">
      <c r="A1611" s="37" t="n">
        <v>182</v>
      </c>
      <c r="B1611" s="240" t="s">
        <v>3904</v>
      </c>
      <c r="C1611" s="156" t="s">
        <v>3905</v>
      </c>
      <c r="D1611" s="157" t="n">
        <v>1</v>
      </c>
      <c r="E1611" s="158"/>
      <c r="F1611" s="242" t="s">
        <v>720</v>
      </c>
      <c r="G1611" s="41"/>
      <c r="H1611" s="159" t="s">
        <v>123</v>
      </c>
      <c r="I1611" s="58"/>
      <c r="J1611" s="67"/>
    </row>
    <row r="1612" s="44" customFormat="true" ht="12" hidden="false" customHeight="true" outlineLevel="0" collapsed="false">
      <c r="A1612" s="290" t="n">
        <v>596</v>
      </c>
      <c r="B1612" s="90" t="s">
        <v>3906</v>
      </c>
      <c r="C1612" s="39"/>
      <c r="D1612" s="41" t="n">
        <v>1</v>
      </c>
      <c r="E1612" s="40"/>
      <c r="F1612" s="77" t="s">
        <v>38</v>
      </c>
      <c r="G1612" s="41"/>
      <c r="H1612" s="57" t="s">
        <v>123</v>
      </c>
      <c r="I1612" s="78" t="s">
        <v>3907</v>
      </c>
      <c r="J1612" s="67"/>
    </row>
    <row r="1613" s="44" customFormat="true" ht="12" hidden="false" customHeight="true" outlineLevel="0" collapsed="false">
      <c r="A1613" s="290" t="n">
        <v>204</v>
      </c>
      <c r="B1613" s="90" t="s">
        <v>3908</v>
      </c>
      <c r="C1613" s="3" t="s">
        <v>3909</v>
      </c>
      <c r="D1613" s="41" t="n">
        <v>1</v>
      </c>
      <c r="E1613" s="40"/>
      <c r="F1613" s="77" t="s">
        <v>119</v>
      </c>
      <c r="G1613" s="41"/>
      <c r="H1613" s="57" t="s">
        <v>123</v>
      </c>
      <c r="I1613" s="78" t="s">
        <v>3910</v>
      </c>
      <c r="J1613" s="67"/>
    </row>
    <row r="1614" s="44" customFormat="true" ht="12" hidden="false" customHeight="true" outlineLevel="0" collapsed="false">
      <c r="A1614" s="37" t="n">
        <v>390</v>
      </c>
      <c r="B1614" s="94" t="s">
        <v>3911</v>
      </c>
      <c r="C1614" s="39" t="s">
        <v>3912</v>
      </c>
      <c r="D1614" s="41" t="n">
        <v>1</v>
      </c>
      <c r="E1614" s="40"/>
      <c r="F1614" s="77" t="s">
        <v>38</v>
      </c>
      <c r="G1614" s="41"/>
      <c r="H1614" s="57" t="s">
        <v>123</v>
      </c>
      <c r="I1614" s="78" t="s">
        <v>3913</v>
      </c>
      <c r="J1614" s="67"/>
    </row>
    <row r="1615" s="44" customFormat="true" ht="12" hidden="false" customHeight="true" outlineLevel="0" collapsed="false">
      <c r="A1615" s="37" t="n">
        <v>373</v>
      </c>
      <c r="B1615" s="90" t="s">
        <v>3914</v>
      </c>
      <c r="C1615" s="39" t="s">
        <v>3915</v>
      </c>
      <c r="D1615" s="41" t="n">
        <v>1</v>
      </c>
      <c r="E1615" s="40"/>
      <c r="F1615" s="77" t="s">
        <v>38</v>
      </c>
      <c r="G1615" s="41"/>
      <c r="H1615" s="57" t="s">
        <v>123</v>
      </c>
      <c r="I1615" s="78" t="s">
        <v>3916</v>
      </c>
      <c r="J1615" s="67"/>
    </row>
    <row r="1616" s="44" customFormat="true" ht="12" hidden="false" customHeight="true" outlineLevel="0" collapsed="false">
      <c r="A1616" s="37" t="n">
        <v>595</v>
      </c>
      <c r="B1616" s="90" t="s">
        <v>3914</v>
      </c>
      <c r="C1616" s="39" t="s">
        <v>3915</v>
      </c>
      <c r="D1616" s="41" t="n">
        <v>1</v>
      </c>
      <c r="E1616" s="40"/>
      <c r="F1616" s="77" t="s">
        <v>38</v>
      </c>
      <c r="G1616" s="41"/>
      <c r="H1616" s="57" t="s">
        <v>123</v>
      </c>
      <c r="I1616" s="78" t="s">
        <v>3916</v>
      </c>
      <c r="J1616" s="67"/>
    </row>
    <row r="1617" s="44" customFormat="true" ht="12" hidden="false" customHeight="true" outlineLevel="0" collapsed="false">
      <c r="A1617" s="37" t="n">
        <v>257</v>
      </c>
      <c r="B1617" s="90" t="s">
        <v>3917</v>
      </c>
      <c r="C1617" s="39" t="s">
        <v>3918</v>
      </c>
      <c r="D1617" s="41" t="n">
        <v>1</v>
      </c>
      <c r="E1617" s="40"/>
      <c r="F1617" s="77" t="s">
        <v>38</v>
      </c>
      <c r="G1617" s="41"/>
      <c r="H1617" s="57" t="s">
        <v>123</v>
      </c>
      <c r="I1617" s="78" t="s">
        <v>3919</v>
      </c>
      <c r="J1617" s="93" t="n">
        <v>5</v>
      </c>
    </row>
    <row r="1618" s="44" customFormat="true" ht="12" hidden="false" customHeight="true" outlineLevel="0" collapsed="false">
      <c r="A1618" s="37" t="n">
        <v>598</v>
      </c>
      <c r="B1618" s="90" t="s">
        <v>3920</v>
      </c>
      <c r="C1618" s="39" t="s">
        <v>3921</v>
      </c>
      <c r="D1618" s="41" t="n">
        <v>1</v>
      </c>
      <c r="E1618" s="40"/>
      <c r="F1618" s="77" t="s">
        <v>38</v>
      </c>
      <c r="G1618" s="41"/>
      <c r="H1618" s="57" t="s">
        <v>123</v>
      </c>
      <c r="I1618" s="78" t="s">
        <v>3922</v>
      </c>
      <c r="J1618" s="93"/>
    </row>
    <row r="1619" s="44" customFormat="true" ht="12" hidden="false" customHeight="true" outlineLevel="0" collapsed="false">
      <c r="A1619" s="37" t="n">
        <v>1082</v>
      </c>
      <c r="B1619" s="55" t="s">
        <v>3923</v>
      </c>
      <c r="C1619" s="40"/>
      <c r="D1619" s="41" t="n">
        <v>2</v>
      </c>
      <c r="E1619" s="40" t="n">
        <v>2002</v>
      </c>
      <c r="F1619" s="56" t="s">
        <v>38</v>
      </c>
      <c r="G1619" s="41" t="s">
        <v>943</v>
      </c>
      <c r="H1619" s="57" t="s">
        <v>1442</v>
      </c>
      <c r="I1619" s="78" t="s">
        <v>3924</v>
      </c>
      <c r="J1619" s="67"/>
      <c r="K1619" s="92"/>
      <c r="L1619" s="92"/>
      <c r="M1619" s="92"/>
      <c r="N1619" s="92"/>
      <c r="O1619" s="92"/>
      <c r="P1619" s="92"/>
      <c r="Q1619" s="92"/>
      <c r="R1619" s="92"/>
      <c r="S1619" s="92"/>
      <c r="T1619" s="92"/>
    </row>
    <row r="1620" s="44" customFormat="true" ht="12" hidden="false" customHeight="true" outlineLevel="0" collapsed="false">
      <c r="A1620" s="37" t="n">
        <v>126</v>
      </c>
      <c r="B1620" s="90" t="s">
        <v>3925</v>
      </c>
      <c r="C1620" s="113" t="s">
        <v>3926</v>
      </c>
      <c r="D1620" s="41" t="n">
        <v>2</v>
      </c>
      <c r="E1620" s="40"/>
      <c r="F1620" s="77" t="s">
        <v>38</v>
      </c>
      <c r="G1620" s="41"/>
      <c r="H1620" s="57" t="s">
        <v>123</v>
      </c>
      <c r="I1620" s="78" t="s">
        <v>2167</v>
      </c>
      <c r="J1620" s="67"/>
    </row>
    <row r="1621" s="44" customFormat="true" ht="12" hidden="false" customHeight="true" outlineLevel="0" collapsed="false">
      <c r="A1621" s="37" t="n">
        <v>124</v>
      </c>
      <c r="B1621" s="90" t="s">
        <v>3927</v>
      </c>
      <c r="C1621" s="113" t="s">
        <v>3928</v>
      </c>
      <c r="D1621" s="41" t="n">
        <v>1</v>
      </c>
      <c r="E1621" s="40"/>
      <c r="F1621" s="77" t="s">
        <v>38</v>
      </c>
      <c r="G1621" s="41"/>
      <c r="H1621" s="57" t="s">
        <v>123</v>
      </c>
      <c r="I1621" s="78" t="s">
        <v>3929</v>
      </c>
      <c r="J1621" s="67"/>
    </row>
    <row r="1622" s="44" customFormat="true" ht="12" hidden="false" customHeight="true" outlineLevel="0" collapsed="false">
      <c r="A1622" s="37" t="s">
        <v>3930</v>
      </c>
      <c r="B1622" s="94" t="s">
        <v>3931</v>
      </c>
      <c r="C1622" s="91"/>
      <c r="D1622" s="41" t="n">
        <v>1</v>
      </c>
      <c r="E1622" s="40"/>
      <c r="F1622" s="77" t="s">
        <v>38</v>
      </c>
      <c r="G1622" s="41"/>
      <c r="H1622" s="112" t="s">
        <v>123</v>
      </c>
      <c r="I1622" s="66" t="s">
        <v>3932</v>
      </c>
      <c r="J1622" s="68"/>
    </row>
    <row r="1623" s="44" customFormat="true" ht="12" hidden="false" customHeight="true" outlineLevel="0" collapsed="false">
      <c r="A1623" s="37" t="n">
        <v>125</v>
      </c>
      <c r="B1623" s="90" t="s">
        <v>3933</v>
      </c>
      <c r="C1623" s="39" t="s">
        <v>3934</v>
      </c>
      <c r="D1623" s="41" t="n">
        <v>1</v>
      </c>
      <c r="E1623" s="40"/>
      <c r="F1623" s="77" t="s">
        <v>38</v>
      </c>
      <c r="G1623" s="41"/>
      <c r="H1623" s="57" t="s">
        <v>123</v>
      </c>
      <c r="I1623" s="124" t="s">
        <v>2167</v>
      </c>
      <c r="J1623" s="67"/>
    </row>
    <row r="1624" s="44" customFormat="true" ht="12" hidden="false" customHeight="true" outlineLevel="0" collapsed="false">
      <c r="A1624" s="37" t="n">
        <v>127</v>
      </c>
      <c r="B1624" s="90" t="s">
        <v>3935</v>
      </c>
      <c r="C1624" s="113" t="s">
        <v>3936</v>
      </c>
      <c r="D1624" s="41" t="n">
        <v>1</v>
      </c>
      <c r="E1624" s="40"/>
      <c r="F1624" s="77" t="s">
        <v>38</v>
      </c>
      <c r="G1624" s="41"/>
      <c r="H1624" s="57" t="s">
        <v>123</v>
      </c>
      <c r="I1624" s="78" t="s">
        <v>2167</v>
      </c>
      <c r="J1624" s="67"/>
    </row>
    <row r="1625" s="44" customFormat="true" ht="12" hidden="false" customHeight="true" outlineLevel="0" collapsed="false">
      <c r="A1625" s="37" t="n">
        <v>107</v>
      </c>
      <c r="B1625" s="90" t="s">
        <v>3937</v>
      </c>
      <c r="C1625" s="39" t="s">
        <v>3938</v>
      </c>
      <c r="D1625" s="41" t="n">
        <v>1</v>
      </c>
      <c r="E1625" s="40"/>
      <c r="F1625" s="77" t="s">
        <v>119</v>
      </c>
      <c r="G1625" s="41"/>
      <c r="H1625" s="57" t="s">
        <v>123</v>
      </c>
      <c r="I1625" s="78" t="s">
        <v>3939</v>
      </c>
      <c r="J1625" s="67"/>
    </row>
    <row r="1626" s="44" customFormat="true" ht="12" hidden="false" customHeight="true" outlineLevel="0" collapsed="false">
      <c r="A1626" s="37" t="n">
        <v>1094</v>
      </c>
      <c r="B1626" s="55" t="s">
        <v>3940</v>
      </c>
      <c r="C1626" s="39"/>
      <c r="D1626" s="41" t="n">
        <v>1</v>
      </c>
      <c r="E1626" s="40" t="n">
        <v>2002</v>
      </c>
      <c r="F1626" s="56" t="s">
        <v>38</v>
      </c>
      <c r="G1626" s="41" t="s">
        <v>1134</v>
      </c>
      <c r="H1626" s="57" t="s">
        <v>3941</v>
      </c>
      <c r="I1626" s="78" t="s">
        <v>3942</v>
      </c>
      <c r="J1626" s="235"/>
      <c r="K1626" s="103"/>
      <c r="L1626" s="92"/>
      <c r="M1626" s="92"/>
      <c r="N1626" s="92"/>
      <c r="O1626" s="92"/>
      <c r="P1626" s="92"/>
      <c r="Q1626" s="92"/>
      <c r="R1626" s="92"/>
    </row>
    <row r="1627" s="44" customFormat="true" ht="12" hidden="false" customHeight="true" outlineLevel="0" collapsed="false">
      <c r="A1627" s="37" t="n">
        <v>20</v>
      </c>
      <c r="B1627" s="90" t="s">
        <v>3943</v>
      </c>
      <c r="C1627" s="39" t="s">
        <v>3944</v>
      </c>
      <c r="D1627" s="41" t="n">
        <v>1</v>
      </c>
      <c r="E1627" s="40"/>
      <c r="F1627" s="77" t="s">
        <v>119</v>
      </c>
      <c r="G1627" s="41"/>
      <c r="H1627" s="57" t="s">
        <v>123</v>
      </c>
      <c r="I1627" s="78" t="s">
        <v>3945</v>
      </c>
      <c r="J1627" s="67"/>
    </row>
    <row r="1628" s="44" customFormat="true" ht="12" hidden="false" customHeight="true" outlineLevel="0" collapsed="false">
      <c r="A1628" s="37" t="n">
        <f aca="false">A1627+1</f>
        <v>21</v>
      </c>
      <c r="B1628" s="89" t="s">
        <v>3946</v>
      </c>
      <c r="C1628" s="40"/>
      <c r="D1628" s="40" t="n">
        <v>1</v>
      </c>
      <c r="E1628" s="38" t="n">
        <v>-2004</v>
      </c>
      <c r="F1628" s="77" t="s">
        <v>38</v>
      </c>
      <c r="G1628" s="40" t="s">
        <v>819</v>
      </c>
      <c r="H1628" s="87" t="s">
        <v>3947</v>
      </c>
      <c r="I1628" s="88" t="s">
        <v>3948</v>
      </c>
      <c r="J1628" s="68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</row>
    <row r="1629" s="44" customFormat="true" ht="12" hidden="false" customHeight="true" outlineLevel="0" collapsed="false">
      <c r="A1629" s="37" t="n">
        <f aca="false">A1628+1</f>
        <v>22</v>
      </c>
      <c r="B1629" s="347" t="s">
        <v>3949</v>
      </c>
      <c r="C1629" s="40" t="s">
        <v>3950</v>
      </c>
      <c r="D1629" s="40" t="n">
        <v>2</v>
      </c>
      <c r="E1629" s="41"/>
      <c r="F1629" s="77" t="s">
        <v>38</v>
      </c>
      <c r="G1629" s="41"/>
      <c r="H1629" s="57"/>
      <c r="I1629" s="42"/>
      <c r="J1629" s="43"/>
    </row>
    <row r="1630" s="44" customFormat="true" ht="12" hidden="false" customHeight="true" outlineLevel="0" collapsed="false">
      <c r="A1630" s="37" t="n">
        <v>912</v>
      </c>
      <c r="B1630" s="90" t="s">
        <v>3951</v>
      </c>
      <c r="C1630" s="39" t="s">
        <v>3952</v>
      </c>
      <c r="D1630" s="41" t="n">
        <v>1</v>
      </c>
      <c r="E1630" s="40" t="n">
        <v>2000</v>
      </c>
      <c r="F1630" s="56" t="s">
        <v>38</v>
      </c>
      <c r="G1630" s="41" t="s">
        <v>1048</v>
      </c>
      <c r="H1630" s="114" t="s">
        <v>3031</v>
      </c>
      <c r="I1630" s="232" t="s">
        <v>3953</v>
      </c>
      <c r="J1630" s="67"/>
    </row>
    <row r="1631" s="44" customFormat="true" ht="12" hidden="false" customHeight="true" outlineLevel="0" collapsed="false">
      <c r="A1631" s="54" t="n">
        <f aca="false">A1630+1</f>
        <v>913</v>
      </c>
      <c r="B1631" s="38" t="s">
        <v>3954</v>
      </c>
      <c r="C1631" s="39"/>
      <c r="D1631" s="41" t="n">
        <v>1</v>
      </c>
      <c r="E1631" s="40" t="n">
        <v>2003</v>
      </c>
      <c r="F1631" s="77" t="s">
        <v>38</v>
      </c>
      <c r="G1631" s="41" t="n">
        <v>88</v>
      </c>
      <c r="H1631" s="57" t="s">
        <v>44</v>
      </c>
      <c r="I1631" s="78" t="s">
        <v>3955</v>
      </c>
      <c r="J1631" s="10"/>
    </row>
    <row r="1632" s="44" customFormat="true" ht="12" hidden="false" customHeight="true" outlineLevel="0" collapsed="false">
      <c r="A1632" s="37" t="n">
        <v>1110</v>
      </c>
      <c r="B1632" s="90" t="s">
        <v>3956</v>
      </c>
      <c r="C1632" s="39"/>
      <c r="D1632" s="41" t="n">
        <v>1</v>
      </c>
      <c r="E1632" s="40" t="n">
        <v>2002</v>
      </c>
      <c r="F1632" s="56" t="s">
        <v>38</v>
      </c>
      <c r="G1632" s="41" t="s">
        <v>3957</v>
      </c>
      <c r="H1632" s="57" t="s">
        <v>2611</v>
      </c>
      <c r="I1632" s="78" t="s">
        <v>3958</v>
      </c>
      <c r="J1632" s="67"/>
      <c r="K1632" s="92"/>
      <c r="L1632" s="103"/>
      <c r="Q1632" s="92"/>
      <c r="R1632" s="92"/>
      <c r="S1632" s="92"/>
      <c r="T1632" s="92"/>
      <c r="U1632" s="92"/>
      <c r="V1632" s="92"/>
      <c r="W1632" s="92"/>
      <c r="X1632" s="92"/>
      <c r="Y1632" s="92"/>
      <c r="Z1632" s="92"/>
      <c r="AA1632" s="92"/>
      <c r="AB1632" s="92"/>
      <c r="AC1632" s="92"/>
      <c r="AD1632" s="92"/>
      <c r="AE1632" s="92"/>
      <c r="AF1632" s="92"/>
      <c r="AG1632" s="92"/>
      <c r="AH1632" s="92"/>
      <c r="AI1632" s="92"/>
      <c r="AJ1632" s="92"/>
      <c r="AK1632" s="92"/>
      <c r="AL1632" s="92"/>
      <c r="AM1632" s="92"/>
      <c r="AN1632" s="92"/>
      <c r="AO1632" s="92"/>
      <c r="AP1632" s="92"/>
      <c r="AQ1632" s="92"/>
      <c r="AR1632" s="92"/>
      <c r="AS1632" s="92"/>
      <c r="AT1632" s="92"/>
      <c r="AU1632" s="92"/>
    </row>
    <row r="1633" s="44" customFormat="true" ht="12" hidden="false" customHeight="true" outlineLevel="0" collapsed="false">
      <c r="A1633" s="37" t="n">
        <f aca="false">A1632+1</f>
        <v>1111</v>
      </c>
      <c r="B1633" s="140" t="s">
        <v>3959</v>
      </c>
      <c r="C1633" s="40"/>
      <c r="D1633" s="40" t="n">
        <v>2</v>
      </c>
      <c r="E1633" s="41" t="n">
        <v>1995</v>
      </c>
      <c r="F1633" s="77" t="s">
        <v>38</v>
      </c>
      <c r="G1633" s="41"/>
      <c r="H1633" s="57"/>
      <c r="I1633" s="42" t="s">
        <v>3960</v>
      </c>
      <c r="J1633" s="43"/>
    </row>
    <row r="1634" s="44" customFormat="true" ht="12" hidden="false" customHeight="true" outlineLevel="0" collapsed="false">
      <c r="A1634" s="54" t="n">
        <f aca="false">A1633+1</f>
        <v>1112</v>
      </c>
      <c r="B1634" s="90" t="s">
        <v>3961</v>
      </c>
      <c r="C1634" s="39" t="s">
        <v>1258</v>
      </c>
      <c r="D1634" s="7" t="n">
        <v>1</v>
      </c>
      <c r="E1634" s="40"/>
      <c r="F1634" s="56" t="s">
        <v>38</v>
      </c>
      <c r="G1634" s="7"/>
      <c r="H1634" s="57"/>
      <c r="I1634" s="58"/>
      <c r="J1634" s="10"/>
    </row>
    <row r="1635" s="44" customFormat="true" ht="12" hidden="false" customHeight="true" outlineLevel="0" collapsed="false">
      <c r="A1635" s="37" t="n">
        <v>197</v>
      </c>
      <c r="B1635" s="102" t="s">
        <v>3962</v>
      </c>
      <c r="C1635" s="113"/>
      <c r="D1635" s="41"/>
      <c r="E1635" s="40"/>
      <c r="F1635" s="77"/>
      <c r="G1635" s="41"/>
      <c r="H1635" s="57" t="s">
        <v>3963</v>
      </c>
      <c r="I1635" s="78"/>
      <c r="J1635" s="67"/>
      <c r="K1635" s="92"/>
      <c r="L1635" s="92"/>
      <c r="M1635" s="92"/>
      <c r="N1635" s="92"/>
      <c r="O1635" s="92"/>
      <c r="P1635" s="92"/>
      <c r="Q1635" s="92"/>
      <c r="R1635" s="92"/>
      <c r="S1635" s="92"/>
      <c r="T1635" s="92"/>
    </row>
    <row r="1636" s="44" customFormat="true" ht="12" hidden="false" customHeight="true" outlineLevel="0" collapsed="false">
      <c r="A1636" s="37" t="n">
        <v>480</v>
      </c>
      <c r="B1636" s="55" t="s">
        <v>3964</v>
      </c>
      <c r="C1636" s="39" t="s">
        <v>3965</v>
      </c>
      <c r="D1636" s="7" t="n">
        <v>1</v>
      </c>
      <c r="E1636" s="40"/>
      <c r="F1636" s="77" t="s">
        <v>38</v>
      </c>
      <c r="G1636" s="41"/>
      <c r="H1636" s="57" t="s">
        <v>256</v>
      </c>
      <c r="I1636" s="58"/>
      <c r="J1636" s="93"/>
    </row>
    <row r="1637" s="44" customFormat="true" ht="12" hidden="false" customHeight="true" outlineLevel="0" collapsed="false">
      <c r="A1637" s="37" t="n">
        <v>266</v>
      </c>
      <c r="B1637" s="90" t="s">
        <v>3966</v>
      </c>
      <c r="C1637" s="113"/>
      <c r="D1637" s="41" t="n">
        <v>1</v>
      </c>
      <c r="E1637" s="40"/>
      <c r="F1637" s="77" t="s">
        <v>115</v>
      </c>
      <c r="G1637" s="41"/>
      <c r="H1637" s="57" t="s">
        <v>611</v>
      </c>
      <c r="I1637" s="78" t="s">
        <v>3967</v>
      </c>
      <c r="J1637" s="67"/>
    </row>
    <row r="1638" s="44" customFormat="true" ht="12" hidden="false" customHeight="true" outlineLevel="0" collapsed="false">
      <c r="A1638" s="37" t="n">
        <v>1077</v>
      </c>
      <c r="B1638" s="55" t="s">
        <v>3968</v>
      </c>
      <c r="C1638" s="39"/>
      <c r="D1638" s="41" t="n">
        <v>1</v>
      </c>
      <c r="E1638" s="40" t="n">
        <v>2002</v>
      </c>
      <c r="F1638" s="56" t="s">
        <v>38</v>
      </c>
      <c r="G1638" s="41" t="s">
        <v>418</v>
      </c>
      <c r="H1638" s="57" t="s">
        <v>52</v>
      </c>
      <c r="I1638" s="78" t="s">
        <v>3969</v>
      </c>
      <c r="J1638" s="67"/>
      <c r="K1638" s="103"/>
      <c r="L1638" s="92"/>
      <c r="M1638" s="92"/>
      <c r="N1638" s="92"/>
      <c r="O1638" s="92"/>
      <c r="P1638" s="92"/>
      <c r="Q1638" s="92"/>
      <c r="R1638" s="92"/>
      <c r="S1638" s="92"/>
      <c r="T1638" s="92"/>
    </row>
    <row r="1639" s="44" customFormat="true" ht="12" hidden="false" customHeight="true" outlineLevel="0" collapsed="false">
      <c r="A1639" s="37" t="n">
        <v>265</v>
      </c>
      <c r="B1639" s="90" t="s">
        <v>3970</v>
      </c>
      <c r="C1639" s="39" t="s">
        <v>3971</v>
      </c>
      <c r="D1639" s="7" t="n">
        <v>2</v>
      </c>
      <c r="E1639" s="40"/>
      <c r="F1639" s="77" t="s">
        <v>38</v>
      </c>
      <c r="G1639" s="41"/>
      <c r="H1639" s="57" t="s">
        <v>259</v>
      </c>
      <c r="I1639" s="58"/>
      <c r="J1639" s="67"/>
    </row>
    <row r="1640" s="44" customFormat="true" ht="12" hidden="false" customHeight="true" outlineLevel="0" collapsed="false">
      <c r="A1640" s="37" t="n">
        <v>1456</v>
      </c>
      <c r="B1640" s="90" t="s">
        <v>3972</v>
      </c>
      <c r="C1640" s="40"/>
      <c r="D1640" s="40" t="n">
        <v>1</v>
      </c>
      <c r="E1640" s="40" t="n">
        <v>-2001</v>
      </c>
      <c r="F1640" s="77" t="s">
        <v>38</v>
      </c>
      <c r="G1640" s="41" t="s">
        <v>598</v>
      </c>
      <c r="H1640" s="57" t="s">
        <v>160</v>
      </c>
      <c r="I1640" s="42" t="s">
        <v>3973</v>
      </c>
      <c r="J1640" s="79"/>
      <c r="K1640" s="80"/>
      <c r="L1640" s="124"/>
      <c r="M1640" s="124"/>
      <c r="N1640" s="124"/>
      <c r="O1640" s="124"/>
      <c r="P1640" s="124"/>
      <c r="Q1640" s="124"/>
      <c r="R1640" s="124"/>
      <c r="S1640" s="124"/>
      <c r="T1640" s="124"/>
      <c r="U1640" s="124"/>
      <c r="V1640" s="124"/>
      <c r="W1640" s="124"/>
      <c r="X1640" s="124"/>
      <c r="Y1640" s="124"/>
      <c r="Z1640" s="124"/>
    </row>
    <row r="1641" s="44" customFormat="true" ht="12" hidden="false" customHeight="true" outlineLevel="0" collapsed="false">
      <c r="A1641" s="54" t="n">
        <f aca="false">A1640+1</f>
        <v>1457</v>
      </c>
      <c r="B1641" s="90" t="s">
        <v>3974</v>
      </c>
      <c r="C1641" s="39"/>
      <c r="D1641" s="7" t="n">
        <v>1</v>
      </c>
      <c r="E1641" s="40" t="n">
        <v>1999</v>
      </c>
      <c r="F1641" s="56" t="s">
        <v>115</v>
      </c>
      <c r="G1641" s="7" t="n">
        <v>90</v>
      </c>
      <c r="H1641" s="57" t="s">
        <v>3975</v>
      </c>
      <c r="I1641" s="58" t="s">
        <v>3976</v>
      </c>
      <c r="J1641" s="10"/>
    </row>
    <row r="1642" s="44" customFormat="true" ht="12" hidden="false" customHeight="true" outlineLevel="0" collapsed="false">
      <c r="A1642" s="37" t="n">
        <v>1386</v>
      </c>
      <c r="B1642" s="90" t="s">
        <v>3977</v>
      </c>
      <c r="C1642" s="40"/>
      <c r="D1642" s="41" t="n">
        <v>1</v>
      </c>
      <c r="E1642" s="40" t="n">
        <v>-1984</v>
      </c>
      <c r="F1642" s="77" t="s">
        <v>38</v>
      </c>
      <c r="G1642" s="41" t="s">
        <v>1653</v>
      </c>
      <c r="H1642" s="57" t="s">
        <v>3978</v>
      </c>
      <c r="I1642" s="42" t="s">
        <v>3979</v>
      </c>
      <c r="J1642" s="43"/>
    </row>
    <row r="1643" s="44" customFormat="true" ht="12" hidden="false" customHeight="true" outlineLevel="0" collapsed="false">
      <c r="A1643" s="37" t="n">
        <v>938</v>
      </c>
      <c r="B1643" s="94" t="s">
        <v>3980</v>
      </c>
      <c r="C1643" s="91" t="s">
        <v>3981</v>
      </c>
      <c r="D1643" s="41" t="n">
        <v>1</v>
      </c>
      <c r="E1643" s="40"/>
      <c r="F1643" s="56" t="s">
        <v>38</v>
      </c>
      <c r="G1643" s="41" t="s">
        <v>1048</v>
      </c>
      <c r="H1643" s="57" t="s">
        <v>3982</v>
      </c>
      <c r="I1643" s="78" t="s">
        <v>3983</v>
      </c>
      <c r="J1643" s="67"/>
    </row>
    <row r="1644" s="44" customFormat="true" ht="12" hidden="false" customHeight="true" outlineLevel="0" collapsed="false">
      <c r="A1644" s="54" t="n">
        <f aca="false">A1643+1</f>
        <v>939</v>
      </c>
      <c r="B1644" s="38" t="s">
        <v>3984</v>
      </c>
      <c r="C1644" s="39"/>
      <c r="D1644" s="41" t="n">
        <v>1</v>
      </c>
      <c r="E1644" s="40"/>
      <c r="F1644" s="77" t="s">
        <v>38</v>
      </c>
      <c r="G1644" s="41"/>
      <c r="H1644" s="57" t="s">
        <v>2802</v>
      </c>
      <c r="I1644" s="78"/>
      <c r="J1644" s="10"/>
    </row>
    <row r="1645" s="44" customFormat="true" ht="12" hidden="false" customHeight="true" outlineLevel="0" collapsed="false">
      <c r="A1645" s="37" t="n">
        <v>214</v>
      </c>
      <c r="B1645" s="224" t="s">
        <v>3985</v>
      </c>
      <c r="C1645" s="39" t="s">
        <v>3986</v>
      </c>
      <c r="D1645" s="225" t="n">
        <v>1</v>
      </c>
      <c r="E1645" s="40"/>
      <c r="F1645" s="77" t="s">
        <v>38</v>
      </c>
      <c r="G1645" s="41"/>
      <c r="H1645" s="57" t="s">
        <v>52</v>
      </c>
      <c r="I1645" s="78" t="s">
        <v>3987</v>
      </c>
      <c r="J1645" s="67"/>
    </row>
    <row r="1646" s="44" customFormat="true" ht="12" hidden="false" customHeight="true" outlineLevel="0" collapsed="false">
      <c r="A1646" s="54" t="n">
        <f aca="false">A1645+1</f>
        <v>215</v>
      </c>
      <c r="B1646" s="90" t="s">
        <v>3988</v>
      </c>
      <c r="C1646" s="39"/>
      <c r="D1646" s="7" t="n">
        <v>1</v>
      </c>
      <c r="E1646" s="40" t="n">
        <v>1998</v>
      </c>
      <c r="F1646" s="56" t="s">
        <v>38</v>
      </c>
      <c r="G1646" s="7" t="n">
        <v>113</v>
      </c>
      <c r="H1646" s="57" t="s">
        <v>44</v>
      </c>
      <c r="I1646" s="58" t="s">
        <v>3989</v>
      </c>
      <c r="J1646" s="10"/>
    </row>
    <row r="1647" s="44" customFormat="true" ht="12" hidden="false" customHeight="true" outlineLevel="0" collapsed="false">
      <c r="A1647" s="37" t="n">
        <v>465</v>
      </c>
      <c r="B1647" s="90" t="s">
        <v>3990</v>
      </c>
      <c r="C1647" s="39" t="s">
        <v>337</v>
      </c>
      <c r="D1647" s="7" t="n">
        <v>1</v>
      </c>
      <c r="E1647" s="40"/>
      <c r="F1647" s="56" t="s">
        <v>38</v>
      </c>
      <c r="G1647" s="7"/>
      <c r="H1647" s="57" t="s">
        <v>337</v>
      </c>
      <c r="I1647" s="58"/>
      <c r="J1647" s="67"/>
    </row>
    <row r="1648" s="44" customFormat="true" ht="12" hidden="false" customHeight="true" outlineLevel="0" collapsed="false">
      <c r="A1648" s="37" t="n">
        <v>959</v>
      </c>
      <c r="B1648" s="90" t="s">
        <v>3991</v>
      </c>
      <c r="C1648" s="39" t="s">
        <v>3992</v>
      </c>
      <c r="D1648" s="41" t="n">
        <v>1</v>
      </c>
      <c r="E1648" s="40" t="n">
        <v>2002</v>
      </c>
      <c r="F1648" s="56" t="s">
        <v>38</v>
      </c>
      <c r="G1648" s="41" t="s">
        <v>3993</v>
      </c>
      <c r="H1648" s="57" t="s">
        <v>95</v>
      </c>
      <c r="I1648" s="78" t="s">
        <v>3994</v>
      </c>
      <c r="J1648" s="67"/>
    </row>
    <row r="1649" s="44" customFormat="true" ht="12" hidden="false" customHeight="true" outlineLevel="0" collapsed="false">
      <c r="A1649" s="37" t="n">
        <f aca="false">A1648+1</f>
        <v>960</v>
      </c>
      <c r="B1649" s="55" t="s">
        <v>3995</v>
      </c>
      <c r="C1649" s="76" t="s">
        <v>525</v>
      </c>
      <c r="D1649" s="40" t="n">
        <v>1</v>
      </c>
      <c r="E1649" s="40" t="n">
        <v>2003</v>
      </c>
      <c r="F1649" s="77" t="s">
        <v>38</v>
      </c>
      <c r="G1649" s="41" t="s">
        <v>3996</v>
      </c>
      <c r="H1649" s="57" t="s">
        <v>95</v>
      </c>
      <c r="I1649" s="78" t="s">
        <v>3997</v>
      </c>
      <c r="J1649" s="79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</row>
    <row r="1650" s="44" customFormat="true" ht="12" hidden="false" customHeight="true" outlineLevel="0" collapsed="false">
      <c r="A1650" s="37" t="n">
        <v>1355</v>
      </c>
      <c r="B1650" s="90" t="s">
        <v>3998</v>
      </c>
      <c r="C1650" s="40" t="s">
        <v>3999</v>
      </c>
      <c r="D1650" s="41" t="n">
        <v>1</v>
      </c>
      <c r="E1650" s="40" t="n">
        <v>-2002</v>
      </c>
      <c r="F1650" s="77" t="s">
        <v>38</v>
      </c>
      <c r="G1650" s="41" t="s">
        <v>126</v>
      </c>
      <c r="H1650" s="57" t="s">
        <v>81</v>
      </c>
      <c r="I1650" s="78" t="s">
        <v>4000</v>
      </c>
      <c r="J1650" s="105"/>
      <c r="K1650" s="80"/>
      <c r="L1650" s="80"/>
      <c r="M1650" s="80"/>
    </row>
    <row r="1651" s="44" customFormat="true" ht="12" hidden="false" customHeight="true" outlineLevel="0" collapsed="false">
      <c r="A1651" s="37" t="n">
        <v>473</v>
      </c>
      <c r="B1651" s="2" t="s">
        <v>4001</v>
      </c>
      <c r="C1651" s="39" t="s">
        <v>4002</v>
      </c>
      <c r="D1651" s="7" t="n">
        <v>1</v>
      </c>
      <c r="E1651" s="40"/>
      <c r="F1651" s="56" t="s">
        <v>38</v>
      </c>
      <c r="G1651" s="7"/>
      <c r="H1651" s="57" t="s">
        <v>259</v>
      </c>
      <c r="I1651" s="58"/>
      <c r="J1651" s="67"/>
    </row>
    <row r="1652" s="44" customFormat="true" ht="12" hidden="false" customHeight="true" outlineLevel="0" collapsed="false">
      <c r="A1652" s="37" t="n">
        <v>879</v>
      </c>
      <c r="B1652" s="60" t="s">
        <v>4003</v>
      </c>
      <c r="C1652" s="61"/>
      <c r="D1652" s="62" t="n">
        <v>1</v>
      </c>
      <c r="E1652" s="63" t="n">
        <v>2002</v>
      </c>
      <c r="F1652" s="64" t="s">
        <v>38</v>
      </c>
      <c r="G1652" s="62"/>
      <c r="H1652" s="65" t="s">
        <v>48</v>
      </c>
      <c r="I1652" s="66" t="s">
        <v>4004</v>
      </c>
      <c r="J1652" s="67"/>
    </row>
    <row r="1653" s="44" customFormat="true" ht="12" hidden="false" customHeight="true" outlineLevel="0" collapsed="false">
      <c r="A1653" s="54" t="n">
        <f aca="false">A1652+1</f>
        <v>880</v>
      </c>
      <c r="B1653" s="38" t="s">
        <v>4005</v>
      </c>
      <c r="C1653" s="40" t="s">
        <v>4006</v>
      </c>
      <c r="D1653" s="41" t="n">
        <v>1</v>
      </c>
      <c r="E1653" s="40" t="n">
        <v>2004</v>
      </c>
      <c r="F1653" s="77"/>
      <c r="G1653" s="41" t="n">
        <v>100</v>
      </c>
      <c r="H1653" s="57" t="s">
        <v>820</v>
      </c>
      <c r="I1653" s="78" t="s">
        <v>4007</v>
      </c>
      <c r="J1653" s="10"/>
    </row>
    <row r="1654" s="44" customFormat="true" ht="12" hidden="false" customHeight="true" outlineLevel="0" collapsed="false">
      <c r="A1654" s="59" t="n">
        <v>822</v>
      </c>
      <c r="B1654" s="60" t="s">
        <v>4008</v>
      </c>
      <c r="C1654" s="61"/>
      <c r="D1654" s="62" t="n">
        <v>1</v>
      </c>
      <c r="E1654" s="63" t="n">
        <v>2002</v>
      </c>
      <c r="F1654" s="64" t="s">
        <v>38</v>
      </c>
      <c r="G1654" s="62"/>
      <c r="H1654" s="62" t="s">
        <v>40</v>
      </c>
      <c r="I1654" s="66" t="s">
        <v>4009</v>
      </c>
      <c r="J1654" s="67"/>
    </row>
    <row r="1655" s="44" customFormat="true" ht="12" hidden="false" customHeight="true" outlineLevel="0" collapsed="false">
      <c r="A1655" s="59" t="n">
        <v>831</v>
      </c>
      <c r="B1655" s="203" t="s">
        <v>4010</v>
      </c>
      <c r="C1655" s="61"/>
      <c r="D1655" s="62" t="n">
        <v>1</v>
      </c>
      <c r="E1655" s="63"/>
      <c r="F1655" s="64" t="s">
        <v>38</v>
      </c>
      <c r="G1655" s="62"/>
      <c r="H1655" s="65"/>
      <c r="I1655" s="66"/>
      <c r="J1655" s="67"/>
    </row>
    <row r="1656" s="44" customFormat="true" ht="12" hidden="false" customHeight="true" outlineLevel="0" collapsed="false">
      <c r="A1656" s="59" t="n">
        <v>832</v>
      </c>
      <c r="B1656" s="60" t="s">
        <v>4011</v>
      </c>
      <c r="C1656" s="61"/>
      <c r="D1656" s="62" t="n">
        <v>1</v>
      </c>
      <c r="E1656" s="63"/>
      <c r="F1656" s="64" t="s">
        <v>38</v>
      </c>
      <c r="G1656" s="62"/>
      <c r="H1656" s="65"/>
      <c r="I1656" s="66"/>
      <c r="J1656" s="67"/>
    </row>
    <row r="1657" s="44" customFormat="true" ht="12" hidden="false" customHeight="true" outlineLevel="0" collapsed="false">
      <c r="A1657" s="59" t="n">
        <v>833</v>
      </c>
      <c r="B1657" s="203" t="s">
        <v>4012</v>
      </c>
      <c r="C1657" s="61"/>
      <c r="D1657" s="62" t="n">
        <v>1</v>
      </c>
      <c r="E1657" s="63"/>
      <c r="F1657" s="64" t="s">
        <v>38</v>
      </c>
      <c r="G1657" s="62"/>
      <c r="H1657" s="65"/>
      <c r="I1657" s="66"/>
      <c r="J1657" s="67"/>
    </row>
    <row r="1658" s="44" customFormat="true" ht="12" hidden="false" customHeight="true" outlineLevel="0" collapsed="false">
      <c r="A1658" s="59" t="n">
        <v>834</v>
      </c>
      <c r="B1658" s="203" t="s">
        <v>4013</v>
      </c>
      <c r="C1658" s="61"/>
      <c r="D1658" s="62" t="n">
        <v>1</v>
      </c>
      <c r="E1658" s="63"/>
      <c r="F1658" s="64" t="s">
        <v>38</v>
      </c>
      <c r="G1658" s="62"/>
      <c r="H1658" s="65"/>
      <c r="I1658" s="66"/>
      <c r="J1658" s="67"/>
    </row>
    <row r="1659" s="44" customFormat="true" ht="12" hidden="false" customHeight="true" outlineLevel="0" collapsed="false">
      <c r="A1659" s="37" t="n">
        <v>709</v>
      </c>
      <c r="B1659" s="90" t="s">
        <v>4014</v>
      </c>
      <c r="C1659" s="91"/>
      <c r="D1659" s="41" t="n">
        <v>1</v>
      </c>
      <c r="E1659" s="40"/>
      <c r="F1659" s="73" t="s">
        <v>38</v>
      </c>
      <c r="G1659" s="71"/>
      <c r="H1659" s="112" t="s">
        <v>123</v>
      </c>
      <c r="I1659" s="58" t="s">
        <v>4015</v>
      </c>
      <c r="J1659" s="67" t="s">
        <v>277</v>
      </c>
    </row>
    <row r="1660" s="44" customFormat="true" ht="12" hidden="false" customHeight="true" outlineLevel="0" collapsed="false">
      <c r="A1660" s="54" t="n">
        <f aca="false">A1659+1</f>
        <v>710</v>
      </c>
      <c r="B1660" s="90" t="s">
        <v>4016</v>
      </c>
      <c r="C1660" s="39" t="s">
        <v>525</v>
      </c>
      <c r="D1660" s="7" t="n">
        <v>1</v>
      </c>
      <c r="E1660" s="40" t="n">
        <v>2004</v>
      </c>
      <c r="F1660" s="56" t="s">
        <v>38</v>
      </c>
      <c r="G1660" s="7"/>
      <c r="H1660" s="57" t="s">
        <v>429</v>
      </c>
      <c r="I1660" s="58"/>
      <c r="J1660" s="10"/>
    </row>
    <row r="1661" s="44" customFormat="true" ht="12" hidden="false" customHeight="true" outlineLevel="0" collapsed="false">
      <c r="A1661" s="54" t="n">
        <f aca="false">A1660+1</f>
        <v>711</v>
      </c>
      <c r="B1661" s="90" t="s">
        <v>4017</v>
      </c>
      <c r="C1661" s="39" t="s">
        <v>145</v>
      </c>
      <c r="D1661" s="7"/>
      <c r="E1661" s="40"/>
      <c r="F1661" s="56"/>
      <c r="G1661" s="7"/>
      <c r="H1661" s="57"/>
      <c r="I1661" s="58"/>
      <c r="J1661" s="10"/>
    </row>
    <row r="1662" s="44" customFormat="true" ht="12" hidden="false" customHeight="true" outlineLevel="0" collapsed="false">
      <c r="A1662" s="54" t="n">
        <f aca="false">A1661+1</f>
        <v>712</v>
      </c>
      <c r="B1662" s="110" t="s">
        <v>4018</v>
      </c>
      <c r="C1662" s="110" t="s">
        <v>4019</v>
      </c>
      <c r="D1662" s="41" t="n">
        <v>1</v>
      </c>
      <c r="E1662" s="40" t="n">
        <v>2003</v>
      </c>
      <c r="F1662" s="56" t="s">
        <v>38</v>
      </c>
      <c r="G1662" s="41" t="n">
        <v>90</v>
      </c>
      <c r="H1662" s="135" t="s">
        <v>52</v>
      </c>
      <c r="I1662" s="110" t="s">
        <v>4020</v>
      </c>
      <c r="J1662" s="10"/>
    </row>
    <row r="1663" s="44" customFormat="true" ht="12" hidden="false" customHeight="true" outlineLevel="0" collapsed="false">
      <c r="A1663" s="37" t="n">
        <v>1020</v>
      </c>
      <c r="B1663" s="90" t="s">
        <v>4021</v>
      </c>
      <c r="C1663" s="91"/>
      <c r="D1663" s="41" t="n">
        <v>1</v>
      </c>
      <c r="E1663" s="40" t="n">
        <v>2002</v>
      </c>
      <c r="F1663" s="77" t="s">
        <v>38</v>
      </c>
      <c r="G1663" s="41"/>
      <c r="H1663" s="57" t="s">
        <v>95</v>
      </c>
      <c r="I1663" s="78" t="s">
        <v>2470</v>
      </c>
      <c r="J1663" s="68"/>
      <c r="K1663" s="92"/>
      <c r="L1663" s="92"/>
      <c r="M1663" s="92"/>
      <c r="N1663" s="92"/>
      <c r="O1663" s="92"/>
      <c r="P1663" s="92"/>
      <c r="Q1663" s="92"/>
      <c r="R1663" s="92"/>
      <c r="S1663" s="92"/>
      <c r="T1663" s="92"/>
      <c r="U1663" s="92"/>
      <c r="V1663" s="92"/>
      <c r="W1663" s="92"/>
      <c r="X1663" s="92"/>
      <c r="Y1663" s="92"/>
      <c r="Z1663" s="92"/>
      <c r="AA1663" s="92"/>
      <c r="AB1663" s="92"/>
      <c r="AC1663" s="92"/>
      <c r="AD1663" s="92"/>
      <c r="AE1663" s="92"/>
      <c r="AF1663" s="92"/>
      <c r="AG1663" s="92"/>
      <c r="AH1663" s="92"/>
      <c r="AI1663" s="92"/>
      <c r="AJ1663" s="92"/>
      <c r="AK1663" s="92"/>
      <c r="AL1663" s="92"/>
      <c r="AM1663" s="92"/>
      <c r="AN1663" s="92"/>
      <c r="AO1663" s="92"/>
      <c r="AP1663" s="92"/>
      <c r="AQ1663" s="92"/>
      <c r="AR1663" s="92"/>
      <c r="AS1663" s="92"/>
      <c r="AT1663" s="92"/>
      <c r="AU1663" s="92"/>
      <c r="AV1663" s="92"/>
      <c r="AW1663" s="92"/>
    </row>
    <row r="1664" s="44" customFormat="true" ht="12" hidden="false" customHeight="true" outlineLevel="0" collapsed="false">
      <c r="A1664" s="37" t="n">
        <v>1071</v>
      </c>
      <c r="B1664" s="90" t="s">
        <v>4022</v>
      </c>
      <c r="C1664" s="39"/>
      <c r="D1664" s="41" t="n">
        <v>1</v>
      </c>
      <c r="E1664" s="40" t="n">
        <v>2002</v>
      </c>
      <c r="F1664" s="56" t="s">
        <v>38</v>
      </c>
      <c r="G1664" s="41" t="s">
        <v>4023</v>
      </c>
      <c r="H1664" s="57" t="s">
        <v>2122</v>
      </c>
      <c r="I1664" s="78" t="s">
        <v>4024</v>
      </c>
      <c r="J1664" s="67"/>
      <c r="K1664" s="92"/>
      <c r="L1664" s="92"/>
      <c r="M1664" s="92"/>
      <c r="N1664" s="92"/>
      <c r="O1664" s="92"/>
      <c r="P1664" s="92"/>
      <c r="Q1664" s="92"/>
      <c r="R1664" s="92"/>
      <c r="S1664" s="92"/>
      <c r="T1664" s="92"/>
    </row>
    <row r="1665" s="44" customFormat="true" ht="12" hidden="false" customHeight="true" outlineLevel="0" collapsed="false">
      <c r="A1665" s="37" t="n">
        <v>1204</v>
      </c>
      <c r="B1665" s="55" t="s">
        <v>4025</v>
      </c>
      <c r="C1665" s="40"/>
      <c r="D1665" s="41" t="n">
        <v>1</v>
      </c>
      <c r="E1665" s="40" t="n">
        <v>2002</v>
      </c>
      <c r="F1665" s="77" t="s">
        <v>38</v>
      </c>
      <c r="G1665" s="41" t="s">
        <v>806</v>
      </c>
      <c r="H1665" s="57" t="s">
        <v>70</v>
      </c>
      <c r="I1665" s="78" t="s">
        <v>4026</v>
      </c>
      <c r="J1665" s="67"/>
      <c r="Q1665" s="103"/>
      <c r="R1665" s="103"/>
      <c r="S1665" s="103"/>
      <c r="T1665" s="103"/>
      <c r="U1665" s="103"/>
      <c r="V1665" s="103"/>
      <c r="W1665" s="103"/>
      <c r="X1665" s="92"/>
      <c r="Y1665" s="92"/>
      <c r="Z1665" s="92"/>
      <c r="AA1665" s="92"/>
      <c r="AB1665" s="92"/>
      <c r="AC1665" s="92"/>
      <c r="AD1665" s="92"/>
      <c r="AE1665" s="92"/>
      <c r="AF1665" s="92"/>
      <c r="AG1665" s="92"/>
      <c r="AH1665" s="92"/>
      <c r="AI1665" s="92"/>
      <c r="AJ1665" s="92"/>
      <c r="AK1665" s="92"/>
      <c r="AL1665" s="92"/>
      <c r="AM1665" s="92"/>
      <c r="AN1665" s="92"/>
      <c r="AO1665" s="92"/>
      <c r="AP1665" s="92"/>
      <c r="AQ1665" s="92"/>
      <c r="AR1665" s="92"/>
      <c r="AS1665" s="92"/>
      <c r="AT1665" s="92"/>
      <c r="AU1665" s="92"/>
    </row>
    <row r="1666" s="44" customFormat="true" ht="12" hidden="false" customHeight="true" outlineLevel="0" collapsed="false">
      <c r="A1666" s="37" t="n">
        <v>667</v>
      </c>
      <c r="B1666" s="236" t="s">
        <v>4027</v>
      </c>
      <c r="C1666" s="226" t="s">
        <v>4027</v>
      </c>
      <c r="D1666" s="41" t="n">
        <v>1</v>
      </c>
      <c r="E1666" s="40"/>
      <c r="F1666" s="77" t="s">
        <v>38</v>
      </c>
      <c r="G1666" s="41"/>
      <c r="H1666" s="57" t="s">
        <v>259</v>
      </c>
      <c r="I1666" s="78" t="s">
        <v>4028</v>
      </c>
      <c r="J1666" s="67"/>
    </row>
    <row r="1667" s="44" customFormat="true" ht="12" hidden="false" customHeight="true" outlineLevel="0" collapsed="false">
      <c r="A1667" s="37" t="n">
        <v>687</v>
      </c>
      <c r="B1667" s="224" t="s">
        <v>4027</v>
      </c>
      <c r="C1667" s="91"/>
      <c r="D1667" s="41" t="n">
        <v>1</v>
      </c>
      <c r="E1667" s="40"/>
      <c r="F1667" s="73" t="s">
        <v>38</v>
      </c>
      <c r="G1667" s="71"/>
      <c r="H1667" s="112" t="s">
        <v>48</v>
      </c>
      <c r="I1667" s="66" t="s">
        <v>4029</v>
      </c>
      <c r="J1667" s="67"/>
    </row>
    <row r="1668" s="44" customFormat="true" ht="12" hidden="false" customHeight="true" outlineLevel="0" collapsed="false">
      <c r="A1668" s="37" t="n">
        <f aca="false">A1667+1</f>
        <v>688</v>
      </c>
      <c r="B1668" s="96" t="s">
        <v>4030</v>
      </c>
      <c r="C1668" s="97"/>
      <c r="D1668" s="129" t="n">
        <v>1</v>
      </c>
      <c r="E1668" s="99" t="n">
        <v>2003</v>
      </c>
      <c r="F1668" s="119"/>
      <c r="G1668" s="98"/>
      <c r="H1668" s="101" t="s">
        <v>52</v>
      </c>
      <c r="I1668" s="96" t="s">
        <v>4031</v>
      </c>
      <c r="J1668" s="10"/>
    </row>
    <row r="1669" s="44" customFormat="true" ht="12" hidden="false" customHeight="true" outlineLevel="0" collapsed="false">
      <c r="A1669" s="37" t="n">
        <v>1092</v>
      </c>
      <c r="B1669" s="55" t="s">
        <v>4032</v>
      </c>
      <c r="C1669" s="39"/>
      <c r="D1669" s="41" t="n">
        <v>1</v>
      </c>
      <c r="E1669" s="40" t="n">
        <v>2002</v>
      </c>
      <c r="F1669" s="56"/>
      <c r="G1669" s="41" t="s">
        <v>4033</v>
      </c>
      <c r="H1669" s="57" t="s">
        <v>4034</v>
      </c>
      <c r="I1669" s="78" t="s">
        <v>4035</v>
      </c>
      <c r="J1669" s="93"/>
      <c r="K1669" s="92"/>
      <c r="L1669" s="92"/>
      <c r="M1669" s="92"/>
      <c r="N1669" s="92"/>
      <c r="O1669" s="92"/>
      <c r="P1669" s="92"/>
      <c r="Q1669" s="92"/>
      <c r="R1669" s="92"/>
      <c r="S1669" s="92"/>
      <c r="T1669" s="92"/>
    </row>
    <row r="1670" s="44" customFormat="true" ht="12" hidden="false" customHeight="true" outlineLevel="0" collapsed="false">
      <c r="A1670" s="37" t="n">
        <v>320</v>
      </c>
      <c r="B1670" s="240" t="s">
        <v>4036</v>
      </c>
      <c r="C1670" s="156" t="s">
        <v>4037</v>
      </c>
      <c r="D1670" s="264" t="n">
        <v>1</v>
      </c>
      <c r="E1670" s="158"/>
      <c r="F1670" s="265" t="s">
        <v>38</v>
      </c>
      <c r="G1670" s="7"/>
      <c r="H1670" s="159" t="s">
        <v>175</v>
      </c>
      <c r="I1670" s="266"/>
      <c r="J1670" s="67"/>
    </row>
    <row r="1671" s="44" customFormat="true" ht="12" hidden="false" customHeight="true" outlineLevel="0" collapsed="false">
      <c r="A1671" s="290" t="n">
        <f aca="false">A1670+1</f>
        <v>321</v>
      </c>
      <c r="B1671" s="96" t="s">
        <v>4038</v>
      </c>
      <c r="C1671" s="97"/>
      <c r="D1671" s="98" t="n">
        <v>1</v>
      </c>
      <c r="E1671" s="99" t="n">
        <v>2003</v>
      </c>
      <c r="F1671" s="119"/>
      <c r="G1671" s="98"/>
      <c r="H1671" s="101" t="s">
        <v>95</v>
      </c>
      <c r="I1671" s="96" t="s">
        <v>4039</v>
      </c>
      <c r="J1671" s="10"/>
    </row>
    <row r="1672" s="44" customFormat="true" ht="12" hidden="false" customHeight="true" outlineLevel="0" collapsed="false">
      <c r="A1672" s="290" t="n">
        <f aca="false">A1671+1</f>
        <v>322</v>
      </c>
      <c r="B1672" s="55" t="s">
        <v>4040</v>
      </c>
      <c r="C1672" s="40"/>
      <c r="D1672" s="40" t="n">
        <v>1</v>
      </c>
      <c r="E1672" s="41"/>
      <c r="F1672" s="77" t="s">
        <v>38</v>
      </c>
      <c r="G1672" s="41"/>
      <c r="H1672" s="57"/>
      <c r="I1672" s="140"/>
      <c r="J1672" s="43"/>
    </row>
    <row r="1673" s="44" customFormat="true" ht="12" hidden="false" customHeight="true" outlineLevel="0" collapsed="false">
      <c r="A1673" s="290" t="n">
        <f aca="false">A1672+1</f>
        <v>323</v>
      </c>
      <c r="B1673" s="90" t="s">
        <v>4041</v>
      </c>
      <c r="C1673" s="40"/>
      <c r="D1673" s="40" t="n">
        <v>1</v>
      </c>
      <c r="E1673" s="40" t="n">
        <v>-2004</v>
      </c>
      <c r="F1673" s="77" t="s">
        <v>38</v>
      </c>
      <c r="G1673" s="40" t="s">
        <v>910</v>
      </c>
      <c r="H1673" s="87" t="s">
        <v>2424</v>
      </c>
      <c r="I1673" s="88" t="s">
        <v>4042</v>
      </c>
      <c r="J1673" s="68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</row>
    <row r="1674" s="44" customFormat="true" ht="12" hidden="false" customHeight="true" outlineLevel="0" collapsed="false">
      <c r="A1674" s="291" t="n">
        <f aca="false">A1673+1</f>
        <v>324</v>
      </c>
      <c r="B1674" s="38" t="s">
        <v>4043</v>
      </c>
      <c r="C1674" s="39" t="s">
        <v>4044</v>
      </c>
      <c r="D1674" s="41" t="n">
        <v>1</v>
      </c>
      <c r="E1674" s="40" t="n">
        <v>2001</v>
      </c>
      <c r="F1674" s="77" t="s">
        <v>38</v>
      </c>
      <c r="G1674" s="41" t="n">
        <v>90</v>
      </c>
      <c r="H1674" s="57" t="s">
        <v>429</v>
      </c>
      <c r="I1674" s="78" t="s">
        <v>4045</v>
      </c>
      <c r="J1674" s="10"/>
    </row>
    <row r="1675" s="44" customFormat="true" ht="12" hidden="false" customHeight="true" outlineLevel="0" collapsed="false">
      <c r="A1675" s="290" t="n">
        <v>1205</v>
      </c>
      <c r="B1675" s="55" t="s">
        <v>4046</v>
      </c>
      <c r="C1675" s="40"/>
      <c r="D1675" s="41" t="n">
        <v>1</v>
      </c>
      <c r="E1675" s="40" t="n">
        <v>2001</v>
      </c>
      <c r="F1675" s="77" t="s">
        <v>38</v>
      </c>
      <c r="G1675" s="41" t="s">
        <v>2039</v>
      </c>
      <c r="H1675" s="57" t="s">
        <v>52</v>
      </c>
      <c r="I1675" s="78" t="s">
        <v>4047</v>
      </c>
      <c r="J1675" s="67"/>
      <c r="Q1675" s="103"/>
      <c r="R1675" s="103"/>
      <c r="S1675" s="103"/>
      <c r="T1675" s="103"/>
      <c r="U1675" s="103"/>
      <c r="V1675" s="103"/>
      <c r="W1675" s="103"/>
      <c r="X1675" s="92"/>
      <c r="Y1675" s="92"/>
      <c r="Z1675" s="92"/>
      <c r="AA1675" s="92"/>
      <c r="AB1675" s="92"/>
      <c r="AC1675" s="92"/>
      <c r="AD1675" s="92"/>
      <c r="AE1675" s="92"/>
      <c r="AF1675" s="92"/>
      <c r="AG1675" s="92"/>
      <c r="AH1675" s="92"/>
      <c r="AI1675" s="92"/>
      <c r="AJ1675" s="92"/>
      <c r="AK1675" s="92"/>
      <c r="AL1675" s="92"/>
      <c r="AM1675" s="92"/>
      <c r="AN1675" s="92"/>
      <c r="AO1675" s="92"/>
      <c r="AP1675" s="92"/>
      <c r="AQ1675" s="92"/>
      <c r="AR1675" s="92"/>
      <c r="AS1675" s="92"/>
      <c r="AT1675" s="92"/>
      <c r="AU1675" s="92"/>
    </row>
    <row r="1676" s="44" customFormat="true" ht="12" hidden="false" customHeight="true" outlineLevel="0" collapsed="false">
      <c r="A1676" s="290" t="n">
        <v>158</v>
      </c>
      <c r="B1676" s="90" t="s">
        <v>4048</v>
      </c>
      <c r="C1676" s="39" t="s">
        <v>337</v>
      </c>
      <c r="D1676" s="41" t="n">
        <v>1</v>
      </c>
      <c r="E1676" s="40"/>
      <c r="F1676" s="77" t="s">
        <v>38</v>
      </c>
      <c r="G1676" s="41"/>
      <c r="H1676" s="57" t="s">
        <v>337</v>
      </c>
      <c r="I1676" s="58"/>
      <c r="J1676" s="67"/>
    </row>
    <row r="1677" s="44" customFormat="true" ht="12" hidden="false" customHeight="true" outlineLevel="0" collapsed="false">
      <c r="A1677" s="290" t="n">
        <v>758</v>
      </c>
      <c r="B1677" s="115" t="s">
        <v>4049</v>
      </c>
      <c r="C1677" s="116"/>
      <c r="D1677" s="62" t="n">
        <v>1</v>
      </c>
      <c r="E1677" s="63" t="n">
        <v>2002</v>
      </c>
      <c r="F1677" s="64" t="s">
        <v>38</v>
      </c>
      <c r="G1677" s="62"/>
      <c r="H1677" s="65" t="s">
        <v>2601</v>
      </c>
      <c r="I1677" s="128"/>
      <c r="J1677" s="67"/>
    </row>
    <row r="1678" s="44" customFormat="true" ht="14.1" hidden="false" customHeight="true" outlineLevel="0" collapsed="false">
      <c r="A1678" s="290" t="n">
        <v>1321</v>
      </c>
      <c r="B1678" s="55" t="s">
        <v>4050</v>
      </c>
      <c r="C1678" s="39"/>
      <c r="D1678" s="130" t="n">
        <v>1</v>
      </c>
      <c r="E1678" s="40" t="n">
        <v>2000</v>
      </c>
      <c r="F1678" s="131" t="s">
        <v>38</v>
      </c>
      <c r="G1678" s="132" t="s">
        <v>4051</v>
      </c>
      <c r="H1678" s="133" t="s">
        <v>1182</v>
      </c>
      <c r="I1678" s="134" t="s">
        <v>4052</v>
      </c>
      <c r="J1678" s="10"/>
      <c r="K1678" s="103"/>
      <c r="L1678" s="103"/>
      <c r="M1678" s="103"/>
      <c r="N1678" s="103"/>
    </row>
    <row r="1679" s="44" customFormat="true" ht="12" hidden="false" customHeight="true" outlineLevel="0" collapsed="false">
      <c r="A1679" s="290" t="n">
        <v>418</v>
      </c>
      <c r="B1679" s="90" t="s">
        <v>4053</v>
      </c>
      <c r="C1679" s="39" t="s">
        <v>4053</v>
      </c>
      <c r="D1679" s="41" t="n">
        <v>1</v>
      </c>
      <c r="E1679" s="40"/>
      <c r="F1679" s="77" t="s">
        <v>119</v>
      </c>
      <c r="G1679" s="41"/>
      <c r="H1679" s="57" t="s">
        <v>95</v>
      </c>
      <c r="I1679" s="78" t="s">
        <v>4054</v>
      </c>
      <c r="J1679" s="67"/>
    </row>
    <row r="1680" s="44" customFormat="true" ht="12" hidden="false" customHeight="true" outlineLevel="0" collapsed="false">
      <c r="A1680" s="291" t="n">
        <f aca="false">A1679+1</f>
        <v>419</v>
      </c>
      <c r="B1680" s="90" t="s">
        <v>4055</v>
      </c>
      <c r="C1680" s="39" t="s">
        <v>4056</v>
      </c>
      <c r="D1680" s="7" t="n">
        <v>1</v>
      </c>
      <c r="E1680" s="40"/>
      <c r="F1680" s="56" t="s">
        <v>38</v>
      </c>
      <c r="G1680" s="7"/>
      <c r="H1680" s="57"/>
      <c r="I1680" s="58"/>
      <c r="J1680" s="10"/>
    </row>
    <row r="1681" s="44" customFormat="true" ht="12" hidden="false" customHeight="true" outlineLevel="0" collapsed="false">
      <c r="A1681" s="290" t="n">
        <v>1129</v>
      </c>
      <c r="B1681" s="55" t="s">
        <v>4057</v>
      </c>
      <c r="C1681" s="39"/>
      <c r="D1681" s="7" t="n">
        <v>1</v>
      </c>
      <c r="E1681" s="40"/>
      <c r="F1681" s="56"/>
      <c r="G1681" s="7"/>
      <c r="H1681" s="57"/>
      <c r="I1681" s="78"/>
      <c r="J1681" s="53"/>
      <c r="L1681" s="103"/>
      <c r="Q1681" s="92"/>
      <c r="R1681" s="92"/>
      <c r="S1681" s="92"/>
      <c r="T1681" s="92"/>
      <c r="U1681" s="92"/>
      <c r="V1681" s="92"/>
      <c r="W1681" s="92"/>
      <c r="X1681" s="92"/>
      <c r="Y1681" s="92"/>
      <c r="Z1681" s="92"/>
      <c r="AA1681" s="92"/>
      <c r="AB1681" s="92"/>
      <c r="AC1681" s="92"/>
      <c r="AD1681" s="92"/>
      <c r="AE1681" s="92"/>
      <c r="AF1681" s="92"/>
      <c r="AG1681" s="92"/>
      <c r="AH1681" s="92"/>
      <c r="AI1681" s="92"/>
      <c r="AJ1681" s="92"/>
      <c r="AK1681" s="92"/>
      <c r="AL1681" s="92"/>
      <c r="AM1681" s="92"/>
      <c r="AN1681" s="92"/>
      <c r="AO1681" s="92"/>
      <c r="AP1681" s="92"/>
      <c r="AQ1681" s="92"/>
      <c r="AR1681" s="92"/>
      <c r="AS1681" s="92"/>
      <c r="AT1681" s="92"/>
      <c r="AU1681" s="92"/>
    </row>
    <row r="1682" s="44" customFormat="true" ht="12" hidden="false" customHeight="true" outlineLevel="0" collapsed="false">
      <c r="A1682" s="290" t="n">
        <v>578</v>
      </c>
      <c r="B1682" s="90" t="s">
        <v>4058</v>
      </c>
      <c r="C1682" s="39" t="s">
        <v>4059</v>
      </c>
      <c r="D1682" s="41" t="n">
        <v>1</v>
      </c>
      <c r="E1682" s="40"/>
      <c r="F1682" s="77" t="s">
        <v>119</v>
      </c>
      <c r="G1682" s="41"/>
      <c r="H1682" s="57" t="s">
        <v>175</v>
      </c>
      <c r="I1682" s="78" t="s">
        <v>4060</v>
      </c>
      <c r="J1682" s="93"/>
    </row>
    <row r="1683" s="223" customFormat="true" ht="12" hidden="false" customHeight="true" outlineLevel="0" collapsed="false">
      <c r="A1683" s="333" t="n">
        <f aca="false">A1682+1</f>
        <v>579</v>
      </c>
      <c r="B1683" s="94" t="s">
        <v>4061</v>
      </c>
      <c r="C1683" s="216"/>
      <c r="D1683" s="217"/>
      <c r="E1683" s="218" t="n">
        <v>2004</v>
      </c>
      <c r="F1683" s="219" t="s">
        <v>38</v>
      </c>
      <c r="G1683" s="94" t="s">
        <v>1084</v>
      </c>
      <c r="H1683" s="254" t="s">
        <v>77</v>
      </c>
      <c r="I1683" s="94" t="s">
        <v>4062</v>
      </c>
      <c r="J1683" s="222"/>
    </row>
    <row r="1684" s="44" customFormat="true" ht="12" hidden="false" customHeight="true" outlineLevel="0" collapsed="false">
      <c r="A1684" s="290" t="n">
        <v>1206</v>
      </c>
      <c r="B1684" s="55" t="s">
        <v>4063</v>
      </c>
      <c r="C1684" s="40"/>
      <c r="D1684" s="41" t="n">
        <v>2</v>
      </c>
      <c r="E1684" s="40" t="n">
        <v>2003</v>
      </c>
      <c r="F1684" s="77" t="s">
        <v>38</v>
      </c>
      <c r="G1684" s="41" t="s">
        <v>4064</v>
      </c>
      <c r="H1684" s="57" t="s">
        <v>4065</v>
      </c>
      <c r="I1684" s="78" t="s">
        <v>4066</v>
      </c>
      <c r="J1684" s="67"/>
      <c r="K1684" s="103"/>
      <c r="Q1684" s="103"/>
      <c r="R1684" s="103"/>
      <c r="S1684" s="103"/>
      <c r="T1684" s="103"/>
      <c r="U1684" s="103"/>
      <c r="V1684" s="103"/>
      <c r="W1684" s="103"/>
      <c r="X1684" s="92"/>
      <c r="Y1684" s="92"/>
      <c r="Z1684" s="92"/>
      <c r="AA1684" s="92"/>
      <c r="AB1684" s="92"/>
      <c r="AC1684" s="92"/>
      <c r="AD1684" s="92"/>
      <c r="AE1684" s="92"/>
      <c r="AF1684" s="92"/>
      <c r="AG1684" s="92"/>
      <c r="AH1684" s="92"/>
      <c r="AI1684" s="92"/>
      <c r="AJ1684" s="92"/>
      <c r="AK1684" s="92"/>
      <c r="AL1684" s="92"/>
      <c r="AM1684" s="92"/>
      <c r="AN1684" s="92"/>
      <c r="AO1684" s="92"/>
      <c r="AP1684" s="92"/>
      <c r="AQ1684" s="92"/>
      <c r="AR1684" s="92"/>
      <c r="AS1684" s="92"/>
      <c r="AT1684" s="92"/>
      <c r="AU1684" s="92"/>
    </row>
    <row r="1685" s="44" customFormat="true" ht="12" hidden="false" customHeight="true" outlineLevel="0" collapsed="false">
      <c r="A1685" s="37" t="n">
        <f aca="false">A1684+1</f>
        <v>1207</v>
      </c>
      <c r="B1685" s="110" t="s">
        <v>4067</v>
      </c>
      <c r="C1685" s="41" t="s">
        <v>4068</v>
      </c>
      <c r="D1685" s="40" t="n">
        <v>1</v>
      </c>
      <c r="E1685" s="40"/>
      <c r="F1685" s="77" t="s">
        <v>38</v>
      </c>
      <c r="G1685" s="41"/>
      <c r="H1685" s="57"/>
      <c r="I1685" s="58"/>
      <c r="J1685" s="67"/>
    </row>
    <row r="1686" s="44" customFormat="true" ht="12" hidden="false" customHeight="true" outlineLevel="0" collapsed="false">
      <c r="A1686" s="37" t="n">
        <v>1133</v>
      </c>
      <c r="B1686" s="55" t="s">
        <v>4069</v>
      </c>
      <c r="C1686" s="40"/>
      <c r="D1686" s="7" t="n">
        <v>1</v>
      </c>
      <c r="E1686" s="40" t="n">
        <v>2003</v>
      </c>
      <c r="F1686" s="56" t="s">
        <v>38</v>
      </c>
      <c r="G1686" s="7"/>
      <c r="H1686" s="112"/>
      <c r="I1686" s="58"/>
      <c r="J1686" s="67"/>
      <c r="L1686" s="103"/>
      <c r="Q1686" s="92"/>
      <c r="R1686" s="92"/>
      <c r="S1686" s="92"/>
      <c r="T1686" s="92"/>
      <c r="U1686" s="92"/>
      <c r="V1686" s="92"/>
      <c r="W1686" s="92"/>
      <c r="X1686" s="92"/>
      <c r="Y1686" s="92"/>
      <c r="Z1686" s="92"/>
      <c r="AA1686" s="92"/>
      <c r="AB1686" s="92"/>
      <c r="AC1686" s="92"/>
      <c r="AD1686" s="92"/>
      <c r="AE1686" s="92"/>
      <c r="AF1686" s="92"/>
      <c r="AG1686" s="92"/>
      <c r="AH1686" s="92"/>
      <c r="AI1686" s="92"/>
      <c r="AJ1686" s="92"/>
      <c r="AK1686" s="92"/>
      <c r="AL1686" s="92"/>
      <c r="AM1686" s="92"/>
      <c r="AN1686" s="92"/>
      <c r="AO1686" s="92"/>
      <c r="AP1686" s="92"/>
      <c r="AQ1686" s="92"/>
      <c r="AR1686" s="92"/>
      <c r="AS1686" s="92"/>
      <c r="AT1686" s="92"/>
      <c r="AU1686" s="92"/>
    </row>
    <row r="1687" s="44" customFormat="true" ht="12" hidden="false" customHeight="true" outlineLevel="0" collapsed="false">
      <c r="A1687" s="37" t="n">
        <f aca="false">A1686+1</f>
        <v>1134</v>
      </c>
      <c r="B1687" s="90" t="s">
        <v>4070</v>
      </c>
      <c r="C1687" s="39"/>
      <c r="D1687" s="40" t="n">
        <v>2</v>
      </c>
      <c r="E1687" s="40"/>
      <c r="F1687" s="77" t="s">
        <v>38</v>
      </c>
      <c r="G1687" s="7"/>
      <c r="H1687" s="57"/>
      <c r="I1687" s="58"/>
      <c r="J1687" s="10"/>
    </row>
    <row r="1688" s="44" customFormat="true" ht="12" hidden="false" customHeight="true" outlineLevel="0" collapsed="false">
      <c r="A1688" s="37" t="n">
        <v>232</v>
      </c>
      <c r="B1688" s="90" t="s">
        <v>4071</v>
      </c>
      <c r="C1688" s="113" t="s">
        <v>4072</v>
      </c>
      <c r="D1688" s="41" t="n">
        <v>1</v>
      </c>
      <c r="E1688" s="40"/>
      <c r="F1688" s="77" t="s">
        <v>38</v>
      </c>
      <c r="G1688" s="41"/>
      <c r="H1688" s="57" t="s">
        <v>398</v>
      </c>
      <c r="I1688" s="78" t="s">
        <v>4073</v>
      </c>
      <c r="J1688" s="67"/>
    </row>
    <row r="1689" s="44" customFormat="true" ht="12" hidden="false" customHeight="true" outlineLevel="0" collapsed="false">
      <c r="A1689" s="37" t="n">
        <v>142</v>
      </c>
      <c r="B1689" s="90" t="s">
        <v>4074</v>
      </c>
      <c r="C1689" s="113" t="s">
        <v>4075</v>
      </c>
      <c r="D1689" s="41" t="n">
        <v>1</v>
      </c>
      <c r="E1689" s="40"/>
      <c r="F1689" s="77" t="s">
        <v>38</v>
      </c>
      <c r="G1689" s="41"/>
      <c r="H1689" s="57" t="s">
        <v>259</v>
      </c>
      <c r="I1689" s="78" t="s">
        <v>4076</v>
      </c>
      <c r="J1689" s="67"/>
    </row>
    <row r="1690" s="44" customFormat="true" ht="12" hidden="false" customHeight="true" outlineLevel="0" collapsed="false">
      <c r="A1690" s="37" t="n">
        <v>565</v>
      </c>
      <c r="B1690" s="69" t="s">
        <v>4077</v>
      </c>
      <c r="C1690" s="70" t="s">
        <v>686</v>
      </c>
      <c r="D1690" s="71" t="n">
        <v>1</v>
      </c>
      <c r="E1690" s="40"/>
      <c r="F1690" s="73" t="s">
        <v>38</v>
      </c>
      <c r="G1690" s="71"/>
      <c r="H1690" s="74" t="s">
        <v>123</v>
      </c>
      <c r="I1690" s="75" t="s">
        <v>4078</v>
      </c>
      <c r="J1690" s="67"/>
    </row>
    <row r="1691" s="44" customFormat="true" ht="12" hidden="false" customHeight="true" outlineLevel="0" collapsed="false">
      <c r="A1691" s="37" t="n">
        <v>349</v>
      </c>
      <c r="B1691" s="90" t="s">
        <v>4079</v>
      </c>
      <c r="C1691" s="39" t="s">
        <v>4080</v>
      </c>
      <c r="D1691" s="41" t="n">
        <v>1</v>
      </c>
      <c r="E1691" s="40"/>
      <c r="F1691" s="77" t="s">
        <v>119</v>
      </c>
      <c r="G1691" s="41"/>
      <c r="H1691" s="57" t="s">
        <v>200</v>
      </c>
      <c r="I1691" s="78" t="s">
        <v>4081</v>
      </c>
      <c r="J1691" s="67"/>
    </row>
    <row r="1692" s="44" customFormat="true" ht="12" hidden="false" customHeight="true" outlineLevel="0" collapsed="false">
      <c r="A1692" s="37" t="n">
        <v>1208</v>
      </c>
      <c r="B1692" s="90" t="s">
        <v>4082</v>
      </c>
      <c r="C1692" s="40" t="s">
        <v>4083</v>
      </c>
      <c r="D1692" s="41" t="n">
        <v>1</v>
      </c>
      <c r="E1692" s="40" t="n">
        <v>2003</v>
      </c>
      <c r="F1692" s="77"/>
      <c r="G1692" s="41" t="s">
        <v>4084</v>
      </c>
      <c r="H1692" s="57" t="s">
        <v>903</v>
      </c>
      <c r="I1692" s="78" t="s">
        <v>4085</v>
      </c>
      <c r="J1692" s="67" t="s">
        <v>277</v>
      </c>
      <c r="K1692" s="92"/>
      <c r="Q1692" s="103"/>
      <c r="R1692" s="103"/>
      <c r="S1692" s="103"/>
      <c r="T1692" s="103"/>
      <c r="U1692" s="103"/>
      <c r="V1692" s="103"/>
      <c r="W1692" s="103"/>
      <c r="X1692" s="92"/>
      <c r="Y1692" s="92"/>
      <c r="Z1692" s="92"/>
      <c r="AA1692" s="92"/>
      <c r="AB1692" s="92"/>
      <c r="AC1692" s="92"/>
      <c r="AD1692" s="92"/>
      <c r="AE1692" s="92"/>
      <c r="AF1692" s="92"/>
      <c r="AG1692" s="92"/>
      <c r="AH1692" s="92"/>
      <c r="AI1692" s="92"/>
      <c r="AJ1692" s="92"/>
      <c r="AK1692" s="92"/>
      <c r="AL1692" s="92"/>
      <c r="AM1692" s="92"/>
      <c r="AN1692" s="92"/>
      <c r="AO1692" s="92"/>
      <c r="AP1692" s="92"/>
      <c r="AQ1692" s="92"/>
      <c r="AR1692" s="92"/>
      <c r="AS1692" s="92"/>
      <c r="AT1692" s="92"/>
      <c r="AU1692" s="92"/>
    </row>
    <row r="1693" s="44" customFormat="true" ht="12" hidden="false" customHeight="true" outlineLevel="0" collapsed="false">
      <c r="A1693" s="37" t="n">
        <v>693</v>
      </c>
      <c r="B1693" s="90" t="s">
        <v>4086</v>
      </c>
      <c r="C1693" s="91"/>
      <c r="D1693" s="41" t="n">
        <v>1</v>
      </c>
      <c r="E1693" s="40"/>
      <c r="F1693" s="73" t="s">
        <v>38</v>
      </c>
      <c r="G1693" s="71"/>
      <c r="H1693" s="112"/>
      <c r="I1693" s="58" t="s">
        <v>4087</v>
      </c>
      <c r="J1693" s="67" t="n">
        <v>5</v>
      </c>
    </row>
    <row r="1694" s="44" customFormat="true" ht="14.1" hidden="false" customHeight="true" outlineLevel="0" collapsed="false">
      <c r="A1694" s="37" t="n">
        <v>1322</v>
      </c>
      <c r="B1694" s="55" t="s">
        <v>4088</v>
      </c>
      <c r="C1694" s="39"/>
      <c r="D1694" s="130" t="n">
        <v>1</v>
      </c>
      <c r="E1694" s="95"/>
      <c r="F1694" s="136"/>
      <c r="G1694" s="137"/>
      <c r="H1694" s="138"/>
      <c r="I1694" s="78"/>
      <c r="J1694" s="10"/>
      <c r="K1694" s="103"/>
      <c r="L1694" s="103"/>
      <c r="M1694" s="103"/>
      <c r="N1694" s="103"/>
    </row>
    <row r="1695" s="44" customFormat="true" ht="14.1" hidden="false" customHeight="true" outlineLevel="0" collapsed="false">
      <c r="A1695" s="37" t="n">
        <v>1323</v>
      </c>
      <c r="B1695" s="55" t="s">
        <v>4089</v>
      </c>
      <c r="C1695" s="39"/>
      <c r="D1695" s="130" t="n">
        <v>1</v>
      </c>
      <c r="E1695" s="95"/>
      <c r="F1695" s="136"/>
      <c r="G1695" s="137"/>
      <c r="H1695" s="138"/>
      <c r="I1695" s="78"/>
      <c r="J1695" s="67"/>
      <c r="K1695" s="103"/>
      <c r="L1695" s="103"/>
      <c r="M1695" s="103"/>
      <c r="N1695" s="103"/>
    </row>
    <row r="1696" s="44" customFormat="true" ht="14.1" hidden="false" customHeight="true" outlineLevel="0" collapsed="false">
      <c r="A1696" s="37" t="n">
        <v>1324</v>
      </c>
      <c r="B1696" s="55" t="s">
        <v>4090</v>
      </c>
      <c r="C1696" s="39"/>
      <c r="D1696" s="130" t="n">
        <v>1</v>
      </c>
      <c r="E1696" s="95"/>
      <c r="F1696" s="136"/>
      <c r="G1696" s="137"/>
      <c r="H1696" s="138"/>
      <c r="I1696" s="78"/>
      <c r="J1696" s="10"/>
      <c r="K1696" s="103"/>
      <c r="L1696" s="103"/>
      <c r="M1696" s="103"/>
      <c r="N1696" s="103"/>
    </row>
    <row r="1697" s="44" customFormat="true" ht="14.1" hidden="false" customHeight="true" outlineLevel="0" collapsed="false">
      <c r="A1697" s="37" t="s">
        <v>4091</v>
      </c>
      <c r="B1697" s="55" t="s">
        <v>4092</v>
      </c>
      <c r="C1697" s="39"/>
      <c r="D1697" s="130"/>
      <c r="E1697" s="95"/>
      <c r="F1697" s="136"/>
      <c r="G1697" s="137"/>
      <c r="H1697" s="138"/>
      <c r="I1697" s="78"/>
      <c r="J1697" s="67"/>
      <c r="K1697" s="103"/>
      <c r="L1697" s="103"/>
      <c r="M1697" s="103"/>
      <c r="N1697" s="103"/>
    </row>
    <row r="1698" s="44" customFormat="true" ht="12" hidden="false" customHeight="true" outlineLevel="0" collapsed="false">
      <c r="A1698" s="54" t="e">
        <f aca="false">A1697+1</f>
        <v>#VALUE!</v>
      </c>
      <c r="B1698" s="90" t="s">
        <v>4093</v>
      </c>
      <c r="C1698" s="39"/>
      <c r="D1698" s="7" t="n">
        <v>1</v>
      </c>
      <c r="E1698" s="40" t="n">
        <v>1991</v>
      </c>
      <c r="F1698" s="56" t="s">
        <v>38</v>
      </c>
      <c r="G1698" s="7"/>
      <c r="H1698" s="57" t="s">
        <v>104</v>
      </c>
      <c r="I1698" s="58"/>
      <c r="J1698" s="10"/>
    </row>
    <row r="1699" s="44" customFormat="true" ht="12" hidden="false" customHeight="true" outlineLevel="0" collapsed="false">
      <c r="A1699" s="37" t="n">
        <v>1340</v>
      </c>
      <c r="B1699" s="90" t="s">
        <v>4094</v>
      </c>
      <c r="C1699" s="40"/>
      <c r="D1699" s="348"/>
      <c r="E1699" s="95"/>
      <c r="F1699" s="349"/>
      <c r="G1699" s="137"/>
      <c r="H1699" s="350"/>
      <c r="I1699" s="58"/>
      <c r="J1699" s="105"/>
      <c r="K1699" s="80"/>
      <c r="L1699" s="80"/>
      <c r="M1699" s="80"/>
    </row>
    <row r="1700" s="44" customFormat="true" ht="12" hidden="false" customHeight="true" outlineLevel="0" collapsed="false">
      <c r="A1700" s="37" t="n">
        <v>921</v>
      </c>
      <c r="B1700" s="90" t="s">
        <v>4095</v>
      </c>
      <c r="C1700" s="39" t="s">
        <v>4096</v>
      </c>
      <c r="D1700" s="41" t="n">
        <v>1</v>
      </c>
      <c r="E1700" s="40" t="n">
        <v>1996</v>
      </c>
      <c r="F1700" s="56" t="s">
        <v>38</v>
      </c>
      <c r="G1700" s="41" t="s">
        <v>920</v>
      </c>
      <c r="H1700" s="57" t="s">
        <v>2488</v>
      </c>
      <c r="I1700" s="232" t="s">
        <v>4097</v>
      </c>
      <c r="J1700" s="93"/>
    </row>
    <row r="1701" s="44" customFormat="true" ht="12" hidden="false" customHeight="true" outlineLevel="0" collapsed="false">
      <c r="A1701" s="37" t="n">
        <v>909</v>
      </c>
      <c r="B1701" s="90" t="s">
        <v>4098</v>
      </c>
      <c r="C1701" s="39"/>
      <c r="D1701" s="41" t="n">
        <v>1</v>
      </c>
      <c r="E1701" s="40" t="n">
        <v>2002</v>
      </c>
      <c r="F1701" s="56" t="s">
        <v>38</v>
      </c>
      <c r="G1701" s="41" t="s">
        <v>99</v>
      </c>
      <c r="H1701" s="57" t="s">
        <v>2298</v>
      </c>
      <c r="I1701" s="78" t="s">
        <v>4099</v>
      </c>
      <c r="J1701" s="93"/>
    </row>
    <row r="1702" s="44" customFormat="true" ht="12" hidden="false" customHeight="true" outlineLevel="0" collapsed="false">
      <c r="A1702" s="37" t="n">
        <v>723</v>
      </c>
      <c r="B1702" s="90" t="s">
        <v>4100</v>
      </c>
      <c r="C1702" s="91"/>
      <c r="D1702" s="41" t="n">
        <v>1</v>
      </c>
      <c r="E1702" s="40"/>
      <c r="F1702" s="77" t="s">
        <v>38</v>
      </c>
      <c r="G1702" s="41"/>
      <c r="H1702" s="112"/>
      <c r="I1702" s="58"/>
      <c r="J1702" s="67"/>
    </row>
    <row r="1703" s="44" customFormat="true" ht="12" hidden="false" customHeight="true" outlineLevel="0" collapsed="false">
      <c r="A1703" s="54" t="n">
        <f aca="false">A1702+1</f>
        <v>724</v>
      </c>
      <c r="B1703" s="351" t="s">
        <v>4101</v>
      </c>
      <c r="C1703" s="76"/>
      <c r="D1703" s="76" t="n">
        <v>2</v>
      </c>
      <c r="E1703" s="76" t="n">
        <v>2004</v>
      </c>
      <c r="F1703" s="77" t="s">
        <v>38</v>
      </c>
      <c r="G1703" s="41" t="n">
        <v>127</v>
      </c>
      <c r="H1703" s="57" t="s">
        <v>44</v>
      </c>
      <c r="I1703" s="78" t="s">
        <v>4102</v>
      </c>
      <c r="J1703" s="10"/>
    </row>
    <row r="1704" s="44" customFormat="true" ht="12" hidden="false" customHeight="true" outlineLevel="0" collapsed="false">
      <c r="A1704" s="37" t="n">
        <v>765</v>
      </c>
      <c r="B1704" s="90" t="s">
        <v>4103</v>
      </c>
      <c r="C1704" s="91"/>
      <c r="D1704" s="41" t="n">
        <v>1</v>
      </c>
      <c r="E1704" s="40"/>
      <c r="F1704" s="77" t="s">
        <v>38</v>
      </c>
      <c r="G1704" s="41"/>
      <c r="H1704" s="112"/>
      <c r="I1704" s="33"/>
      <c r="J1704" s="93"/>
    </row>
    <row r="1705" s="44" customFormat="true" ht="12" hidden="false" customHeight="true" outlineLevel="0" collapsed="false">
      <c r="A1705" s="54" t="n">
        <f aca="false">A1704+1</f>
        <v>766</v>
      </c>
      <c r="B1705" s="90" t="s">
        <v>4104</v>
      </c>
      <c r="C1705" s="39"/>
      <c r="D1705" s="7"/>
      <c r="E1705" s="40" t="n">
        <v>2004</v>
      </c>
      <c r="F1705" s="56" t="s">
        <v>38</v>
      </c>
      <c r="G1705" s="90" t="s">
        <v>2312</v>
      </c>
      <c r="H1705" s="123" t="s">
        <v>52</v>
      </c>
      <c r="I1705" s="227" t="s">
        <v>4105</v>
      </c>
      <c r="J1705" s="10"/>
    </row>
    <row r="1706" s="44" customFormat="true" ht="12" hidden="false" customHeight="true" outlineLevel="0" collapsed="false">
      <c r="A1706" s="37" t="n">
        <v>213</v>
      </c>
      <c r="B1706" s="240" t="s">
        <v>4106</v>
      </c>
      <c r="C1706" s="156" t="s">
        <v>275</v>
      </c>
      <c r="D1706" s="352" t="n">
        <v>1</v>
      </c>
      <c r="E1706" s="158"/>
      <c r="F1706" s="353" t="s">
        <v>38</v>
      </c>
      <c r="G1706" s="205"/>
      <c r="H1706" s="159" t="s">
        <v>259</v>
      </c>
      <c r="I1706" s="266"/>
      <c r="J1706" s="67"/>
    </row>
    <row r="1707" s="44" customFormat="true" ht="12" hidden="false" customHeight="true" outlineLevel="0" collapsed="false">
      <c r="A1707" s="290" t="n">
        <v>957</v>
      </c>
      <c r="B1707" s="90" t="s">
        <v>4107</v>
      </c>
      <c r="C1707" s="39" t="s">
        <v>4108</v>
      </c>
      <c r="D1707" s="41" t="n">
        <v>1</v>
      </c>
      <c r="E1707" s="40" t="n">
        <v>1997</v>
      </c>
      <c r="F1707" s="56" t="s">
        <v>38</v>
      </c>
      <c r="G1707" s="41" t="s">
        <v>3068</v>
      </c>
      <c r="H1707" s="57" t="s">
        <v>175</v>
      </c>
      <c r="I1707" s="232" t="s">
        <v>4109</v>
      </c>
      <c r="J1707" s="67"/>
    </row>
    <row r="1708" s="44" customFormat="true" ht="12" hidden="false" customHeight="true" outlineLevel="0" collapsed="false">
      <c r="A1708" s="291" t="n">
        <f aca="false">A1707+1</f>
        <v>958</v>
      </c>
      <c r="B1708" s="90" t="s">
        <v>4110</v>
      </c>
      <c r="C1708" s="39"/>
      <c r="D1708" s="7"/>
      <c r="E1708" s="40" t="n">
        <v>2004</v>
      </c>
      <c r="F1708" s="56" t="s">
        <v>38</v>
      </c>
      <c r="G1708" s="90" t="s">
        <v>4111</v>
      </c>
      <c r="H1708" s="123" t="s">
        <v>160</v>
      </c>
      <c r="I1708" s="90" t="s">
        <v>4112</v>
      </c>
      <c r="J1708" s="10"/>
    </row>
    <row r="1709" s="44" customFormat="true" ht="12" hidden="false" customHeight="true" outlineLevel="0" collapsed="false">
      <c r="A1709" s="290" t="n">
        <v>1000</v>
      </c>
      <c r="B1709" s="90" t="s">
        <v>4113</v>
      </c>
      <c r="C1709" s="91" t="s">
        <v>4114</v>
      </c>
      <c r="D1709" s="41" t="n">
        <v>2</v>
      </c>
      <c r="E1709" s="40" t="n">
        <v>2002</v>
      </c>
      <c r="F1709" s="56" t="s">
        <v>38</v>
      </c>
      <c r="G1709" s="41" t="s">
        <v>1743</v>
      </c>
      <c r="H1709" s="57" t="s">
        <v>175</v>
      </c>
      <c r="I1709" s="78" t="s">
        <v>4115</v>
      </c>
      <c r="J1709" s="93"/>
    </row>
    <row r="1710" s="44" customFormat="true" ht="12" hidden="false" customHeight="true" outlineLevel="0" collapsed="false">
      <c r="A1710" s="291" t="n">
        <f aca="false">A1709+1</f>
        <v>1001</v>
      </c>
      <c r="B1710" s="38" t="s">
        <v>4116</v>
      </c>
      <c r="C1710" s="39"/>
      <c r="D1710" s="41" t="n">
        <v>2</v>
      </c>
      <c r="E1710" s="40" t="n">
        <v>2004</v>
      </c>
      <c r="F1710" s="77" t="s">
        <v>38</v>
      </c>
      <c r="G1710" s="41" t="n">
        <v>108</v>
      </c>
      <c r="H1710" s="57" t="s">
        <v>2905</v>
      </c>
      <c r="I1710" s="354" t="s">
        <v>4117</v>
      </c>
      <c r="J1710" s="10"/>
    </row>
    <row r="1711" s="44" customFormat="true" ht="12" hidden="false" customHeight="true" outlineLevel="0" collapsed="false">
      <c r="A1711" s="291" t="n">
        <f aca="false">A1710+1</f>
        <v>1002</v>
      </c>
      <c r="B1711" s="90" t="s">
        <v>4118</v>
      </c>
      <c r="C1711" s="39"/>
      <c r="D1711" s="7" t="n">
        <v>1</v>
      </c>
      <c r="E1711" s="40" t="n">
        <v>2004</v>
      </c>
      <c r="F1711" s="77" t="s">
        <v>38</v>
      </c>
      <c r="G1711" s="41" t="n">
        <v>90</v>
      </c>
      <c r="H1711" s="57" t="s">
        <v>44</v>
      </c>
      <c r="I1711" s="78" t="s">
        <v>4119</v>
      </c>
      <c r="J1711" s="10"/>
    </row>
    <row r="1712" s="44" customFormat="true" ht="12" hidden="false" customHeight="true" outlineLevel="0" collapsed="false">
      <c r="A1712" s="290" t="n">
        <v>967</v>
      </c>
      <c r="B1712" s="90" t="s">
        <v>4120</v>
      </c>
      <c r="C1712" s="39" t="s">
        <v>4121</v>
      </c>
      <c r="D1712" s="41" t="n">
        <v>2</v>
      </c>
      <c r="E1712" s="40" t="n">
        <v>1957</v>
      </c>
      <c r="F1712" s="56" t="s">
        <v>38</v>
      </c>
      <c r="G1712" s="41" t="s">
        <v>4122</v>
      </c>
      <c r="H1712" s="57" t="s">
        <v>52</v>
      </c>
      <c r="I1712" s="78" t="s">
        <v>4123</v>
      </c>
      <c r="J1712" s="67"/>
    </row>
    <row r="1713" s="44" customFormat="true" ht="12" hidden="false" customHeight="true" outlineLevel="0" collapsed="false">
      <c r="A1713" s="290" t="n">
        <f aca="false">A1712+1</f>
        <v>968</v>
      </c>
      <c r="B1713" s="55" t="s">
        <v>4124</v>
      </c>
      <c r="C1713" s="76"/>
      <c r="D1713" s="40" t="n">
        <v>1</v>
      </c>
      <c r="E1713" s="40" t="n">
        <v>2004</v>
      </c>
      <c r="F1713" s="77" t="s">
        <v>38</v>
      </c>
      <c r="G1713" s="41"/>
      <c r="H1713" s="57" t="s">
        <v>4125</v>
      </c>
      <c r="I1713" s="78" t="s">
        <v>4126</v>
      </c>
      <c r="J1713" s="175"/>
      <c r="K1713" s="80"/>
      <c r="L1713" s="80"/>
      <c r="M1713" s="80"/>
      <c r="N1713" s="80"/>
      <c r="O1713" s="80"/>
      <c r="P1713" s="80"/>
      <c r="Q1713" s="80"/>
      <c r="R1713" s="80"/>
      <c r="S1713" s="80"/>
      <c r="T1713" s="80"/>
      <c r="U1713" s="80"/>
      <c r="V1713" s="80"/>
      <c r="W1713" s="80"/>
      <c r="X1713" s="80"/>
      <c r="Y1713" s="80"/>
      <c r="Z1713" s="80"/>
      <c r="AA1713" s="80"/>
    </row>
    <row r="1714" s="44" customFormat="true" ht="12" hidden="false" customHeight="true" outlineLevel="0" collapsed="false">
      <c r="A1714" s="291" t="n">
        <f aca="false">A1713+1</f>
        <v>969</v>
      </c>
      <c r="B1714" s="90" t="s">
        <v>4127</v>
      </c>
      <c r="C1714" s="39"/>
      <c r="D1714" s="7" t="n">
        <v>1</v>
      </c>
      <c r="E1714" s="40" t="n">
        <v>1972</v>
      </c>
      <c r="F1714" s="56" t="s">
        <v>38</v>
      </c>
      <c r="G1714" s="7"/>
      <c r="H1714" s="57"/>
      <c r="I1714" s="58" t="s">
        <v>4128</v>
      </c>
      <c r="J1714" s="10"/>
    </row>
    <row r="1715" s="44" customFormat="true" ht="12" hidden="false" customHeight="true" outlineLevel="0" collapsed="false">
      <c r="A1715" s="291" t="n">
        <f aca="false">A1714+1</f>
        <v>970</v>
      </c>
      <c r="B1715" s="90" t="s">
        <v>4129</v>
      </c>
      <c r="C1715" s="39"/>
      <c r="D1715" s="7" t="n">
        <v>1</v>
      </c>
      <c r="E1715" s="40" t="n">
        <v>1979</v>
      </c>
      <c r="F1715" s="56" t="s">
        <v>38</v>
      </c>
      <c r="G1715" s="7"/>
      <c r="H1715" s="57"/>
      <c r="I1715" s="58" t="s">
        <v>4130</v>
      </c>
      <c r="J1715" s="10"/>
    </row>
    <row r="1716" s="44" customFormat="true" ht="12" hidden="false" customHeight="true" outlineLevel="0" collapsed="false">
      <c r="A1716" s="290" t="n">
        <v>951</v>
      </c>
      <c r="B1716" s="94" t="s">
        <v>4131</v>
      </c>
      <c r="C1716" s="91" t="s">
        <v>4132</v>
      </c>
      <c r="D1716" s="41" t="n">
        <v>1</v>
      </c>
      <c r="E1716" s="40" t="n">
        <v>1972</v>
      </c>
      <c r="F1716" s="56" t="s">
        <v>38</v>
      </c>
      <c r="G1716" s="41" t="s">
        <v>1909</v>
      </c>
      <c r="H1716" s="114" t="s">
        <v>142</v>
      </c>
      <c r="I1716" s="78" t="s">
        <v>4133</v>
      </c>
      <c r="J1716" s="67"/>
    </row>
    <row r="1717" s="44" customFormat="true" ht="12" hidden="false" customHeight="true" outlineLevel="0" collapsed="false">
      <c r="A1717" s="290" t="n">
        <f aca="false">A1716+1</f>
        <v>952</v>
      </c>
      <c r="B1717" s="140" t="s">
        <v>4134</v>
      </c>
      <c r="C1717" s="40"/>
      <c r="D1717" s="40" t="n">
        <v>2</v>
      </c>
      <c r="E1717" s="41" t="n">
        <v>2004</v>
      </c>
      <c r="F1717" s="77" t="s">
        <v>38</v>
      </c>
      <c r="G1717" s="7"/>
      <c r="H1717" s="57" t="s">
        <v>180</v>
      </c>
      <c r="I1717" s="42" t="s">
        <v>4135</v>
      </c>
      <c r="J1717" s="43"/>
    </row>
    <row r="1718" s="44" customFormat="true" ht="12" hidden="false" customHeight="true" outlineLevel="0" collapsed="false">
      <c r="A1718" s="290" t="n">
        <v>328</v>
      </c>
      <c r="B1718" s="90" t="s">
        <v>4136</v>
      </c>
      <c r="C1718" s="39"/>
      <c r="D1718" s="7" t="n">
        <v>1</v>
      </c>
      <c r="E1718" s="40"/>
      <c r="F1718" s="56" t="s">
        <v>38</v>
      </c>
      <c r="G1718" s="7"/>
      <c r="H1718" s="57"/>
      <c r="I1718" s="58"/>
      <c r="J1718" s="67"/>
    </row>
    <row r="1719" s="44" customFormat="true" ht="12" hidden="false" customHeight="true" outlineLevel="0" collapsed="false">
      <c r="A1719" s="290" t="n">
        <f aca="false">A1718+1</f>
        <v>329</v>
      </c>
      <c r="B1719" s="110" t="s">
        <v>4137</v>
      </c>
      <c r="C1719" s="41" t="s">
        <v>4138</v>
      </c>
      <c r="D1719" s="40" t="n">
        <v>1</v>
      </c>
      <c r="E1719" s="41"/>
      <c r="F1719" s="77" t="s">
        <v>38</v>
      </c>
      <c r="G1719" s="7"/>
      <c r="H1719" s="57"/>
      <c r="I1719" s="355" t="s">
        <v>4139</v>
      </c>
      <c r="J1719" s="10"/>
    </row>
    <row r="1720" s="44" customFormat="true" ht="12" hidden="false" customHeight="true" outlineLevel="0" collapsed="false">
      <c r="A1720" s="290" t="n">
        <v>1216</v>
      </c>
      <c r="B1720" s="55" t="s">
        <v>4140</v>
      </c>
      <c r="C1720" s="39"/>
      <c r="D1720" s="7" t="n">
        <v>1</v>
      </c>
      <c r="E1720" s="40" t="n">
        <v>2003</v>
      </c>
      <c r="F1720" s="56" t="s">
        <v>38</v>
      </c>
      <c r="G1720" s="7"/>
      <c r="H1720" s="57" t="s">
        <v>4141</v>
      </c>
      <c r="I1720" s="78" t="s">
        <v>4142</v>
      </c>
      <c r="J1720" s="68"/>
      <c r="K1720" s="103"/>
      <c r="Q1720" s="103"/>
      <c r="R1720" s="103"/>
      <c r="S1720" s="103"/>
      <c r="T1720" s="103"/>
      <c r="U1720" s="103"/>
      <c r="V1720" s="103"/>
      <c r="W1720" s="103"/>
      <c r="X1720" s="92"/>
      <c r="Y1720" s="92"/>
      <c r="Z1720" s="92"/>
      <c r="AA1720" s="92"/>
      <c r="AB1720" s="92"/>
      <c r="AC1720" s="92"/>
      <c r="AD1720" s="92"/>
      <c r="AE1720" s="92"/>
      <c r="AF1720" s="92"/>
      <c r="AG1720" s="92"/>
      <c r="AH1720" s="92"/>
      <c r="AI1720" s="92"/>
      <c r="AJ1720" s="92"/>
      <c r="AK1720" s="92"/>
      <c r="AL1720" s="92"/>
      <c r="AM1720" s="92"/>
      <c r="AN1720" s="92"/>
      <c r="AO1720" s="92"/>
      <c r="AP1720" s="92"/>
      <c r="AQ1720" s="92"/>
      <c r="AR1720" s="92"/>
      <c r="AS1720" s="92"/>
      <c r="AT1720" s="92"/>
      <c r="AU1720" s="92"/>
    </row>
    <row r="1721" s="44" customFormat="true" ht="12" hidden="false" customHeight="true" outlineLevel="0" collapsed="false">
      <c r="A1721" s="290" t="n">
        <v>708</v>
      </c>
      <c r="B1721" s="90" t="s">
        <v>4143</v>
      </c>
      <c r="C1721" s="91" t="s">
        <v>37</v>
      </c>
      <c r="D1721" s="41" t="n">
        <v>1</v>
      </c>
      <c r="E1721" s="40"/>
      <c r="F1721" s="77" t="s">
        <v>119</v>
      </c>
      <c r="G1721" s="41"/>
      <c r="H1721" s="112"/>
      <c r="I1721" s="58" t="s">
        <v>4144</v>
      </c>
      <c r="J1721" s="67"/>
    </row>
    <row r="1722" s="44" customFormat="true" ht="12" hidden="false" customHeight="true" outlineLevel="0" collapsed="false">
      <c r="A1722" s="291" t="n">
        <f aca="false">A1721+1</f>
        <v>709</v>
      </c>
      <c r="B1722" s="90" t="s">
        <v>4145</v>
      </c>
      <c r="C1722" s="39"/>
      <c r="D1722" s="7" t="n">
        <v>1</v>
      </c>
      <c r="E1722" s="40" t="n">
        <v>2001</v>
      </c>
      <c r="F1722" s="56" t="s">
        <v>38</v>
      </c>
      <c r="G1722" s="7"/>
      <c r="H1722" s="57" t="s">
        <v>843</v>
      </c>
      <c r="I1722" s="58" t="s">
        <v>4146</v>
      </c>
      <c r="J1722" s="10"/>
    </row>
    <row r="1723" s="44" customFormat="true" ht="12" hidden="false" customHeight="true" outlineLevel="0" collapsed="false">
      <c r="A1723" s="291" t="n">
        <f aca="false">A1722+1</f>
        <v>710</v>
      </c>
      <c r="B1723" s="90" t="s">
        <v>4147</v>
      </c>
      <c r="C1723" s="39" t="s">
        <v>145</v>
      </c>
      <c r="D1723" s="7"/>
      <c r="E1723" s="40"/>
      <c r="F1723" s="56"/>
      <c r="G1723" s="7"/>
      <c r="H1723" s="57"/>
      <c r="I1723" s="58"/>
      <c r="J1723" s="10"/>
    </row>
    <row r="1724" s="44" customFormat="true" ht="12" hidden="false" customHeight="true" outlineLevel="0" collapsed="false">
      <c r="A1724" s="291" t="n">
        <f aca="false">A1723+1</f>
        <v>711</v>
      </c>
      <c r="B1724" s="90" t="s">
        <v>4148</v>
      </c>
      <c r="C1724" s="39" t="s">
        <v>145</v>
      </c>
      <c r="D1724" s="7"/>
      <c r="E1724" s="40"/>
      <c r="F1724" s="56"/>
      <c r="G1724" s="7"/>
      <c r="H1724" s="57"/>
      <c r="I1724" s="58"/>
      <c r="J1724" s="10"/>
    </row>
    <row r="1725" s="44" customFormat="true" ht="12" hidden="false" customHeight="true" outlineLevel="0" collapsed="false">
      <c r="A1725" s="290" t="n">
        <v>1031</v>
      </c>
      <c r="B1725" s="94" t="s">
        <v>4149</v>
      </c>
      <c r="C1725" s="39" t="s">
        <v>4150</v>
      </c>
      <c r="D1725" s="41" t="n">
        <v>1</v>
      </c>
      <c r="E1725" s="40" t="n">
        <v>2000</v>
      </c>
      <c r="F1725" s="77" t="s">
        <v>38</v>
      </c>
      <c r="G1725" s="41"/>
      <c r="H1725" s="57" t="s">
        <v>4151</v>
      </c>
      <c r="I1725" s="78" t="s">
        <v>4152</v>
      </c>
      <c r="J1725" s="67"/>
      <c r="K1725" s="92"/>
      <c r="L1725" s="92"/>
      <c r="M1725" s="92"/>
      <c r="N1725" s="92"/>
      <c r="O1725" s="92"/>
      <c r="P1725" s="92"/>
      <c r="Q1725" s="92"/>
      <c r="R1725" s="92"/>
      <c r="S1725" s="92"/>
      <c r="T1725" s="92"/>
      <c r="U1725" s="92"/>
      <c r="V1725" s="92"/>
      <c r="W1725" s="92"/>
      <c r="X1725" s="92"/>
      <c r="Y1725" s="92"/>
      <c r="Z1725" s="92"/>
      <c r="AA1725" s="92"/>
      <c r="AB1725" s="92"/>
      <c r="AC1725" s="92"/>
      <c r="AD1725" s="92"/>
      <c r="AE1725" s="92"/>
      <c r="AF1725" s="92"/>
      <c r="AG1725" s="92"/>
      <c r="AH1725" s="92"/>
      <c r="AI1725" s="92"/>
      <c r="AJ1725" s="92"/>
      <c r="AK1725" s="92"/>
      <c r="AL1725" s="92"/>
      <c r="AM1725" s="92"/>
      <c r="AN1725" s="92"/>
      <c r="AO1725" s="92"/>
      <c r="AP1725" s="92"/>
    </row>
    <row r="1726" s="44" customFormat="true" ht="12" hidden="false" customHeight="true" outlineLevel="0" collapsed="false">
      <c r="A1726" s="291" t="n">
        <f aca="false">A1725+1</f>
        <v>1032</v>
      </c>
      <c r="B1726" s="90" t="s">
        <v>4153</v>
      </c>
      <c r="C1726" s="39"/>
      <c r="D1726" s="7" t="n">
        <v>1</v>
      </c>
      <c r="E1726" s="40" t="n">
        <v>1980</v>
      </c>
      <c r="F1726" s="56" t="s">
        <v>38</v>
      </c>
      <c r="G1726" s="7"/>
      <c r="H1726" s="57"/>
      <c r="I1726" s="58" t="s">
        <v>4154</v>
      </c>
      <c r="J1726" s="10"/>
    </row>
    <row r="1727" s="44" customFormat="true" ht="12" hidden="false" customHeight="true" outlineLevel="0" collapsed="false">
      <c r="A1727" s="290" t="n">
        <f aca="false">A1726+1</f>
        <v>1033</v>
      </c>
      <c r="B1727" s="55" t="s">
        <v>4155</v>
      </c>
      <c r="C1727" s="40"/>
      <c r="D1727" s="40" t="n">
        <v>1</v>
      </c>
      <c r="E1727" s="41"/>
      <c r="F1727" s="77" t="s">
        <v>38</v>
      </c>
      <c r="G1727" s="41"/>
      <c r="H1727" s="288"/>
      <c r="I1727" s="162"/>
      <c r="J1727" s="43"/>
    </row>
    <row r="1728" s="44" customFormat="true" ht="12" hidden="false" customHeight="true" outlineLevel="0" collapsed="false">
      <c r="A1728" s="290" t="n">
        <v>80</v>
      </c>
      <c r="B1728" s="356" t="s">
        <v>4156</v>
      </c>
      <c r="C1728" s="39"/>
      <c r="D1728" s="82" t="n">
        <v>1</v>
      </c>
      <c r="E1728" s="40"/>
      <c r="F1728" s="85" t="s">
        <v>38</v>
      </c>
      <c r="G1728" s="82"/>
      <c r="H1728" s="57"/>
      <c r="I1728" s="84"/>
      <c r="J1728" s="67"/>
    </row>
    <row r="1729" s="44" customFormat="true" ht="12" hidden="false" customHeight="true" outlineLevel="0" collapsed="false">
      <c r="A1729" s="290" t="n">
        <v>1436</v>
      </c>
      <c r="B1729" s="90" t="s">
        <v>4157</v>
      </c>
      <c r="C1729" s="40"/>
      <c r="D1729" s="40" t="n">
        <v>2</v>
      </c>
      <c r="E1729" s="40" t="n">
        <v>2004</v>
      </c>
      <c r="F1729" s="77" t="s">
        <v>38</v>
      </c>
      <c r="G1729" s="41" t="s">
        <v>4158</v>
      </c>
      <c r="H1729" s="57" t="s">
        <v>95</v>
      </c>
      <c r="I1729" s="42" t="s">
        <v>4159</v>
      </c>
      <c r="J1729" s="107"/>
      <c r="K1729" s="108"/>
    </row>
    <row r="1730" s="44" customFormat="true" ht="12" hidden="false" customHeight="true" outlineLevel="0" collapsed="false">
      <c r="A1730" s="291" t="n">
        <f aca="false">A1729+1</f>
        <v>1437</v>
      </c>
      <c r="B1730" s="90" t="s">
        <v>4160</v>
      </c>
      <c r="C1730" s="39"/>
      <c r="D1730" s="7"/>
      <c r="E1730" s="40" t="n">
        <v>2004</v>
      </c>
      <c r="F1730" s="56" t="s">
        <v>38</v>
      </c>
      <c r="G1730" s="90" t="s">
        <v>577</v>
      </c>
      <c r="H1730" s="123" t="s">
        <v>1152</v>
      </c>
      <c r="I1730" s="90" t="s">
        <v>4161</v>
      </c>
      <c r="J1730" s="10"/>
    </row>
    <row r="1731" s="44" customFormat="true" ht="12" hidden="false" customHeight="true" outlineLevel="0" collapsed="false">
      <c r="A1731" s="290" t="s">
        <v>4162</v>
      </c>
      <c r="B1731" s="90" t="s">
        <v>4163</v>
      </c>
      <c r="C1731" s="91"/>
      <c r="D1731" s="41" t="n">
        <v>1</v>
      </c>
      <c r="E1731" s="40"/>
      <c r="F1731" s="77" t="s">
        <v>38</v>
      </c>
      <c r="G1731" s="41"/>
      <c r="H1731" s="112" t="s">
        <v>175</v>
      </c>
      <c r="I1731" s="58" t="s">
        <v>4164</v>
      </c>
      <c r="J1731" s="67"/>
    </row>
    <row r="1732" s="44" customFormat="true" ht="12" hidden="false" customHeight="true" outlineLevel="0" collapsed="false">
      <c r="A1732" s="291" t="e">
        <f aca="false">A1731+1</f>
        <v>#VALUE!</v>
      </c>
      <c r="B1732" s="38" t="s">
        <v>4165</v>
      </c>
      <c r="C1732" s="39"/>
      <c r="D1732" s="41" t="n">
        <v>1</v>
      </c>
      <c r="E1732" s="40" t="n">
        <v>2002</v>
      </c>
      <c r="F1732" s="77" t="s">
        <v>38</v>
      </c>
      <c r="G1732" s="41" t="n">
        <v>105</v>
      </c>
      <c r="H1732" s="57" t="s">
        <v>104</v>
      </c>
      <c r="I1732" s="78" t="s">
        <v>4166</v>
      </c>
      <c r="J1732" s="10"/>
    </row>
    <row r="1733" s="44" customFormat="true" ht="12" hidden="false" customHeight="true" outlineLevel="0" collapsed="false">
      <c r="A1733" s="291" t="e">
        <f aca="false">A1732+1</f>
        <v>#VALUE!</v>
      </c>
      <c r="B1733" s="38" t="s">
        <v>4167</v>
      </c>
      <c r="C1733" s="40" t="s">
        <v>3172</v>
      </c>
      <c r="D1733" s="41" t="n">
        <v>1</v>
      </c>
      <c r="E1733" s="40"/>
      <c r="F1733" s="77" t="s">
        <v>38</v>
      </c>
      <c r="G1733" s="41"/>
      <c r="H1733" s="57" t="s">
        <v>2802</v>
      </c>
      <c r="I1733" s="78"/>
      <c r="J1733" s="10"/>
    </row>
    <row r="1734" s="44" customFormat="true" ht="12" hidden="false" customHeight="true" outlineLevel="0" collapsed="false">
      <c r="A1734" s="290" t="n">
        <v>978</v>
      </c>
      <c r="B1734" s="90" t="s">
        <v>4168</v>
      </c>
      <c r="C1734" s="39" t="s">
        <v>4169</v>
      </c>
      <c r="D1734" s="41" t="n">
        <v>1</v>
      </c>
      <c r="E1734" s="40" t="n">
        <v>2003</v>
      </c>
      <c r="F1734" s="77" t="s">
        <v>38</v>
      </c>
      <c r="G1734" s="41"/>
      <c r="H1734" s="57" t="s">
        <v>180</v>
      </c>
      <c r="I1734" s="78" t="s">
        <v>4170</v>
      </c>
      <c r="J1734" s="68"/>
    </row>
    <row r="1735" s="44" customFormat="true" ht="12" hidden="false" customHeight="true" outlineLevel="0" collapsed="false">
      <c r="A1735" s="290" t="n">
        <v>985</v>
      </c>
      <c r="B1735" s="90" t="s">
        <v>4171</v>
      </c>
      <c r="C1735" s="111"/>
      <c r="D1735" s="41" t="n">
        <v>2</v>
      </c>
      <c r="E1735" s="40" t="n">
        <v>199</v>
      </c>
      <c r="F1735" s="77" t="s">
        <v>38</v>
      </c>
      <c r="G1735" s="41"/>
      <c r="H1735" s="57" t="s">
        <v>52</v>
      </c>
      <c r="I1735" s="78" t="s">
        <v>4172</v>
      </c>
      <c r="J1735" s="67"/>
    </row>
    <row r="1736" s="44" customFormat="true" ht="12" hidden="false" customHeight="true" outlineLevel="0" collapsed="false">
      <c r="A1736" s="290" t="n">
        <f aca="false">A1735+1</f>
        <v>986</v>
      </c>
      <c r="B1736" s="89" t="s">
        <v>4173</v>
      </c>
      <c r="C1736" s="76" t="s">
        <v>4174</v>
      </c>
      <c r="D1736" s="40" t="n">
        <v>2</v>
      </c>
      <c r="E1736" s="40" t="n">
        <v>1996</v>
      </c>
      <c r="F1736" s="77" t="s">
        <v>38</v>
      </c>
      <c r="G1736" s="41" t="s">
        <v>206</v>
      </c>
      <c r="H1736" s="57" t="s">
        <v>3582</v>
      </c>
      <c r="I1736" s="78" t="s">
        <v>4175</v>
      </c>
      <c r="J1736" s="175"/>
      <c r="K1736" s="169"/>
      <c r="L1736" s="169"/>
      <c r="M1736" s="169"/>
      <c r="N1736" s="169"/>
      <c r="O1736" s="169"/>
      <c r="P1736" s="169"/>
      <c r="Q1736" s="169"/>
      <c r="R1736" s="169"/>
      <c r="S1736" s="169"/>
      <c r="T1736" s="169"/>
      <c r="U1736" s="169"/>
      <c r="V1736" s="169"/>
      <c r="W1736" s="169"/>
      <c r="X1736" s="169"/>
      <c r="Y1736" s="169"/>
      <c r="Z1736" s="169"/>
      <c r="AA1736" s="169"/>
      <c r="AB1736" s="169"/>
      <c r="AC1736" s="169"/>
    </row>
    <row r="1737" s="44" customFormat="true" ht="12" hidden="false" customHeight="true" outlineLevel="0" collapsed="false">
      <c r="A1737" s="290" t="n">
        <v>1008</v>
      </c>
      <c r="B1737" s="90" t="s">
        <v>4176</v>
      </c>
      <c r="C1737" s="91" t="s">
        <v>4177</v>
      </c>
      <c r="D1737" s="41" t="n">
        <v>1</v>
      </c>
      <c r="E1737" s="40" t="n">
        <v>1967</v>
      </c>
      <c r="F1737" s="56" t="s">
        <v>38</v>
      </c>
      <c r="G1737" s="41" t="s">
        <v>873</v>
      </c>
      <c r="H1737" s="57" t="s">
        <v>4178</v>
      </c>
      <c r="I1737" s="78" t="s">
        <v>4179</v>
      </c>
      <c r="J1737" s="67"/>
      <c r="K1737" s="92"/>
      <c r="L1737" s="92"/>
      <c r="M1737" s="92"/>
      <c r="N1737" s="92"/>
      <c r="O1737" s="92"/>
      <c r="P1737" s="92"/>
      <c r="Q1737" s="92"/>
      <c r="R1737" s="92"/>
      <c r="S1737" s="92"/>
      <c r="T1737" s="92"/>
      <c r="U1737" s="92"/>
      <c r="V1737" s="92"/>
      <c r="W1737" s="92"/>
      <c r="X1737" s="92"/>
      <c r="Y1737" s="92"/>
      <c r="Z1737" s="92"/>
      <c r="AA1737" s="92"/>
      <c r="AB1737" s="92"/>
      <c r="AC1737" s="92"/>
      <c r="AD1737" s="92"/>
      <c r="AE1737" s="92"/>
      <c r="AF1737" s="92"/>
      <c r="AG1737" s="92"/>
      <c r="AH1737" s="92"/>
      <c r="AI1737" s="92"/>
      <c r="AJ1737" s="92"/>
      <c r="AK1737" s="92"/>
      <c r="AL1737" s="92"/>
      <c r="AM1737" s="92"/>
      <c r="AN1737" s="92"/>
      <c r="AO1737" s="92"/>
      <c r="AP1737" s="92"/>
      <c r="AQ1737" s="92"/>
      <c r="AR1737" s="92"/>
      <c r="AS1737" s="92"/>
      <c r="AT1737" s="92"/>
      <c r="AU1737" s="92"/>
      <c r="AV1737" s="92"/>
      <c r="AW1737" s="92"/>
    </row>
    <row r="1738" s="44" customFormat="true" ht="12" hidden="false" customHeight="true" outlineLevel="0" collapsed="false">
      <c r="A1738" s="291" t="n">
        <f aca="false">A1737+1</f>
        <v>1009</v>
      </c>
      <c r="B1738" s="90" t="s">
        <v>4180</v>
      </c>
      <c r="C1738" s="39"/>
      <c r="D1738" s="7" t="n">
        <v>1</v>
      </c>
      <c r="E1738" s="40"/>
      <c r="F1738" s="56" t="s">
        <v>38</v>
      </c>
      <c r="G1738" s="7"/>
      <c r="H1738" s="57"/>
      <c r="I1738" s="58"/>
      <c r="J1738" s="10"/>
    </row>
    <row r="1739" s="44" customFormat="true" ht="12" hidden="false" customHeight="true" outlineLevel="0" collapsed="false">
      <c r="A1739" s="290" t="n">
        <v>1210</v>
      </c>
      <c r="B1739" s="89" t="s">
        <v>4181</v>
      </c>
      <c r="C1739" s="40"/>
      <c r="D1739" s="41" t="n">
        <v>1</v>
      </c>
      <c r="E1739" s="40" t="n">
        <v>2003</v>
      </c>
      <c r="F1739" s="77" t="s">
        <v>38</v>
      </c>
      <c r="G1739" s="41" t="s">
        <v>1221</v>
      </c>
      <c r="H1739" s="57" t="s">
        <v>2122</v>
      </c>
      <c r="I1739" s="78" t="s">
        <v>4182</v>
      </c>
      <c r="J1739" s="67"/>
      <c r="Q1739" s="103"/>
      <c r="R1739" s="103"/>
      <c r="S1739" s="103"/>
      <c r="T1739" s="103"/>
      <c r="U1739" s="103"/>
      <c r="V1739" s="103"/>
      <c r="W1739" s="103"/>
      <c r="X1739" s="92"/>
      <c r="Y1739" s="92"/>
      <c r="Z1739" s="92"/>
      <c r="AA1739" s="92"/>
      <c r="AB1739" s="92"/>
      <c r="AC1739" s="92"/>
      <c r="AD1739" s="92"/>
      <c r="AE1739" s="92"/>
      <c r="AF1739" s="92"/>
      <c r="AG1739" s="92"/>
      <c r="AH1739" s="92"/>
      <c r="AI1739" s="92"/>
      <c r="AJ1739" s="92"/>
      <c r="AK1739" s="92"/>
      <c r="AL1739" s="92"/>
      <c r="AM1739" s="92"/>
      <c r="AN1739" s="92"/>
      <c r="AO1739" s="92"/>
      <c r="AP1739" s="92"/>
      <c r="AQ1739" s="92"/>
      <c r="AR1739" s="92"/>
      <c r="AS1739" s="92"/>
      <c r="AT1739" s="92"/>
      <c r="AU1739" s="92"/>
    </row>
    <row r="1740" s="44" customFormat="true" ht="12" hidden="false" customHeight="true" outlineLevel="0" collapsed="false">
      <c r="A1740" s="290"/>
      <c r="B1740" s="94" t="s">
        <v>4183</v>
      </c>
      <c r="C1740" s="39" t="s">
        <v>4184</v>
      </c>
      <c r="D1740" s="7" t="n">
        <v>1</v>
      </c>
      <c r="E1740" s="40"/>
      <c r="F1740" s="56" t="s">
        <v>38</v>
      </c>
      <c r="G1740" s="7"/>
      <c r="H1740" s="57" t="s">
        <v>611</v>
      </c>
      <c r="I1740" s="58"/>
      <c r="J1740" s="67"/>
    </row>
    <row r="1741" s="44" customFormat="true" ht="12" hidden="false" customHeight="true" outlineLevel="0" collapsed="false">
      <c r="A1741" s="290" t="n">
        <v>971</v>
      </c>
      <c r="B1741" s="90" t="s">
        <v>4185</v>
      </c>
      <c r="C1741" s="39" t="s">
        <v>4186</v>
      </c>
      <c r="D1741" s="41" t="n">
        <v>1</v>
      </c>
      <c r="E1741" s="40" t="n">
        <v>1998</v>
      </c>
      <c r="F1741" s="56" t="s">
        <v>38</v>
      </c>
      <c r="G1741" s="41" t="s">
        <v>4122</v>
      </c>
      <c r="H1741" s="57" t="s">
        <v>4187</v>
      </c>
      <c r="I1741" s="78" t="s">
        <v>4188</v>
      </c>
      <c r="J1741" s="67"/>
    </row>
    <row r="1742" s="44" customFormat="true" ht="12" hidden="false" customHeight="true" outlineLevel="0" collapsed="false">
      <c r="A1742" s="290" t="n">
        <v>1325</v>
      </c>
      <c r="B1742" s="55" t="s">
        <v>4189</v>
      </c>
      <c r="C1742" s="39"/>
      <c r="D1742" s="130" t="n">
        <v>1</v>
      </c>
      <c r="E1742" s="40" t="n">
        <v>2002</v>
      </c>
      <c r="F1742" s="131" t="s">
        <v>38</v>
      </c>
      <c r="G1742" s="132" t="s">
        <v>1658</v>
      </c>
      <c r="H1742" s="133" t="s">
        <v>1948</v>
      </c>
      <c r="I1742" s="134" t="s">
        <v>4190</v>
      </c>
      <c r="J1742" s="10"/>
      <c r="K1742" s="103"/>
      <c r="L1742" s="103"/>
      <c r="M1742" s="103"/>
      <c r="N1742" s="103"/>
    </row>
    <row r="1743" s="44" customFormat="true" ht="12" hidden="false" customHeight="true" outlineLevel="0" collapsed="false">
      <c r="A1743" s="290" t="n">
        <v>1047</v>
      </c>
      <c r="B1743" s="90" t="s">
        <v>4191</v>
      </c>
      <c r="C1743" s="111"/>
      <c r="D1743" s="41" t="n">
        <v>1</v>
      </c>
      <c r="E1743" s="40" t="n">
        <v>2002</v>
      </c>
      <c r="F1743" s="56" t="s">
        <v>38</v>
      </c>
      <c r="G1743" s="41" t="s">
        <v>3748</v>
      </c>
      <c r="H1743" s="57" t="s">
        <v>52</v>
      </c>
      <c r="I1743" s="78" t="s">
        <v>4192</v>
      </c>
      <c r="J1743" s="67"/>
      <c r="K1743" s="92"/>
      <c r="L1743" s="92"/>
      <c r="M1743" s="92"/>
    </row>
    <row r="1744" s="44" customFormat="true" ht="12" hidden="false" customHeight="true" outlineLevel="0" collapsed="false">
      <c r="A1744" s="291" t="n">
        <f aca="false">A1743+1</f>
        <v>1048</v>
      </c>
      <c r="B1744" s="38" t="s">
        <v>4193</v>
      </c>
      <c r="C1744" s="39"/>
      <c r="D1744" s="41" t="n">
        <v>1</v>
      </c>
      <c r="E1744" s="40" t="n">
        <v>2004</v>
      </c>
      <c r="F1744" s="77" t="s">
        <v>38</v>
      </c>
      <c r="G1744" s="41" t="n">
        <v>90</v>
      </c>
      <c r="H1744" s="57" t="s">
        <v>556</v>
      </c>
      <c r="I1744" s="78" t="s">
        <v>4194</v>
      </c>
      <c r="J1744" s="10"/>
    </row>
    <row r="1745" s="44" customFormat="true" ht="12" hidden="false" customHeight="true" outlineLevel="0" collapsed="false">
      <c r="A1745" s="291" t="n">
        <f aca="false">A1744+1</f>
        <v>1049</v>
      </c>
      <c r="B1745" s="90" t="s">
        <v>4195</v>
      </c>
      <c r="C1745" s="39" t="s">
        <v>145</v>
      </c>
      <c r="D1745" s="7"/>
      <c r="E1745" s="40"/>
      <c r="F1745" s="56"/>
      <c r="G1745" s="7"/>
      <c r="H1745" s="57"/>
      <c r="I1745" s="58"/>
      <c r="J1745" s="10"/>
    </row>
    <row r="1746" s="44" customFormat="true" ht="12" hidden="false" customHeight="true" outlineLevel="0" collapsed="false">
      <c r="A1746" s="291" t="n">
        <f aca="false">A1745+1</f>
        <v>1050</v>
      </c>
      <c r="B1746" s="90" t="s">
        <v>4196</v>
      </c>
      <c r="C1746" s="39" t="s">
        <v>4197</v>
      </c>
      <c r="D1746" s="7" t="n">
        <v>1</v>
      </c>
      <c r="E1746" s="40" t="n">
        <v>1995</v>
      </c>
      <c r="F1746" s="56" t="s">
        <v>38</v>
      </c>
      <c r="G1746" s="7" t="s">
        <v>1181</v>
      </c>
      <c r="H1746" s="57" t="s">
        <v>1948</v>
      </c>
      <c r="I1746" s="58" t="s">
        <v>4198</v>
      </c>
      <c r="J1746" s="10"/>
    </row>
    <row r="1747" s="44" customFormat="true" ht="12" hidden="false" customHeight="true" outlineLevel="0" collapsed="false">
      <c r="A1747" s="290" t="n">
        <f aca="false">A1746+1</f>
        <v>1051</v>
      </c>
      <c r="B1747" s="90" t="s">
        <v>4199</v>
      </c>
      <c r="C1747" s="90"/>
      <c r="D1747" s="90"/>
      <c r="E1747" s="90"/>
      <c r="F1747" s="77" t="s">
        <v>115</v>
      </c>
      <c r="G1747" s="90"/>
      <c r="H1747" s="123"/>
      <c r="I1747" s="90"/>
      <c r="J1747" s="67"/>
    </row>
    <row r="1748" s="44" customFormat="true" ht="12" hidden="false" customHeight="true" outlineLevel="0" collapsed="false">
      <c r="A1748" s="290" t="n">
        <v>1230</v>
      </c>
      <c r="B1748" s="55" t="s">
        <v>4200</v>
      </c>
      <c r="C1748" s="40" t="s">
        <v>4201</v>
      </c>
      <c r="D1748" s="41" t="n">
        <v>2</v>
      </c>
      <c r="E1748" s="40" t="n">
        <v>2003</v>
      </c>
      <c r="F1748" s="77" t="s">
        <v>38</v>
      </c>
      <c r="G1748" s="41"/>
      <c r="H1748" s="57" t="s">
        <v>142</v>
      </c>
      <c r="I1748" s="78" t="s">
        <v>4202</v>
      </c>
      <c r="J1748" s="10"/>
      <c r="M1748" s="92"/>
      <c r="N1748" s="92"/>
      <c r="O1748" s="92"/>
      <c r="P1748" s="92"/>
      <c r="T1748" s="103"/>
      <c r="U1748" s="103"/>
      <c r="V1748" s="103"/>
      <c r="W1748" s="103"/>
      <c r="X1748" s="92"/>
      <c r="Y1748" s="92"/>
      <c r="Z1748" s="92"/>
      <c r="AA1748" s="92"/>
      <c r="AB1748" s="92"/>
      <c r="AC1748" s="92"/>
      <c r="AD1748" s="92"/>
      <c r="AE1748" s="92"/>
      <c r="AF1748" s="92"/>
      <c r="AG1748" s="92"/>
      <c r="AH1748" s="92"/>
      <c r="AI1748" s="92"/>
      <c r="AJ1748" s="92"/>
      <c r="AK1748" s="92"/>
      <c r="AL1748" s="92"/>
      <c r="AM1748" s="92"/>
      <c r="AN1748" s="92"/>
      <c r="AO1748" s="92"/>
      <c r="AP1748" s="92"/>
      <c r="AQ1748" s="92"/>
      <c r="AR1748" s="92"/>
      <c r="AS1748" s="92"/>
      <c r="AT1748" s="92"/>
      <c r="AU1748" s="92"/>
    </row>
    <row r="1749" s="44" customFormat="true" ht="12" hidden="false" customHeight="true" outlineLevel="0" collapsed="false">
      <c r="A1749" s="290" t="n">
        <f aca="false">A1748+1</f>
        <v>1231</v>
      </c>
      <c r="B1749" s="55" t="s">
        <v>4203</v>
      </c>
      <c r="C1749" s="40" t="s">
        <v>525</v>
      </c>
      <c r="D1749" s="40" t="n">
        <v>2</v>
      </c>
      <c r="E1749" s="41"/>
      <c r="F1749" s="77" t="s">
        <v>38</v>
      </c>
      <c r="G1749" s="41"/>
      <c r="H1749" s="288"/>
      <c r="I1749" s="162"/>
      <c r="J1749" s="43"/>
    </row>
    <row r="1750" s="44" customFormat="true" ht="12" hidden="false" customHeight="true" outlineLevel="0" collapsed="false">
      <c r="A1750" s="290" t="n">
        <v>923</v>
      </c>
      <c r="B1750" s="90" t="s">
        <v>4204</v>
      </c>
      <c r="C1750" s="39" t="s">
        <v>4205</v>
      </c>
      <c r="D1750" s="41" t="n">
        <v>2</v>
      </c>
      <c r="E1750" s="40" t="n">
        <v>1987</v>
      </c>
      <c r="F1750" s="56" t="s">
        <v>38</v>
      </c>
      <c r="G1750" s="41" t="s">
        <v>4206</v>
      </c>
      <c r="H1750" s="57" t="s">
        <v>52</v>
      </c>
      <c r="I1750" s="78" t="s">
        <v>4207</v>
      </c>
      <c r="J1750" s="67"/>
    </row>
    <row r="1751" s="44" customFormat="true" ht="12" hidden="false" customHeight="true" outlineLevel="0" collapsed="false">
      <c r="A1751" s="291" t="n">
        <f aca="false">A1750+1</f>
        <v>924</v>
      </c>
      <c r="B1751" s="90" t="s">
        <v>4208</v>
      </c>
      <c r="C1751" s="39"/>
      <c r="D1751" s="7" t="n">
        <v>1</v>
      </c>
      <c r="E1751" s="40" t="n">
        <v>2003</v>
      </c>
      <c r="F1751" s="56" t="s">
        <v>38</v>
      </c>
      <c r="G1751" s="7" t="n">
        <v>80</v>
      </c>
      <c r="H1751" s="57" t="s">
        <v>843</v>
      </c>
      <c r="I1751" s="58" t="s">
        <v>4209</v>
      </c>
      <c r="J1751" s="10"/>
    </row>
    <row r="1752" s="44" customFormat="true" ht="12" hidden="false" customHeight="true" outlineLevel="0" collapsed="false">
      <c r="A1752" s="290" t="n">
        <v>1326</v>
      </c>
      <c r="B1752" s="55" t="s">
        <v>4210</v>
      </c>
      <c r="C1752" s="40"/>
      <c r="D1752" s="130" t="n">
        <v>2</v>
      </c>
      <c r="E1752" s="40" t="n">
        <v>2003</v>
      </c>
      <c r="F1752" s="3" t="s">
        <v>38</v>
      </c>
      <c r="G1752" s="132" t="s">
        <v>4211</v>
      </c>
      <c r="H1752" s="133" t="s">
        <v>877</v>
      </c>
      <c r="I1752" s="134" t="s">
        <v>4212</v>
      </c>
      <c r="J1752" s="10"/>
      <c r="K1752" s="103"/>
      <c r="L1752" s="103"/>
      <c r="M1752" s="103"/>
      <c r="N1752" s="103"/>
    </row>
    <row r="1753" s="44" customFormat="true" ht="12" hidden="false" customHeight="true" outlineLevel="0" collapsed="false">
      <c r="A1753" s="290" t="n">
        <f aca="false">A1752+1</f>
        <v>1327</v>
      </c>
      <c r="B1753" s="55" t="s">
        <v>4213</v>
      </c>
      <c r="C1753" s="40"/>
      <c r="D1753" s="40" t="n">
        <v>1</v>
      </c>
      <c r="E1753" s="41"/>
      <c r="F1753" s="77" t="s">
        <v>38</v>
      </c>
      <c r="G1753" s="41"/>
      <c r="H1753" s="87" t="s">
        <v>471</v>
      </c>
      <c r="I1753" s="140"/>
      <c r="J1753" s="43"/>
    </row>
    <row r="1754" s="44" customFormat="true" ht="12" hidden="false" customHeight="true" outlineLevel="0" collapsed="false">
      <c r="A1754" s="291" t="n">
        <f aca="false">A1753+1</f>
        <v>1328</v>
      </c>
      <c r="B1754" s="90" t="s">
        <v>4214</v>
      </c>
      <c r="C1754" s="39"/>
      <c r="D1754" s="7" t="n">
        <v>1</v>
      </c>
      <c r="E1754" s="40" t="n">
        <v>2003</v>
      </c>
      <c r="F1754" s="56" t="s">
        <v>38</v>
      </c>
      <c r="G1754" s="7" t="s">
        <v>2022</v>
      </c>
      <c r="H1754" s="57" t="s">
        <v>1182</v>
      </c>
      <c r="I1754" s="42" t="s">
        <v>4215</v>
      </c>
      <c r="J1754" s="10"/>
    </row>
    <row r="1755" s="44" customFormat="true" ht="12" hidden="false" customHeight="true" outlineLevel="0" collapsed="false">
      <c r="A1755" s="291" t="n">
        <f aca="false">A1754+1</f>
        <v>1329</v>
      </c>
      <c r="B1755" s="90" t="s">
        <v>4216</v>
      </c>
      <c r="C1755" s="39" t="s">
        <v>4217</v>
      </c>
      <c r="D1755" s="7" t="n">
        <v>3</v>
      </c>
      <c r="E1755" s="40" t="n">
        <v>2003</v>
      </c>
      <c r="F1755" s="56" t="s">
        <v>38</v>
      </c>
      <c r="G1755" s="7" t="n">
        <v>250</v>
      </c>
      <c r="H1755" s="57" t="s">
        <v>2905</v>
      </c>
      <c r="I1755" s="58" t="s">
        <v>4218</v>
      </c>
      <c r="J1755" s="10"/>
    </row>
    <row r="1756" s="44" customFormat="true" ht="12" hidden="false" customHeight="true" outlineLevel="0" collapsed="false">
      <c r="A1756" s="290" t="n">
        <v>924</v>
      </c>
      <c r="B1756" s="90" t="s">
        <v>4219</v>
      </c>
      <c r="C1756" s="39" t="s">
        <v>4220</v>
      </c>
      <c r="D1756" s="41" t="n">
        <v>2</v>
      </c>
      <c r="E1756" s="40" t="n">
        <v>2001</v>
      </c>
      <c r="F1756" s="56" t="s">
        <v>38</v>
      </c>
      <c r="G1756" s="41" t="s">
        <v>4221</v>
      </c>
      <c r="H1756" s="57" t="s">
        <v>434</v>
      </c>
      <c r="I1756" s="78" t="s">
        <v>4218</v>
      </c>
      <c r="J1756" s="143" t="s">
        <v>37</v>
      </c>
    </row>
    <row r="1757" s="44" customFormat="true" ht="12" hidden="false" customHeight="true" outlineLevel="0" collapsed="false">
      <c r="A1757" s="290" t="n">
        <v>955</v>
      </c>
      <c r="B1757" s="90" t="s">
        <v>4222</v>
      </c>
      <c r="C1757" s="39" t="s">
        <v>4223</v>
      </c>
      <c r="D1757" s="41" t="n">
        <v>2</v>
      </c>
      <c r="E1757" s="40" t="n">
        <v>2002</v>
      </c>
      <c r="F1757" s="56" t="s">
        <v>38</v>
      </c>
      <c r="G1757" s="41" t="s">
        <v>4224</v>
      </c>
      <c r="H1757" s="57" t="s">
        <v>434</v>
      </c>
      <c r="I1757" s="78" t="s">
        <v>4225</v>
      </c>
      <c r="J1757" s="67"/>
    </row>
    <row r="1758" s="44" customFormat="true" ht="12" hidden="false" customHeight="true" outlineLevel="0" collapsed="false">
      <c r="A1758" s="290" t="n">
        <v>374</v>
      </c>
      <c r="B1758" s="90" t="s">
        <v>4226</v>
      </c>
      <c r="C1758" s="39" t="s">
        <v>4227</v>
      </c>
      <c r="D1758" s="7" t="n">
        <v>1</v>
      </c>
      <c r="E1758" s="40"/>
      <c r="F1758" s="56" t="s">
        <v>38</v>
      </c>
      <c r="G1758" s="7"/>
      <c r="H1758" s="57"/>
      <c r="I1758" s="58"/>
      <c r="J1758" s="67"/>
    </row>
    <row r="1759" s="44" customFormat="true" ht="12" hidden="false" customHeight="true" outlineLevel="0" collapsed="false">
      <c r="A1759" s="290" t="n">
        <v>919</v>
      </c>
      <c r="B1759" s="94" t="s">
        <v>4228</v>
      </c>
      <c r="C1759" s="39"/>
      <c r="D1759" s="41" t="n">
        <v>1</v>
      </c>
      <c r="E1759" s="40"/>
      <c r="F1759" s="56" t="s">
        <v>38</v>
      </c>
      <c r="G1759" s="225" t="s">
        <v>4229</v>
      </c>
      <c r="H1759" s="114" t="s">
        <v>4230</v>
      </c>
      <c r="I1759" s="78" t="s">
        <v>4231</v>
      </c>
      <c r="J1759" s="67"/>
    </row>
    <row r="1760" s="44" customFormat="true" ht="12" hidden="false" customHeight="true" outlineLevel="0" collapsed="false">
      <c r="A1760" s="290" t="n">
        <v>844</v>
      </c>
      <c r="B1760" s="60" t="s">
        <v>4232</v>
      </c>
      <c r="C1760" s="61"/>
      <c r="D1760" s="62" t="n">
        <v>1</v>
      </c>
      <c r="E1760" s="63" t="n">
        <v>2001</v>
      </c>
      <c r="F1760" s="64" t="s">
        <v>38</v>
      </c>
      <c r="G1760" s="62"/>
      <c r="H1760" s="65" t="s">
        <v>44</v>
      </c>
      <c r="I1760" s="66" t="s">
        <v>4233</v>
      </c>
      <c r="J1760" s="67"/>
    </row>
    <row r="1761" s="44" customFormat="true" ht="12" hidden="false" customHeight="true" outlineLevel="0" collapsed="false">
      <c r="A1761" s="291" t="n">
        <f aca="false">A1760+1</f>
        <v>845</v>
      </c>
      <c r="B1761" s="110" t="s">
        <v>4234</v>
      </c>
      <c r="C1761" s="39"/>
      <c r="D1761" s="41" t="n">
        <v>1</v>
      </c>
      <c r="E1761" s="40" t="n">
        <v>2001</v>
      </c>
      <c r="F1761" s="56" t="s">
        <v>38</v>
      </c>
      <c r="G1761" s="41"/>
      <c r="H1761" s="57"/>
      <c r="I1761" s="78"/>
      <c r="J1761" s="10"/>
    </row>
    <row r="1762" s="44" customFormat="true" ht="12" hidden="false" customHeight="true" outlineLevel="0" collapsed="false">
      <c r="A1762" s="291" t="n">
        <f aca="false">A1761+1</f>
        <v>846</v>
      </c>
      <c r="B1762" s="90" t="s">
        <v>4235</v>
      </c>
      <c r="C1762" s="39"/>
      <c r="D1762" s="7" t="n">
        <v>2</v>
      </c>
      <c r="E1762" s="40" t="n">
        <v>2004</v>
      </c>
      <c r="F1762" s="56" t="s">
        <v>38</v>
      </c>
      <c r="G1762" s="7" t="n">
        <v>121</v>
      </c>
      <c r="H1762" s="57" t="s">
        <v>429</v>
      </c>
      <c r="I1762" s="58" t="s">
        <v>4236</v>
      </c>
      <c r="J1762" s="10"/>
    </row>
    <row r="1763" s="44" customFormat="true" ht="12" hidden="false" customHeight="true" outlineLevel="0" collapsed="false">
      <c r="A1763" s="290" t="n">
        <v>1032</v>
      </c>
      <c r="B1763" s="90" t="s">
        <v>4237</v>
      </c>
      <c r="C1763" s="39" t="s">
        <v>4238</v>
      </c>
      <c r="D1763" s="41" t="n">
        <v>1</v>
      </c>
      <c r="E1763" s="40" t="n">
        <v>2002</v>
      </c>
      <c r="F1763" s="77" t="s">
        <v>38</v>
      </c>
      <c r="G1763" s="41"/>
      <c r="H1763" s="57" t="s">
        <v>40</v>
      </c>
      <c r="I1763" s="78" t="s">
        <v>4239</v>
      </c>
      <c r="J1763" s="67"/>
      <c r="K1763" s="92"/>
      <c r="L1763" s="92"/>
      <c r="M1763" s="92"/>
      <c r="N1763" s="92"/>
      <c r="O1763" s="92"/>
      <c r="P1763" s="92"/>
      <c r="Q1763" s="92"/>
      <c r="R1763" s="92"/>
      <c r="S1763" s="92"/>
      <c r="T1763" s="92"/>
      <c r="U1763" s="92"/>
      <c r="V1763" s="92"/>
      <c r="W1763" s="92"/>
      <c r="X1763" s="92"/>
      <c r="Y1763" s="92"/>
      <c r="Z1763" s="92"/>
      <c r="AA1763" s="92"/>
      <c r="AB1763" s="92"/>
      <c r="AC1763" s="92"/>
      <c r="AD1763" s="92"/>
      <c r="AE1763" s="92"/>
      <c r="AF1763" s="92"/>
      <c r="AG1763" s="92"/>
      <c r="AH1763" s="92"/>
      <c r="AI1763" s="92"/>
      <c r="AJ1763" s="92"/>
      <c r="AK1763" s="92"/>
      <c r="AL1763" s="92"/>
      <c r="AM1763" s="92"/>
      <c r="AN1763" s="92"/>
      <c r="AO1763" s="92"/>
      <c r="AP1763" s="92"/>
    </row>
    <row r="1764" s="44" customFormat="true" ht="12" hidden="false" customHeight="true" outlineLevel="0" collapsed="false">
      <c r="A1764" s="290" t="n">
        <v>1215</v>
      </c>
      <c r="B1764" s="55" t="s">
        <v>4240</v>
      </c>
      <c r="C1764" s="40"/>
      <c r="D1764" s="41" t="n">
        <v>1</v>
      </c>
      <c r="E1764" s="40"/>
      <c r="F1764" s="77"/>
      <c r="G1764" s="41"/>
      <c r="H1764" s="57"/>
      <c r="I1764" s="78"/>
      <c r="J1764" s="68"/>
      <c r="K1764" s="92"/>
      <c r="Q1764" s="103"/>
      <c r="R1764" s="103"/>
      <c r="S1764" s="103"/>
      <c r="T1764" s="103"/>
      <c r="U1764" s="103"/>
      <c r="V1764" s="103"/>
      <c r="W1764" s="103"/>
      <c r="X1764" s="92"/>
      <c r="Y1764" s="92"/>
      <c r="Z1764" s="92"/>
      <c r="AA1764" s="92"/>
      <c r="AB1764" s="92"/>
      <c r="AC1764" s="92"/>
      <c r="AD1764" s="92"/>
      <c r="AE1764" s="92"/>
      <c r="AF1764" s="92"/>
      <c r="AG1764" s="92"/>
      <c r="AH1764" s="92"/>
      <c r="AI1764" s="92"/>
      <c r="AJ1764" s="92"/>
      <c r="AK1764" s="92"/>
      <c r="AL1764" s="92"/>
      <c r="AM1764" s="92"/>
      <c r="AN1764" s="92"/>
      <c r="AO1764" s="92"/>
      <c r="AP1764" s="92"/>
      <c r="AQ1764" s="92"/>
      <c r="AR1764" s="92"/>
      <c r="AS1764" s="92"/>
      <c r="AT1764" s="92"/>
      <c r="AU1764" s="92"/>
    </row>
    <row r="1765" s="44" customFormat="true" ht="12" hidden="false" customHeight="true" outlineLevel="0" collapsed="false">
      <c r="A1765" s="290" t="n">
        <v>1232</v>
      </c>
      <c r="B1765" s="55" t="s">
        <v>4241</v>
      </c>
      <c r="C1765" s="40" t="s">
        <v>4242</v>
      </c>
      <c r="D1765" s="41" t="n">
        <v>1</v>
      </c>
      <c r="E1765" s="40" t="n">
        <v>2003</v>
      </c>
      <c r="F1765" s="77" t="s">
        <v>38</v>
      </c>
      <c r="G1765" s="41"/>
      <c r="H1765" s="41" t="s">
        <v>180</v>
      </c>
      <c r="I1765" s="78" t="s">
        <v>4243</v>
      </c>
      <c r="J1765" s="10"/>
      <c r="M1765" s="92"/>
      <c r="N1765" s="92"/>
      <c r="O1765" s="92"/>
      <c r="P1765" s="92"/>
      <c r="T1765" s="103"/>
      <c r="U1765" s="103"/>
      <c r="V1765" s="103"/>
      <c r="W1765" s="103"/>
      <c r="X1765" s="92"/>
      <c r="Y1765" s="92"/>
      <c r="Z1765" s="92"/>
      <c r="AA1765" s="92"/>
      <c r="AB1765" s="92"/>
      <c r="AC1765" s="92"/>
      <c r="AD1765" s="92"/>
      <c r="AE1765" s="92"/>
      <c r="AF1765" s="92"/>
      <c r="AG1765" s="92"/>
      <c r="AH1765" s="92"/>
      <c r="AI1765" s="92"/>
      <c r="AJ1765" s="92"/>
      <c r="AK1765" s="92"/>
      <c r="AL1765" s="92"/>
      <c r="AM1765" s="92"/>
      <c r="AN1765" s="92"/>
      <c r="AO1765" s="92"/>
      <c r="AP1765" s="92"/>
      <c r="AQ1765" s="92"/>
      <c r="AR1765" s="92"/>
      <c r="AS1765" s="92"/>
      <c r="AT1765" s="92"/>
      <c r="AU1765" s="92"/>
    </row>
    <row r="1766" s="44" customFormat="true" ht="12" hidden="false" customHeight="true" outlineLevel="0" collapsed="false">
      <c r="A1766" s="291" t="n">
        <f aca="false">A1765+1</f>
        <v>1233</v>
      </c>
      <c r="B1766" s="90" t="s">
        <v>4244</v>
      </c>
      <c r="C1766" s="39"/>
      <c r="D1766" s="7" t="n">
        <v>1</v>
      </c>
      <c r="E1766" s="40" t="n">
        <v>2000</v>
      </c>
      <c r="F1766" s="56" t="s">
        <v>38</v>
      </c>
      <c r="G1766" s="7" t="s">
        <v>1658</v>
      </c>
      <c r="H1766" s="41" t="s">
        <v>52</v>
      </c>
      <c r="I1766" s="58" t="s">
        <v>4245</v>
      </c>
      <c r="J1766" s="10"/>
    </row>
    <row r="1767" s="44" customFormat="true" ht="12" hidden="false" customHeight="true" outlineLevel="0" collapsed="false">
      <c r="A1767" s="290" t="n">
        <v>1437</v>
      </c>
      <c r="B1767" s="90" t="s">
        <v>4246</v>
      </c>
      <c r="C1767" s="40"/>
      <c r="D1767" s="40" t="n">
        <v>1</v>
      </c>
      <c r="E1767" s="40" t="n">
        <v>2003</v>
      </c>
      <c r="F1767" s="77" t="s">
        <v>38</v>
      </c>
      <c r="G1767" s="41"/>
      <c r="H1767" s="57" t="s">
        <v>175</v>
      </c>
      <c r="I1767" s="42" t="s">
        <v>4247</v>
      </c>
      <c r="J1767" s="107"/>
      <c r="K1767" s="108"/>
    </row>
    <row r="1768" s="44" customFormat="true" ht="12" hidden="false" customHeight="true" outlineLevel="0" collapsed="false">
      <c r="A1768" s="291" t="n">
        <f aca="false">A1767+1</f>
        <v>1438</v>
      </c>
      <c r="B1768" s="90" t="s">
        <v>4248</v>
      </c>
      <c r="C1768" s="39" t="s">
        <v>4249</v>
      </c>
      <c r="D1768" s="7" t="n">
        <v>2</v>
      </c>
      <c r="E1768" s="40"/>
      <c r="F1768" s="56" t="s">
        <v>38</v>
      </c>
      <c r="G1768" s="7"/>
      <c r="H1768" s="57"/>
      <c r="I1768" s="58"/>
      <c r="J1768" s="10"/>
    </row>
    <row r="1769" s="44" customFormat="true" ht="12" hidden="false" customHeight="true" outlineLevel="0" collapsed="false">
      <c r="A1769" s="54" t="n">
        <f aca="false">A1768+1</f>
        <v>1439</v>
      </c>
      <c r="B1769" s="90" t="s">
        <v>4250</v>
      </c>
      <c r="C1769" s="39"/>
      <c r="D1769" s="7" t="n">
        <v>1</v>
      </c>
      <c r="E1769" s="40" t="n">
        <v>1986</v>
      </c>
      <c r="F1769" s="111" t="s">
        <v>38</v>
      </c>
      <c r="G1769" s="7"/>
      <c r="H1769" s="41" t="s">
        <v>2905</v>
      </c>
      <c r="I1769" s="58" t="s">
        <v>2167</v>
      </c>
      <c r="J1769" s="10"/>
    </row>
    <row r="1770" s="44" customFormat="true" ht="12" hidden="false" customHeight="true" outlineLevel="0" collapsed="false">
      <c r="A1770" s="37" t="n">
        <f aca="false">A1769+1</f>
        <v>1440</v>
      </c>
      <c r="B1770" s="55" t="s">
        <v>4251</v>
      </c>
      <c r="C1770" s="40"/>
      <c r="D1770" s="40" t="n">
        <v>1</v>
      </c>
      <c r="E1770" s="38"/>
      <c r="F1770" s="77" t="s">
        <v>38</v>
      </c>
      <c r="G1770" s="40"/>
      <c r="H1770" s="40" t="s">
        <v>37</v>
      </c>
      <c r="I1770" s="88"/>
      <c r="J1770" s="67"/>
    </row>
    <row r="1771" s="44" customFormat="true" ht="12" hidden="false" customHeight="true" outlineLevel="0" collapsed="false">
      <c r="A1771" s="54" t="n">
        <f aca="false">A1770+1</f>
        <v>1441</v>
      </c>
      <c r="B1771" s="110" t="s">
        <v>4252</v>
      </c>
      <c r="C1771" s="39"/>
      <c r="D1771" s="41" t="n">
        <v>2</v>
      </c>
      <c r="E1771" s="40" t="n">
        <v>2004</v>
      </c>
      <c r="F1771" s="111" t="s">
        <v>38</v>
      </c>
      <c r="G1771" s="110" t="s">
        <v>4158</v>
      </c>
      <c r="H1771" s="110" t="s">
        <v>977</v>
      </c>
      <c r="I1771" s="110" t="s">
        <v>4253</v>
      </c>
      <c r="J1771" s="10"/>
    </row>
    <row r="1772" s="44" customFormat="true" ht="12" hidden="false" customHeight="true" outlineLevel="0" collapsed="false">
      <c r="A1772" s="54" t="n">
        <f aca="false">A1771+1</f>
        <v>1442</v>
      </c>
      <c r="B1772" s="90" t="s">
        <v>4254</v>
      </c>
      <c r="C1772" s="39" t="s">
        <v>2127</v>
      </c>
      <c r="D1772" s="7"/>
      <c r="E1772" s="40"/>
      <c r="F1772" s="111"/>
      <c r="G1772" s="7"/>
      <c r="H1772" s="41"/>
      <c r="I1772" s="9"/>
      <c r="J1772" s="10"/>
    </row>
    <row r="1773" s="44" customFormat="true" ht="12" hidden="false" customHeight="true" outlineLevel="0" collapsed="false">
      <c r="A1773" s="37" t="n">
        <v>707</v>
      </c>
      <c r="B1773" s="90" t="s">
        <v>4255</v>
      </c>
      <c r="C1773" s="91"/>
      <c r="D1773" s="41" t="n">
        <v>1</v>
      </c>
      <c r="E1773" s="40"/>
      <c r="F1773" s="40" t="s">
        <v>38</v>
      </c>
      <c r="G1773" s="41"/>
      <c r="H1773" s="7" t="s">
        <v>259</v>
      </c>
      <c r="I1773" s="58" t="s">
        <v>4256</v>
      </c>
      <c r="J1773" s="67"/>
    </row>
    <row r="1774" s="44" customFormat="true" ht="12" hidden="false" customHeight="true" outlineLevel="0" collapsed="false">
      <c r="A1774" s="37" t="n">
        <v>1061</v>
      </c>
      <c r="B1774" s="90" t="s">
        <v>4257</v>
      </c>
      <c r="C1774" s="39" t="s">
        <v>4258</v>
      </c>
      <c r="D1774" s="41" t="n">
        <v>1</v>
      </c>
      <c r="E1774" s="40" t="n">
        <v>2001</v>
      </c>
      <c r="F1774" s="111" t="s">
        <v>38</v>
      </c>
      <c r="G1774" s="41" t="s">
        <v>190</v>
      </c>
      <c r="H1774" s="41" t="s">
        <v>2633</v>
      </c>
      <c r="I1774" s="78" t="s">
        <v>4259</v>
      </c>
      <c r="J1774" s="67" t="n">
        <v>5</v>
      </c>
      <c r="K1774" s="92"/>
      <c r="L1774" s="92"/>
      <c r="M1774" s="92"/>
      <c r="N1774" s="92"/>
      <c r="O1774" s="92"/>
      <c r="P1774" s="92"/>
      <c r="Q1774" s="92"/>
      <c r="R1774" s="92"/>
      <c r="S1774" s="92"/>
      <c r="T1774" s="92"/>
    </row>
    <row r="1775" s="44" customFormat="true" ht="12" hidden="false" customHeight="true" outlineLevel="0" collapsed="false">
      <c r="A1775" s="37" t="n">
        <v>754</v>
      </c>
      <c r="B1775" s="90" t="s">
        <v>4260</v>
      </c>
      <c r="C1775" s="39"/>
      <c r="D1775" s="41" t="n">
        <v>1</v>
      </c>
      <c r="E1775" s="40"/>
      <c r="F1775" s="77" t="s">
        <v>38</v>
      </c>
      <c r="G1775" s="41"/>
      <c r="H1775" s="41"/>
      <c r="I1775" s="58"/>
      <c r="J1775" s="67"/>
    </row>
    <row r="1776" s="44" customFormat="true" ht="12" hidden="false" customHeight="true" outlineLevel="0" collapsed="false">
      <c r="A1776" s="54" t="n">
        <f aca="false">A1775+1</f>
        <v>755</v>
      </c>
      <c r="B1776" s="90" t="s">
        <v>4261</v>
      </c>
      <c r="C1776" s="39" t="s">
        <v>4262</v>
      </c>
      <c r="D1776" s="7" t="n">
        <v>5</v>
      </c>
      <c r="E1776" s="40"/>
      <c r="F1776" s="56" t="s">
        <v>38</v>
      </c>
      <c r="G1776" s="7"/>
      <c r="H1776" s="41"/>
      <c r="I1776" s="58"/>
      <c r="J1776" s="10"/>
    </row>
    <row r="1777" s="44" customFormat="true" ht="12" hidden="false" customHeight="true" outlineLevel="0" collapsed="false">
      <c r="A1777" s="37" t="n">
        <f aca="false">A1776+1</f>
        <v>756</v>
      </c>
      <c r="B1777" s="90" t="s">
        <v>4263</v>
      </c>
      <c r="C1777" s="95"/>
      <c r="D1777" s="40" t="n">
        <v>2</v>
      </c>
      <c r="E1777" s="40" t="n">
        <v>2004</v>
      </c>
      <c r="F1777" s="77" t="s">
        <v>38</v>
      </c>
      <c r="G1777" s="40" t="s">
        <v>4264</v>
      </c>
      <c r="H1777" s="40" t="s">
        <v>160</v>
      </c>
      <c r="I1777" s="88" t="s">
        <v>4265</v>
      </c>
      <c r="J1777" s="175"/>
      <c r="K1777" s="169"/>
      <c r="L1777" s="169"/>
      <c r="M1777" s="169"/>
      <c r="N1777" s="169"/>
      <c r="O1777" s="169"/>
      <c r="P1777" s="169"/>
      <c r="Q1777" s="169"/>
      <c r="R1777" s="169"/>
      <c r="S1777" s="169"/>
      <c r="T1777" s="169"/>
      <c r="U1777" s="169"/>
      <c r="V1777" s="169"/>
      <c r="W1777" s="169"/>
      <c r="X1777" s="169"/>
      <c r="Y1777" s="169"/>
      <c r="Z1777" s="169"/>
      <c r="AA1777" s="169"/>
      <c r="AB1777" s="169"/>
      <c r="AC1777" s="169"/>
    </row>
    <row r="1778" s="44" customFormat="true" ht="12" hidden="false" customHeight="true" outlineLevel="0" collapsed="false">
      <c r="A1778" s="37" t="n">
        <v>975</v>
      </c>
      <c r="B1778" s="90" t="s">
        <v>4266</v>
      </c>
      <c r="C1778" s="39" t="s">
        <v>4267</v>
      </c>
      <c r="D1778" s="41" t="n">
        <v>1</v>
      </c>
      <c r="E1778" s="40" t="n">
        <v>2002</v>
      </c>
      <c r="F1778" s="77" t="s">
        <v>38</v>
      </c>
      <c r="G1778" s="41"/>
      <c r="H1778" s="41" t="s">
        <v>52</v>
      </c>
      <c r="I1778" s="78" t="s">
        <v>4268</v>
      </c>
      <c r="J1778" s="67"/>
    </row>
    <row r="1779" s="44" customFormat="true" ht="12" hidden="false" customHeight="true" outlineLevel="0" collapsed="false">
      <c r="A1779" s="54" t="n">
        <f aca="false">A1778+1</f>
        <v>976</v>
      </c>
      <c r="B1779" s="90" t="s">
        <v>4269</v>
      </c>
      <c r="C1779" s="39" t="s">
        <v>525</v>
      </c>
      <c r="D1779" s="7" t="n">
        <v>1</v>
      </c>
      <c r="E1779" s="40" t="n">
        <v>2004</v>
      </c>
      <c r="F1779" s="111" t="s">
        <v>38</v>
      </c>
      <c r="G1779" s="7" t="n">
        <v>99</v>
      </c>
      <c r="H1779" s="41" t="s">
        <v>530</v>
      </c>
      <c r="I1779" s="58" t="s">
        <v>4270</v>
      </c>
      <c r="J1779" s="10"/>
    </row>
    <row r="1780" s="44" customFormat="true" ht="12" hidden="false" customHeight="true" outlineLevel="0" collapsed="false">
      <c r="A1780" s="54" t="n">
        <f aca="false">A1779+1</f>
        <v>977</v>
      </c>
      <c r="B1780" s="110" t="s">
        <v>4271</v>
      </c>
      <c r="C1780" s="39"/>
      <c r="D1780" s="41" t="n">
        <v>1</v>
      </c>
      <c r="E1780" s="40" t="n">
        <v>2002</v>
      </c>
      <c r="F1780" s="40" t="s">
        <v>38</v>
      </c>
      <c r="G1780" s="41" t="n">
        <v>73</v>
      </c>
      <c r="H1780" s="41" t="s">
        <v>530</v>
      </c>
      <c r="I1780" s="78" t="s">
        <v>4272</v>
      </c>
      <c r="J1780" s="10"/>
    </row>
    <row r="1781" s="44" customFormat="true" ht="12" hidden="false" customHeight="true" outlineLevel="0" collapsed="false">
      <c r="A1781" s="37" t="n">
        <v>1049</v>
      </c>
      <c r="B1781" s="94" t="s">
        <v>4273</v>
      </c>
      <c r="C1781" s="39"/>
      <c r="D1781" s="41" t="n">
        <v>1</v>
      </c>
      <c r="E1781" s="40" t="n">
        <v>1957</v>
      </c>
      <c r="F1781" s="111" t="s">
        <v>38</v>
      </c>
      <c r="G1781" s="41" t="s">
        <v>1597</v>
      </c>
      <c r="H1781" s="41" t="s">
        <v>95</v>
      </c>
      <c r="I1781" s="78" t="s">
        <v>4274</v>
      </c>
      <c r="J1781" s="67"/>
      <c r="K1781" s="92"/>
      <c r="L1781" s="92"/>
      <c r="M1781" s="92"/>
    </row>
    <row r="1782" s="44" customFormat="true" ht="12" hidden="false" customHeight="true" outlineLevel="0" collapsed="false">
      <c r="A1782" s="37" t="n">
        <v>940</v>
      </c>
      <c r="B1782" s="94" t="s">
        <v>4275</v>
      </c>
      <c r="C1782" s="91" t="s">
        <v>4276</v>
      </c>
      <c r="D1782" s="41" t="n">
        <v>1</v>
      </c>
      <c r="E1782" s="40" t="n">
        <v>1995</v>
      </c>
      <c r="F1782" s="111" t="s">
        <v>38</v>
      </c>
      <c r="G1782" s="41" t="s">
        <v>1918</v>
      </c>
      <c r="H1782" s="41" t="s">
        <v>847</v>
      </c>
      <c r="I1782" s="78" t="s">
        <v>4277</v>
      </c>
      <c r="J1782" s="93"/>
    </row>
    <row r="1783" s="44" customFormat="true" ht="12" hidden="false" customHeight="true" outlineLevel="0" collapsed="false">
      <c r="A1783" s="37" t="n">
        <v>1076</v>
      </c>
      <c r="B1783" s="55" t="s">
        <v>4278</v>
      </c>
      <c r="C1783" s="39" t="s">
        <v>37</v>
      </c>
      <c r="D1783" s="41" t="n">
        <v>2</v>
      </c>
      <c r="E1783" s="40" t="n">
        <v>2003</v>
      </c>
      <c r="F1783" s="111" t="s">
        <v>38</v>
      </c>
      <c r="G1783" s="41" t="s">
        <v>2118</v>
      </c>
      <c r="H1783" s="41" t="s">
        <v>442</v>
      </c>
      <c r="I1783" s="78" t="s">
        <v>4279</v>
      </c>
      <c r="J1783" s="93"/>
      <c r="K1783" s="92"/>
      <c r="L1783" s="92"/>
      <c r="M1783" s="92"/>
      <c r="N1783" s="92"/>
      <c r="O1783" s="92"/>
      <c r="P1783" s="92"/>
      <c r="Q1783" s="92"/>
      <c r="R1783" s="92"/>
      <c r="S1783" s="92"/>
      <c r="T1783" s="92"/>
    </row>
    <row r="1784" s="44" customFormat="true" ht="12" hidden="false" customHeight="true" outlineLevel="0" collapsed="false">
      <c r="A1784" s="37" t="n">
        <v>384</v>
      </c>
      <c r="B1784" s="90" t="s">
        <v>4280</v>
      </c>
      <c r="C1784" s="39" t="s">
        <v>4281</v>
      </c>
      <c r="D1784" s="7" t="n">
        <v>2</v>
      </c>
      <c r="E1784" s="40"/>
      <c r="F1784" s="111" t="s">
        <v>38</v>
      </c>
      <c r="G1784" s="7"/>
      <c r="H1784" s="41"/>
      <c r="I1784" s="58"/>
      <c r="J1784" s="67"/>
      <c r="K1784" s="108"/>
    </row>
    <row r="1785" s="44" customFormat="true" ht="12" hidden="false" customHeight="true" outlineLevel="0" collapsed="false">
      <c r="A1785" s="37" t="n">
        <v>982</v>
      </c>
      <c r="B1785" s="90" t="s">
        <v>4282</v>
      </c>
      <c r="C1785" s="39" t="s">
        <v>4283</v>
      </c>
      <c r="D1785" s="41" t="n">
        <v>2</v>
      </c>
      <c r="E1785" s="40" t="n">
        <v>2002</v>
      </c>
      <c r="F1785" s="111" t="s">
        <v>38</v>
      </c>
      <c r="G1785" s="41" t="s">
        <v>4284</v>
      </c>
      <c r="H1785" s="41" t="s">
        <v>4285</v>
      </c>
      <c r="I1785" s="78" t="s">
        <v>4286</v>
      </c>
      <c r="J1785" s="67"/>
    </row>
    <row r="1786" s="44" customFormat="true" ht="12" hidden="false" customHeight="true" outlineLevel="0" collapsed="false">
      <c r="A1786" s="37" t="n">
        <v>1024</v>
      </c>
      <c r="B1786" s="90" t="s">
        <v>4287</v>
      </c>
      <c r="C1786" s="39" t="s">
        <v>4288</v>
      </c>
      <c r="D1786" s="41" t="n">
        <v>1</v>
      </c>
      <c r="E1786" s="40" t="n">
        <v>2002</v>
      </c>
      <c r="F1786" s="111" t="s">
        <v>38</v>
      </c>
      <c r="G1786" s="41"/>
      <c r="H1786" s="41" t="s">
        <v>44</v>
      </c>
      <c r="I1786" s="78" t="s">
        <v>4289</v>
      </c>
      <c r="J1786" s="67"/>
      <c r="K1786" s="92"/>
      <c r="L1786" s="92"/>
      <c r="M1786" s="92"/>
      <c r="N1786" s="92"/>
      <c r="O1786" s="92"/>
      <c r="P1786" s="92"/>
      <c r="Q1786" s="92"/>
      <c r="R1786" s="92"/>
      <c r="S1786" s="92"/>
      <c r="T1786" s="92"/>
      <c r="U1786" s="92"/>
      <c r="V1786" s="92"/>
      <c r="W1786" s="92"/>
      <c r="X1786" s="92"/>
      <c r="Y1786" s="92"/>
      <c r="Z1786" s="92"/>
      <c r="AA1786" s="92"/>
      <c r="AB1786" s="92"/>
      <c r="AC1786" s="92"/>
      <c r="AD1786" s="92"/>
      <c r="AE1786" s="92"/>
      <c r="AF1786" s="92"/>
      <c r="AG1786" s="92"/>
      <c r="AH1786" s="92"/>
      <c r="AI1786" s="92"/>
      <c r="AJ1786" s="92"/>
      <c r="AK1786" s="92"/>
      <c r="AL1786" s="92"/>
      <c r="AM1786" s="92"/>
      <c r="AN1786" s="92"/>
      <c r="AO1786" s="92"/>
      <c r="AP1786" s="92"/>
      <c r="AQ1786" s="92"/>
      <c r="AR1786" s="92"/>
      <c r="AS1786" s="92"/>
      <c r="AT1786" s="92"/>
      <c r="AU1786" s="92"/>
      <c r="AV1786" s="92"/>
      <c r="AW1786" s="92"/>
    </row>
    <row r="1787" s="44" customFormat="true" ht="12" hidden="false" customHeight="true" outlineLevel="0" collapsed="false">
      <c r="A1787" s="37" t="n">
        <f aca="false">A1786+1</f>
        <v>1025</v>
      </c>
      <c r="B1787" s="89" t="s">
        <v>4290</v>
      </c>
      <c r="C1787" s="76"/>
      <c r="D1787" s="40" t="n">
        <v>1</v>
      </c>
      <c r="E1787" s="40" t="n">
        <v>2003</v>
      </c>
      <c r="F1787" s="40" t="s">
        <v>38</v>
      </c>
      <c r="G1787" s="41"/>
      <c r="H1787" s="41" t="s">
        <v>4291</v>
      </c>
      <c r="I1787" s="78" t="s">
        <v>4292</v>
      </c>
      <c r="J1787" s="175"/>
      <c r="K1787" s="169"/>
      <c r="L1787" s="169"/>
      <c r="M1787" s="169"/>
      <c r="N1787" s="169"/>
      <c r="O1787" s="169"/>
      <c r="P1787" s="169"/>
      <c r="Q1787" s="169"/>
      <c r="R1787" s="169"/>
      <c r="S1787" s="169"/>
      <c r="T1787" s="169"/>
      <c r="U1787" s="169"/>
      <c r="V1787" s="169"/>
      <c r="W1787" s="169"/>
      <c r="X1787" s="169"/>
      <c r="Y1787" s="169"/>
      <c r="Z1787" s="169"/>
      <c r="AA1787" s="169"/>
      <c r="AB1787" s="169"/>
      <c r="AC1787" s="169"/>
    </row>
    <row r="1788" s="44" customFormat="true" ht="13.5" hidden="false" customHeight="true" outlineLevel="0" collapsed="false">
      <c r="A1788" s="37" t="n">
        <v>954</v>
      </c>
      <c r="B1788" s="90" t="s">
        <v>4293</v>
      </c>
      <c r="C1788" s="39" t="s">
        <v>4294</v>
      </c>
      <c r="D1788" s="41" t="n">
        <v>1</v>
      </c>
      <c r="E1788" s="40" t="n">
        <v>2001</v>
      </c>
      <c r="F1788" s="111" t="s">
        <v>38</v>
      </c>
      <c r="G1788" s="41" t="s">
        <v>2418</v>
      </c>
      <c r="H1788" s="41" t="s">
        <v>175</v>
      </c>
      <c r="I1788" s="78" t="s">
        <v>4295</v>
      </c>
      <c r="J1788" s="67"/>
    </row>
    <row r="1789" s="44" customFormat="true" ht="12" hidden="false" customHeight="true" outlineLevel="0" collapsed="false">
      <c r="A1789" s="37" t="n">
        <v>1237</v>
      </c>
      <c r="B1789" s="89" t="s">
        <v>4296</v>
      </c>
      <c r="C1789" s="40" t="s">
        <v>4297</v>
      </c>
      <c r="D1789" s="41" t="n">
        <v>1</v>
      </c>
      <c r="E1789" s="40" t="n">
        <v>1980</v>
      </c>
      <c r="F1789" s="40" t="s">
        <v>38</v>
      </c>
      <c r="G1789" s="41" t="s">
        <v>1743</v>
      </c>
      <c r="H1789" s="41" t="s">
        <v>515</v>
      </c>
      <c r="I1789" s="78" t="s">
        <v>4298</v>
      </c>
      <c r="J1789" s="10"/>
      <c r="M1789" s="92"/>
      <c r="N1789" s="92"/>
      <c r="O1789" s="92"/>
      <c r="P1789" s="92"/>
      <c r="T1789" s="103"/>
      <c r="U1789" s="103"/>
      <c r="V1789" s="103"/>
      <c r="W1789" s="103"/>
      <c r="X1789" s="92"/>
      <c r="Y1789" s="92"/>
      <c r="Z1789" s="92"/>
      <c r="AA1789" s="92"/>
      <c r="AB1789" s="92"/>
      <c r="AC1789" s="92"/>
      <c r="AD1789" s="92"/>
      <c r="AE1789" s="92"/>
      <c r="AF1789" s="92"/>
      <c r="AG1789" s="92"/>
      <c r="AH1789" s="92"/>
      <c r="AI1789" s="92"/>
      <c r="AJ1789" s="92"/>
      <c r="AK1789" s="92"/>
      <c r="AL1789" s="92"/>
      <c r="AM1789" s="92"/>
      <c r="AN1789" s="92"/>
      <c r="AO1789" s="92"/>
      <c r="AP1789" s="92"/>
      <c r="AQ1789" s="92"/>
      <c r="AR1789" s="92"/>
      <c r="AS1789" s="92"/>
      <c r="AT1789" s="92"/>
      <c r="AU1789" s="92"/>
    </row>
    <row r="1790" s="44" customFormat="true" ht="12" hidden="false" customHeight="true" outlineLevel="0" collapsed="false">
      <c r="A1790" s="37" t="n">
        <v>649</v>
      </c>
      <c r="B1790" s="90" t="s">
        <v>4299</v>
      </c>
      <c r="C1790" s="91"/>
      <c r="D1790" s="41" t="n">
        <v>1</v>
      </c>
      <c r="E1790" s="40"/>
      <c r="F1790" s="40" t="s">
        <v>38</v>
      </c>
      <c r="G1790" s="41"/>
      <c r="H1790" s="41" t="s">
        <v>816</v>
      </c>
      <c r="I1790" s="66" t="s">
        <v>4300</v>
      </c>
      <c r="J1790" s="67"/>
    </row>
    <row r="1791" s="44" customFormat="true" ht="12" hidden="false" customHeight="true" outlineLevel="0" collapsed="false">
      <c r="A1791" s="54" t="n">
        <f aca="false">A1790+1</f>
        <v>650</v>
      </c>
      <c r="B1791" s="110" t="s">
        <v>4301</v>
      </c>
      <c r="C1791" s="39"/>
      <c r="D1791" s="41" t="n">
        <v>1</v>
      </c>
      <c r="E1791" s="40" t="n">
        <v>2002</v>
      </c>
      <c r="F1791" s="40" t="s">
        <v>38</v>
      </c>
      <c r="G1791" s="41" t="n">
        <v>105</v>
      </c>
      <c r="H1791" s="41" t="s">
        <v>44</v>
      </c>
      <c r="I1791" s="78" t="s">
        <v>4302</v>
      </c>
      <c r="J1791" s="10"/>
    </row>
    <row r="1792" s="44" customFormat="true" ht="12" hidden="false" customHeight="true" outlineLevel="0" collapsed="false">
      <c r="A1792" s="37" t="n">
        <v>1080</v>
      </c>
      <c r="B1792" s="55" t="s">
        <v>4303</v>
      </c>
      <c r="C1792" s="39"/>
      <c r="D1792" s="41" t="n">
        <v>1</v>
      </c>
      <c r="E1792" s="40" t="n">
        <v>2000</v>
      </c>
      <c r="F1792" s="111" t="s">
        <v>38</v>
      </c>
      <c r="G1792" s="41" t="s">
        <v>3336</v>
      </c>
      <c r="H1792" s="41" t="s">
        <v>4304</v>
      </c>
      <c r="I1792" s="78" t="s">
        <v>4305</v>
      </c>
      <c r="J1792" s="106" t="s">
        <v>164</v>
      </c>
      <c r="K1792" s="92"/>
      <c r="L1792" s="92"/>
      <c r="M1792" s="92"/>
      <c r="N1792" s="92"/>
      <c r="O1792" s="92"/>
      <c r="P1792" s="92"/>
      <c r="Q1792" s="92"/>
      <c r="R1792" s="92"/>
      <c r="S1792" s="92"/>
      <c r="T1792" s="92"/>
    </row>
    <row r="1793" s="44" customFormat="true" ht="12" hidden="false" customHeight="true" outlineLevel="0" collapsed="false">
      <c r="A1793" s="37" t="n">
        <v>905</v>
      </c>
      <c r="B1793" s="90" t="s">
        <v>4306</v>
      </c>
      <c r="C1793" s="39" t="s">
        <v>4307</v>
      </c>
      <c r="D1793" s="41" t="n">
        <v>1</v>
      </c>
      <c r="E1793" s="40" t="n">
        <v>2001</v>
      </c>
      <c r="F1793" s="111" t="s">
        <v>38</v>
      </c>
      <c r="G1793" s="41" t="s">
        <v>1597</v>
      </c>
      <c r="H1793" s="41" t="s">
        <v>175</v>
      </c>
      <c r="I1793" s="78" t="s">
        <v>4308</v>
      </c>
      <c r="J1793" s="93" t="n">
        <v>5</v>
      </c>
    </row>
    <row r="1794" s="44" customFormat="true" ht="12" hidden="false" customHeight="true" outlineLevel="0" collapsed="false">
      <c r="A1794" s="37" t="n">
        <v>1003</v>
      </c>
      <c r="B1794" s="90" t="s">
        <v>4309</v>
      </c>
      <c r="C1794" s="91" t="s">
        <v>4310</v>
      </c>
      <c r="D1794" s="41" t="n">
        <v>1</v>
      </c>
      <c r="E1794" s="40" t="n">
        <v>1966</v>
      </c>
      <c r="F1794" s="111" t="s">
        <v>38</v>
      </c>
      <c r="G1794" s="41" t="s">
        <v>2855</v>
      </c>
      <c r="H1794" s="41" t="s">
        <v>847</v>
      </c>
      <c r="I1794" s="78" t="s">
        <v>4311</v>
      </c>
      <c r="J1794" s="93"/>
      <c r="K1794" s="92"/>
    </row>
    <row r="1795" s="44" customFormat="true" ht="12" hidden="false" customHeight="true" outlineLevel="0" collapsed="false">
      <c r="A1795" s="54" t="n">
        <f aca="false">A1794+1</f>
        <v>1004</v>
      </c>
      <c r="B1795" s="110" t="s">
        <v>4312</v>
      </c>
      <c r="C1795" s="39"/>
      <c r="D1795" s="41" t="n">
        <v>1</v>
      </c>
      <c r="E1795" s="40" t="n">
        <v>2004</v>
      </c>
      <c r="F1795" s="40" t="s">
        <v>38</v>
      </c>
      <c r="G1795" s="41" t="n">
        <v>93</v>
      </c>
      <c r="H1795" s="41" t="s">
        <v>4313</v>
      </c>
      <c r="I1795" s="78" t="s">
        <v>4314</v>
      </c>
      <c r="J1795" s="10"/>
    </row>
    <row r="1796" s="44" customFormat="true" ht="12" hidden="false" customHeight="true" outlineLevel="0" collapsed="false">
      <c r="A1796" s="37" t="n">
        <v>381</v>
      </c>
      <c r="B1796" s="90" t="s">
        <v>4315</v>
      </c>
      <c r="C1796" s="39" t="s">
        <v>4316</v>
      </c>
      <c r="D1796" s="7" t="n">
        <v>1</v>
      </c>
      <c r="E1796" s="40"/>
      <c r="F1796" s="111" t="s">
        <v>38</v>
      </c>
      <c r="G1796" s="7"/>
      <c r="H1796" s="41"/>
      <c r="I1796" s="58"/>
      <c r="J1796" s="67"/>
    </row>
    <row r="1797" s="44" customFormat="true" ht="13.5" hidden="false" customHeight="true" outlineLevel="0" collapsed="false">
      <c r="A1797" s="37" t="n">
        <v>1014</v>
      </c>
      <c r="B1797" s="90" t="s">
        <v>4317</v>
      </c>
      <c r="C1797" s="111"/>
      <c r="D1797" s="41" t="n">
        <v>1</v>
      </c>
      <c r="E1797" s="40" t="n">
        <v>2002</v>
      </c>
      <c r="F1797" s="111" t="s">
        <v>38</v>
      </c>
      <c r="G1797" s="41" t="s">
        <v>271</v>
      </c>
      <c r="H1797" s="41" t="s">
        <v>3298</v>
      </c>
      <c r="I1797" s="78" t="s">
        <v>4318</v>
      </c>
      <c r="J1797" s="67"/>
      <c r="K1797" s="92"/>
      <c r="L1797" s="92"/>
      <c r="M1797" s="92"/>
      <c r="N1797" s="92"/>
      <c r="O1797" s="92"/>
      <c r="P1797" s="92"/>
      <c r="Q1797" s="92"/>
      <c r="R1797" s="92"/>
      <c r="S1797" s="92"/>
      <c r="T1797" s="92"/>
      <c r="U1797" s="92"/>
      <c r="V1797" s="92"/>
      <c r="W1797" s="92"/>
      <c r="X1797" s="92"/>
      <c r="Y1797" s="92"/>
      <c r="Z1797" s="92"/>
      <c r="AA1797" s="92"/>
      <c r="AB1797" s="92"/>
      <c r="AC1797" s="92"/>
      <c r="AD1797" s="92"/>
      <c r="AE1797" s="92"/>
      <c r="AF1797" s="92"/>
      <c r="AG1797" s="92"/>
      <c r="AH1797" s="92"/>
      <c r="AI1797" s="92"/>
      <c r="AJ1797" s="92"/>
      <c r="AK1797" s="92"/>
      <c r="AL1797" s="92"/>
      <c r="AM1797" s="92"/>
      <c r="AN1797" s="92"/>
      <c r="AO1797" s="92"/>
      <c r="AP1797" s="92"/>
      <c r="AQ1797" s="92"/>
      <c r="AR1797" s="92"/>
      <c r="AS1797" s="92"/>
      <c r="AT1797" s="92"/>
      <c r="AU1797" s="92"/>
      <c r="AV1797" s="92"/>
      <c r="AW1797" s="92"/>
    </row>
    <row r="1798" s="44" customFormat="true" ht="12" hidden="false" customHeight="true" outlineLevel="0" collapsed="false">
      <c r="A1798" s="54" t="n">
        <f aca="false">A1797+1</f>
        <v>1015</v>
      </c>
      <c r="B1798" s="90" t="s">
        <v>4319</v>
      </c>
      <c r="C1798" s="39"/>
      <c r="D1798" s="7" t="n">
        <v>2</v>
      </c>
      <c r="E1798" s="40" t="n">
        <v>2004</v>
      </c>
      <c r="F1798" s="40" t="s">
        <v>38</v>
      </c>
      <c r="G1798" s="41" t="n">
        <v>128</v>
      </c>
      <c r="H1798" s="41" t="s">
        <v>3118</v>
      </c>
      <c r="I1798" s="78" t="s">
        <v>4320</v>
      </c>
      <c r="J1798" s="10"/>
    </row>
    <row r="1799" s="44" customFormat="true" ht="12" hidden="false" customHeight="true" outlineLevel="0" collapsed="false">
      <c r="A1799" s="54" t="n">
        <f aca="false">A1798+1</f>
        <v>1016</v>
      </c>
      <c r="B1799" s="90" t="s">
        <v>4321</v>
      </c>
      <c r="C1799" s="39"/>
      <c r="D1799" s="7" t="n">
        <v>1</v>
      </c>
      <c r="E1799" s="40" t="n">
        <v>2004</v>
      </c>
      <c r="F1799" s="111" t="s">
        <v>38</v>
      </c>
      <c r="G1799" s="7" t="n">
        <v>95</v>
      </c>
      <c r="H1799" s="41" t="s">
        <v>3879</v>
      </c>
      <c r="I1799" s="58" t="s">
        <v>4322</v>
      </c>
      <c r="J1799" s="10"/>
    </row>
    <row r="1800" s="44" customFormat="true" ht="12" hidden="false" customHeight="true" outlineLevel="0" collapsed="false">
      <c r="A1800" s="37" t="n">
        <v>992</v>
      </c>
      <c r="B1800" s="90" t="s">
        <v>4323</v>
      </c>
      <c r="C1800" s="39" t="s">
        <v>4324</v>
      </c>
      <c r="D1800" s="41" t="n">
        <v>1</v>
      </c>
      <c r="E1800" s="40" t="n">
        <v>2002</v>
      </c>
      <c r="F1800" s="111" t="s">
        <v>38</v>
      </c>
      <c r="G1800" s="41" t="s">
        <v>846</v>
      </c>
      <c r="H1800" s="41" t="s">
        <v>4325</v>
      </c>
      <c r="I1800" s="124" t="s">
        <v>4326</v>
      </c>
      <c r="J1800" s="68"/>
    </row>
    <row r="1801" s="44" customFormat="true" ht="12" hidden="false" customHeight="true" outlineLevel="0" collapsed="false">
      <c r="A1801" s="37" t="n">
        <f aca="false">A1800+1</f>
        <v>993</v>
      </c>
      <c r="B1801" s="55" t="s">
        <v>4327</v>
      </c>
      <c r="C1801" s="41" t="s">
        <v>4328</v>
      </c>
      <c r="D1801" s="40" t="n">
        <v>1</v>
      </c>
      <c r="E1801" s="41" t="n">
        <v>2004</v>
      </c>
      <c r="F1801" s="40" t="s">
        <v>38</v>
      </c>
      <c r="G1801" s="41"/>
      <c r="H1801" s="41"/>
      <c r="I1801" s="140"/>
      <c r="J1801" s="43"/>
    </row>
    <row r="1802" s="44" customFormat="true" ht="12" hidden="false" customHeight="true" outlineLevel="0" collapsed="false">
      <c r="A1802" s="54" t="n">
        <f aca="false">A1801+1</f>
        <v>994</v>
      </c>
      <c r="B1802" s="90" t="s">
        <v>4329</v>
      </c>
      <c r="C1802" s="39"/>
      <c r="D1802" s="7" t="n">
        <v>1</v>
      </c>
      <c r="E1802" s="40" t="n">
        <v>2004</v>
      </c>
      <c r="F1802" s="111" t="s">
        <v>38</v>
      </c>
      <c r="G1802" s="7" t="n">
        <v>107</v>
      </c>
      <c r="H1802" s="41" t="s">
        <v>501</v>
      </c>
      <c r="I1802" s="58" t="s">
        <v>4330</v>
      </c>
      <c r="J1802" s="10"/>
    </row>
    <row r="1803" s="44" customFormat="true" ht="12" hidden="false" customHeight="true" outlineLevel="0" collapsed="false">
      <c r="A1803" s="37" t="n">
        <f aca="false">A1802+1</f>
        <v>995</v>
      </c>
      <c r="B1803" s="89" t="s">
        <v>4331</v>
      </c>
      <c r="C1803" s="76" t="s">
        <v>4332</v>
      </c>
      <c r="D1803" s="40" t="n">
        <v>1</v>
      </c>
      <c r="E1803" s="40" t="n">
        <v>1953</v>
      </c>
      <c r="F1803" s="40" t="s">
        <v>38</v>
      </c>
      <c r="G1803" s="41" t="s">
        <v>4333</v>
      </c>
      <c r="H1803" s="41" t="s">
        <v>55</v>
      </c>
      <c r="I1803" s="78" t="s">
        <v>4334</v>
      </c>
      <c r="J1803" s="175"/>
      <c r="K1803" s="169"/>
      <c r="L1803" s="169"/>
      <c r="M1803" s="169"/>
      <c r="N1803" s="169"/>
      <c r="O1803" s="169"/>
      <c r="P1803" s="169"/>
      <c r="Q1803" s="169"/>
      <c r="R1803" s="169"/>
      <c r="S1803" s="169"/>
      <c r="T1803" s="169"/>
      <c r="U1803" s="169"/>
      <c r="V1803" s="169"/>
      <c r="W1803" s="169"/>
      <c r="X1803" s="169"/>
      <c r="Y1803" s="169"/>
      <c r="Z1803" s="169"/>
      <c r="AA1803" s="169"/>
      <c r="AB1803" s="169"/>
      <c r="AC1803" s="169"/>
    </row>
    <row r="1804" s="44" customFormat="true" ht="12" hidden="false" customHeight="true" outlineLevel="0" collapsed="false">
      <c r="A1804" s="37" t="n">
        <v>700</v>
      </c>
      <c r="B1804" s="94" t="s">
        <v>4335</v>
      </c>
      <c r="C1804" s="91"/>
      <c r="D1804" s="41" t="n">
        <v>1</v>
      </c>
      <c r="E1804" s="40"/>
      <c r="F1804" s="72" t="s">
        <v>38</v>
      </c>
      <c r="G1804" s="71"/>
      <c r="H1804" s="7"/>
      <c r="I1804" s="58" t="s">
        <v>4336</v>
      </c>
      <c r="J1804" s="93"/>
    </row>
    <row r="1805" s="44" customFormat="true" ht="12" hidden="false" customHeight="true" outlineLevel="0" collapsed="false">
      <c r="A1805" s="37" t="n">
        <v>1051</v>
      </c>
      <c r="B1805" s="90" t="s">
        <v>4337</v>
      </c>
      <c r="C1805" s="111"/>
      <c r="D1805" s="41" t="n">
        <v>1</v>
      </c>
      <c r="E1805" s="40" t="n">
        <v>2002</v>
      </c>
      <c r="F1805" s="111" t="s">
        <v>38</v>
      </c>
      <c r="G1805" s="41" t="s">
        <v>4084</v>
      </c>
      <c r="H1805" s="41" t="s">
        <v>52</v>
      </c>
      <c r="I1805" s="78" t="s">
        <v>4338</v>
      </c>
      <c r="J1805" s="67"/>
      <c r="K1805" s="92"/>
      <c r="L1805" s="92"/>
      <c r="M1805" s="92"/>
      <c r="N1805" s="92"/>
      <c r="O1805" s="92"/>
      <c r="P1805" s="92"/>
      <c r="Q1805" s="92"/>
      <c r="R1805" s="92"/>
      <c r="S1805" s="92"/>
      <c r="T1805" s="92"/>
    </row>
    <row r="1806" s="44" customFormat="true" ht="12" hidden="false" customHeight="true" outlineLevel="0" collapsed="false">
      <c r="A1806" s="37" t="n">
        <f aca="false">A1805+1</f>
        <v>1052</v>
      </c>
      <c r="B1806" s="140" t="s">
        <v>4339</v>
      </c>
      <c r="C1806" s="40"/>
      <c r="D1806" s="40" t="n">
        <v>1</v>
      </c>
      <c r="E1806" s="41" t="n">
        <v>2004</v>
      </c>
      <c r="F1806" s="40" t="s">
        <v>38</v>
      </c>
      <c r="G1806" s="41" t="n">
        <v>95</v>
      </c>
      <c r="H1806" s="41" t="s">
        <v>180</v>
      </c>
      <c r="I1806" s="140" t="s">
        <v>4340</v>
      </c>
      <c r="J1806" s="43"/>
    </row>
    <row r="1807" s="44" customFormat="true" ht="12" hidden="false" customHeight="true" outlineLevel="0" collapsed="false">
      <c r="A1807" s="37" t="n">
        <v>1457</v>
      </c>
      <c r="B1807" s="90" t="s">
        <v>4341</v>
      </c>
      <c r="C1807" s="40"/>
      <c r="D1807" s="40" t="n">
        <v>1</v>
      </c>
      <c r="E1807" s="40" t="n">
        <v>2000</v>
      </c>
      <c r="F1807" s="40" t="s">
        <v>38</v>
      </c>
      <c r="G1807" s="41"/>
      <c r="H1807" s="41" t="s">
        <v>180</v>
      </c>
      <c r="I1807" s="42" t="s">
        <v>4342</v>
      </c>
      <c r="J1807" s="79"/>
      <c r="K1807" s="80"/>
      <c r="L1807" s="80"/>
      <c r="M1807" s="80"/>
    </row>
    <row r="1808" s="44" customFormat="true" ht="12" hidden="false" customHeight="true" outlineLevel="0" collapsed="false">
      <c r="A1808" s="37" t="n">
        <v>1389</v>
      </c>
      <c r="B1808" s="90" t="s">
        <v>4343</v>
      </c>
      <c r="C1808" s="40"/>
      <c r="D1808" s="41" t="n">
        <v>1</v>
      </c>
      <c r="E1808" s="40" t="n">
        <v>-1991</v>
      </c>
      <c r="F1808" s="40" t="s">
        <v>38</v>
      </c>
      <c r="G1808" s="41" t="s">
        <v>3381</v>
      </c>
      <c r="H1808" s="41" t="s">
        <v>4344</v>
      </c>
      <c r="I1808" s="42" t="s">
        <v>4345</v>
      </c>
      <c r="J1808" s="10"/>
    </row>
    <row r="1809" s="44" customFormat="true" ht="12" hidden="false" customHeight="true" outlineLevel="0" collapsed="false">
      <c r="A1809" s="37" t="n">
        <v>740</v>
      </c>
      <c r="B1809" s="115" t="s">
        <v>4346</v>
      </c>
      <c r="C1809" s="126"/>
      <c r="D1809" s="62" t="n">
        <v>1</v>
      </c>
      <c r="E1809" s="63" t="n">
        <v>1998</v>
      </c>
      <c r="F1809" s="63" t="s">
        <v>38</v>
      </c>
      <c r="G1809" s="62"/>
      <c r="H1809" s="357"/>
      <c r="I1809" s="66" t="s">
        <v>4347</v>
      </c>
      <c r="J1809" s="143"/>
    </row>
    <row r="1810" s="44" customFormat="true" ht="12" hidden="false" customHeight="true" outlineLevel="0" collapsed="false">
      <c r="A1810" s="37" t="n">
        <v>110</v>
      </c>
      <c r="B1810" s="90" t="s">
        <v>4348</v>
      </c>
      <c r="C1810" s="113" t="s">
        <v>4349</v>
      </c>
      <c r="D1810" s="41" t="n">
        <v>2</v>
      </c>
      <c r="E1810" s="40"/>
      <c r="F1810" s="40" t="s">
        <v>38</v>
      </c>
      <c r="G1810" s="41"/>
      <c r="H1810" s="41" t="s">
        <v>515</v>
      </c>
      <c r="I1810" s="78" t="s">
        <v>4350</v>
      </c>
      <c r="J1810" s="67"/>
    </row>
    <row r="1811" s="44" customFormat="true" ht="12" hidden="false" customHeight="true" outlineLevel="0" collapsed="false">
      <c r="A1811" s="37" t="n">
        <v>379</v>
      </c>
      <c r="B1811" s="90" t="s">
        <v>4351</v>
      </c>
      <c r="C1811" s="39" t="s">
        <v>4352</v>
      </c>
      <c r="D1811" s="41" t="n">
        <v>1</v>
      </c>
      <c r="E1811" s="40"/>
      <c r="F1811" s="40" t="s">
        <v>119</v>
      </c>
      <c r="G1811" s="41"/>
      <c r="H1811" s="41" t="s">
        <v>611</v>
      </c>
      <c r="I1811" s="78" t="s">
        <v>4353</v>
      </c>
      <c r="J1811" s="67"/>
    </row>
    <row r="1812" s="44" customFormat="true" ht="12" hidden="false" customHeight="true" outlineLevel="0" collapsed="false">
      <c r="A1812" s="37" t="n">
        <v>1108</v>
      </c>
      <c r="B1812" s="90" t="s">
        <v>4354</v>
      </c>
      <c r="C1812" s="39"/>
      <c r="D1812" s="41" t="n">
        <v>1</v>
      </c>
      <c r="E1812" s="40" t="n">
        <v>2000</v>
      </c>
      <c r="F1812" s="111" t="s">
        <v>38</v>
      </c>
      <c r="G1812" s="41" t="s">
        <v>1490</v>
      </c>
      <c r="H1812" s="41" t="s">
        <v>4355</v>
      </c>
      <c r="I1812" s="78" t="s">
        <v>4356</v>
      </c>
      <c r="J1812" s="67"/>
      <c r="K1812" s="92"/>
      <c r="L1812" s="92"/>
      <c r="M1812" s="92"/>
      <c r="N1812" s="92"/>
      <c r="O1812" s="92"/>
      <c r="P1812" s="92"/>
      <c r="Q1812" s="92"/>
      <c r="R1812" s="92"/>
      <c r="S1812" s="92"/>
      <c r="T1812" s="92"/>
      <c r="U1812" s="92"/>
      <c r="V1812" s="92"/>
      <c r="W1812" s="92"/>
      <c r="X1812" s="92"/>
      <c r="Y1812" s="92"/>
      <c r="Z1812" s="92"/>
      <c r="AA1812" s="92"/>
      <c r="AB1812" s="92"/>
      <c r="AC1812" s="92"/>
      <c r="AD1812" s="92"/>
      <c r="AE1812" s="92"/>
      <c r="AF1812" s="92"/>
      <c r="AG1812" s="92"/>
      <c r="AH1812" s="92"/>
      <c r="AI1812" s="92"/>
      <c r="AJ1812" s="92"/>
      <c r="AK1812" s="92"/>
      <c r="AL1812" s="92"/>
      <c r="AM1812" s="92"/>
      <c r="AN1812" s="92"/>
      <c r="AO1812" s="92"/>
      <c r="AP1812" s="92"/>
      <c r="AQ1812" s="92"/>
      <c r="AR1812" s="92"/>
      <c r="AS1812" s="92"/>
      <c r="AT1812" s="92"/>
      <c r="AU1812" s="92"/>
    </row>
    <row r="1813" s="44" customFormat="true" ht="12" hidden="false" customHeight="true" outlineLevel="0" collapsed="false">
      <c r="A1813" s="54" t="n">
        <f aca="false">A1812+1</f>
        <v>1109</v>
      </c>
      <c r="B1813" s="172" t="s">
        <v>4357</v>
      </c>
      <c r="C1813" s="39"/>
      <c r="D1813" s="41" t="n">
        <v>1</v>
      </c>
      <c r="E1813" s="173" t="n">
        <v>1949</v>
      </c>
      <c r="F1813" s="40" t="s">
        <v>38</v>
      </c>
      <c r="G1813" s="41"/>
      <c r="H1813" s="173" t="s">
        <v>175</v>
      </c>
      <c r="I1813" s="174" t="s">
        <v>4358</v>
      </c>
      <c r="J1813" s="10"/>
    </row>
    <row r="1814" s="44" customFormat="true" ht="12" hidden="false" customHeight="true" outlineLevel="0" collapsed="false">
      <c r="A1814" s="37" t="n">
        <v>1217</v>
      </c>
      <c r="B1814" s="89" t="s">
        <v>4359</v>
      </c>
      <c r="C1814" s="40" t="s">
        <v>37</v>
      </c>
      <c r="D1814" s="41" t="n">
        <v>1</v>
      </c>
      <c r="E1814" s="40" t="n">
        <v>2002</v>
      </c>
      <c r="F1814" s="111"/>
      <c r="G1814" s="41" t="s">
        <v>2887</v>
      </c>
      <c r="H1814" s="41" t="s">
        <v>3053</v>
      </c>
      <c r="I1814" s="58" t="s">
        <v>4360</v>
      </c>
      <c r="J1814" s="67"/>
      <c r="K1814" s="92"/>
      <c r="Q1814" s="103"/>
      <c r="R1814" s="103"/>
      <c r="S1814" s="103"/>
      <c r="T1814" s="103"/>
      <c r="U1814" s="103"/>
      <c r="V1814" s="103"/>
      <c r="W1814" s="103"/>
      <c r="X1814" s="92"/>
      <c r="Y1814" s="92"/>
      <c r="Z1814" s="92"/>
      <c r="AA1814" s="92"/>
      <c r="AB1814" s="92"/>
      <c r="AC1814" s="92"/>
      <c r="AD1814" s="92"/>
      <c r="AE1814" s="92"/>
      <c r="AF1814" s="92"/>
      <c r="AG1814" s="92"/>
      <c r="AH1814" s="92"/>
      <c r="AI1814" s="92"/>
      <c r="AJ1814" s="92"/>
      <c r="AK1814" s="92"/>
      <c r="AL1814" s="92"/>
      <c r="AM1814" s="92"/>
      <c r="AN1814" s="92"/>
      <c r="AO1814" s="92"/>
      <c r="AP1814" s="92"/>
      <c r="AQ1814" s="92"/>
      <c r="AR1814" s="92"/>
      <c r="AS1814" s="92"/>
      <c r="AT1814" s="92"/>
      <c r="AU1814" s="92"/>
    </row>
    <row r="1815" s="44" customFormat="true" ht="12" hidden="false" customHeight="true" outlineLevel="0" collapsed="false">
      <c r="A1815" s="37" t="n">
        <v>1339</v>
      </c>
      <c r="B1815" s="90" t="s">
        <v>4361</v>
      </c>
      <c r="C1815" s="40"/>
      <c r="D1815" s="41"/>
      <c r="E1815" s="40" t="n">
        <v>-2003</v>
      </c>
      <c r="F1815" s="40"/>
      <c r="G1815" s="41" t="s">
        <v>4362</v>
      </c>
      <c r="H1815" s="41" t="s">
        <v>160</v>
      </c>
      <c r="I1815" s="42" t="s">
        <v>4363</v>
      </c>
      <c r="J1815" s="105"/>
      <c r="K1815" s="80"/>
      <c r="L1815" s="80"/>
      <c r="M1815" s="80"/>
    </row>
    <row r="1816" s="44" customFormat="true" ht="12" hidden="false" customHeight="true" outlineLevel="0" collapsed="false">
      <c r="A1816" s="37" t="n">
        <v>1037</v>
      </c>
      <c r="B1816" s="90" t="s">
        <v>4364</v>
      </c>
      <c r="C1816" s="237" t="s">
        <v>4365</v>
      </c>
      <c r="D1816" s="41" t="n">
        <v>1</v>
      </c>
      <c r="E1816" s="173" t="s">
        <v>4366</v>
      </c>
      <c r="F1816" s="111" t="s">
        <v>38</v>
      </c>
      <c r="G1816" s="41" t="s">
        <v>4367</v>
      </c>
      <c r="H1816" s="225" t="s">
        <v>3582</v>
      </c>
      <c r="I1816" s="232" t="s">
        <v>4368</v>
      </c>
      <c r="J1816" s="67"/>
      <c r="K1816" s="92"/>
      <c r="L1816" s="92"/>
      <c r="M1816" s="92"/>
      <c r="N1816" s="92"/>
      <c r="O1816" s="92"/>
      <c r="P1816" s="92"/>
      <c r="Q1816" s="92"/>
      <c r="R1816" s="92"/>
      <c r="S1816" s="92"/>
      <c r="T1816" s="92"/>
      <c r="U1816" s="92"/>
      <c r="V1816" s="92"/>
      <c r="W1816" s="92"/>
      <c r="X1816" s="92"/>
      <c r="Y1816" s="92"/>
      <c r="Z1816" s="92"/>
      <c r="AA1816" s="92"/>
      <c r="AB1816" s="92"/>
      <c r="AC1816" s="92"/>
      <c r="AD1816" s="92"/>
      <c r="AE1816" s="92"/>
      <c r="AF1816" s="92"/>
      <c r="AG1816" s="92"/>
      <c r="AH1816" s="92"/>
      <c r="AI1816" s="92"/>
      <c r="AJ1816" s="92"/>
      <c r="AK1816" s="92"/>
      <c r="AL1816" s="92"/>
      <c r="AM1816" s="92"/>
      <c r="AN1816" s="92"/>
      <c r="AO1816" s="92"/>
      <c r="AP1816" s="92"/>
    </row>
    <row r="1817" s="44" customFormat="true" ht="12" hidden="false" customHeight="true" outlineLevel="0" collapsed="false">
      <c r="A1817" s="37" t="n">
        <v>383</v>
      </c>
      <c r="B1817" s="69" t="s">
        <v>4369</v>
      </c>
      <c r="C1817" s="70" t="s">
        <v>4370</v>
      </c>
      <c r="D1817" s="71" t="n">
        <v>1</v>
      </c>
      <c r="E1817" s="72"/>
      <c r="F1817" s="72" t="s">
        <v>38</v>
      </c>
      <c r="G1817" s="71"/>
      <c r="H1817" s="71" t="s">
        <v>123</v>
      </c>
      <c r="I1817" s="75" t="s">
        <v>4371</v>
      </c>
      <c r="J1817" s="143"/>
    </row>
    <row r="1818" s="44" customFormat="true" ht="12" hidden="false" customHeight="true" outlineLevel="0" collapsed="false">
      <c r="A1818" s="37" t="n">
        <v>753</v>
      </c>
      <c r="B1818" s="90" t="s">
        <v>4372</v>
      </c>
      <c r="C1818" s="39"/>
      <c r="D1818" s="41"/>
      <c r="E1818" s="40"/>
      <c r="F1818" s="40" t="s">
        <v>38</v>
      </c>
      <c r="G1818" s="41"/>
      <c r="H1818" s="41"/>
      <c r="I1818" s="58"/>
      <c r="J1818" s="93"/>
    </row>
    <row r="1819" s="44" customFormat="true" ht="12" hidden="false" customHeight="true" outlineLevel="0" collapsed="false">
      <c r="A1819" s="37" t="n">
        <v>259</v>
      </c>
      <c r="B1819" s="69" t="s">
        <v>4373</v>
      </c>
      <c r="C1819" s="70" t="s">
        <v>4374</v>
      </c>
      <c r="D1819" s="71" t="n">
        <v>1</v>
      </c>
      <c r="E1819" s="72"/>
      <c r="F1819" s="72" t="s">
        <v>38</v>
      </c>
      <c r="G1819" s="71"/>
      <c r="H1819" s="71" t="s">
        <v>434</v>
      </c>
      <c r="I1819" s="75" t="s">
        <v>4375</v>
      </c>
      <c r="J1819" s="93"/>
    </row>
    <row r="1820" s="44" customFormat="true" ht="12" hidden="false" customHeight="true" outlineLevel="0" collapsed="false">
      <c r="A1820" s="37" t="n">
        <v>67</v>
      </c>
      <c r="B1820" s="69" t="s">
        <v>4376</v>
      </c>
      <c r="C1820" s="70" t="s">
        <v>4377</v>
      </c>
      <c r="D1820" s="71" t="n">
        <v>1</v>
      </c>
      <c r="E1820" s="72"/>
      <c r="F1820" s="72" t="s">
        <v>38</v>
      </c>
      <c r="G1820" s="71"/>
      <c r="H1820" s="71" t="s">
        <v>95</v>
      </c>
      <c r="I1820" s="75" t="s">
        <v>4378</v>
      </c>
      <c r="J1820" s="67"/>
    </row>
    <row r="1821" s="44" customFormat="true" ht="12" hidden="false" customHeight="true" outlineLevel="0" collapsed="false">
      <c r="A1821" s="59" t="n">
        <v>825</v>
      </c>
      <c r="B1821" s="203" t="s">
        <v>4379</v>
      </c>
      <c r="C1821" s="61"/>
      <c r="D1821" s="62" t="n">
        <v>1</v>
      </c>
      <c r="E1821" s="63" t="n">
        <v>1965</v>
      </c>
      <c r="F1821" s="63" t="s">
        <v>38</v>
      </c>
      <c r="G1821" s="62"/>
      <c r="H1821" s="62" t="s">
        <v>376</v>
      </c>
      <c r="I1821" s="66" t="s">
        <v>4380</v>
      </c>
      <c r="J1821" s="68"/>
    </row>
    <row r="1822" s="44" customFormat="true" ht="12" hidden="false" customHeight="true" outlineLevel="0" collapsed="false">
      <c r="A1822" s="59" t="n">
        <v>840</v>
      </c>
      <c r="B1822" s="60" t="s">
        <v>4381</v>
      </c>
      <c r="C1822" s="61"/>
      <c r="D1822" s="62" t="n">
        <v>1</v>
      </c>
      <c r="E1822" s="40"/>
      <c r="F1822" s="40" t="s">
        <v>38</v>
      </c>
      <c r="G1822" s="41"/>
      <c r="H1822" s="41"/>
      <c r="I1822" s="78"/>
      <c r="J1822" s="67"/>
    </row>
    <row r="1823" s="44" customFormat="true" ht="12" hidden="false" customHeight="true" outlineLevel="0" collapsed="false">
      <c r="A1823" s="54" t="n">
        <f aca="false">A1822+1</f>
        <v>841</v>
      </c>
      <c r="B1823" s="38" t="s">
        <v>4382</v>
      </c>
      <c r="C1823" s="39"/>
      <c r="D1823" s="41" t="n">
        <v>1</v>
      </c>
      <c r="E1823" s="40"/>
      <c r="F1823" s="40" t="s">
        <v>38</v>
      </c>
      <c r="G1823" s="41"/>
      <c r="H1823" s="41" t="s">
        <v>123</v>
      </c>
      <c r="I1823" s="78" t="s">
        <v>4383</v>
      </c>
      <c r="J1823" s="10"/>
    </row>
    <row r="1824" s="44" customFormat="true" ht="12" hidden="false" customHeight="true" outlineLevel="0" collapsed="false">
      <c r="A1824" s="37" t="n">
        <v>493</v>
      </c>
      <c r="B1824" s="90" t="s">
        <v>4384</v>
      </c>
      <c r="C1824" s="91"/>
      <c r="D1824" s="41" t="n">
        <v>1</v>
      </c>
      <c r="E1824" s="40"/>
      <c r="F1824" s="111" t="s">
        <v>38</v>
      </c>
      <c r="G1824" s="7"/>
      <c r="H1824" s="7"/>
      <c r="I1824" s="58"/>
      <c r="J1824" s="67"/>
    </row>
    <row r="1825" s="44" customFormat="true" ht="12" hidden="false" customHeight="true" outlineLevel="0" collapsed="false">
      <c r="A1825" s="37" t="n">
        <f aca="false">A1824+1</f>
        <v>494</v>
      </c>
      <c r="B1825" s="110" t="s">
        <v>4385</v>
      </c>
      <c r="C1825" s="39"/>
      <c r="D1825" s="40" t="n">
        <v>1</v>
      </c>
      <c r="E1825" s="40"/>
      <c r="F1825" s="40" t="s">
        <v>38</v>
      </c>
      <c r="G1825" s="41"/>
      <c r="H1825" s="41"/>
      <c r="I1825" s="110" t="s">
        <v>4386</v>
      </c>
      <c r="J1825" s="10"/>
    </row>
    <row r="1826" s="44" customFormat="true" ht="12" hidden="false" customHeight="true" outlineLevel="0" collapsed="false">
      <c r="A1826" s="59" t="n">
        <v>908</v>
      </c>
      <c r="B1826" s="60" t="s">
        <v>4387</v>
      </c>
      <c r="C1826" s="61"/>
      <c r="D1826" s="62" t="n">
        <v>1</v>
      </c>
      <c r="E1826" s="63" t="n">
        <v>2001</v>
      </c>
      <c r="F1826" s="63" t="s">
        <v>38</v>
      </c>
      <c r="G1826" s="62"/>
      <c r="H1826" s="62" t="s">
        <v>2290</v>
      </c>
      <c r="I1826" s="66" t="s">
        <v>4388</v>
      </c>
      <c r="J1826" s="67"/>
    </row>
    <row r="1827" s="44" customFormat="true" ht="12" hidden="false" customHeight="true" outlineLevel="0" collapsed="false">
      <c r="A1827" s="54" t="n">
        <f aca="false">A1826+1</f>
        <v>909</v>
      </c>
      <c r="B1827" s="90" t="s">
        <v>4389</v>
      </c>
      <c r="C1827" s="39"/>
      <c r="D1827" s="7" t="n">
        <v>1</v>
      </c>
      <c r="E1827" s="40" t="n">
        <v>1981</v>
      </c>
      <c r="F1827" s="111" t="s">
        <v>38</v>
      </c>
      <c r="G1827" s="7"/>
      <c r="H1827" s="41"/>
      <c r="I1827" s="58" t="s">
        <v>4390</v>
      </c>
      <c r="J1827" s="10"/>
    </row>
    <row r="1828" s="44" customFormat="true" ht="12" hidden="false" customHeight="true" outlineLevel="0" collapsed="false">
      <c r="A1828" s="37" t="n">
        <v>674</v>
      </c>
      <c r="B1828" s="90" t="s">
        <v>4391</v>
      </c>
      <c r="C1828" s="91"/>
      <c r="D1828" s="7" t="n">
        <v>1</v>
      </c>
      <c r="E1828" s="40"/>
      <c r="F1828" s="72" t="s">
        <v>38</v>
      </c>
      <c r="G1828" s="71"/>
      <c r="H1828" s="7" t="s">
        <v>123</v>
      </c>
      <c r="I1828" s="66" t="s">
        <v>4392</v>
      </c>
      <c r="J1828" s="67"/>
    </row>
    <row r="1829" s="44" customFormat="true" ht="12" hidden="false" customHeight="true" outlineLevel="0" collapsed="false">
      <c r="A1829" s="37" t="n">
        <f aca="false">A1828+1</f>
        <v>675</v>
      </c>
      <c r="B1829" s="90" t="s">
        <v>4393</v>
      </c>
      <c r="C1829" s="95"/>
      <c r="D1829" s="40" t="n">
        <v>1</v>
      </c>
      <c r="E1829" s="40"/>
      <c r="F1829" s="40" t="s">
        <v>38</v>
      </c>
      <c r="G1829" s="40" t="s">
        <v>1255</v>
      </c>
      <c r="H1829" s="40" t="s">
        <v>4394</v>
      </c>
      <c r="I1829" s="88" t="s">
        <v>4395</v>
      </c>
      <c r="J1829" s="175"/>
      <c r="K1829" s="169"/>
      <c r="L1829" s="169"/>
      <c r="M1829" s="169"/>
      <c r="N1829" s="169"/>
      <c r="O1829" s="169"/>
      <c r="P1829" s="169"/>
      <c r="Q1829" s="169"/>
      <c r="R1829" s="169"/>
      <c r="S1829" s="169"/>
      <c r="T1829" s="169"/>
      <c r="U1829" s="169"/>
      <c r="V1829" s="169"/>
      <c r="W1829" s="169"/>
      <c r="X1829" s="169"/>
      <c r="Y1829" s="169"/>
      <c r="Z1829" s="169"/>
      <c r="AA1829" s="169"/>
      <c r="AB1829" s="169"/>
      <c r="AC1829" s="169"/>
    </row>
    <row r="1830" s="44" customFormat="true" ht="12" hidden="false" customHeight="true" outlineLevel="0" collapsed="false">
      <c r="A1830" s="37" t="n">
        <v>212</v>
      </c>
      <c r="B1830" s="90" t="s">
        <v>4396</v>
      </c>
      <c r="C1830" s="39" t="s">
        <v>4396</v>
      </c>
      <c r="D1830" s="205" t="n">
        <v>1</v>
      </c>
      <c r="E1830" s="358"/>
      <c r="F1830" s="358" t="s">
        <v>38</v>
      </c>
      <c r="G1830" s="205"/>
      <c r="H1830" s="71" t="s">
        <v>2963</v>
      </c>
      <c r="I1830" s="212"/>
      <c r="J1830" s="67"/>
    </row>
    <row r="1831" s="44" customFormat="true" ht="12" hidden="false" customHeight="true" outlineLevel="0" collapsed="false">
      <c r="A1831" s="54" t="n">
        <f aca="false">A1830+1</f>
        <v>213</v>
      </c>
      <c r="B1831" s="90" t="s">
        <v>4397</v>
      </c>
      <c r="C1831" s="39"/>
      <c r="D1831" s="7" t="n">
        <v>1</v>
      </c>
      <c r="E1831" s="40" t="n">
        <v>2003</v>
      </c>
      <c r="F1831" s="111" t="s">
        <v>38</v>
      </c>
      <c r="G1831" s="7" t="n">
        <v>91</v>
      </c>
      <c r="H1831" s="41" t="s">
        <v>3112</v>
      </c>
      <c r="I1831" s="58" t="s">
        <v>4398</v>
      </c>
      <c r="J1831" s="10"/>
    </row>
    <row r="1832" s="44" customFormat="true" ht="12" hidden="false" customHeight="true" outlineLevel="0" collapsed="false">
      <c r="A1832" s="37" t="n">
        <v>194</v>
      </c>
      <c r="B1832" s="69" t="s">
        <v>4399</v>
      </c>
      <c r="C1832" s="70"/>
      <c r="D1832" s="71" t="n">
        <v>1</v>
      </c>
      <c r="E1832" s="72"/>
      <c r="F1832" s="72" t="s">
        <v>38</v>
      </c>
      <c r="G1832" s="71"/>
      <c r="H1832" s="71" t="s">
        <v>2963</v>
      </c>
      <c r="I1832" s="75" t="s">
        <v>4400</v>
      </c>
      <c r="J1832" s="93" t="n">
        <v>5</v>
      </c>
    </row>
    <row r="1833" s="44" customFormat="true" ht="12" hidden="false" customHeight="true" outlineLevel="0" collapsed="false">
      <c r="A1833" s="37" t="n">
        <v>411</v>
      </c>
      <c r="B1833" s="69" t="s">
        <v>4401</v>
      </c>
      <c r="C1833" s="70"/>
      <c r="D1833" s="71" t="n">
        <v>1</v>
      </c>
      <c r="E1833" s="72"/>
      <c r="F1833" s="359"/>
      <c r="G1833" s="230"/>
      <c r="H1833" s="71" t="s">
        <v>172</v>
      </c>
      <c r="I1833" s="75" t="s">
        <v>4402</v>
      </c>
      <c r="J1833" s="67"/>
    </row>
    <row r="1834" s="44" customFormat="true" ht="12" hidden="false" customHeight="true" outlineLevel="0" collapsed="false">
      <c r="A1834" s="59" t="n">
        <v>868</v>
      </c>
      <c r="B1834" s="60" t="s">
        <v>4403</v>
      </c>
      <c r="C1834" s="61"/>
      <c r="D1834" s="62" t="n">
        <v>1</v>
      </c>
      <c r="E1834" s="63" t="n">
        <v>2000</v>
      </c>
      <c r="F1834" s="63" t="s">
        <v>38</v>
      </c>
      <c r="G1834" s="62"/>
      <c r="H1834" s="41"/>
      <c r="I1834" s="66" t="s">
        <v>4404</v>
      </c>
      <c r="J1834" s="93"/>
    </row>
    <row r="1835" s="44" customFormat="true" ht="12" hidden="false" customHeight="true" outlineLevel="0" collapsed="false">
      <c r="A1835" s="37" t="n">
        <v>679</v>
      </c>
      <c r="B1835" s="90" t="s">
        <v>4405</v>
      </c>
      <c r="C1835" s="39"/>
      <c r="D1835" s="7" t="n">
        <v>1</v>
      </c>
      <c r="E1835" s="40"/>
      <c r="F1835" s="111" t="s">
        <v>37</v>
      </c>
      <c r="G1835" s="7"/>
      <c r="H1835" s="41" t="s">
        <v>197</v>
      </c>
      <c r="I1835" s="58"/>
      <c r="J1835" s="67" t="s">
        <v>37</v>
      </c>
    </row>
    <row r="1836" s="44" customFormat="true" ht="12" hidden="false" customHeight="true" outlineLevel="0" collapsed="false">
      <c r="A1836" s="54" t="n">
        <f aca="false">A1835+1</f>
        <v>680</v>
      </c>
      <c r="B1836" s="110" t="s">
        <v>4406</v>
      </c>
      <c r="C1836" s="39"/>
      <c r="D1836" s="41" t="n">
        <v>2</v>
      </c>
      <c r="E1836" s="40" t="n">
        <v>2001</v>
      </c>
      <c r="F1836" s="111" t="s">
        <v>38</v>
      </c>
      <c r="G1836" s="110" t="s">
        <v>76</v>
      </c>
      <c r="H1836" s="110" t="s">
        <v>4407</v>
      </c>
      <c r="I1836" s="110" t="s">
        <v>4408</v>
      </c>
      <c r="J1836" s="10"/>
    </row>
    <row r="1837" s="44" customFormat="true" ht="12" hidden="false" customHeight="true" outlineLevel="0" collapsed="false">
      <c r="A1837" s="37" t="n">
        <v>1414</v>
      </c>
      <c r="B1837" s="94" t="s">
        <v>4409</v>
      </c>
      <c r="C1837" s="40" t="s">
        <v>4410</v>
      </c>
      <c r="D1837" s="76" t="n">
        <v>1</v>
      </c>
      <c r="E1837" s="40" t="n">
        <v>2003</v>
      </c>
      <c r="F1837" s="40" t="s">
        <v>38</v>
      </c>
      <c r="G1837" s="41"/>
      <c r="H1837" s="41" t="s">
        <v>1055</v>
      </c>
      <c r="I1837" s="360" t="s">
        <v>4411</v>
      </c>
      <c r="J1837" s="107"/>
    </row>
    <row r="1838" s="44" customFormat="true" ht="12" hidden="false" customHeight="true" outlineLevel="0" collapsed="false">
      <c r="A1838" s="37" t="n">
        <f aca="false">A1837+1</f>
        <v>1415</v>
      </c>
      <c r="B1838" s="55" t="s">
        <v>4412</v>
      </c>
      <c r="C1838" s="76" t="s">
        <v>4413</v>
      </c>
      <c r="D1838" s="40" t="n">
        <v>1</v>
      </c>
      <c r="E1838" s="40" t="n">
        <v>1994</v>
      </c>
      <c r="F1838" s="40" t="s">
        <v>38</v>
      </c>
      <c r="G1838" s="41" t="s">
        <v>1226</v>
      </c>
      <c r="H1838" s="41" t="s">
        <v>52</v>
      </c>
      <c r="I1838" s="78" t="s">
        <v>4414</v>
      </c>
      <c r="J1838" s="175"/>
      <c r="K1838" s="169"/>
      <c r="L1838" s="169"/>
      <c r="M1838" s="169"/>
      <c r="N1838" s="169"/>
      <c r="O1838" s="169"/>
      <c r="P1838" s="169"/>
      <c r="Q1838" s="169"/>
      <c r="R1838" s="169"/>
      <c r="S1838" s="169"/>
      <c r="T1838" s="169"/>
      <c r="U1838" s="169"/>
      <c r="V1838" s="169"/>
      <c r="W1838" s="169"/>
      <c r="X1838" s="169"/>
      <c r="Y1838" s="169"/>
      <c r="Z1838" s="169"/>
      <c r="AA1838" s="169"/>
      <c r="AB1838" s="169"/>
      <c r="AC1838" s="169"/>
    </row>
    <row r="1839" s="44" customFormat="true" ht="12" hidden="false" customHeight="true" outlineLevel="0" collapsed="false">
      <c r="A1839" s="37" t="n">
        <v>1363</v>
      </c>
      <c r="B1839" s="90" t="s">
        <v>4415</v>
      </c>
      <c r="C1839" s="40"/>
      <c r="D1839" s="41" t="n">
        <v>1</v>
      </c>
      <c r="E1839" s="40" t="n">
        <v>-1999</v>
      </c>
      <c r="F1839" s="40" t="s">
        <v>37</v>
      </c>
      <c r="G1839" s="41"/>
      <c r="H1839" s="41" t="s">
        <v>2389</v>
      </c>
      <c r="I1839" s="78" t="s">
        <v>4416</v>
      </c>
      <c r="J1839" s="105"/>
      <c r="K1839" s="80"/>
      <c r="L1839" s="80"/>
      <c r="M1839" s="80"/>
    </row>
    <row r="1840" s="44" customFormat="true" ht="12" hidden="false" customHeight="true" outlineLevel="0" collapsed="false">
      <c r="A1840" s="54" t="n">
        <f aca="false">A1839+1</f>
        <v>1364</v>
      </c>
      <c r="B1840" s="38" t="s">
        <v>4417</v>
      </c>
      <c r="C1840" s="39"/>
      <c r="D1840" s="41" t="n">
        <v>1</v>
      </c>
      <c r="E1840" s="40" t="n">
        <v>1999</v>
      </c>
      <c r="F1840" s="40" t="s">
        <v>38</v>
      </c>
      <c r="G1840" s="41"/>
      <c r="H1840" s="41" t="s">
        <v>44</v>
      </c>
      <c r="I1840" s="78" t="s">
        <v>4418</v>
      </c>
      <c r="J1840" s="10"/>
    </row>
    <row r="1841" s="44" customFormat="true" ht="12" hidden="false" customHeight="true" outlineLevel="0" collapsed="false">
      <c r="A1841" s="37" t="n">
        <v>133</v>
      </c>
      <c r="B1841" s="90" t="s">
        <v>4419</v>
      </c>
      <c r="C1841" s="39" t="s">
        <v>4420</v>
      </c>
      <c r="D1841" s="41" t="n">
        <v>2</v>
      </c>
      <c r="E1841" s="40"/>
      <c r="F1841" s="40" t="s">
        <v>37</v>
      </c>
      <c r="G1841" s="41"/>
      <c r="H1841" s="41" t="s">
        <v>337</v>
      </c>
      <c r="I1841" s="58"/>
      <c r="J1841" s="67"/>
    </row>
    <row r="1842" s="44" customFormat="true" ht="12" hidden="false" customHeight="true" outlineLevel="0" collapsed="false">
      <c r="A1842" s="361" t="n">
        <v>511</v>
      </c>
      <c r="B1842" s="240" t="s">
        <v>4421</v>
      </c>
      <c r="C1842" s="156" t="s">
        <v>422</v>
      </c>
      <c r="D1842" s="264" t="n">
        <v>1</v>
      </c>
      <c r="E1842" s="158"/>
      <c r="F1842" s="111"/>
      <c r="G1842" s="264"/>
      <c r="H1842" s="157" t="s">
        <v>337</v>
      </c>
      <c r="I1842" s="266"/>
      <c r="J1842" s="67"/>
    </row>
    <row r="1843" s="44" customFormat="true" ht="12" hidden="false" customHeight="true" outlineLevel="0" collapsed="false">
      <c r="A1843" s="37" t="n">
        <v>522</v>
      </c>
      <c r="B1843" s="90" t="s">
        <v>4422</v>
      </c>
      <c r="C1843" s="39"/>
      <c r="D1843" s="7" t="n">
        <v>1</v>
      </c>
      <c r="E1843" s="40"/>
      <c r="F1843" s="111"/>
      <c r="G1843" s="7"/>
      <c r="H1843" s="41" t="s">
        <v>337</v>
      </c>
      <c r="I1843" s="58"/>
      <c r="J1843" s="67"/>
    </row>
    <row r="1844" s="44" customFormat="true" ht="12" hidden="false" customHeight="true" outlineLevel="0" collapsed="false">
      <c r="A1844" s="37" t="n">
        <v>571</v>
      </c>
      <c r="B1844" s="94" t="s">
        <v>4423</v>
      </c>
      <c r="C1844" s="39" t="s">
        <v>4424</v>
      </c>
      <c r="D1844" s="7" t="n">
        <v>1</v>
      </c>
      <c r="E1844" s="40"/>
      <c r="F1844" s="111" t="s">
        <v>38</v>
      </c>
      <c r="G1844" s="7"/>
      <c r="H1844" s="41" t="s">
        <v>52</v>
      </c>
      <c r="I1844" s="58"/>
      <c r="J1844" s="68"/>
    </row>
    <row r="1845" s="44" customFormat="true" ht="12" hidden="false" customHeight="true" outlineLevel="0" collapsed="false">
      <c r="A1845" s="37" t="n">
        <v>489</v>
      </c>
      <c r="B1845" s="90" t="s">
        <v>4425</v>
      </c>
      <c r="C1845" s="39"/>
      <c r="D1845" s="7" t="n">
        <v>1</v>
      </c>
      <c r="E1845" s="40"/>
      <c r="F1845" s="111" t="s">
        <v>38</v>
      </c>
      <c r="G1845" s="7"/>
      <c r="H1845" s="41" t="s">
        <v>259</v>
      </c>
      <c r="I1845" s="58"/>
      <c r="J1845" s="68"/>
    </row>
    <row r="1846" s="44" customFormat="true" ht="12" hidden="false" customHeight="true" outlineLevel="0" collapsed="false">
      <c r="A1846" s="37" t="n">
        <v>1218</v>
      </c>
      <c r="B1846" s="55" t="s">
        <v>4426</v>
      </c>
      <c r="C1846" s="362"/>
      <c r="D1846" s="41" t="n">
        <v>2</v>
      </c>
      <c r="E1846" s="111" t="n">
        <v>2003</v>
      </c>
      <c r="F1846" s="111"/>
      <c r="G1846" s="7" t="s">
        <v>88</v>
      </c>
      <c r="H1846" s="7" t="s">
        <v>1948</v>
      </c>
      <c r="I1846" s="58" t="s">
        <v>4427</v>
      </c>
      <c r="J1846" s="67"/>
      <c r="Q1846" s="103"/>
      <c r="R1846" s="103"/>
      <c r="S1846" s="103"/>
      <c r="T1846" s="103"/>
      <c r="U1846" s="103"/>
      <c r="V1846" s="103"/>
      <c r="W1846" s="103"/>
      <c r="X1846" s="92"/>
      <c r="Y1846" s="92"/>
      <c r="Z1846" s="92"/>
      <c r="AA1846" s="92"/>
      <c r="AB1846" s="92"/>
      <c r="AC1846" s="92"/>
      <c r="AD1846" s="92"/>
      <c r="AE1846" s="92"/>
      <c r="AF1846" s="92"/>
      <c r="AG1846" s="92"/>
      <c r="AH1846" s="92"/>
      <c r="AI1846" s="92"/>
      <c r="AJ1846" s="92"/>
      <c r="AK1846" s="92"/>
      <c r="AL1846" s="92"/>
      <c r="AM1846" s="92"/>
      <c r="AN1846" s="92"/>
      <c r="AO1846" s="92"/>
      <c r="AP1846" s="92"/>
      <c r="AQ1846" s="92"/>
      <c r="AR1846" s="92"/>
      <c r="AS1846" s="92"/>
      <c r="AT1846" s="92"/>
      <c r="AU1846" s="92"/>
    </row>
    <row r="1847" s="44" customFormat="true" ht="12" hidden="false" customHeight="true" outlineLevel="0" collapsed="false">
      <c r="A1847" s="37" t="n">
        <f aca="false">A1846+1</f>
        <v>1219</v>
      </c>
      <c r="B1847" s="96" t="s">
        <v>4428</v>
      </c>
      <c r="C1847" s="328"/>
      <c r="D1847" s="98" t="n">
        <v>1</v>
      </c>
      <c r="E1847" s="129"/>
      <c r="F1847" s="200"/>
      <c r="G1847" s="98"/>
      <c r="H1847" s="98"/>
      <c r="I1847" s="84"/>
      <c r="J1847" s="10"/>
    </row>
    <row r="1848" s="44" customFormat="true" ht="12" hidden="false" customHeight="true" outlineLevel="0" collapsed="false">
      <c r="A1848" s="54" t="n">
        <f aca="false">A1847+1</f>
        <v>1220</v>
      </c>
      <c r="B1848" s="90" t="s">
        <v>4429</v>
      </c>
      <c r="C1848" s="39"/>
      <c r="D1848" s="7" t="n">
        <v>1</v>
      </c>
      <c r="E1848" s="40" t="n">
        <v>1982</v>
      </c>
      <c r="F1848" s="111" t="s">
        <v>38</v>
      </c>
      <c r="G1848" s="7"/>
      <c r="H1848" s="41"/>
      <c r="I1848" s="58" t="s">
        <v>4430</v>
      </c>
      <c r="J1848" s="10"/>
    </row>
    <row r="1849" s="44" customFormat="true" ht="12" hidden="false" customHeight="true" outlineLevel="0" collapsed="false">
      <c r="A1849" s="37" t="n">
        <v>729</v>
      </c>
      <c r="B1849" s="90" t="s">
        <v>4431</v>
      </c>
      <c r="C1849" s="91" t="s">
        <v>4431</v>
      </c>
      <c r="D1849" s="41" t="n">
        <v>1</v>
      </c>
      <c r="E1849" s="111" t="s">
        <v>37</v>
      </c>
      <c r="F1849" s="40" t="s">
        <v>38</v>
      </c>
      <c r="G1849" s="41"/>
      <c r="H1849" s="7" t="s">
        <v>259</v>
      </c>
      <c r="I1849" s="58" t="s">
        <v>4432</v>
      </c>
      <c r="J1849" s="67"/>
    </row>
    <row r="1850" s="44" customFormat="true" ht="12" hidden="false" customHeight="true" outlineLevel="0" collapsed="false">
      <c r="A1850" s="37" t="n">
        <v>115</v>
      </c>
      <c r="B1850" s="90" t="s">
        <v>4433</v>
      </c>
      <c r="C1850" s="201" t="s">
        <v>4434</v>
      </c>
      <c r="D1850" s="82" t="n">
        <v>2</v>
      </c>
      <c r="E1850" s="170"/>
      <c r="F1850" s="170"/>
      <c r="G1850" s="82"/>
      <c r="H1850" s="82" t="s">
        <v>172</v>
      </c>
      <c r="I1850" s="58"/>
      <c r="J1850" s="67"/>
    </row>
    <row r="1851" s="44" customFormat="true" ht="12" hidden="false" customHeight="true" outlineLevel="0" collapsed="false">
      <c r="A1851" s="37" t="n">
        <v>922</v>
      </c>
      <c r="B1851" s="90" t="s">
        <v>4435</v>
      </c>
      <c r="C1851" s="39" t="s">
        <v>4436</v>
      </c>
      <c r="D1851" s="41" t="n">
        <v>1</v>
      </c>
      <c r="E1851" s="40" t="n">
        <v>1984</v>
      </c>
      <c r="F1851" s="111" t="s">
        <v>38</v>
      </c>
      <c r="G1851" s="41" t="s">
        <v>4437</v>
      </c>
      <c r="H1851" s="225" t="s">
        <v>3031</v>
      </c>
      <c r="I1851" s="232" t="s">
        <v>4438</v>
      </c>
      <c r="J1851" s="67"/>
    </row>
    <row r="1852" s="44" customFormat="true" ht="12" hidden="false" customHeight="true" outlineLevel="0" collapsed="false">
      <c r="A1852" s="37" t="n">
        <v>1219</v>
      </c>
      <c r="B1852" s="55" t="s">
        <v>4439</v>
      </c>
      <c r="C1852" s="362"/>
      <c r="D1852" s="41" t="n">
        <v>1</v>
      </c>
      <c r="E1852" s="111" t="n">
        <v>1970</v>
      </c>
      <c r="F1852" s="111"/>
      <c r="G1852" s="7" t="s">
        <v>4440</v>
      </c>
      <c r="H1852" s="7" t="s">
        <v>4441</v>
      </c>
      <c r="I1852" s="58" t="s">
        <v>4442</v>
      </c>
      <c r="J1852" s="67"/>
      <c r="K1852" s="92"/>
      <c r="Q1852" s="103"/>
      <c r="R1852" s="103"/>
      <c r="S1852" s="103"/>
      <c r="T1852" s="103"/>
      <c r="U1852" s="103"/>
      <c r="V1852" s="103"/>
      <c r="W1852" s="103"/>
      <c r="X1852" s="92"/>
      <c r="Y1852" s="92"/>
      <c r="Z1852" s="92"/>
      <c r="AA1852" s="92"/>
      <c r="AB1852" s="92"/>
      <c r="AC1852" s="92"/>
      <c r="AD1852" s="92"/>
      <c r="AE1852" s="92"/>
      <c r="AF1852" s="92"/>
      <c r="AG1852" s="92"/>
      <c r="AH1852" s="92"/>
      <c r="AI1852" s="92"/>
      <c r="AJ1852" s="92"/>
      <c r="AK1852" s="92"/>
      <c r="AL1852" s="92"/>
      <c r="AM1852" s="92"/>
      <c r="AN1852" s="92"/>
      <c r="AO1852" s="92"/>
      <c r="AP1852" s="92"/>
      <c r="AQ1852" s="92"/>
      <c r="AR1852" s="92"/>
      <c r="AS1852" s="92"/>
      <c r="AT1852" s="92"/>
      <c r="AU1852" s="92"/>
    </row>
    <row r="1853" s="44" customFormat="true" ht="12" hidden="false" customHeight="true" outlineLevel="0" collapsed="false">
      <c r="A1853" s="37" t="n">
        <f aca="false">A1852+1</f>
        <v>1220</v>
      </c>
      <c r="B1853" s="90" t="s">
        <v>4443</v>
      </c>
      <c r="C1853" s="76" t="s">
        <v>4444</v>
      </c>
      <c r="D1853" s="40" t="n">
        <v>1</v>
      </c>
      <c r="E1853" s="40" t="n">
        <v>2004</v>
      </c>
      <c r="F1853" s="40" t="s">
        <v>38</v>
      </c>
      <c r="G1853" s="40" t="s">
        <v>306</v>
      </c>
      <c r="H1853" s="40" t="s">
        <v>1584</v>
      </c>
      <c r="I1853" s="88" t="s">
        <v>4445</v>
      </c>
      <c r="J1853" s="175"/>
      <c r="K1853" s="169"/>
      <c r="L1853" s="169"/>
      <c r="M1853" s="169"/>
      <c r="N1853" s="169"/>
      <c r="O1853" s="169"/>
      <c r="P1853" s="169"/>
      <c r="Q1853" s="169"/>
      <c r="R1853" s="169"/>
      <c r="S1853" s="169"/>
      <c r="T1853" s="169"/>
      <c r="U1853" s="169"/>
      <c r="V1853" s="169"/>
      <c r="W1853" s="169"/>
      <c r="X1853" s="169"/>
      <c r="Y1853" s="169"/>
      <c r="Z1853" s="169"/>
      <c r="AA1853" s="169"/>
      <c r="AB1853" s="169"/>
      <c r="AC1853" s="169"/>
    </row>
    <row r="1854" s="44" customFormat="true" ht="12" hidden="false" customHeight="true" outlineLevel="0" collapsed="false">
      <c r="A1854" s="37" t="n">
        <v>1343</v>
      </c>
      <c r="B1854" s="94" t="s">
        <v>4446</v>
      </c>
      <c r="C1854" s="40"/>
      <c r="D1854" s="41" t="n">
        <v>1</v>
      </c>
      <c r="E1854" s="40" t="n">
        <v>-2004</v>
      </c>
      <c r="F1854" s="40" t="s">
        <v>38</v>
      </c>
      <c r="G1854" s="41" t="s">
        <v>126</v>
      </c>
      <c r="H1854" s="41" t="s">
        <v>89</v>
      </c>
      <c r="I1854" s="78" t="s">
        <v>4447</v>
      </c>
      <c r="J1854" s="105"/>
      <c r="K1854" s="80"/>
      <c r="L1854" s="80"/>
      <c r="M1854" s="80"/>
    </row>
    <row r="1855" s="44" customFormat="true" ht="12" hidden="false" customHeight="true" outlineLevel="0" collapsed="false">
      <c r="A1855" s="37" t="n">
        <v>106</v>
      </c>
      <c r="B1855" s="69" t="s">
        <v>4448</v>
      </c>
      <c r="C1855" s="70" t="s">
        <v>4449</v>
      </c>
      <c r="D1855" s="71" t="n">
        <v>1</v>
      </c>
      <c r="E1855" s="72"/>
      <c r="F1855" s="72" t="s">
        <v>38</v>
      </c>
      <c r="G1855" s="71"/>
      <c r="H1855" s="71" t="s">
        <v>259</v>
      </c>
      <c r="I1855" s="75" t="s">
        <v>4450</v>
      </c>
      <c r="J1855" s="67"/>
    </row>
    <row r="1856" s="44" customFormat="true" ht="12" hidden="false" customHeight="true" outlineLevel="0" collapsed="false">
      <c r="A1856" s="37" t="n">
        <v>769</v>
      </c>
      <c r="B1856" s="90" t="s">
        <v>4451</v>
      </c>
      <c r="C1856" s="91"/>
      <c r="D1856" s="41" t="n">
        <v>1</v>
      </c>
      <c r="E1856" s="40"/>
      <c r="F1856" s="40" t="s">
        <v>38</v>
      </c>
      <c r="G1856" s="41"/>
      <c r="H1856" s="7"/>
      <c r="I1856" s="58"/>
      <c r="J1856" s="67"/>
    </row>
    <row r="1857" s="44" customFormat="true" ht="12" hidden="false" customHeight="true" outlineLevel="0" collapsed="false">
      <c r="A1857" s="37" t="n">
        <v>327</v>
      </c>
      <c r="B1857" s="69" t="s">
        <v>4452</v>
      </c>
      <c r="C1857" s="70"/>
      <c r="D1857" s="71" t="n">
        <v>1</v>
      </c>
      <c r="E1857" s="40"/>
      <c r="F1857" s="72" t="s">
        <v>38</v>
      </c>
      <c r="G1857" s="71"/>
      <c r="H1857" s="71" t="s">
        <v>2576</v>
      </c>
      <c r="I1857" s="75" t="s">
        <v>4453</v>
      </c>
      <c r="J1857" s="67"/>
    </row>
    <row r="1858" s="44" customFormat="true" ht="12" hidden="false" customHeight="true" outlineLevel="0" collapsed="false">
      <c r="A1858" s="54" t="n">
        <f aca="false">A1857+1</f>
        <v>328</v>
      </c>
      <c r="B1858" s="90" t="s">
        <v>4454</v>
      </c>
      <c r="C1858" s="39"/>
      <c r="D1858" s="7" t="n">
        <v>1</v>
      </c>
      <c r="E1858" s="40" t="n">
        <v>1983</v>
      </c>
      <c r="F1858" s="111" t="s">
        <v>38</v>
      </c>
      <c r="G1858" s="7"/>
      <c r="H1858" s="41"/>
      <c r="I1858" s="58"/>
      <c r="J1858" s="10"/>
    </row>
    <row r="1859" s="44" customFormat="true" ht="12" hidden="false" customHeight="true" outlineLevel="0" collapsed="false">
      <c r="A1859" s="37" t="n">
        <v>108</v>
      </c>
      <c r="B1859" s="69" t="s">
        <v>4455</v>
      </c>
      <c r="C1859" s="70"/>
      <c r="D1859" s="71" t="n">
        <v>2</v>
      </c>
      <c r="E1859" s="72"/>
      <c r="F1859" s="72" t="s">
        <v>38</v>
      </c>
      <c r="G1859" s="71"/>
      <c r="H1859" s="71" t="s">
        <v>52</v>
      </c>
      <c r="I1859" s="75" t="s">
        <v>4456</v>
      </c>
      <c r="J1859" s="67"/>
    </row>
    <row r="1860" s="44" customFormat="true" ht="12" hidden="false" customHeight="true" outlineLevel="0" collapsed="false">
      <c r="A1860" s="54" t="n">
        <f aca="false">A1859+1</f>
        <v>109</v>
      </c>
      <c r="B1860" s="90" t="s">
        <v>4457</v>
      </c>
      <c r="C1860" s="39"/>
      <c r="D1860" s="7" t="n">
        <v>1</v>
      </c>
      <c r="E1860" s="40" t="n">
        <v>2001</v>
      </c>
      <c r="F1860" s="111" t="s">
        <v>38</v>
      </c>
      <c r="G1860" s="7" t="s">
        <v>771</v>
      </c>
      <c r="H1860" s="41" t="s">
        <v>442</v>
      </c>
      <c r="I1860" s="42" t="s">
        <v>4458</v>
      </c>
      <c r="J1860" s="10"/>
    </row>
    <row r="1861" s="44" customFormat="true" ht="12" hidden="false" customHeight="true" outlineLevel="0" collapsed="false">
      <c r="A1861" s="37" t="n">
        <v>236</v>
      </c>
      <c r="B1861" s="90" t="s">
        <v>4459</v>
      </c>
      <c r="C1861" s="39" t="s">
        <v>4459</v>
      </c>
      <c r="D1861" s="41" t="n">
        <v>1</v>
      </c>
      <c r="E1861" s="5"/>
      <c r="F1861" s="40" t="s">
        <v>38</v>
      </c>
      <c r="G1861" s="41"/>
      <c r="H1861" s="8" t="s">
        <v>52</v>
      </c>
      <c r="I1861" s="9"/>
      <c r="J1861" s="67"/>
    </row>
    <row r="1862" s="44" customFormat="true" ht="12" hidden="false" customHeight="true" outlineLevel="0" collapsed="false">
      <c r="A1862" s="37" t="n">
        <v>1036</v>
      </c>
      <c r="B1862" s="90" t="s">
        <v>4460</v>
      </c>
      <c r="C1862" s="39"/>
      <c r="D1862" s="41" t="n">
        <v>1</v>
      </c>
      <c r="E1862" s="40" t="n">
        <v>2002</v>
      </c>
      <c r="F1862" s="40" t="s">
        <v>38</v>
      </c>
      <c r="G1862" s="41"/>
      <c r="H1862" s="41" t="s">
        <v>142</v>
      </c>
      <c r="I1862" s="232" t="s">
        <v>4461</v>
      </c>
      <c r="J1862" s="67"/>
      <c r="K1862" s="92"/>
      <c r="L1862" s="92"/>
      <c r="M1862" s="92"/>
      <c r="N1862" s="92"/>
      <c r="O1862" s="92"/>
      <c r="P1862" s="92"/>
      <c r="Q1862" s="92"/>
      <c r="R1862" s="92"/>
      <c r="S1862" s="92"/>
      <c r="T1862" s="92"/>
      <c r="U1862" s="92"/>
      <c r="V1862" s="92"/>
      <c r="W1862" s="92"/>
      <c r="X1862" s="92"/>
      <c r="Y1862" s="92"/>
      <c r="Z1862" s="92"/>
      <c r="AA1862" s="92"/>
      <c r="AB1862" s="92"/>
      <c r="AC1862" s="92"/>
      <c r="AD1862" s="92"/>
      <c r="AE1862" s="92"/>
      <c r="AF1862" s="92"/>
      <c r="AG1862" s="92"/>
      <c r="AH1862" s="92"/>
      <c r="AI1862" s="92"/>
      <c r="AJ1862" s="92"/>
      <c r="AK1862" s="92"/>
      <c r="AL1862" s="92"/>
      <c r="AM1862" s="92"/>
      <c r="AN1862" s="92"/>
      <c r="AO1862" s="92"/>
      <c r="AP1862" s="92"/>
    </row>
    <row r="1863" s="44" customFormat="true" ht="12" hidden="false" customHeight="true" outlineLevel="0" collapsed="false">
      <c r="A1863" s="37" t="n">
        <v>1035</v>
      </c>
      <c r="B1863" s="90" t="s">
        <v>4462</v>
      </c>
      <c r="C1863" s="39" t="s">
        <v>4463</v>
      </c>
      <c r="D1863" s="41" t="n">
        <v>1</v>
      </c>
      <c r="E1863" s="40" t="n">
        <v>2005</v>
      </c>
      <c r="F1863" s="40"/>
      <c r="G1863" s="41"/>
      <c r="H1863" s="41" t="s">
        <v>180</v>
      </c>
      <c r="I1863" s="78"/>
      <c r="J1863" s="67" t="n">
        <v>5</v>
      </c>
      <c r="K1863" s="92"/>
      <c r="L1863" s="92"/>
      <c r="M1863" s="92"/>
      <c r="N1863" s="92"/>
      <c r="O1863" s="92"/>
      <c r="P1863" s="92"/>
      <c r="Q1863" s="92"/>
      <c r="R1863" s="92"/>
      <c r="S1863" s="92"/>
      <c r="T1863" s="92"/>
      <c r="U1863" s="92"/>
      <c r="V1863" s="92"/>
      <c r="W1863" s="92"/>
      <c r="X1863" s="92"/>
      <c r="Y1863" s="92"/>
      <c r="Z1863" s="92"/>
      <c r="AA1863" s="92"/>
      <c r="AB1863" s="92"/>
      <c r="AC1863" s="92"/>
      <c r="AD1863" s="92"/>
      <c r="AE1863" s="92"/>
      <c r="AF1863" s="92"/>
      <c r="AG1863" s="92"/>
      <c r="AH1863" s="92"/>
      <c r="AI1863" s="92"/>
      <c r="AJ1863" s="92"/>
      <c r="AK1863" s="92"/>
      <c r="AL1863" s="92"/>
      <c r="AM1863" s="92"/>
      <c r="AN1863" s="92"/>
      <c r="AO1863" s="92"/>
      <c r="AP1863" s="92"/>
    </row>
    <row r="1864" s="44" customFormat="true" ht="12" hidden="false" customHeight="true" outlineLevel="0" collapsed="false">
      <c r="A1864" s="37" t="n">
        <v>1091</v>
      </c>
      <c r="B1864" s="55" t="s">
        <v>4464</v>
      </c>
      <c r="C1864" s="39" t="s">
        <v>4465</v>
      </c>
      <c r="D1864" s="41" t="n">
        <v>1</v>
      </c>
      <c r="E1864" s="40" t="n">
        <v>2002</v>
      </c>
      <c r="F1864" s="111" t="s">
        <v>38</v>
      </c>
      <c r="G1864" s="41" t="s">
        <v>4466</v>
      </c>
      <c r="H1864" s="41" t="s">
        <v>510</v>
      </c>
      <c r="I1864" s="78" t="s">
        <v>4467</v>
      </c>
      <c r="J1864" s="67"/>
      <c r="K1864" s="92"/>
      <c r="L1864" s="92"/>
      <c r="M1864" s="92"/>
      <c r="N1864" s="92"/>
      <c r="O1864" s="92"/>
      <c r="P1864" s="92"/>
      <c r="Q1864" s="92"/>
      <c r="R1864" s="92"/>
      <c r="S1864" s="92"/>
      <c r="T1864" s="92"/>
    </row>
    <row r="1865" s="44" customFormat="true" ht="12" hidden="false" customHeight="true" outlineLevel="0" collapsed="false">
      <c r="A1865" s="37" t="n">
        <v>977</v>
      </c>
      <c r="B1865" s="90" t="s">
        <v>4468</v>
      </c>
      <c r="C1865" s="39" t="s">
        <v>4469</v>
      </c>
      <c r="D1865" s="41" t="n">
        <v>1</v>
      </c>
      <c r="E1865" s="40" t="n">
        <v>2002</v>
      </c>
      <c r="F1865" s="40" t="s">
        <v>38</v>
      </c>
      <c r="G1865" s="41"/>
      <c r="H1865" s="41" t="s">
        <v>2601</v>
      </c>
      <c r="I1865" s="78" t="s">
        <v>4470</v>
      </c>
      <c r="J1865" s="67"/>
    </row>
    <row r="1866" s="44" customFormat="true" ht="12" hidden="false" customHeight="true" outlineLevel="0" collapsed="false">
      <c r="A1866" s="54" t="n">
        <f aca="false">A1865+1</f>
        <v>978</v>
      </c>
      <c r="B1866" s="90" t="s">
        <v>4471</v>
      </c>
      <c r="C1866" s="39" t="s">
        <v>2127</v>
      </c>
      <c r="D1866" s="7"/>
      <c r="E1866" s="40"/>
      <c r="F1866" s="111"/>
      <c r="G1866" s="7"/>
      <c r="H1866" s="41"/>
      <c r="I1866" s="58"/>
      <c r="J1866" s="10"/>
    </row>
    <row r="1867" s="44" customFormat="true" ht="12" hidden="false" customHeight="true" outlineLevel="0" collapsed="false">
      <c r="A1867" s="37" t="n">
        <v>91</v>
      </c>
      <c r="B1867" s="214" t="s">
        <v>4472</v>
      </c>
      <c r="C1867" s="70"/>
      <c r="D1867" s="71" t="n">
        <v>1</v>
      </c>
      <c r="E1867" s="72"/>
      <c r="F1867" s="72" t="s">
        <v>38</v>
      </c>
      <c r="G1867" s="71"/>
      <c r="H1867" s="71" t="s">
        <v>3762</v>
      </c>
      <c r="I1867" s="75"/>
      <c r="J1867" s="67"/>
    </row>
    <row r="1868" s="44" customFormat="true" ht="12" hidden="false" customHeight="true" outlineLevel="0" collapsed="false">
      <c r="A1868" s="37" t="n">
        <v>862</v>
      </c>
      <c r="B1868" s="60" t="s">
        <v>4473</v>
      </c>
      <c r="C1868" s="61"/>
      <c r="D1868" s="62" t="n">
        <v>1</v>
      </c>
      <c r="E1868" s="63" t="n">
        <v>2002</v>
      </c>
      <c r="F1868" s="63" t="s">
        <v>38</v>
      </c>
      <c r="G1868" s="62"/>
      <c r="H1868" s="62" t="s">
        <v>340</v>
      </c>
      <c r="I1868" s="66" t="s">
        <v>4474</v>
      </c>
      <c r="J1868" s="67"/>
    </row>
    <row r="1869" s="44" customFormat="true" ht="12" hidden="false" customHeight="true" outlineLevel="0" collapsed="false">
      <c r="A1869" s="54" t="n">
        <f aca="false">A1868+1</f>
        <v>863</v>
      </c>
      <c r="B1869" s="172" t="s">
        <v>4475</v>
      </c>
      <c r="C1869" s="39"/>
      <c r="D1869" s="41" t="n">
        <v>1</v>
      </c>
      <c r="E1869" s="173" t="n">
        <v>1934</v>
      </c>
      <c r="F1869" s="111" t="s">
        <v>115</v>
      </c>
      <c r="G1869" s="7"/>
      <c r="H1869" s="173" t="s">
        <v>556</v>
      </c>
      <c r="I1869" s="174" t="s">
        <v>4476</v>
      </c>
      <c r="J1869" s="10"/>
    </row>
    <row r="1870" s="44" customFormat="true" ht="12" hidden="false" customHeight="true" outlineLevel="0" collapsed="false">
      <c r="A1870" s="37" t="n">
        <v>999</v>
      </c>
      <c r="B1870" s="90" t="s">
        <v>4477</v>
      </c>
      <c r="C1870" s="3"/>
      <c r="D1870" s="41" t="n">
        <v>1</v>
      </c>
      <c r="E1870" s="40" t="n">
        <v>2002</v>
      </c>
      <c r="F1870" s="40" t="s">
        <v>38</v>
      </c>
      <c r="G1870" s="41"/>
      <c r="H1870" s="41" t="s">
        <v>175</v>
      </c>
      <c r="I1870" s="78" t="s">
        <v>4478</v>
      </c>
      <c r="J1870" s="67"/>
    </row>
    <row r="1871" s="44" customFormat="true" ht="12" hidden="false" customHeight="true" outlineLevel="0" collapsed="false">
      <c r="A1871" s="37" t="n">
        <v>264</v>
      </c>
      <c r="B1871" s="2" t="s">
        <v>4479</v>
      </c>
      <c r="C1871" s="39"/>
      <c r="D1871" s="7" t="n">
        <v>1</v>
      </c>
      <c r="E1871" s="40"/>
      <c r="F1871" s="111" t="s">
        <v>38</v>
      </c>
      <c r="G1871" s="7"/>
      <c r="H1871" s="41" t="s">
        <v>337</v>
      </c>
      <c r="I1871" s="58"/>
      <c r="J1871" s="67"/>
    </row>
    <row r="1872" s="44" customFormat="true" ht="12" hidden="false" customHeight="true" outlineLevel="0" collapsed="false">
      <c r="A1872" s="37" t="n">
        <f aca="false">A1871+1</f>
        <v>265</v>
      </c>
      <c r="B1872" s="90" t="s">
        <v>4480</v>
      </c>
      <c r="C1872" s="40"/>
      <c r="D1872" s="40" t="n">
        <v>2</v>
      </c>
      <c r="E1872" s="40" t="n">
        <v>-2004</v>
      </c>
      <c r="F1872" s="40" t="s">
        <v>38</v>
      </c>
      <c r="G1872" s="40" t="s">
        <v>4481</v>
      </c>
      <c r="H1872" s="40" t="s">
        <v>89</v>
      </c>
      <c r="I1872" s="88" t="s">
        <v>4482</v>
      </c>
      <c r="J1872" s="175"/>
      <c r="K1872" s="169"/>
      <c r="L1872" s="169"/>
      <c r="M1872" s="169"/>
      <c r="N1872" s="169"/>
      <c r="O1872" s="169"/>
      <c r="P1872" s="169"/>
      <c r="Q1872" s="169"/>
      <c r="R1872" s="169"/>
      <c r="S1872" s="169"/>
      <c r="T1872" s="169"/>
      <c r="U1872" s="169"/>
      <c r="V1872" s="169"/>
      <c r="W1872" s="169"/>
      <c r="X1872" s="169"/>
      <c r="Y1872" s="169"/>
      <c r="Z1872" s="169"/>
      <c r="AA1872" s="169"/>
      <c r="AB1872" s="169"/>
    </row>
    <row r="1873" s="44" customFormat="true" ht="12" hidden="false" customHeight="true" outlineLevel="0" collapsed="false">
      <c r="A1873" s="37" t="n">
        <v>1067</v>
      </c>
      <c r="B1873" s="90" t="s">
        <v>4483</v>
      </c>
      <c r="C1873" s="39"/>
      <c r="D1873" s="41" t="n">
        <v>1</v>
      </c>
      <c r="E1873" s="40" t="n">
        <v>2001</v>
      </c>
      <c r="F1873" s="111" t="s">
        <v>38</v>
      </c>
      <c r="G1873" s="41" t="s">
        <v>1304</v>
      </c>
      <c r="H1873" s="41" t="s">
        <v>2317</v>
      </c>
      <c r="I1873" s="78" t="s">
        <v>4484</v>
      </c>
      <c r="J1873" s="67"/>
      <c r="K1873" s="92"/>
      <c r="L1873" s="92"/>
      <c r="M1873" s="92"/>
      <c r="N1873" s="92"/>
      <c r="O1873" s="92"/>
      <c r="P1873" s="92"/>
      <c r="Q1873" s="92"/>
      <c r="R1873" s="92"/>
      <c r="S1873" s="92"/>
      <c r="T1873" s="92"/>
    </row>
    <row r="1874" s="44" customFormat="true" ht="12" hidden="false" customHeight="true" outlineLevel="0" collapsed="false">
      <c r="A1874" s="37" t="n">
        <v>287</v>
      </c>
      <c r="B1874" s="69" t="s">
        <v>4485</v>
      </c>
      <c r="C1874" s="70" t="s">
        <v>4486</v>
      </c>
      <c r="D1874" s="71" t="n">
        <v>1</v>
      </c>
      <c r="E1874" s="72"/>
      <c r="F1874" s="72" t="s">
        <v>38</v>
      </c>
      <c r="G1874" s="71"/>
      <c r="H1874" s="71" t="s">
        <v>175</v>
      </c>
      <c r="I1874" s="75" t="s">
        <v>4487</v>
      </c>
      <c r="J1874" s="67"/>
    </row>
    <row r="1875" s="44" customFormat="true" ht="12" hidden="false" customHeight="true" outlineLevel="0" collapsed="false">
      <c r="A1875" s="37" t="n">
        <v>1001</v>
      </c>
      <c r="B1875" s="90" t="s">
        <v>4488</v>
      </c>
      <c r="C1875" s="91"/>
      <c r="D1875" s="41" t="n">
        <v>1</v>
      </c>
      <c r="E1875" s="40" t="n">
        <v>1969</v>
      </c>
      <c r="F1875" s="111" t="s">
        <v>38</v>
      </c>
      <c r="G1875" s="41" t="s">
        <v>4489</v>
      </c>
      <c r="H1875" s="41" t="s">
        <v>701</v>
      </c>
      <c r="I1875" s="78" t="s">
        <v>4490</v>
      </c>
      <c r="J1875" s="93"/>
    </row>
    <row r="1876" s="44" customFormat="true" ht="12" hidden="false" customHeight="true" outlineLevel="0" collapsed="false">
      <c r="A1876" s="37" t="n">
        <v>220</v>
      </c>
      <c r="B1876" s="363" t="s">
        <v>4491</v>
      </c>
      <c r="C1876" s="70" t="s">
        <v>4492</v>
      </c>
      <c r="D1876" s="364" t="n">
        <v>1</v>
      </c>
      <c r="E1876" s="111"/>
      <c r="F1876" s="72" t="s">
        <v>38</v>
      </c>
      <c r="G1876" s="71"/>
      <c r="H1876" s="71" t="s">
        <v>259</v>
      </c>
      <c r="I1876" s="75" t="s">
        <v>4493</v>
      </c>
      <c r="J1876" s="67"/>
    </row>
    <row r="1877" s="44" customFormat="true" ht="12" hidden="false" customHeight="true" outlineLevel="0" collapsed="false">
      <c r="A1877" s="37" t="n">
        <v>1341</v>
      </c>
      <c r="B1877" s="90" t="s">
        <v>4494</v>
      </c>
      <c r="C1877" s="40"/>
      <c r="D1877" s="348"/>
      <c r="E1877" s="95"/>
      <c r="F1877" s="365"/>
      <c r="G1877" s="137"/>
      <c r="H1877" s="366"/>
      <c r="I1877" s="58"/>
      <c r="J1877" s="105"/>
      <c r="K1877" s="80"/>
      <c r="L1877" s="80"/>
      <c r="M1877" s="80"/>
    </row>
    <row r="1878" s="44" customFormat="true" ht="12" hidden="false" customHeight="true" outlineLevel="0" collapsed="false">
      <c r="A1878" s="37" t="n">
        <v>1390</v>
      </c>
      <c r="B1878" s="94" t="s">
        <v>4495</v>
      </c>
      <c r="C1878" s="40"/>
      <c r="D1878" s="41" t="n">
        <v>1</v>
      </c>
      <c r="E1878" s="40" t="n">
        <v>-1993</v>
      </c>
      <c r="F1878" s="40" t="s">
        <v>38</v>
      </c>
      <c r="G1878" s="41" t="s">
        <v>1122</v>
      </c>
      <c r="H1878" s="41" t="s">
        <v>442</v>
      </c>
      <c r="I1878" s="42" t="s">
        <v>4496</v>
      </c>
      <c r="J1878" s="10"/>
    </row>
    <row r="1879" s="44" customFormat="true" ht="12" hidden="false" customHeight="true" outlineLevel="0" collapsed="false">
      <c r="A1879" s="37" t="n">
        <v>860</v>
      </c>
      <c r="B1879" s="60" t="s">
        <v>4497</v>
      </c>
      <c r="C1879" s="61"/>
      <c r="D1879" s="62" t="n">
        <v>1</v>
      </c>
      <c r="E1879" s="63" t="n">
        <v>2001</v>
      </c>
      <c r="F1879" s="63" t="s">
        <v>38</v>
      </c>
      <c r="G1879" s="62"/>
      <c r="H1879" s="62" t="s">
        <v>2601</v>
      </c>
      <c r="I1879" s="66" t="s">
        <v>4498</v>
      </c>
      <c r="J1879" s="67"/>
    </row>
    <row r="1880" s="44" customFormat="true" ht="12" hidden="false" customHeight="true" outlineLevel="0" collapsed="false">
      <c r="A1880" s="37" t="n">
        <v>1356</v>
      </c>
      <c r="B1880" s="90" t="s">
        <v>4499</v>
      </c>
      <c r="C1880" s="40"/>
      <c r="D1880" s="41" t="n">
        <v>1</v>
      </c>
      <c r="E1880" s="40" t="n">
        <v>-2002</v>
      </c>
      <c r="F1880" s="40" t="s">
        <v>38</v>
      </c>
      <c r="G1880" s="41" t="s">
        <v>1102</v>
      </c>
      <c r="H1880" s="41" t="s">
        <v>4500</v>
      </c>
      <c r="I1880" s="78" t="s">
        <v>4501</v>
      </c>
      <c r="J1880" s="105"/>
      <c r="K1880" s="80"/>
      <c r="L1880" s="80"/>
      <c r="M1880" s="80"/>
    </row>
    <row r="1881" s="44" customFormat="true" ht="12" hidden="false" customHeight="true" outlineLevel="0" collapsed="false">
      <c r="A1881" s="54" t="n">
        <f aca="false">A1880+1</f>
        <v>1357</v>
      </c>
      <c r="B1881" s="90" t="s">
        <v>4502</v>
      </c>
      <c r="C1881" s="39" t="s">
        <v>2127</v>
      </c>
      <c r="D1881" s="7"/>
      <c r="E1881" s="40"/>
      <c r="F1881" s="111"/>
      <c r="G1881" s="7"/>
      <c r="H1881" s="41"/>
      <c r="I1881" s="58"/>
      <c r="J1881" s="10"/>
    </row>
    <row r="1882" s="44" customFormat="true" ht="12" hidden="false" customHeight="true" outlineLevel="0" collapsed="false">
      <c r="A1882" s="54" t="n">
        <f aca="false">A1881+1</f>
        <v>1358</v>
      </c>
      <c r="B1882" s="90" t="s">
        <v>4503</v>
      </c>
      <c r="C1882" s="39"/>
      <c r="D1882" s="7" t="n">
        <v>1</v>
      </c>
      <c r="E1882" s="40" t="n">
        <v>2003</v>
      </c>
      <c r="F1882" s="111" t="s">
        <v>38</v>
      </c>
      <c r="G1882" s="7"/>
      <c r="H1882" s="41"/>
      <c r="I1882" s="58" t="s">
        <v>4504</v>
      </c>
      <c r="J1882" s="10"/>
    </row>
    <row r="1883" s="44" customFormat="true" ht="12" hidden="false" customHeight="true" outlineLevel="0" collapsed="false">
      <c r="A1883" s="37" t="n">
        <v>1045</v>
      </c>
      <c r="B1883" s="90" t="s">
        <v>4505</v>
      </c>
      <c r="C1883" s="39"/>
      <c r="D1883" s="41" t="n">
        <v>1</v>
      </c>
      <c r="E1883" s="40" t="n">
        <v>2002</v>
      </c>
      <c r="F1883" s="40" t="s">
        <v>38</v>
      </c>
      <c r="G1883" s="41"/>
      <c r="H1883" s="41" t="s">
        <v>44</v>
      </c>
      <c r="I1883" s="78" t="s">
        <v>4506</v>
      </c>
      <c r="J1883" s="67"/>
      <c r="K1883" s="92"/>
      <c r="L1883" s="92"/>
      <c r="M1883" s="92"/>
    </row>
    <row r="1884" s="44" customFormat="true" ht="12" hidden="false" customHeight="true" outlineLevel="0" collapsed="false">
      <c r="A1884" s="37" t="n">
        <v>94</v>
      </c>
      <c r="B1884" s="90" t="s">
        <v>4507</v>
      </c>
      <c r="C1884" s="39" t="s">
        <v>4508</v>
      </c>
      <c r="D1884" s="41" t="n">
        <v>1</v>
      </c>
      <c r="E1884" s="40"/>
      <c r="F1884" s="40" t="s">
        <v>38</v>
      </c>
      <c r="G1884" s="41"/>
      <c r="H1884" s="41" t="s">
        <v>4509</v>
      </c>
      <c r="I1884" s="58"/>
      <c r="J1884" s="67"/>
    </row>
    <row r="1885" s="44" customFormat="true" ht="12" hidden="false" customHeight="true" outlineLevel="0" collapsed="false">
      <c r="A1885" s="59" t="n">
        <v>838</v>
      </c>
      <c r="B1885" s="60" t="s">
        <v>4510</v>
      </c>
      <c r="C1885" s="61"/>
      <c r="D1885" s="62" t="n">
        <v>1</v>
      </c>
      <c r="E1885" s="63" t="n">
        <v>1949</v>
      </c>
      <c r="F1885" s="63" t="s">
        <v>38</v>
      </c>
      <c r="G1885" s="62"/>
      <c r="H1885" s="62" t="s">
        <v>1723</v>
      </c>
      <c r="I1885" s="66" t="s">
        <v>4511</v>
      </c>
      <c r="J1885" s="67"/>
    </row>
    <row r="1886" s="44" customFormat="true" ht="12" hidden="false" customHeight="true" outlineLevel="0" collapsed="false">
      <c r="A1886" s="37" t="n">
        <v>1220</v>
      </c>
      <c r="B1886" s="55" t="s">
        <v>4512</v>
      </c>
      <c r="C1886" s="40" t="s">
        <v>37</v>
      </c>
      <c r="D1886" s="41" t="n">
        <v>1</v>
      </c>
      <c r="E1886" s="40" t="n">
        <v>1993</v>
      </c>
      <c r="F1886" s="111"/>
      <c r="G1886" s="41" t="s">
        <v>1181</v>
      </c>
      <c r="H1886" s="41" t="s">
        <v>854</v>
      </c>
      <c r="I1886" s="58" t="s">
        <v>4513</v>
      </c>
      <c r="J1886" s="68"/>
      <c r="Q1886" s="103"/>
      <c r="R1886" s="103"/>
      <c r="S1886" s="103"/>
      <c r="T1886" s="103"/>
      <c r="U1886" s="103"/>
      <c r="V1886" s="103"/>
      <c r="W1886" s="103"/>
      <c r="X1886" s="92"/>
      <c r="Y1886" s="92"/>
      <c r="Z1886" s="92"/>
      <c r="AA1886" s="92"/>
      <c r="AB1886" s="92"/>
      <c r="AC1886" s="92"/>
      <c r="AD1886" s="92"/>
      <c r="AE1886" s="92"/>
      <c r="AF1886" s="92"/>
      <c r="AG1886" s="92"/>
      <c r="AH1886" s="92"/>
      <c r="AI1886" s="92"/>
      <c r="AJ1886" s="92"/>
      <c r="AK1886" s="92"/>
      <c r="AL1886" s="92"/>
      <c r="AM1886" s="92"/>
      <c r="AN1886" s="92"/>
      <c r="AO1886" s="92"/>
      <c r="AP1886" s="92"/>
      <c r="AQ1886" s="92"/>
      <c r="AR1886" s="92"/>
      <c r="AS1886" s="92"/>
      <c r="AT1886" s="92"/>
      <c r="AU1886" s="92"/>
    </row>
    <row r="1887" s="44" customFormat="true" ht="12" hidden="false" customHeight="true" outlineLevel="0" collapsed="false">
      <c r="A1887" s="37" t="n">
        <v>883</v>
      </c>
      <c r="B1887" s="60" t="s">
        <v>4514</v>
      </c>
      <c r="C1887" s="61"/>
      <c r="D1887" s="62" t="n">
        <v>1</v>
      </c>
      <c r="E1887" s="63" t="n">
        <v>1988</v>
      </c>
      <c r="F1887" s="63" t="s">
        <v>38</v>
      </c>
      <c r="G1887" s="62"/>
      <c r="H1887" s="62" t="s">
        <v>40</v>
      </c>
      <c r="I1887" s="66" t="s">
        <v>4515</v>
      </c>
      <c r="J1887" s="67"/>
    </row>
    <row r="1888" s="44" customFormat="true" ht="12" hidden="false" customHeight="true" outlineLevel="0" collapsed="false">
      <c r="A1888" s="37" t="n">
        <v>439</v>
      </c>
      <c r="B1888" s="69" t="s">
        <v>4516</v>
      </c>
      <c r="C1888" s="70" t="s">
        <v>4517</v>
      </c>
      <c r="D1888" s="71" t="n">
        <v>1</v>
      </c>
      <c r="E1888" s="72"/>
      <c r="F1888" s="72" t="s">
        <v>38</v>
      </c>
      <c r="G1888" s="71"/>
      <c r="H1888" s="71" t="s">
        <v>259</v>
      </c>
      <c r="I1888" s="75" t="s">
        <v>4518</v>
      </c>
      <c r="J1888" s="67"/>
    </row>
    <row r="1889" s="44" customFormat="true" ht="12" hidden="false" customHeight="true" outlineLevel="0" collapsed="false">
      <c r="A1889" s="54" t="n">
        <f aca="false">A1888+1</f>
        <v>440</v>
      </c>
      <c r="B1889" s="90" t="s">
        <v>4519</v>
      </c>
      <c r="C1889" s="39"/>
      <c r="D1889" s="7" t="n">
        <v>1</v>
      </c>
      <c r="E1889" s="40" t="n">
        <v>2004</v>
      </c>
      <c r="F1889" s="111" t="s">
        <v>38</v>
      </c>
      <c r="G1889" s="7" t="n">
        <v>109</v>
      </c>
      <c r="H1889" s="41" t="s">
        <v>1948</v>
      </c>
      <c r="I1889" s="58" t="s">
        <v>4520</v>
      </c>
      <c r="J1889" s="10"/>
    </row>
    <row r="1890" s="80" customFormat="true" ht="11.25" hidden="false" customHeight="true" outlineLevel="0" collapsed="false">
      <c r="A1890" s="37" t="n">
        <v>1040</v>
      </c>
      <c r="B1890" s="90" t="s">
        <v>4521</v>
      </c>
      <c r="C1890" s="39" t="s">
        <v>4522</v>
      </c>
      <c r="D1890" s="41" t="n">
        <v>1</v>
      </c>
      <c r="E1890" s="40" t="n">
        <v>2002</v>
      </c>
      <c r="F1890" s="40" t="s">
        <v>38</v>
      </c>
      <c r="G1890" s="41"/>
      <c r="H1890" s="41" t="s">
        <v>40</v>
      </c>
      <c r="I1890" s="78" t="s">
        <v>4523</v>
      </c>
      <c r="J1890" s="67"/>
      <c r="K1890" s="92"/>
      <c r="L1890" s="108"/>
      <c r="M1890" s="108"/>
    </row>
    <row r="1891" s="44" customFormat="true" ht="12" hidden="false" customHeight="true" outlineLevel="0" collapsed="false">
      <c r="A1891" s="37" t="n">
        <v>47</v>
      </c>
      <c r="B1891" s="69" t="s">
        <v>4524</v>
      </c>
      <c r="C1891" s="70" t="s">
        <v>4525</v>
      </c>
      <c r="D1891" s="71" t="n">
        <v>1</v>
      </c>
      <c r="E1891" s="72"/>
      <c r="F1891" s="72" t="s">
        <v>38</v>
      </c>
      <c r="G1891" s="71"/>
      <c r="H1891" s="71" t="s">
        <v>259</v>
      </c>
      <c r="I1891" s="75" t="s">
        <v>4526</v>
      </c>
      <c r="J1891" s="67"/>
    </row>
    <row r="1892" s="44" customFormat="true" ht="12" hidden="false" customHeight="true" outlineLevel="0" collapsed="false">
      <c r="A1892" s="37" t="n">
        <v>82</v>
      </c>
      <c r="B1892" s="69" t="s">
        <v>4527</v>
      </c>
      <c r="C1892" s="70" t="s">
        <v>4528</v>
      </c>
      <c r="D1892" s="71" t="n">
        <v>1</v>
      </c>
      <c r="E1892" s="72"/>
      <c r="F1892" s="72" t="s">
        <v>38</v>
      </c>
      <c r="G1892" s="71"/>
      <c r="H1892" s="71" t="s">
        <v>175</v>
      </c>
      <c r="I1892" s="75" t="s">
        <v>4529</v>
      </c>
      <c r="J1892" s="67"/>
    </row>
    <row r="1893" s="44" customFormat="true" ht="12" hidden="false" customHeight="true" outlineLevel="0" collapsed="false">
      <c r="A1893" s="37" t="n">
        <v>352</v>
      </c>
      <c r="B1893" s="69" t="s">
        <v>4530</v>
      </c>
      <c r="C1893" s="70" t="s">
        <v>4531</v>
      </c>
      <c r="D1893" s="364" t="n">
        <v>1</v>
      </c>
      <c r="E1893" s="72"/>
      <c r="F1893" s="72" t="s">
        <v>38</v>
      </c>
      <c r="G1893" s="71"/>
      <c r="H1893" s="71" t="s">
        <v>175</v>
      </c>
      <c r="I1893" s="75" t="s">
        <v>4532</v>
      </c>
      <c r="J1893" s="67"/>
    </row>
    <row r="1894" s="44" customFormat="true" ht="12" hidden="false" customHeight="true" outlineLevel="0" collapsed="false">
      <c r="A1894" s="37" t="n">
        <f aca="false">A1893+1</f>
        <v>353</v>
      </c>
      <c r="B1894" s="55" t="s">
        <v>4533</v>
      </c>
      <c r="C1894" s="201"/>
      <c r="D1894" s="82" t="n">
        <v>1</v>
      </c>
      <c r="E1894" s="170" t="n">
        <v>2004</v>
      </c>
      <c r="F1894" s="170" t="s">
        <v>115</v>
      </c>
      <c r="G1894" s="82" t="n">
        <v>56</v>
      </c>
      <c r="H1894" s="55" t="s">
        <v>4534</v>
      </c>
      <c r="I1894" s="84"/>
      <c r="J1894" s="10"/>
    </row>
    <row r="1895" s="44" customFormat="true" ht="12" hidden="false" customHeight="true" outlineLevel="0" collapsed="false">
      <c r="A1895" s="37" t="n">
        <v>423</v>
      </c>
      <c r="B1895" s="69" t="s">
        <v>4535</v>
      </c>
      <c r="C1895" s="70" t="s">
        <v>4536</v>
      </c>
      <c r="D1895" s="71" t="n">
        <v>1</v>
      </c>
      <c r="E1895" s="72"/>
      <c r="F1895" s="72" t="s">
        <v>38</v>
      </c>
      <c r="G1895" s="71"/>
      <c r="H1895" s="71" t="s">
        <v>259</v>
      </c>
      <c r="I1895" s="75" t="s">
        <v>581</v>
      </c>
      <c r="J1895" s="67"/>
    </row>
    <row r="1896" s="44" customFormat="true" ht="12" hidden="false" customHeight="true" outlineLevel="0" collapsed="false">
      <c r="A1896" s="37" t="n">
        <f aca="false">A1895+1</f>
        <v>424</v>
      </c>
      <c r="B1896" s="55" t="s">
        <v>4537</v>
      </c>
      <c r="C1896" s="40"/>
      <c r="D1896" s="40" t="n">
        <v>2</v>
      </c>
      <c r="E1896" s="41" t="n">
        <v>2003</v>
      </c>
      <c r="F1896" s="40" t="s">
        <v>38</v>
      </c>
      <c r="G1896" s="41"/>
      <c r="H1896" s="41" t="s">
        <v>723</v>
      </c>
      <c r="I1896" s="42" t="s">
        <v>4538</v>
      </c>
      <c r="J1896" s="43"/>
    </row>
    <row r="1897" s="44" customFormat="true" ht="12" hidden="false" customHeight="true" outlineLevel="0" collapsed="false">
      <c r="A1897" s="37" t="n">
        <v>1391</v>
      </c>
      <c r="B1897" s="90" t="s">
        <v>4539</v>
      </c>
      <c r="C1897" s="40"/>
      <c r="D1897" s="41" t="n">
        <v>1</v>
      </c>
      <c r="E1897" s="40" t="n">
        <v>-2002</v>
      </c>
      <c r="F1897" s="40" t="s">
        <v>38</v>
      </c>
      <c r="G1897" s="41" t="s">
        <v>1360</v>
      </c>
      <c r="H1897" s="41" t="s">
        <v>2043</v>
      </c>
      <c r="I1897" s="42" t="s">
        <v>4540</v>
      </c>
      <c r="J1897" s="10"/>
    </row>
    <row r="1898" s="44" customFormat="true" ht="12" hidden="false" customHeight="true" outlineLevel="0" collapsed="false">
      <c r="A1898" s="37" t="n">
        <v>1458</v>
      </c>
      <c r="B1898" s="90" t="s">
        <v>4541</v>
      </c>
      <c r="C1898" s="40" t="s">
        <v>172</v>
      </c>
      <c r="D1898" s="40" t="n">
        <v>1</v>
      </c>
      <c r="E1898" s="40"/>
      <c r="F1898" s="40"/>
      <c r="G1898" s="41"/>
      <c r="H1898" s="41"/>
      <c r="I1898" s="42"/>
      <c r="J1898" s="79"/>
      <c r="K1898" s="80"/>
      <c r="L1898" s="80"/>
      <c r="M1898" s="80"/>
    </row>
    <row r="1899" s="44" customFormat="true" ht="14.1" hidden="false" customHeight="true" outlineLevel="0" collapsed="false">
      <c r="A1899" s="37" t="n">
        <v>1257</v>
      </c>
      <c r="B1899" s="55" t="s">
        <v>4542</v>
      </c>
      <c r="C1899" s="41"/>
      <c r="D1899" s="41" t="n">
        <v>2</v>
      </c>
      <c r="E1899" s="40" t="n">
        <v>2003</v>
      </c>
      <c r="F1899" s="40" t="s">
        <v>38</v>
      </c>
      <c r="G1899" s="41" t="s">
        <v>342</v>
      </c>
      <c r="H1899" s="41" t="s">
        <v>4543</v>
      </c>
      <c r="I1899" s="78" t="s">
        <v>4544</v>
      </c>
      <c r="J1899" s="10"/>
      <c r="L1899" s="92"/>
      <c r="M1899" s="92"/>
      <c r="N1899" s="92"/>
      <c r="R1899" s="92"/>
      <c r="S1899" s="92"/>
      <c r="T1899" s="92"/>
      <c r="U1899" s="92"/>
      <c r="V1899" s="92"/>
      <c r="W1899" s="92"/>
      <c r="X1899" s="92"/>
      <c r="Y1899" s="92"/>
      <c r="Z1899" s="92"/>
      <c r="AA1899" s="92"/>
      <c r="AB1899" s="92"/>
      <c r="AC1899" s="92"/>
      <c r="AD1899" s="92"/>
      <c r="AE1899" s="92"/>
      <c r="AF1899" s="92"/>
      <c r="AG1899" s="92"/>
      <c r="AH1899" s="92"/>
      <c r="AI1899" s="92"/>
      <c r="AJ1899" s="92"/>
      <c r="AK1899" s="92"/>
      <c r="AL1899" s="92"/>
      <c r="AM1899" s="92"/>
      <c r="AN1899" s="92"/>
      <c r="AO1899" s="92"/>
      <c r="AP1899" s="92"/>
      <c r="AQ1899" s="92"/>
      <c r="AR1899" s="92"/>
      <c r="AS1899" s="92"/>
      <c r="AT1899" s="92"/>
      <c r="AU1899" s="92"/>
    </row>
    <row r="1900" s="44" customFormat="true" ht="12" hidden="false" customHeight="true" outlineLevel="0" collapsed="false">
      <c r="A1900" s="37" t="n">
        <v>1116</v>
      </c>
      <c r="B1900" s="55" t="s">
        <v>4545</v>
      </c>
      <c r="C1900" s="39"/>
      <c r="D1900" s="41" t="n">
        <v>1</v>
      </c>
      <c r="E1900" s="40" t="n">
        <v>2002</v>
      </c>
      <c r="F1900" s="111" t="s">
        <v>38</v>
      </c>
      <c r="G1900" s="41" t="s">
        <v>1212</v>
      </c>
      <c r="H1900" s="41" t="s">
        <v>2936</v>
      </c>
      <c r="I1900" s="78" t="s">
        <v>4546</v>
      </c>
      <c r="J1900" s="67"/>
      <c r="K1900" s="92"/>
      <c r="L1900" s="103"/>
      <c r="Q1900" s="92"/>
      <c r="R1900" s="92"/>
      <c r="S1900" s="92"/>
      <c r="T1900" s="92"/>
      <c r="U1900" s="92"/>
      <c r="V1900" s="92"/>
      <c r="W1900" s="92"/>
      <c r="X1900" s="92"/>
      <c r="Y1900" s="92"/>
      <c r="Z1900" s="92"/>
      <c r="AA1900" s="92"/>
      <c r="AB1900" s="92"/>
      <c r="AC1900" s="92"/>
      <c r="AD1900" s="92"/>
      <c r="AE1900" s="92"/>
      <c r="AF1900" s="92"/>
      <c r="AG1900" s="92"/>
      <c r="AH1900" s="92"/>
      <c r="AI1900" s="92"/>
      <c r="AJ1900" s="92"/>
      <c r="AK1900" s="92"/>
      <c r="AL1900" s="92"/>
      <c r="AM1900" s="92"/>
      <c r="AN1900" s="92"/>
      <c r="AO1900" s="92"/>
      <c r="AP1900" s="92"/>
      <c r="AQ1900" s="92"/>
      <c r="AR1900" s="92"/>
      <c r="AS1900" s="92"/>
      <c r="AT1900" s="92"/>
      <c r="AU1900" s="92"/>
    </row>
    <row r="1901" s="44" customFormat="true" ht="12" hidden="false" customHeight="true" outlineLevel="0" collapsed="false">
      <c r="A1901" s="54" t="n">
        <f aca="false">A1900+1</f>
        <v>1117</v>
      </c>
      <c r="B1901" s="90" t="s">
        <v>4547</v>
      </c>
      <c r="C1901" s="39"/>
      <c r="D1901" s="7" t="n">
        <v>1</v>
      </c>
      <c r="E1901" s="40" t="n">
        <v>1996</v>
      </c>
      <c r="F1901" s="111" t="s">
        <v>38</v>
      </c>
      <c r="G1901" s="7" t="s">
        <v>4548</v>
      </c>
      <c r="H1901" s="41" t="s">
        <v>854</v>
      </c>
      <c r="I1901" s="58" t="s">
        <v>4549</v>
      </c>
      <c r="J1901" s="10"/>
    </row>
    <row r="1902" s="44" customFormat="true" ht="12" hidden="false" customHeight="true" outlineLevel="0" collapsed="false">
      <c r="A1902" s="37" t="n">
        <v>910</v>
      </c>
      <c r="B1902" s="90" t="s">
        <v>4550</v>
      </c>
      <c r="C1902" s="39" t="s">
        <v>4551</v>
      </c>
      <c r="D1902" s="41" t="n">
        <v>2</v>
      </c>
      <c r="E1902" s="40" t="n">
        <v>2002</v>
      </c>
      <c r="F1902" s="111" t="s">
        <v>38</v>
      </c>
      <c r="G1902" s="41" t="s">
        <v>2253</v>
      </c>
      <c r="H1902" s="41" t="s">
        <v>3582</v>
      </c>
      <c r="I1902" s="78" t="s">
        <v>4552</v>
      </c>
      <c r="J1902" s="93"/>
    </row>
    <row r="1903" s="44" customFormat="true" ht="12" hidden="false" customHeight="true" outlineLevel="0" collapsed="false">
      <c r="A1903" s="37" t="n">
        <v>53</v>
      </c>
      <c r="B1903" s="90" t="s">
        <v>4553</v>
      </c>
      <c r="C1903" s="39" t="s">
        <v>4554</v>
      </c>
      <c r="D1903" s="41" t="n">
        <v>2</v>
      </c>
      <c r="E1903" s="40"/>
      <c r="F1903" s="40" t="s">
        <v>720</v>
      </c>
      <c r="G1903" s="41"/>
      <c r="H1903" s="41" t="s">
        <v>259</v>
      </c>
      <c r="I1903" s="58"/>
      <c r="J1903" s="53"/>
    </row>
    <row r="1904" s="44" customFormat="true" ht="12" hidden="false" customHeight="true" outlineLevel="0" collapsed="false">
      <c r="A1904" s="37" t="n">
        <v>581</v>
      </c>
      <c r="B1904" s="69" t="s">
        <v>4555</v>
      </c>
      <c r="C1904" s="70" t="s">
        <v>4556</v>
      </c>
      <c r="D1904" s="71" t="n">
        <v>1</v>
      </c>
      <c r="E1904" s="111"/>
      <c r="F1904" s="72" t="s">
        <v>38</v>
      </c>
      <c r="G1904" s="71"/>
      <c r="H1904" s="71" t="s">
        <v>259</v>
      </c>
      <c r="I1904" s="75" t="s">
        <v>4557</v>
      </c>
      <c r="J1904" s="93"/>
    </row>
    <row r="1905" s="44" customFormat="true" ht="12" hidden="false" customHeight="true" outlineLevel="0" collapsed="false">
      <c r="A1905" s="54" t="n">
        <f aca="false">A1904+1</f>
        <v>582</v>
      </c>
      <c r="B1905" s="38" t="s">
        <v>4558</v>
      </c>
      <c r="C1905" s="39"/>
      <c r="D1905" s="41" t="n">
        <v>1</v>
      </c>
      <c r="E1905" s="40" t="n">
        <v>2004</v>
      </c>
      <c r="F1905" s="40" t="s">
        <v>38</v>
      </c>
      <c r="G1905" s="41" t="n">
        <v>96</v>
      </c>
      <c r="H1905" s="41" t="s">
        <v>603</v>
      </c>
      <c r="I1905" s="78" t="s">
        <v>4559</v>
      </c>
      <c r="J1905" s="10"/>
    </row>
    <row r="1906" s="44" customFormat="true" ht="14.1" hidden="false" customHeight="true" outlineLevel="0" collapsed="false">
      <c r="A1906" s="37" t="n">
        <v>1263</v>
      </c>
      <c r="B1906" s="55" t="s">
        <v>4560</v>
      </c>
      <c r="C1906" s="41"/>
      <c r="D1906" s="41" t="n">
        <v>1</v>
      </c>
      <c r="E1906" s="40"/>
      <c r="F1906" s="40" t="s">
        <v>38</v>
      </c>
      <c r="G1906" s="41"/>
      <c r="H1906" s="41"/>
      <c r="I1906" s="78"/>
      <c r="J1906" s="10"/>
      <c r="L1906" s="92"/>
      <c r="M1906" s="92"/>
      <c r="N1906" s="92"/>
      <c r="R1906" s="92"/>
      <c r="S1906" s="92"/>
      <c r="T1906" s="92"/>
      <c r="U1906" s="92"/>
      <c r="V1906" s="92"/>
      <c r="W1906" s="92"/>
      <c r="X1906" s="92"/>
      <c r="Y1906" s="92"/>
      <c r="Z1906" s="92"/>
      <c r="AA1906" s="92"/>
      <c r="AB1906" s="92"/>
      <c r="AC1906" s="92"/>
      <c r="AD1906" s="92"/>
      <c r="AE1906" s="92"/>
      <c r="AF1906" s="92"/>
      <c r="AG1906" s="92"/>
      <c r="AH1906" s="92"/>
      <c r="AI1906" s="92"/>
      <c r="AJ1906" s="92"/>
      <c r="AK1906" s="92"/>
      <c r="AL1906" s="92"/>
      <c r="AM1906" s="92"/>
      <c r="AN1906" s="92"/>
      <c r="AO1906" s="92"/>
      <c r="AP1906" s="92"/>
      <c r="AQ1906" s="92"/>
      <c r="AR1906" s="92"/>
      <c r="AS1906" s="92"/>
    </row>
    <row r="1907" s="44" customFormat="true" ht="12" hidden="false" customHeight="true" outlineLevel="0" collapsed="false">
      <c r="A1907" s="37" t="n">
        <v>561</v>
      </c>
      <c r="B1907" s="69" t="s">
        <v>4561</v>
      </c>
      <c r="C1907" s="70" t="s">
        <v>4562</v>
      </c>
      <c r="D1907" s="71" t="n">
        <v>1</v>
      </c>
      <c r="E1907" s="40"/>
      <c r="F1907" s="72" t="s">
        <v>38</v>
      </c>
      <c r="G1907" s="71"/>
      <c r="H1907" s="71" t="s">
        <v>52</v>
      </c>
      <c r="I1907" s="75" t="s">
        <v>4563</v>
      </c>
      <c r="J1907" s="67"/>
    </row>
    <row r="1908" s="44" customFormat="true" ht="12" hidden="false" customHeight="true" outlineLevel="0" collapsed="false">
      <c r="A1908" s="37" t="n">
        <v>770</v>
      </c>
      <c r="B1908" s="115" t="s">
        <v>4561</v>
      </c>
      <c r="C1908" s="116"/>
      <c r="D1908" s="62" t="n">
        <v>1</v>
      </c>
      <c r="E1908" s="63" t="n">
        <v>1987</v>
      </c>
      <c r="F1908" s="63" t="s">
        <v>38</v>
      </c>
      <c r="G1908" s="62"/>
      <c r="H1908" s="62" t="s">
        <v>44</v>
      </c>
      <c r="I1908" s="66" t="s">
        <v>4564</v>
      </c>
      <c r="J1908" s="93"/>
    </row>
    <row r="1909" s="44" customFormat="true" ht="12" hidden="false" customHeight="true" outlineLevel="0" collapsed="false">
      <c r="A1909" s="37" t="n">
        <f aca="false">A1908+1</f>
        <v>771</v>
      </c>
      <c r="B1909" s="90" t="s">
        <v>4565</v>
      </c>
      <c r="C1909" s="40"/>
      <c r="D1909" s="40" t="n">
        <v>1</v>
      </c>
      <c r="E1909" s="40" t="n">
        <v>2004</v>
      </c>
      <c r="F1909" s="40" t="s">
        <v>38</v>
      </c>
      <c r="G1909" s="41"/>
      <c r="H1909" s="41" t="s">
        <v>226</v>
      </c>
      <c r="I1909" s="78" t="s">
        <v>4566</v>
      </c>
      <c r="J1909" s="175"/>
      <c r="K1909" s="169"/>
      <c r="L1909" s="169"/>
      <c r="M1909" s="169"/>
      <c r="N1909" s="169"/>
      <c r="O1909" s="169"/>
      <c r="P1909" s="169"/>
      <c r="Q1909" s="169"/>
      <c r="R1909" s="169"/>
      <c r="S1909" s="169"/>
      <c r="T1909" s="169"/>
      <c r="U1909" s="169"/>
      <c r="V1909" s="169"/>
      <c r="W1909" s="169"/>
      <c r="X1909" s="169"/>
      <c r="Y1909" s="169"/>
      <c r="Z1909" s="169"/>
      <c r="AA1909" s="169"/>
      <c r="AB1909" s="169"/>
      <c r="AC1909" s="169"/>
    </row>
    <row r="1910" s="44" customFormat="true" ht="12" hidden="false" customHeight="true" outlineLevel="0" collapsed="false">
      <c r="A1910" s="37" t="n">
        <v>46</v>
      </c>
      <c r="B1910" s="90" t="s">
        <v>4567</v>
      </c>
      <c r="C1910" s="39"/>
      <c r="D1910" s="41" t="n">
        <v>1</v>
      </c>
      <c r="E1910" s="111"/>
      <c r="F1910" s="40" t="s">
        <v>38</v>
      </c>
      <c r="G1910" s="41"/>
      <c r="H1910" s="7"/>
      <c r="I1910" s="58"/>
      <c r="J1910" s="67"/>
    </row>
    <row r="1911" s="44" customFormat="true" ht="12" hidden="false" customHeight="true" outlineLevel="0" collapsed="false">
      <c r="A1911" s="37" t="n">
        <v>542</v>
      </c>
      <c r="B1911" s="69" t="s">
        <v>4568</v>
      </c>
      <c r="C1911" s="70" t="s">
        <v>4569</v>
      </c>
      <c r="D1911" s="71" t="n">
        <v>1</v>
      </c>
      <c r="E1911" s="40"/>
      <c r="F1911" s="72" t="s">
        <v>38</v>
      </c>
      <c r="G1911" s="71"/>
      <c r="H1911" s="71" t="s">
        <v>175</v>
      </c>
      <c r="I1911" s="75" t="s">
        <v>4570</v>
      </c>
      <c r="J1911" s="67"/>
    </row>
    <row r="1912" s="376" customFormat="true" ht="12" hidden="false" customHeight="true" outlineLevel="0" collapsed="false">
      <c r="A1912" s="367" t="n">
        <f aca="false">A1911+1</f>
        <v>543</v>
      </c>
      <c r="B1912" s="368" t="s">
        <v>4571</v>
      </c>
      <c r="C1912" s="369" t="s">
        <v>145</v>
      </c>
      <c r="D1912" s="370"/>
      <c r="E1912" s="371"/>
      <c r="F1912" s="372"/>
      <c r="G1912" s="370"/>
      <c r="H1912" s="373"/>
      <c r="I1912" s="374"/>
      <c r="J1912" s="375"/>
    </row>
    <row r="1913" s="44" customFormat="true" ht="12" hidden="false" customHeight="true" outlineLevel="0" collapsed="false">
      <c r="A1913" s="37" t="n">
        <f aca="false">A1912+1</f>
        <v>544</v>
      </c>
      <c r="B1913" s="377" t="s">
        <v>4572</v>
      </c>
      <c r="C1913" s="378"/>
      <c r="D1913" s="158" t="n">
        <v>1</v>
      </c>
      <c r="E1913" s="158" t="n">
        <v>-1972</v>
      </c>
      <c r="F1913" s="40" t="s">
        <v>38</v>
      </c>
      <c r="G1913" s="40" t="s">
        <v>4573</v>
      </c>
      <c r="H1913" s="40" t="s">
        <v>4441</v>
      </c>
      <c r="I1913" s="88" t="s">
        <v>4574</v>
      </c>
      <c r="J1913" s="175"/>
      <c r="K1913" s="169"/>
      <c r="L1913" s="169"/>
      <c r="M1913" s="169"/>
      <c r="N1913" s="169"/>
      <c r="O1913" s="169"/>
      <c r="P1913" s="169"/>
      <c r="Q1913" s="169"/>
      <c r="R1913" s="169"/>
      <c r="S1913" s="169"/>
      <c r="T1913" s="169"/>
      <c r="U1913" s="169"/>
      <c r="V1913" s="169"/>
      <c r="W1913" s="169"/>
      <c r="X1913" s="169"/>
      <c r="Y1913" s="169"/>
      <c r="Z1913" s="169"/>
      <c r="AA1913" s="169"/>
      <c r="AB1913" s="169"/>
      <c r="AC1913" s="169"/>
    </row>
    <row r="1914" s="44" customFormat="true" ht="12" hidden="false" customHeight="true" outlineLevel="0" collapsed="false">
      <c r="A1914" s="37" t="n">
        <v>884</v>
      </c>
      <c r="B1914" s="60" t="s">
        <v>4575</v>
      </c>
      <c r="C1914" s="61"/>
      <c r="D1914" s="62" t="n">
        <v>1</v>
      </c>
      <c r="E1914" s="63" t="n">
        <v>2002</v>
      </c>
      <c r="F1914" s="63" t="s">
        <v>38</v>
      </c>
      <c r="G1914" s="62"/>
      <c r="H1914" s="62" t="s">
        <v>340</v>
      </c>
      <c r="I1914" s="66" t="s">
        <v>4576</v>
      </c>
      <c r="J1914" s="67"/>
    </row>
    <row r="1915" s="44" customFormat="true" ht="12" hidden="false" customHeight="true" outlineLevel="0" collapsed="false">
      <c r="A1915" s="37" t="n">
        <f aca="false">A1914+1</f>
        <v>885</v>
      </c>
      <c r="B1915" s="90" t="s">
        <v>4577</v>
      </c>
      <c r="C1915" s="40"/>
      <c r="D1915" s="40" t="n">
        <v>2</v>
      </c>
      <c r="E1915" s="40" t="n">
        <v>-2004</v>
      </c>
      <c r="F1915" s="40" t="s">
        <v>38</v>
      </c>
      <c r="G1915" s="40" t="s">
        <v>2102</v>
      </c>
      <c r="H1915" s="40" t="s">
        <v>4578</v>
      </c>
      <c r="I1915" s="88" t="s">
        <v>4579</v>
      </c>
      <c r="J1915" s="326"/>
      <c r="K1915" s="169"/>
      <c r="L1915" s="169"/>
      <c r="M1915" s="169"/>
      <c r="N1915" s="169"/>
      <c r="O1915" s="169"/>
      <c r="P1915" s="169"/>
      <c r="Q1915" s="169"/>
      <c r="R1915" s="169"/>
      <c r="S1915" s="169"/>
      <c r="T1915" s="169"/>
      <c r="U1915" s="169"/>
      <c r="V1915" s="169"/>
      <c r="W1915" s="169"/>
      <c r="X1915" s="169"/>
      <c r="Y1915" s="169"/>
      <c r="Z1915" s="169"/>
      <c r="AA1915" s="169"/>
      <c r="AB1915" s="169"/>
      <c r="AC1915" s="169"/>
    </row>
    <row r="1916" s="44" customFormat="true" ht="12" hidden="false" customHeight="true" outlineLevel="0" collapsed="false">
      <c r="A1916" s="37" t="n">
        <v>1370</v>
      </c>
      <c r="B1916" s="90" t="s">
        <v>4580</v>
      </c>
      <c r="C1916" s="40"/>
      <c r="D1916" s="41" t="n">
        <v>1</v>
      </c>
      <c r="E1916" s="40" t="n">
        <v>-2002</v>
      </c>
      <c r="F1916" s="40" t="s">
        <v>38</v>
      </c>
      <c r="G1916" s="41" t="s">
        <v>1895</v>
      </c>
      <c r="H1916" s="41" t="s">
        <v>1654</v>
      </c>
      <c r="I1916" s="78" t="s">
        <v>4581</v>
      </c>
      <c r="J1916" s="43"/>
    </row>
    <row r="1917" s="44" customFormat="true" ht="12" hidden="false" customHeight="true" outlineLevel="0" collapsed="false">
      <c r="A1917" s="37" t="n">
        <v>663</v>
      </c>
      <c r="B1917" s="90" t="s">
        <v>4582</v>
      </c>
      <c r="C1917" s="91"/>
      <c r="D1917" s="7" t="n">
        <v>1</v>
      </c>
      <c r="E1917" s="40"/>
      <c r="F1917" s="72" t="s">
        <v>38</v>
      </c>
      <c r="G1917" s="71"/>
      <c r="H1917" s="7" t="s">
        <v>44</v>
      </c>
      <c r="I1917" s="66" t="s">
        <v>4583</v>
      </c>
      <c r="J1917" s="67" t="s">
        <v>277</v>
      </c>
    </row>
    <row r="1918" s="44" customFormat="true" ht="12" hidden="false" customHeight="true" outlineLevel="0" collapsed="false">
      <c r="A1918" s="37" t="n">
        <v>863</v>
      </c>
      <c r="B1918" s="60" t="s">
        <v>4584</v>
      </c>
      <c r="C1918" s="61"/>
      <c r="D1918" s="62" t="n">
        <v>1</v>
      </c>
      <c r="E1918" s="63"/>
      <c r="F1918" s="63" t="s">
        <v>38</v>
      </c>
      <c r="G1918" s="62"/>
      <c r="H1918" s="62" t="s">
        <v>504</v>
      </c>
      <c r="I1918" s="66"/>
      <c r="J1918" s="67"/>
    </row>
    <row r="1919" s="44" customFormat="true" ht="12" hidden="false" customHeight="true" outlineLevel="0" collapsed="false">
      <c r="A1919" s="54" t="n">
        <f aca="false">A1918+1</f>
        <v>864</v>
      </c>
      <c r="B1919" s="90" t="s">
        <v>4585</v>
      </c>
      <c r="C1919" s="39" t="s">
        <v>145</v>
      </c>
      <c r="D1919" s="7"/>
      <c r="E1919" s="40"/>
      <c r="F1919" s="111"/>
      <c r="G1919" s="7"/>
      <c r="H1919" s="41"/>
      <c r="I1919" s="58"/>
      <c r="J1919" s="10"/>
    </row>
    <row r="1920" s="44" customFormat="true" ht="12" hidden="false" customHeight="true" outlineLevel="0" collapsed="false">
      <c r="A1920" s="290" t="n">
        <v>721</v>
      </c>
      <c r="B1920" s="90" t="s">
        <v>4586</v>
      </c>
      <c r="C1920" s="91"/>
      <c r="D1920" s="41" t="n">
        <v>1</v>
      </c>
      <c r="E1920" s="40"/>
      <c r="F1920" s="40" t="s">
        <v>38</v>
      </c>
      <c r="G1920" s="41"/>
      <c r="H1920" s="7"/>
      <c r="I1920" s="58" t="s">
        <v>4587</v>
      </c>
      <c r="J1920" s="67"/>
    </row>
    <row r="1921" s="44" customFormat="true" ht="12" hidden="false" customHeight="true" outlineLevel="0" collapsed="false">
      <c r="A1921" s="290" t="n">
        <v>1021</v>
      </c>
      <c r="B1921" s="90" t="s">
        <v>4588</v>
      </c>
      <c r="C1921" s="111"/>
      <c r="D1921" s="41" t="n">
        <v>1</v>
      </c>
      <c r="E1921" s="40" t="n">
        <v>2001</v>
      </c>
      <c r="F1921" s="111" t="s">
        <v>38</v>
      </c>
      <c r="G1921" s="41" t="s">
        <v>842</v>
      </c>
      <c r="H1921" s="41" t="s">
        <v>4589</v>
      </c>
      <c r="I1921" s="78" t="s">
        <v>4590</v>
      </c>
      <c r="J1921" s="68"/>
      <c r="K1921" s="92"/>
      <c r="L1921" s="92"/>
      <c r="M1921" s="92"/>
      <c r="N1921" s="92"/>
      <c r="O1921" s="92"/>
      <c r="P1921" s="92"/>
      <c r="Q1921" s="92"/>
      <c r="R1921" s="92"/>
      <c r="S1921" s="92"/>
      <c r="T1921" s="92"/>
      <c r="U1921" s="92"/>
      <c r="V1921" s="92"/>
      <c r="W1921" s="92"/>
      <c r="X1921" s="92"/>
      <c r="Y1921" s="92"/>
      <c r="Z1921" s="92"/>
      <c r="AA1921" s="92"/>
      <c r="AB1921" s="92"/>
      <c r="AC1921" s="92"/>
      <c r="AD1921" s="92"/>
      <c r="AE1921" s="92"/>
      <c r="AF1921" s="92"/>
      <c r="AG1921" s="92"/>
      <c r="AH1921" s="92"/>
      <c r="AI1921" s="92"/>
      <c r="AJ1921" s="92"/>
      <c r="AK1921" s="92"/>
      <c r="AL1921" s="92"/>
      <c r="AM1921" s="92"/>
      <c r="AN1921" s="92"/>
      <c r="AO1921" s="92"/>
      <c r="AP1921" s="92"/>
      <c r="AQ1921" s="92"/>
      <c r="AR1921" s="92"/>
      <c r="AS1921" s="92"/>
      <c r="AT1921" s="92"/>
      <c r="AU1921" s="92"/>
      <c r="AV1921" s="92"/>
      <c r="AW1921" s="92"/>
    </row>
    <row r="1922" s="44" customFormat="true" ht="12" hidden="false" customHeight="true" outlineLevel="0" collapsed="false">
      <c r="A1922" s="290" t="n">
        <f aca="false">A1921+1</f>
        <v>1022</v>
      </c>
      <c r="B1922" s="55" t="s">
        <v>4591</v>
      </c>
      <c r="C1922" s="76"/>
      <c r="D1922" s="40" t="n">
        <v>1</v>
      </c>
      <c r="E1922" s="40" t="n">
        <v>2003</v>
      </c>
      <c r="F1922" s="40" t="s">
        <v>38</v>
      </c>
      <c r="G1922" s="41"/>
      <c r="H1922" s="41" t="s">
        <v>52</v>
      </c>
      <c r="I1922" s="78" t="s">
        <v>4592</v>
      </c>
      <c r="J1922" s="175"/>
      <c r="K1922" s="169"/>
      <c r="L1922" s="169"/>
      <c r="M1922" s="169"/>
      <c r="N1922" s="169"/>
      <c r="O1922" s="169"/>
      <c r="P1922" s="169"/>
      <c r="Q1922" s="169"/>
      <c r="R1922" s="169"/>
      <c r="S1922" s="169"/>
      <c r="T1922" s="169"/>
      <c r="U1922" s="169"/>
      <c r="V1922" s="169"/>
      <c r="W1922" s="169"/>
      <c r="X1922" s="169"/>
      <c r="Y1922" s="169"/>
      <c r="Z1922" s="169"/>
      <c r="AA1922" s="169"/>
      <c r="AB1922" s="169"/>
      <c r="AC1922" s="169"/>
    </row>
    <row r="1923" s="44" customFormat="true" ht="12" hidden="false" customHeight="true" outlineLevel="0" collapsed="false">
      <c r="A1923" s="290" t="n">
        <v>806</v>
      </c>
      <c r="B1923" s="115" t="s">
        <v>4593</v>
      </c>
      <c r="C1923" s="116"/>
      <c r="D1923" s="41" t="n">
        <v>1</v>
      </c>
      <c r="E1923" s="63" t="n">
        <v>1985</v>
      </c>
      <c r="F1923" s="40" t="s">
        <v>38</v>
      </c>
      <c r="G1923" s="41"/>
      <c r="H1923" s="62" t="s">
        <v>376</v>
      </c>
      <c r="I1923" s="66" t="s">
        <v>4594</v>
      </c>
      <c r="J1923" s="67"/>
    </row>
    <row r="1924" s="44" customFormat="true" ht="12" hidden="false" customHeight="true" outlineLevel="0" collapsed="false">
      <c r="A1924" s="290" t="n">
        <f aca="false">A1923+1</f>
        <v>807</v>
      </c>
      <c r="B1924" s="96" t="s">
        <v>4595</v>
      </c>
      <c r="C1924" s="328"/>
      <c r="D1924" s="98" t="n">
        <v>1</v>
      </c>
      <c r="E1924" s="129"/>
      <c r="F1924" s="200"/>
      <c r="G1924" s="98"/>
      <c r="H1924" s="98"/>
      <c r="I1924" s="84"/>
      <c r="J1924" s="10"/>
    </row>
    <row r="1925" s="44" customFormat="true" ht="12" hidden="false" customHeight="true" outlineLevel="0" collapsed="false">
      <c r="A1925" s="290" t="n">
        <v>521</v>
      </c>
      <c r="B1925" s="69" t="s">
        <v>4596</v>
      </c>
      <c r="C1925" s="70"/>
      <c r="D1925" s="71" t="n">
        <v>1</v>
      </c>
      <c r="E1925" s="111"/>
      <c r="F1925" s="72" t="s">
        <v>38</v>
      </c>
      <c r="G1925" s="71"/>
      <c r="H1925" s="71" t="s">
        <v>259</v>
      </c>
      <c r="I1925" s="75" t="s">
        <v>4597</v>
      </c>
      <c r="J1925" s="67"/>
    </row>
    <row r="1926" s="44" customFormat="true" ht="12" hidden="false" customHeight="true" outlineLevel="0" collapsed="false">
      <c r="A1926" s="290" t="n">
        <v>722</v>
      </c>
      <c r="B1926" s="90" t="s">
        <v>4598</v>
      </c>
      <c r="C1926" s="91"/>
      <c r="D1926" s="41" t="n">
        <v>1</v>
      </c>
      <c r="E1926" s="40"/>
      <c r="F1926" s="40" t="s">
        <v>38</v>
      </c>
      <c r="G1926" s="41"/>
      <c r="H1926" s="7"/>
      <c r="I1926" s="58" t="s">
        <v>4599</v>
      </c>
      <c r="J1926" s="67"/>
    </row>
    <row r="1927" s="44" customFormat="true" ht="14.1" hidden="false" customHeight="true" outlineLevel="0" collapsed="false">
      <c r="A1927" s="290" t="n">
        <v>1269</v>
      </c>
      <c r="B1927" s="55" t="s">
        <v>4600</v>
      </c>
      <c r="C1927" s="41"/>
      <c r="D1927" s="41" t="n">
        <v>1</v>
      </c>
      <c r="E1927" s="40" t="n">
        <v>2003</v>
      </c>
      <c r="F1927" s="40" t="s">
        <v>38</v>
      </c>
      <c r="G1927" s="41"/>
      <c r="H1927" s="41" t="s">
        <v>70</v>
      </c>
      <c r="I1927" s="78" t="s">
        <v>4601</v>
      </c>
      <c r="J1927" s="67"/>
      <c r="L1927" s="92"/>
      <c r="M1927" s="92"/>
      <c r="N1927" s="92"/>
      <c r="R1927" s="92"/>
      <c r="S1927" s="92"/>
      <c r="T1927" s="92"/>
      <c r="U1927" s="92"/>
      <c r="V1927" s="92"/>
      <c r="W1927" s="92"/>
      <c r="X1927" s="92"/>
      <c r="Y1927" s="92"/>
      <c r="Z1927" s="92"/>
      <c r="AA1927" s="92"/>
      <c r="AB1927" s="92"/>
      <c r="AC1927" s="92"/>
      <c r="AD1927" s="92"/>
      <c r="AE1927" s="92"/>
      <c r="AF1927" s="92"/>
      <c r="AG1927" s="92"/>
      <c r="AH1927" s="92"/>
      <c r="AI1927" s="92"/>
      <c r="AJ1927" s="92"/>
      <c r="AK1927" s="92"/>
      <c r="AL1927" s="92"/>
      <c r="AM1927" s="92"/>
      <c r="AN1927" s="92"/>
      <c r="AO1927" s="92"/>
      <c r="AP1927" s="92"/>
      <c r="AQ1927" s="92"/>
      <c r="AR1927" s="92"/>
      <c r="AS1927" s="92"/>
    </row>
    <row r="1928" s="44" customFormat="true" ht="12" hidden="false" customHeight="true" outlineLevel="0" collapsed="false">
      <c r="A1928" s="290" t="n">
        <f aca="false">A1927+1</f>
        <v>1270</v>
      </c>
      <c r="B1928" s="90" t="s">
        <v>4602</v>
      </c>
      <c r="C1928" s="40" t="s">
        <v>4602</v>
      </c>
      <c r="D1928" s="40" t="n">
        <v>1</v>
      </c>
      <c r="E1928" s="40" t="n">
        <v>2004</v>
      </c>
      <c r="F1928" s="40" t="s">
        <v>38</v>
      </c>
      <c r="G1928" s="41"/>
      <c r="H1928" s="41" t="s">
        <v>1315</v>
      </c>
      <c r="I1928" s="78" t="s">
        <v>4603</v>
      </c>
      <c r="J1928" s="175"/>
      <c r="K1928" s="169"/>
      <c r="L1928" s="169"/>
      <c r="M1928" s="169"/>
      <c r="N1928" s="169"/>
      <c r="O1928" s="169"/>
      <c r="P1928" s="169"/>
      <c r="Q1928" s="169"/>
      <c r="R1928" s="169"/>
      <c r="S1928" s="169"/>
      <c r="T1928" s="169"/>
      <c r="U1928" s="169"/>
      <c r="V1928" s="169"/>
      <c r="W1928" s="169"/>
      <c r="X1928" s="169"/>
      <c r="Y1928" s="169"/>
      <c r="Z1928" s="169"/>
      <c r="AA1928" s="169"/>
      <c r="AB1928" s="169"/>
      <c r="AC1928" s="169"/>
    </row>
    <row r="1929" s="44" customFormat="true" ht="12" hidden="false" customHeight="true" outlineLevel="0" collapsed="false">
      <c r="A1929" s="331" t="n">
        <v>898</v>
      </c>
      <c r="B1929" s="60" t="s">
        <v>4604</v>
      </c>
      <c r="C1929" s="61"/>
      <c r="D1929" s="62" t="n">
        <v>1</v>
      </c>
      <c r="E1929" s="63" t="n">
        <v>1965</v>
      </c>
      <c r="F1929" s="63" t="s">
        <v>38</v>
      </c>
      <c r="G1929" s="62"/>
      <c r="H1929" s="62" t="s">
        <v>376</v>
      </c>
      <c r="I1929" s="66" t="s">
        <v>4605</v>
      </c>
      <c r="J1929" s="67"/>
    </row>
    <row r="1930" s="44" customFormat="true" ht="12" hidden="false" customHeight="true" outlineLevel="0" collapsed="false">
      <c r="A1930" s="291" t="n">
        <f aca="false">A1929+1</f>
        <v>899</v>
      </c>
      <c r="B1930" s="38" t="s">
        <v>4606</v>
      </c>
      <c r="C1930" s="39" t="s">
        <v>4607</v>
      </c>
      <c r="D1930" s="41" t="n">
        <v>1</v>
      </c>
      <c r="E1930" s="40" t="n">
        <v>2003</v>
      </c>
      <c r="F1930" s="40" t="s">
        <v>38</v>
      </c>
      <c r="G1930" s="41" t="n">
        <v>105</v>
      </c>
      <c r="H1930" s="41" t="s">
        <v>44</v>
      </c>
      <c r="I1930" s="78" t="s">
        <v>4608</v>
      </c>
      <c r="J1930" s="10"/>
    </row>
    <row r="1931" s="44" customFormat="true" ht="12" hidden="false" customHeight="true" outlineLevel="0" collapsed="false">
      <c r="A1931" s="291" t="n">
        <f aca="false">A1930+1</f>
        <v>900</v>
      </c>
      <c r="B1931" s="90" t="s">
        <v>4609</v>
      </c>
      <c r="C1931" s="39"/>
      <c r="D1931" s="7" t="n">
        <v>1</v>
      </c>
      <c r="E1931" s="40"/>
      <c r="F1931" s="111" t="s">
        <v>38</v>
      </c>
      <c r="G1931" s="7"/>
      <c r="H1931" s="41"/>
      <c r="I1931" s="58"/>
      <c r="J1931" s="10"/>
    </row>
    <row r="1932" s="44" customFormat="true" ht="12" hidden="false" customHeight="true" outlineLevel="0" collapsed="false">
      <c r="A1932" s="290" t="n">
        <v>1365</v>
      </c>
      <c r="B1932" s="90" t="s">
        <v>4610</v>
      </c>
      <c r="C1932" s="40"/>
      <c r="D1932" s="41" t="n">
        <v>1</v>
      </c>
      <c r="E1932" s="40" t="n">
        <v>-1997</v>
      </c>
      <c r="F1932" s="40" t="s">
        <v>38</v>
      </c>
      <c r="G1932" s="41" t="s">
        <v>598</v>
      </c>
      <c r="H1932" s="41" t="s">
        <v>381</v>
      </c>
      <c r="I1932" s="78" t="s">
        <v>4611</v>
      </c>
      <c r="J1932" s="43"/>
    </row>
    <row r="1933" s="44" customFormat="true" ht="12" hidden="false" customHeight="true" outlineLevel="0" collapsed="false">
      <c r="A1933" s="290" t="n">
        <v>1125</v>
      </c>
      <c r="B1933" s="55" t="s">
        <v>4612</v>
      </c>
      <c r="C1933" s="40" t="s">
        <v>37</v>
      </c>
      <c r="D1933" s="41" t="n">
        <v>1</v>
      </c>
      <c r="E1933" s="40" t="n">
        <v>2002</v>
      </c>
      <c r="F1933" s="111" t="s">
        <v>37</v>
      </c>
      <c r="G1933" s="41" t="s">
        <v>126</v>
      </c>
      <c r="H1933" s="41" t="s">
        <v>186</v>
      </c>
      <c r="I1933" s="58" t="s">
        <v>4613</v>
      </c>
      <c r="J1933" s="67" t="s">
        <v>4614</v>
      </c>
      <c r="Q1933" s="103"/>
      <c r="R1933" s="103"/>
      <c r="S1933" s="103"/>
      <c r="T1933" s="103"/>
      <c r="U1933" s="103"/>
      <c r="V1933" s="103"/>
      <c r="W1933" s="103"/>
      <c r="X1933" s="92"/>
      <c r="Y1933" s="92"/>
      <c r="Z1933" s="92"/>
      <c r="AA1933" s="92"/>
      <c r="AB1933" s="92"/>
      <c r="AC1933" s="92"/>
      <c r="AD1933" s="92"/>
      <c r="AE1933" s="92"/>
      <c r="AF1933" s="92"/>
      <c r="AG1933" s="92"/>
      <c r="AH1933" s="92"/>
      <c r="AI1933" s="92"/>
      <c r="AJ1933" s="92"/>
      <c r="AK1933" s="92"/>
      <c r="AL1933" s="92"/>
      <c r="AM1933" s="92"/>
      <c r="AN1933" s="92"/>
      <c r="AO1933" s="92"/>
      <c r="AP1933" s="92"/>
      <c r="AQ1933" s="92"/>
      <c r="AR1933" s="92"/>
      <c r="AS1933" s="92"/>
      <c r="AT1933" s="92"/>
      <c r="AU1933" s="92"/>
    </row>
    <row r="1934" s="44" customFormat="true" ht="12" hidden="false" customHeight="true" outlineLevel="0" collapsed="false">
      <c r="A1934" s="290" t="n">
        <v>1093</v>
      </c>
      <c r="B1934" s="90" t="s">
        <v>4615</v>
      </c>
      <c r="C1934" s="39"/>
      <c r="D1934" s="41" t="n">
        <v>1</v>
      </c>
      <c r="E1934" s="40" t="n">
        <v>2002</v>
      </c>
      <c r="F1934" s="111" t="s">
        <v>38</v>
      </c>
      <c r="G1934" s="41" t="s">
        <v>3371</v>
      </c>
      <c r="H1934" s="41" t="s">
        <v>4616</v>
      </c>
      <c r="I1934" s="78" t="s">
        <v>4617</v>
      </c>
      <c r="J1934" s="67"/>
      <c r="K1934" s="92"/>
      <c r="L1934" s="92"/>
      <c r="M1934" s="92"/>
      <c r="N1934" s="92"/>
      <c r="O1934" s="92"/>
      <c r="P1934" s="92"/>
      <c r="Q1934" s="92"/>
      <c r="R1934" s="92"/>
    </row>
    <row r="1935" s="44" customFormat="true" ht="12" hidden="false" customHeight="true" outlineLevel="0" collapsed="false">
      <c r="A1935" s="291" t="n">
        <f aca="false">A1934+1</f>
        <v>1094</v>
      </c>
      <c r="B1935" s="90" t="s">
        <v>4618</v>
      </c>
      <c r="C1935" s="39"/>
      <c r="D1935" s="7" t="n">
        <v>1</v>
      </c>
      <c r="E1935" s="40" t="n">
        <v>2004</v>
      </c>
      <c r="F1935" s="111" t="s">
        <v>38</v>
      </c>
      <c r="G1935" s="7" t="s">
        <v>4619</v>
      </c>
      <c r="H1935" s="41" t="s">
        <v>854</v>
      </c>
      <c r="I1935" s="42" t="s">
        <v>4620</v>
      </c>
      <c r="J1935" s="10"/>
    </row>
    <row r="1936" s="44" customFormat="true" ht="12" hidden="false" customHeight="true" outlineLevel="0" collapsed="false">
      <c r="A1936" s="290" t="n">
        <f aca="false">A1935+1</f>
        <v>1095</v>
      </c>
      <c r="B1936" s="96" t="s">
        <v>4621</v>
      </c>
      <c r="C1936" s="96" t="s">
        <v>4622</v>
      </c>
      <c r="D1936" s="98" t="n">
        <v>1</v>
      </c>
      <c r="E1936" s="129"/>
      <c r="F1936" s="200"/>
      <c r="G1936" s="98"/>
      <c r="H1936" s="99" t="s">
        <v>4623</v>
      </c>
      <c r="I1936" s="58"/>
      <c r="J1936" s="10"/>
    </row>
    <row r="1937" s="44" customFormat="true" ht="12" hidden="false" customHeight="true" outlineLevel="0" collapsed="false">
      <c r="A1937" s="290" t="n">
        <f aca="false">A1936+1</f>
        <v>1096</v>
      </c>
      <c r="B1937" s="379" t="s">
        <v>4624</v>
      </c>
      <c r="C1937" s="96" t="s">
        <v>4622</v>
      </c>
      <c r="D1937" s="129" t="n">
        <v>1</v>
      </c>
      <c r="E1937" s="129"/>
      <c r="F1937" s="200"/>
      <c r="G1937" s="98"/>
      <c r="H1937" s="99" t="s">
        <v>4623</v>
      </c>
      <c r="I1937" s="58"/>
      <c r="J1937" s="10"/>
    </row>
    <row r="1938" s="44" customFormat="true" ht="14.1" hidden="false" customHeight="true" outlineLevel="0" collapsed="false">
      <c r="A1938" s="290" t="n">
        <v>1280</v>
      </c>
      <c r="B1938" s="90" t="s">
        <v>4625</v>
      </c>
      <c r="C1938" s="39"/>
      <c r="D1938" s="41" t="n">
        <v>1</v>
      </c>
      <c r="E1938" s="40" t="n">
        <v>2002</v>
      </c>
      <c r="F1938" s="111" t="s">
        <v>38</v>
      </c>
      <c r="G1938" s="41"/>
      <c r="H1938" s="380" t="s">
        <v>1058</v>
      </c>
      <c r="I1938" s="58"/>
      <c r="J1938" s="43"/>
      <c r="L1938" s="92"/>
      <c r="M1938" s="92"/>
      <c r="N1938" s="92"/>
    </row>
    <row r="1939" s="44" customFormat="true" ht="12" hidden="false" customHeight="true" outlineLevel="0" collapsed="false">
      <c r="A1939" s="290" t="n">
        <v>755</v>
      </c>
      <c r="B1939" s="240" t="s">
        <v>4626</v>
      </c>
      <c r="C1939" s="287"/>
      <c r="D1939" s="157" t="n">
        <v>1</v>
      </c>
      <c r="E1939" s="158"/>
      <c r="F1939" s="381" t="s">
        <v>38</v>
      </c>
      <c r="G1939" s="264"/>
      <c r="H1939" s="264" t="s">
        <v>175</v>
      </c>
      <c r="I1939" s="266"/>
      <c r="J1939" s="67"/>
    </row>
    <row r="1940" s="44" customFormat="true" ht="12" hidden="false" customHeight="true" outlineLevel="0" collapsed="false">
      <c r="A1940" s="290" t="n">
        <v>310</v>
      </c>
      <c r="B1940" s="224" t="s">
        <v>4627</v>
      </c>
      <c r="C1940" s="226" t="s">
        <v>4628</v>
      </c>
      <c r="D1940" s="41" t="n">
        <v>1</v>
      </c>
      <c r="E1940" s="40"/>
      <c r="F1940" s="40" t="s">
        <v>38</v>
      </c>
      <c r="G1940" s="41"/>
      <c r="H1940" s="41" t="s">
        <v>95</v>
      </c>
      <c r="I1940" s="78" t="s">
        <v>4629</v>
      </c>
      <c r="J1940" s="67"/>
    </row>
    <row r="1941" s="44" customFormat="true" ht="12" hidden="false" customHeight="true" outlineLevel="0" collapsed="false">
      <c r="A1941" s="290" t="n">
        <v>441</v>
      </c>
      <c r="B1941" s="90" t="s">
        <v>4630</v>
      </c>
      <c r="C1941" s="39" t="s">
        <v>4631</v>
      </c>
      <c r="D1941" s="41" t="n">
        <v>1</v>
      </c>
      <c r="E1941" s="40"/>
      <c r="F1941" s="40" t="s">
        <v>38</v>
      </c>
      <c r="G1941" s="41"/>
      <c r="H1941" s="41" t="s">
        <v>259</v>
      </c>
      <c r="I1941" s="78" t="s">
        <v>4632</v>
      </c>
      <c r="J1941" s="67"/>
    </row>
    <row r="1942" s="44" customFormat="true" ht="12" hidden="false" customHeight="true" outlineLevel="0" collapsed="false">
      <c r="A1942" s="290" t="n">
        <v>993</v>
      </c>
      <c r="B1942" s="90" t="s">
        <v>4633</v>
      </c>
      <c r="C1942" s="39"/>
      <c r="D1942" s="41" t="n">
        <v>1</v>
      </c>
      <c r="E1942" s="40" t="n">
        <v>2001</v>
      </c>
      <c r="F1942" s="40" t="s">
        <v>38</v>
      </c>
      <c r="G1942" s="41"/>
      <c r="H1942" s="41" t="s">
        <v>52</v>
      </c>
      <c r="I1942" s="78" t="s">
        <v>4634</v>
      </c>
      <c r="J1942" s="67"/>
    </row>
    <row r="1943" s="44" customFormat="true" ht="12" hidden="false" customHeight="true" outlineLevel="0" collapsed="false">
      <c r="A1943" s="290" t="n">
        <v>288</v>
      </c>
      <c r="B1943" s="69" t="s">
        <v>4635</v>
      </c>
      <c r="C1943" s="70" t="s">
        <v>4636</v>
      </c>
      <c r="D1943" s="71" t="n">
        <v>1</v>
      </c>
      <c r="E1943" s="358"/>
      <c r="F1943" s="72" t="s">
        <v>38</v>
      </c>
      <c r="G1943" s="71"/>
      <c r="H1943" s="71" t="s">
        <v>175</v>
      </c>
      <c r="I1943" s="75" t="s">
        <v>4637</v>
      </c>
      <c r="J1943" s="67"/>
    </row>
    <row r="1944" s="44" customFormat="true" ht="12" hidden="false" customHeight="true" outlineLevel="0" collapsed="false">
      <c r="A1944" s="290" t="n">
        <v>572</v>
      </c>
      <c r="B1944" s="69" t="s">
        <v>4638</v>
      </c>
      <c r="C1944" s="70" t="s">
        <v>4639</v>
      </c>
      <c r="D1944" s="71" t="n">
        <v>1</v>
      </c>
      <c r="E1944" s="40"/>
      <c r="F1944" s="72" t="s">
        <v>38</v>
      </c>
      <c r="G1944" s="71"/>
      <c r="H1944" s="71" t="s">
        <v>95</v>
      </c>
      <c r="I1944" s="75" t="s">
        <v>4640</v>
      </c>
      <c r="J1944" s="53"/>
    </row>
    <row r="1945" s="44" customFormat="true" ht="12" hidden="false" customHeight="true" outlineLevel="0" collapsed="false">
      <c r="A1945" s="290" t="n">
        <v>1459</v>
      </c>
      <c r="B1945" s="90" t="s">
        <v>4641</v>
      </c>
      <c r="C1945" s="40"/>
      <c r="D1945" s="40" t="n">
        <v>1</v>
      </c>
      <c r="E1945" s="40" t="n">
        <v>2003</v>
      </c>
      <c r="F1945" s="40" t="s">
        <v>38</v>
      </c>
      <c r="G1945" s="41"/>
      <c r="H1945" s="41" t="s">
        <v>48</v>
      </c>
      <c r="I1945" s="42" t="s">
        <v>4642</v>
      </c>
      <c r="J1945" s="79"/>
      <c r="K1945" s="80"/>
      <c r="L1945" s="80"/>
      <c r="M1945" s="80"/>
    </row>
    <row r="1946" s="44" customFormat="true" ht="12" hidden="false" customHeight="true" outlineLevel="0" collapsed="false">
      <c r="A1946" s="290" t="n">
        <v>455</v>
      </c>
      <c r="B1946" s="55" t="s">
        <v>4643</v>
      </c>
      <c r="C1946" s="39"/>
      <c r="D1946" s="7" t="s">
        <v>37</v>
      </c>
      <c r="E1946" s="40" t="s">
        <v>37</v>
      </c>
      <c r="F1946" s="40" t="s">
        <v>37</v>
      </c>
      <c r="G1946" s="41"/>
      <c r="H1946" s="41" t="s">
        <v>37</v>
      </c>
      <c r="I1946" s="58"/>
      <c r="J1946" s="93"/>
    </row>
    <row r="1947" s="44" customFormat="true" ht="12" hidden="false" customHeight="true" outlineLevel="0" collapsed="false">
      <c r="A1947" s="290" t="n">
        <v>1371</v>
      </c>
      <c r="B1947" s="90" t="s">
        <v>4644</v>
      </c>
      <c r="C1947" s="40" t="s">
        <v>4645</v>
      </c>
      <c r="D1947" s="41" t="n">
        <v>1</v>
      </c>
      <c r="E1947" s="40" t="n">
        <v>-2001</v>
      </c>
      <c r="F1947" s="40" t="s">
        <v>38</v>
      </c>
      <c r="G1947" s="41" t="s">
        <v>910</v>
      </c>
      <c r="H1947" s="41" t="s">
        <v>1610</v>
      </c>
      <c r="I1947" s="78" t="s">
        <v>4646</v>
      </c>
      <c r="J1947" s="43"/>
    </row>
    <row r="1948" s="44" customFormat="true" ht="12" hidden="false" customHeight="true" outlineLevel="0" collapsed="false">
      <c r="A1948" s="290" t="n">
        <v>1372</v>
      </c>
      <c r="B1948" s="90" t="s">
        <v>4647</v>
      </c>
      <c r="C1948" s="40" t="s">
        <v>4648</v>
      </c>
      <c r="D1948" s="41" t="n">
        <v>1</v>
      </c>
      <c r="E1948" s="40" t="n">
        <v>-1998</v>
      </c>
      <c r="F1948" s="40" t="s">
        <v>38</v>
      </c>
      <c r="G1948" s="41" t="s">
        <v>4649</v>
      </c>
      <c r="H1948" s="41" t="s">
        <v>1182</v>
      </c>
      <c r="I1948" s="78" t="s">
        <v>4650</v>
      </c>
      <c r="J1948" s="43"/>
    </row>
    <row r="1949" s="44" customFormat="true" ht="12" hidden="false" customHeight="true" outlineLevel="0" collapsed="false">
      <c r="A1949" s="290" t="n">
        <f aca="false">A1948+1</f>
        <v>1373</v>
      </c>
      <c r="B1949" s="55" t="s">
        <v>4651</v>
      </c>
      <c r="C1949" s="40"/>
      <c r="D1949" s="40" t="n">
        <v>1</v>
      </c>
      <c r="E1949" s="38" t="n">
        <v>-2004</v>
      </c>
      <c r="F1949" s="40" t="s">
        <v>38</v>
      </c>
      <c r="G1949" s="40" t="s">
        <v>65</v>
      </c>
      <c r="H1949" s="40" t="s">
        <v>381</v>
      </c>
      <c r="I1949" s="88" t="s">
        <v>4652</v>
      </c>
      <c r="J1949" s="67"/>
    </row>
    <row r="1950" s="44" customFormat="true" ht="14.1" hidden="false" customHeight="true" outlineLevel="0" collapsed="false">
      <c r="A1950" s="290" t="n">
        <v>1261</v>
      </c>
      <c r="B1950" s="55" t="s">
        <v>4653</v>
      </c>
      <c r="C1950" s="41" t="s">
        <v>4654</v>
      </c>
      <c r="D1950" s="41" t="n">
        <v>1</v>
      </c>
      <c r="E1950" s="40" t="n">
        <v>2003</v>
      </c>
      <c r="F1950" s="40" t="s">
        <v>38</v>
      </c>
      <c r="G1950" s="41" t="s">
        <v>842</v>
      </c>
      <c r="H1950" s="41" t="s">
        <v>2023</v>
      </c>
      <c r="I1950" s="78" t="s">
        <v>4655</v>
      </c>
      <c r="J1950" s="10"/>
      <c r="L1950" s="92"/>
      <c r="M1950" s="92"/>
      <c r="N1950" s="92"/>
      <c r="R1950" s="92"/>
      <c r="S1950" s="92"/>
      <c r="T1950" s="92"/>
      <c r="U1950" s="92"/>
      <c r="V1950" s="92"/>
      <c r="W1950" s="92"/>
      <c r="X1950" s="92"/>
      <c r="Y1950" s="92"/>
      <c r="Z1950" s="92"/>
      <c r="AA1950" s="92"/>
      <c r="AB1950" s="92"/>
      <c r="AC1950" s="92"/>
      <c r="AD1950" s="92"/>
      <c r="AE1950" s="92"/>
      <c r="AF1950" s="92"/>
      <c r="AG1950" s="92"/>
      <c r="AH1950" s="92"/>
      <c r="AI1950" s="92"/>
      <c r="AJ1950" s="92"/>
      <c r="AK1950" s="92"/>
      <c r="AL1950" s="92"/>
      <c r="AM1950" s="92"/>
      <c r="AN1950" s="92"/>
      <c r="AO1950" s="92"/>
      <c r="AP1950" s="92"/>
      <c r="AQ1950" s="92"/>
      <c r="AR1950" s="92"/>
      <c r="AS1950" s="92"/>
      <c r="AT1950" s="92"/>
      <c r="AU1950" s="92"/>
    </row>
    <row r="1951" s="44" customFormat="true" ht="12" hidden="false" customHeight="true" outlineLevel="0" collapsed="false">
      <c r="A1951" s="290" t="n">
        <v>1460</v>
      </c>
      <c r="B1951" s="90" t="s">
        <v>4656</v>
      </c>
      <c r="C1951" s="40" t="s">
        <v>4657</v>
      </c>
      <c r="D1951" s="40" t="n">
        <v>1</v>
      </c>
      <c r="E1951" s="40" t="n">
        <v>1998</v>
      </c>
      <c r="F1951" s="40" t="s">
        <v>38</v>
      </c>
      <c r="G1951" s="41"/>
      <c r="H1951" s="41" t="s">
        <v>44</v>
      </c>
      <c r="I1951" s="42" t="s">
        <v>4658</v>
      </c>
      <c r="J1951" s="79"/>
      <c r="K1951" s="80"/>
      <c r="L1951" s="80"/>
      <c r="M1951" s="80"/>
    </row>
    <row r="1952" s="44" customFormat="true" ht="12" hidden="false" customHeight="true" outlineLevel="0" collapsed="false">
      <c r="A1952" s="290" t="n">
        <v>278</v>
      </c>
      <c r="B1952" s="69" t="s">
        <v>4659</v>
      </c>
      <c r="C1952" s="70" t="s">
        <v>4660</v>
      </c>
      <c r="D1952" s="71" t="n">
        <v>1</v>
      </c>
      <c r="E1952" s="111"/>
      <c r="F1952" s="72" t="s">
        <v>38</v>
      </c>
      <c r="G1952" s="71"/>
      <c r="H1952" s="71" t="s">
        <v>95</v>
      </c>
      <c r="I1952" s="75" t="s">
        <v>4661</v>
      </c>
      <c r="J1952" s="67"/>
    </row>
    <row r="1953" s="44" customFormat="true" ht="12" hidden="false" customHeight="true" outlineLevel="0" collapsed="false">
      <c r="A1953" s="290" t="n">
        <v>1392</v>
      </c>
      <c r="B1953" s="90" t="s">
        <v>4662</v>
      </c>
      <c r="C1953" s="40"/>
      <c r="D1953" s="41" t="n">
        <v>1</v>
      </c>
      <c r="E1953" s="40" t="n">
        <v>-2001</v>
      </c>
      <c r="F1953" s="40" t="s">
        <v>38</v>
      </c>
      <c r="G1953" s="41" t="s">
        <v>598</v>
      </c>
      <c r="H1953" s="41" t="s">
        <v>1654</v>
      </c>
      <c r="I1953" s="42" t="s">
        <v>4663</v>
      </c>
      <c r="J1953" s="10"/>
    </row>
    <row r="1954" s="44" customFormat="true" ht="12" hidden="false" customHeight="true" outlineLevel="0" collapsed="false">
      <c r="A1954" s="290" t="n">
        <v>84</v>
      </c>
      <c r="B1954" s="69" t="s">
        <v>4664</v>
      </c>
      <c r="C1954" s="70" t="s">
        <v>4665</v>
      </c>
      <c r="D1954" s="71" t="n">
        <v>1</v>
      </c>
      <c r="E1954" s="111"/>
      <c r="F1954" s="72" t="s">
        <v>38</v>
      </c>
      <c r="G1954" s="71"/>
      <c r="H1954" s="71" t="s">
        <v>52</v>
      </c>
      <c r="I1954" s="75" t="s">
        <v>4666</v>
      </c>
      <c r="J1954" s="67"/>
    </row>
    <row r="1955" s="44" customFormat="true" ht="12" hidden="false" customHeight="true" outlineLevel="0" collapsed="false">
      <c r="A1955" s="290" t="n">
        <v>345</v>
      </c>
      <c r="B1955" s="90" t="s">
        <v>4667</v>
      </c>
      <c r="C1955" s="39"/>
      <c r="D1955" s="7"/>
      <c r="E1955" s="40"/>
      <c r="F1955" s="111" t="s">
        <v>38</v>
      </c>
      <c r="G1955" s="7"/>
      <c r="H1955" s="41"/>
      <c r="I1955" s="58"/>
      <c r="J1955" s="67"/>
    </row>
    <row r="1956" s="44" customFormat="true" ht="12" hidden="false" customHeight="true" outlineLevel="0" collapsed="false">
      <c r="A1956" s="290" t="n">
        <v>965</v>
      </c>
      <c r="B1956" s="94" t="s">
        <v>4668</v>
      </c>
      <c r="C1956" s="39" t="s">
        <v>4669</v>
      </c>
      <c r="D1956" s="41" t="n">
        <v>1</v>
      </c>
      <c r="E1956" s="40" t="n">
        <v>1989</v>
      </c>
      <c r="F1956" s="111" t="s">
        <v>38</v>
      </c>
      <c r="G1956" s="41" t="s">
        <v>4670</v>
      </c>
      <c r="H1956" s="41" t="s">
        <v>4671</v>
      </c>
      <c r="I1956" s="78" t="s">
        <v>4672</v>
      </c>
      <c r="J1956" s="68"/>
    </row>
    <row r="1957" s="44" customFormat="true" ht="12" hidden="false" customHeight="true" outlineLevel="0" collapsed="false">
      <c r="A1957" s="291" t="n">
        <f aca="false">A1956+1</f>
        <v>966</v>
      </c>
      <c r="B1957" s="90" t="s">
        <v>4673</v>
      </c>
      <c r="C1957" s="39"/>
      <c r="D1957" s="7" t="n">
        <v>1</v>
      </c>
      <c r="E1957" s="40" t="n">
        <v>2004</v>
      </c>
      <c r="F1957" s="111" t="s">
        <v>38</v>
      </c>
      <c r="G1957" s="7" t="n">
        <v>81</v>
      </c>
      <c r="H1957" s="41" t="s">
        <v>44</v>
      </c>
      <c r="I1957" s="58" t="s">
        <v>4674</v>
      </c>
      <c r="J1957" s="10"/>
    </row>
    <row r="1958" s="44" customFormat="true" ht="12" hidden="false" customHeight="true" outlineLevel="0" collapsed="false">
      <c r="A1958" s="290" t="n">
        <v>500</v>
      </c>
      <c r="B1958" s="69" t="s">
        <v>4675</v>
      </c>
      <c r="C1958" s="70" t="s">
        <v>4676</v>
      </c>
      <c r="D1958" s="71" t="n">
        <v>1</v>
      </c>
      <c r="E1958" s="111"/>
      <c r="F1958" s="72" t="s">
        <v>38</v>
      </c>
      <c r="G1958" s="71"/>
      <c r="H1958" s="71" t="s">
        <v>175</v>
      </c>
      <c r="I1958" s="75" t="s">
        <v>4677</v>
      </c>
      <c r="J1958" s="67"/>
    </row>
    <row r="1959" s="44" customFormat="true" ht="12" hidden="false" customHeight="true" outlineLevel="0" collapsed="false">
      <c r="A1959" s="290" t="n">
        <v>33</v>
      </c>
      <c r="B1959" s="90" t="s">
        <v>4678</v>
      </c>
      <c r="C1959" s="39" t="s">
        <v>4679</v>
      </c>
      <c r="D1959" s="41" t="n">
        <v>1</v>
      </c>
      <c r="E1959" s="40"/>
      <c r="F1959" s="40" t="s">
        <v>38</v>
      </c>
      <c r="G1959" s="41"/>
      <c r="H1959" s="41" t="s">
        <v>52</v>
      </c>
      <c r="I1959" s="58"/>
      <c r="J1959" s="53"/>
    </row>
    <row r="1960" s="44" customFormat="true" ht="12" hidden="false" customHeight="true" outlineLevel="0" collapsed="false">
      <c r="A1960" s="291" t="n">
        <f aca="false">A1959+1</f>
        <v>34</v>
      </c>
      <c r="B1960" s="38" t="s">
        <v>4680</v>
      </c>
      <c r="C1960" s="39"/>
      <c r="D1960" s="41" t="n">
        <v>1</v>
      </c>
      <c r="E1960" s="40" t="n">
        <v>2004</v>
      </c>
      <c r="F1960" s="40" t="s">
        <v>38</v>
      </c>
      <c r="G1960" s="41" t="n">
        <v>98</v>
      </c>
      <c r="H1960" s="41" t="s">
        <v>104</v>
      </c>
      <c r="I1960" s="78" t="s">
        <v>4681</v>
      </c>
      <c r="J1960" s="10"/>
    </row>
    <row r="1961" s="44" customFormat="true" ht="12" hidden="false" customHeight="true" outlineLevel="0" collapsed="false">
      <c r="A1961" s="37" t="n">
        <v>705</v>
      </c>
      <c r="B1961" s="90" t="s">
        <v>4682</v>
      </c>
      <c r="C1961" s="91"/>
      <c r="D1961" s="41" t="n">
        <v>1</v>
      </c>
      <c r="E1961" s="40"/>
      <c r="F1961" s="72" t="s">
        <v>38</v>
      </c>
      <c r="G1961" s="71"/>
      <c r="H1961" s="7" t="s">
        <v>52</v>
      </c>
      <c r="I1961" s="58" t="s">
        <v>4683</v>
      </c>
      <c r="J1961" s="68"/>
    </row>
    <row r="1962" s="44" customFormat="true" ht="12" hidden="false" customHeight="true" outlineLevel="0" collapsed="false">
      <c r="A1962" s="54" t="n">
        <f aca="false">A1961+1</f>
        <v>706</v>
      </c>
      <c r="B1962" s="38" t="s">
        <v>4684</v>
      </c>
      <c r="C1962" s="39"/>
      <c r="D1962" s="41" t="n">
        <v>1</v>
      </c>
      <c r="E1962" s="40" t="n">
        <v>1999</v>
      </c>
      <c r="F1962" s="40" t="s">
        <v>38</v>
      </c>
      <c r="G1962" s="41" t="n">
        <v>99</v>
      </c>
      <c r="H1962" s="41" t="s">
        <v>104</v>
      </c>
      <c r="I1962" s="78" t="s">
        <v>4685</v>
      </c>
      <c r="J1962" s="10"/>
    </row>
    <row r="1963" s="44" customFormat="true" ht="12" hidden="false" customHeight="true" outlineLevel="0" collapsed="false">
      <c r="A1963" s="37" t="n">
        <v>706</v>
      </c>
      <c r="B1963" s="90" t="s">
        <v>4686</v>
      </c>
      <c r="C1963" s="91"/>
      <c r="D1963" s="41" t="n">
        <v>1</v>
      </c>
      <c r="E1963" s="40"/>
      <c r="F1963" s="40" t="s">
        <v>38</v>
      </c>
      <c r="G1963" s="41"/>
      <c r="H1963" s="7"/>
      <c r="I1963" s="58"/>
      <c r="J1963" s="67"/>
    </row>
    <row r="1964" s="44" customFormat="true" ht="12" hidden="false" customHeight="true" outlineLevel="0" collapsed="false">
      <c r="A1964" s="37" t="n">
        <v>1223</v>
      </c>
      <c r="B1964" s="90" t="s">
        <v>4687</v>
      </c>
      <c r="C1964" s="40" t="s">
        <v>37</v>
      </c>
      <c r="D1964" s="41" t="n">
        <v>1</v>
      </c>
      <c r="E1964" s="40" t="n">
        <v>1999</v>
      </c>
      <c r="F1964" s="111"/>
      <c r="G1964" s="41" t="s">
        <v>3565</v>
      </c>
      <c r="H1964" s="41" t="s">
        <v>3701</v>
      </c>
      <c r="I1964" s="58" t="s">
        <v>4688</v>
      </c>
      <c r="J1964" s="10"/>
      <c r="Q1964" s="103"/>
      <c r="R1964" s="103"/>
      <c r="S1964" s="103"/>
      <c r="T1964" s="103"/>
      <c r="U1964" s="103"/>
      <c r="V1964" s="103"/>
      <c r="W1964" s="103"/>
      <c r="X1964" s="92"/>
      <c r="Y1964" s="92"/>
      <c r="Z1964" s="92"/>
      <c r="AA1964" s="92"/>
      <c r="AB1964" s="92"/>
      <c r="AC1964" s="92"/>
      <c r="AD1964" s="92"/>
      <c r="AE1964" s="92"/>
      <c r="AF1964" s="92"/>
      <c r="AG1964" s="92"/>
      <c r="AH1964" s="92"/>
      <c r="AI1964" s="92"/>
      <c r="AJ1964" s="92"/>
      <c r="AK1964" s="92"/>
      <c r="AL1964" s="92"/>
      <c r="AM1964" s="92"/>
      <c r="AN1964" s="92"/>
      <c r="AO1964" s="92"/>
      <c r="AP1964" s="92"/>
      <c r="AQ1964" s="92"/>
      <c r="AR1964" s="92"/>
      <c r="AS1964" s="92"/>
      <c r="AT1964" s="92"/>
      <c r="AU1964" s="92"/>
    </row>
    <row r="1965" s="44" customFormat="true" ht="12" hidden="false" customHeight="true" outlineLevel="0" collapsed="false">
      <c r="A1965" s="37" t="n">
        <v>485</v>
      </c>
      <c r="B1965" s="90" t="s">
        <v>4689</v>
      </c>
      <c r="C1965" s="39" t="s">
        <v>4690</v>
      </c>
      <c r="D1965" s="41" t="n">
        <v>1</v>
      </c>
      <c r="E1965" s="40"/>
      <c r="F1965" s="40" t="s">
        <v>119</v>
      </c>
      <c r="G1965" s="41"/>
      <c r="H1965" s="41" t="s">
        <v>95</v>
      </c>
      <c r="I1965" s="78" t="s">
        <v>4691</v>
      </c>
      <c r="J1965" s="68"/>
    </row>
    <row r="1966" s="44" customFormat="true" ht="12" hidden="false" customHeight="true" outlineLevel="0" collapsed="false">
      <c r="A1966" s="54" t="n">
        <f aca="false">A1965+1</f>
        <v>486</v>
      </c>
      <c r="B1966" s="90" t="s">
        <v>4692</v>
      </c>
      <c r="C1966" s="39" t="s">
        <v>145</v>
      </c>
      <c r="D1966" s="7"/>
      <c r="E1966" s="40"/>
      <c r="F1966" s="111"/>
      <c r="G1966" s="7"/>
      <c r="H1966" s="41"/>
      <c r="I1966" s="58"/>
      <c r="J1966" s="10"/>
    </row>
    <row r="1967" s="44" customFormat="true" ht="12" hidden="false" customHeight="true" outlineLevel="0" collapsed="false">
      <c r="A1967" s="54" t="n">
        <f aca="false">A1966+1</f>
        <v>487</v>
      </c>
      <c r="B1967" s="90" t="s">
        <v>4693</v>
      </c>
      <c r="C1967" s="39"/>
      <c r="D1967" s="7" t="n">
        <v>2</v>
      </c>
      <c r="E1967" s="40" t="n">
        <v>2004</v>
      </c>
      <c r="F1967" s="111" t="s">
        <v>38</v>
      </c>
      <c r="G1967" s="7" t="n">
        <v>114</v>
      </c>
      <c r="H1967" s="41" t="s">
        <v>1524</v>
      </c>
      <c r="I1967" s="58" t="s">
        <v>4694</v>
      </c>
      <c r="J1967" s="10"/>
    </row>
    <row r="1968" s="44" customFormat="true" ht="12" hidden="false" customHeight="true" outlineLevel="0" collapsed="false">
      <c r="A1968" s="37" t="n">
        <v>313</v>
      </c>
      <c r="B1968" s="69" t="s">
        <v>4695</v>
      </c>
      <c r="C1968" s="70" t="s">
        <v>4696</v>
      </c>
      <c r="D1968" s="71" t="n">
        <v>1</v>
      </c>
      <c r="E1968" s="40"/>
      <c r="F1968" s="72" t="s">
        <v>38</v>
      </c>
      <c r="G1968" s="71"/>
      <c r="H1968" s="71" t="s">
        <v>175</v>
      </c>
      <c r="I1968" s="75" t="s">
        <v>4697</v>
      </c>
      <c r="J1968" s="67"/>
    </row>
    <row r="1969" s="44" customFormat="true" ht="12" hidden="false" customHeight="true" outlineLevel="0" collapsed="false">
      <c r="A1969" s="37" t="n">
        <f aca="false">A1968+1</f>
        <v>314</v>
      </c>
      <c r="B1969" s="90" t="s">
        <v>4698</v>
      </c>
      <c r="C1969" s="95"/>
      <c r="D1969" s="40" t="n">
        <v>1</v>
      </c>
      <c r="E1969" s="40" t="n">
        <v>2004</v>
      </c>
      <c r="F1969" s="40" t="s">
        <v>38</v>
      </c>
      <c r="G1969" s="40" t="s">
        <v>1536</v>
      </c>
      <c r="H1969" s="40" t="s">
        <v>70</v>
      </c>
      <c r="I1969" s="88" t="s">
        <v>4699</v>
      </c>
      <c r="J1969" s="175"/>
      <c r="K1969" s="169"/>
      <c r="L1969" s="169"/>
      <c r="M1969" s="169"/>
      <c r="N1969" s="169"/>
      <c r="O1969" s="169"/>
      <c r="P1969" s="169"/>
      <c r="Q1969" s="169"/>
      <c r="R1969" s="169"/>
      <c r="S1969" s="169"/>
      <c r="T1969" s="169"/>
      <c r="U1969" s="169"/>
      <c r="V1969" s="169"/>
      <c r="W1969" s="169"/>
      <c r="X1969" s="169"/>
      <c r="Y1969" s="169"/>
      <c r="Z1969" s="169"/>
      <c r="AA1969" s="169"/>
      <c r="AB1969" s="169"/>
      <c r="AC1969" s="169"/>
    </row>
    <row r="1970" s="44" customFormat="true" ht="12" hidden="false" customHeight="true" outlineLevel="0" collapsed="false">
      <c r="A1970" s="37" t="n">
        <v>15</v>
      </c>
      <c r="B1970" s="81" t="s">
        <v>4700</v>
      </c>
      <c r="C1970" s="39" t="s">
        <v>4701</v>
      </c>
      <c r="D1970" s="41" t="n">
        <v>1</v>
      </c>
      <c r="E1970" s="40"/>
      <c r="F1970" s="40" t="s">
        <v>38</v>
      </c>
      <c r="G1970" s="41"/>
      <c r="H1970" s="41" t="s">
        <v>95</v>
      </c>
      <c r="I1970" s="78" t="s">
        <v>4702</v>
      </c>
      <c r="J1970" s="67"/>
    </row>
    <row r="1971" s="44" customFormat="true" ht="12" hidden="false" customHeight="true" outlineLevel="0" collapsed="false">
      <c r="A1971" s="37" t="n">
        <f aca="false">A1970+1</f>
        <v>16</v>
      </c>
      <c r="B1971" s="90" t="s">
        <v>4703</v>
      </c>
      <c r="C1971" s="40" t="s">
        <v>4703</v>
      </c>
      <c r="D1971" s="40" t="n">
        <v>1</v>
      </c>
      <c r="E1971" s="40" t="n">
        <v>2004</v>
      </c>
      <c r="F1971" s="40" t="s">
        <v>38</v>
      </c>
      <c r="G1971" s="41"/>
      <c r="H1971" s="41" t="s">
        <v>226</v>
      </c>
      <c r="I1971" s="78" t="s">
        <v>4704</v>
      </c>
      <c r="J1971" s="326"/>
      <c r="K1971" s="169"/>
      <c r="L1971" s="169"/>
      <c r="M1971" s="169"/>
      <c r="N1971" s="169"/>
      <c r="O1971" s="169"/>
      <c r="P1971" s="169"/>
      <c r="Q1971" s="169"/>
      <c r="R1971" s="169"/>
      <c r="S1971" s="169"/>
      <c r="T1971" s="169"/>
      <c r="U1971" s="169"/>
      <c r="V1971" s="169"/>
      <c r="W1971" s="169"/>
      <c r="X1971" s="169"/>
      <c r="Y1971" s="169"/>
      <c r="Z1971" s="169"/>
      <c r="AA1971" s="169"/>
      <c r="AB1971" s="169"/>
      <c r="AC1971" s="169"/>
    </row>
    <row r="1972" s="44" customFormat="true" ht="12" hidden="false" customHeight="true" outlineLevel="0" collapsed="false">
      <c r="A1972" s="37" t="n">
        <v>695</v>
      </c>
      <c r="B1972" s="90" t="s">
        <v>4705</v>
      </c>
      <c r="C1972" s="91"/>
      <c r="D1972" s="41" t="n">
        <v>1</v>
      </c>
      <c r="E1972" s="40"/>
      <c r="F1972" s="40" t="s">
        <v>38</v>
      </c>
      <c r="G1972" s="41"/>
      <c r="H1972" s="7"/>
      <c r="I1972" s="58" t="s">
        <v>4706</v>
      </c>
      <c r="J1972" s="67"/>
    </row>
    <row r="1973" s="44" customFormat="true" ht="12" hidden="false" customHeight="true" outlineLevel="0" collapsed="false">
      <c r="A1973" s="54" t="n">
        <f aca="false">A1972+1</f>
        <v>696</v>
      </c>
      <c r="B1973" s="90" t="s">
        <v>4707</v>
      </c>
      <c r="C1973" s="39"/>
      <c r="D1973" s="7" t="n">
        <v>1</v>
      </c>
      <c r="E1973" s="40"/>
      <c r="F1973" s="111" t="s">
        <v>38</v>
      </c>
      <c r="G1973" s="7"/>
      <c r="H1973" s="41"/>
      <c r="I1973" s="58"/>
      <c r="J1973" s="10"/>
    </row>
    <row r="1974" s="44" customFormat="true" ht="12" hidden="false" customHeight="true" outlineLevel="0" collapsed="false">
      <c r="A1974" s="37" t="n">
        <f aca="false">A1973+1</f>
        <v>697</v>
      </c>
      <c r="B1974" s="140" t="s">
        <v>4708</v>
      </c>
      <c r="C1974" s="40"/>
      <c r="D1974" s="40" t="n">
        <v>1</v>
      </c>
      <c r="E1974" s="41" t="n">
        <v>2004</v>
      </c>
      <c r="F1974" s="40" t="s">
        <v>38</v>
      </c>
      <c r="G1974" s="41"/>
      <c r="H1974" s="41"/>
      <c r="I1974" s="140"/>
      <c r="J1974" s="43"/>
    </row>
    <row r="1975" s="44" customFormat="true" ht="12" hidden="false" customHeight="true" outlineLevel="0" collapsed="false">
      <c r="A1975" s="37" t="n">
        <v>847</v>
      </c>
      <c r="B1975" s="60" t="s">
        <v>4709</v>
      </c>
      <c r="C1975" s="61"/>
      <c r="D1975" s="62" t="n">
        <v>1</v>
      </c>
      <c r="E1975" s="63" t="n">
        <v>2002</v>
      </c>
      <c r="F1975" s="63" t="s">
        <v>38</v>
      </c>
      <c r="G1975" s="62"/>
      <c r="H1975" s="62" t="s">
        <v>44</v>
      </c>
      <c r="I1975" s="66" t="s">
        <v>4710</v>
      </c>
      <c r="J1975" s="67"/>
    </row>
    <row r="1976" s="44" customFormat="true" ht="12" hidden="false" customHeight="true" outlineLevel="0" collapsed="false">
      <c r="A1976" s="1" t="n">
        <v>815</v>
      </c>
      <c r="B1976" s="125" t="s">
        <v>4711</v>
      </c>
      <c r="C1976" s="116"/>
      <c r="D1976" s="41" t="n">
        <v>1</v>
      </c>
      <c r="E1976" s="63" t="n">
        <v>1998</v>
      </c>
      <c r="F1976" s="111" t="s">
        <v>38</v>
      </c>
      <c r="G1976" s="7"/>
      <c r="H1976" s="62" t="s">
        <v>253</v>
      </c>
      <c r="I1976" s="66" t="s">
        <v>4712</v>
      </c>
      <c r="J1976" s="53"/>
    </row>
    <row r="1977" s="44" customFormat="true" ht="12" hidden="false" customHeight="true" outlineLevel="0" collapsed="false">
      <c r="A1977" s="54" t="n">
        <f aca="false">A1976+1</f>
        <v>816</v>
      </c>
      <c r="B1977" s="90" t="s">
        <v>4713</v>
      </c>
      <c r="C1977" s="39" t="s">
        <v>154</v>
      </c>
      <c r="D1977" s="7" t="n">
        <v>1</v>
      </c>
      <c r="E1977" s="40"/>
      <c r="F1977" s="111" t="s">
        <v>38</v>
      </c>
      <c r="G1977" s="7"/>
      <c r="H1977" s="41"/>
      <c r="I1977" s="58"/>
      <c r="J1977" s="10"/>
    </row>
    <row r="1978" s="44" customFormat="true" ht="12" hidden="false" customHeight="true" outlineLevel="0" collapsed="false">
      <c r="A1978" s="37" t="n">
        <v>171</v>
      </c>
      <c r="B1978" s="90" t="s">
        <v>4714</v>
      </c>
      <c r="C1978" s="39" t="s">
        <v>4715</v>
      </c>
      <c r="D1978" s="41" t="n">
        <v>1</v>
      </c>
      <c r="E1978" s="40"/>
      <c r="F1978" s="40" t="s">
        <v>38</v>
      </c>
      <c r="G1978" s="41"/>
      <c r="H1978" s="41" t="s">
        <v>52</v>
      </c>
      <c r="I1978" s="78"/>
      <c r="J1978" s="67"/>
    </row>
    <row r="1979" s="44" customFormat="true" ht="12" hidden="false" customHeight="true" outlineLevel="0" collapsed="false">
      <c r="A1979" s="37" t="n">
        <v>188</v>
      </c>
      <c r="B1979" s="90" t="s">
        <v>4716</v>
      </c>
      <c r="C1979" s="39" t="s">
        <v>4717</v>
      </c>
      <c r="D1979" s="41" t="n">
        <v>1</v>
      </c>
      <c r="E1979" s="40"/>
      <c r="F1979" s="40" t="s">
        <v>38</v>
      </c>
      <c r="G1979" s="41"/>
      <c r="H1979" s="41" t="s">
        <v>95</v>
      </c>
      <c r="I1979" s="78" t="s">
        <v>4718</v>
      </c>
      <c r="J1979" s="67"/>
    </row>
    <row r="1980" s="44" customFormat="true" ht="12" hidden="false" customHeight="true" outlineLevel="0" collapsed="false">
      <c r="A1980" s="37" t="n">
        <v>66</v>
      </c>
      <c r="B1980" s="102" t="s">
        <v>4719</v>
      </c>
      <c r="C1980" s="39" t="s">
        <v>4720</v>
      </c>
      <c r="D1980" s="41" t="n">
        <v>1</v>
      </c>
      <c r="E1980" s="40"/>
      <c r="F1980" s="40" t="s">
        <v>38</v>
      </c>
      <c r="G1980" s="41"/>
      <c r="H1980" s="41" t="s">
        <v>95</v>
      </c>
      <c r="I1980" s="78" t="s">
        <v>4721</v>
      </c>
      <c r="J1980" s="67"/>
    </row>
    <row r="1981" s="44" customFormat="true" ht="12" hidden="false" customHeight="true" outlineLevel="0" collapsed="false">
      <c r="A1981" s="382" t="n">
        <f aca="false">A1980+1</f>
        <v>67</v>
      </c>
      <c r="B1981" s="90" t="s">
        <v>4722</v>
      </c>
      <c r="C1981" s="39"/>
      <c r="D1981" s="7" t="n">
        <v>1</v>
      </c>
      <c r="E1981" s="40"/>
      <c r="F1981" s="111" t="s">
        <v>38</v>
      </c>
      <c r="G1981" s="7"/>
      <c r="H1981" s="41"/>
      <c r="I1981" s="58"/>
      <c r="J1981" s="10"/>
    </row>
    <row r="1982" s="44" customFormat="true" ht="12" hidden="false" customHeight="true" outlineLevel="0" collapsed="false">
      <c r="A1982" s="37" t="n">
        <v>580</v>
      </c>
      <c r="B1982" s="69" t="s">
        <v>4723</v>
      </c>
      <c r="C1982" s="70" t="s">
        <v>4724</v>
      </c>
      <c r="D1982" s="71" t="n">
        <v>1</v>
      </c>
      <c r="E1982" s="40"/>
      <c r="F1982" s="72" t="s">
        <v>38</v>
      </c>
      <c r="G1982" s="71"/>
      <c r="H1982" s="71" t="s">
        <v>175</v>
      </c>
      <c r="I1982" s="75" t="s">
        <v>2167</v>
      </c>
      <c r="J1982" s="67"/>
    </row>
    <row r="1983" s="44" customFormat="true" ht="12" hidden="false" customHeight="true" outlineLevel="0" collapsed="false">
      <c r="A1983" s="37" t="n">
        <v>189</v>
      </c>
      <c r="B1983" s="90" t="s">
        <v>4725</v>
      </c>
      <c r="C1983" s="39" t="s">
        <v>4726</v>
      </c>
      <c r="D1983" s="41" t="n">
        <v>1</v>
      </c>
      <c r="E1983" s="40"/>
      <c r="F1983" s="40" t="s">
        <v>38</v>
      </c>
      <c r="G1983" s="41"/>
      <c r="H1983" s="41" t="s">
        <v>259</v>
      </c>
      <c r="I1983" s="78"/>
      <c r="J1983" s="67"/>
    </row>
    <row r="1984" s="44" customFormat="true" ht="12" hidden="false" customHeight="true" outlineLevel="0" collapsed="false">
      <c r="A1984" s="54" t="n">
        <f aca="false">A1983+1</f>
        <v>190</v>
      </c>
      <c r="B1984" s="90" t="s">
        <v>4727</v>
      </c>
      <c r="C1984" s="39"/>
      <c r="D1984" s="7" t="n">
        <v>1</v>
      </c>
      <c r="E1984" s="40" t="n">
        <v>2000</v>
      </c>
      <c r="F1984" s="111" t="s">
        <v>38</v>
      </c>
      <c r="G1984" s="7"/>
      <c r="H1984" s="41"/>
      <c r="I1984" s="58" t="s">
        <v>4728</v>
      </c>
      <c r="J1984" s="10"/>
    </row>
    <row r="1985" s="44" customFormat="true" ht="12" hidden="false" customHeight="true" outlineLevel="0" collapsed="false">
      <c r="A1985" s="54" t="n">
        <f aca="false">A1984+1</f>
        <v>191</v>
      </c>
      <c r="B1985" s="110" t="s">
        <v>4729</v>
      </c>
      <c r="C1985" s="39"/>
      <c r="D1985" s="41" t="n">
        <v>1</v>
      </c>
      <c r="E1985" s="40"/>
      <c r="F1985" s="111" t="s">
        <v>38</v>
      </c>
      <c r="G1985" s="110" t="s">
        <v>1570</v>
      </c>
      <c r="H1985" s="110" t="s">
        <v>592</v>
      </c>
      <c r="I1985" s="110" t="s">
        <v>4730</v>
      </c>
      <c r="J1985" s="10"/>
    </row>
    <row r="1986" s="44" customFormat="true" ht="12" hidden="false" customHeight="true" outlineLevel="0" collapsed="false">
      <c r="A1986" s="37" t="n">
        <v>1028</v>
      </c>
      <c r="B1986" s="90" t="s">
        <v>4731</v>
      </c>
      <c r="C1986" s="39" t="s">
        <v>4732</v>
      </c>
      <c r="D1986" s="41" t="n">
        <v>1</v>
      </c>
      <c r="E1986" s="40" t="n">
        <v>2002</v>
      </c>
      <c r="F1986" s="40" t="s">
        <v>38</v>
      </c>
      <c r="G1986" s="41"/>
      <c r="H1986" s="41" t="s">
        <v>40</v>
      </c>
      <c r="I1986" s="78" t="s">
        <v>4733</v>
      </c>
      <c r="J1986" s="67"/>
      <c r="K1986" s="92"/>
      <c r="L1986" s="92"/>
      <c r="M1986" s="92"/>
      <c r="N1986" s="92"/>
      <c r="O1986" s="92"/>
      <c r="P1986" s="92"/>
      <c r="Q1986" s="92"/>
      <c r="R1986" s="92"/>
      <c r="S1986" s="92"/>
      <c r="T1986" s="92"/>
      <c r="U1986" s="92"/>
      <c r="V1986" s="92"/>
      <c r="W1986" s="92"/>
      <c r="X1986" s="92"/>
      <c r="Y1986" s="92"/>
      <c r="Z1986" s="92"/>
      <c r="AA1986" s="92"/>
      <c r="AB1986" s="92"/>
      <c r="AC1986" s="92"/>
      <c r="AD1986" s="92"/>
      <c r="AE1986" s="92"/>
      <c r="AF1986" s="92"/>
      <c r="AG1986" s="92"/>
      <c r="AH1986" s="92"/>
      <c r="AI1986" s="92"/>
      <c r="AJ1986" s="92"/>
      <c r="AK1986" s="92"/>
      <c r="AL1986" s="92"/>
      <c r="AM1986" s="92"/>
      <c r="AN1986" s="92"/>
      <c r="AO1986" s="92"/>
      <c r="AP1986" s="92"/>
      <c r="AQ1986" s="92"/>
      <c r="AR1986" s="92"/>
      <c r="AS1986" s="92"/>
      <c r="AT1986" s="92"/>
      <c r="AU1986" s="92"/>
      <c r="AV1986" s="92"/>
      <c r="AW1986" s="92"/>
    </row>
    <row r="1987" s="44" customFormat="true" ht="12" hidden="false" customHeight="true" outlineLevel="0" collapsed="false">
      <c r="A1987" s="37" t="n">
        <v>116</v>
      </c>
      <c r="B1987" s="90" t="s">
        <v>4734</v>
      </c>
      <c r="C1987" s="39" t="s">
        <v>4735</v>
      </c>
      <c r="D1987" s="41" t="n">
        <v>1</v>
      </c>
      <c r="E1987" s="40"/>
      <c r="F1987" s="40"/>
      <c r="G1987" s="41"/>
      <c r="H1987" s="41" t="s">
        <v>256</v>
      </c>
      <c r="I1987" s="58"/>
      <c r="J1987" s="67"/>
    </row>
    <row r="1988" s="44" customFormat="true" ht="12" hidden="false" customHeight="true" outlineLevel="0" collapsed="false">
      <c r="A1988" s="37" t="n">
        <v>117</v>
      </c>
      <c r="B1988" s="90" t="s">
        <v>4734</v>
      </c>
      <c r="C1988" s="39" t="s">
        <v>4735</v>
      </c>
      <c r="D1988" s="41" t="n">
        <v>2</v>
      </c>
      <c r="E1988" s="111" t="s">
        <v>37</v>
      </c>
      <c r="F1988" s="40"/>
      <c r="G1988" s="41"/>
      <c r="H1988" s="7"/>
      <c r="I1988" s="58"/>
      <c r="J1988" s="67"/>
    </row>
    <row r="1989" s="44" customFormat="true" ht="12" hidden="false" customHeight="true" outlineLevel="0" collapsed="false">
      <c r="A1989" s="37" t="n">
        <v>731</v>
      </c>
      <c r="B1989" s="90" t="s">
        <v>4736</v>
      </c>
      <c r="C1989" s="39" t="s">
        <v>4737</v>
      </c>
      <c r="D1989" s="41" t="n">
        <v>1</v>
      </c>
      <c r="E1989" s="111"/>
      <c r="F1989" s="40"/>
      <c r="G1989" s="41"/>
      <c r="H1989" s="7"/>
      <c r="I1989" s="58" t="s">
        <v>4623</v>
      </c>
      <c r="J1989" s="67"/>
    </row>
    <row r="1990" s="44" customFormat="true" ht="12" hidden="false" customHeight="true" outlineLevel="0" collapsed="false">
      <c r="A1990" s="37" t="n">
        <v>1373</v>
      </c>
      <c r="B1990" s="90" t="s">
        <v>4738</v>
      </c>
      <c r="C1990" s="40"/>
      <c r="D1990" s="41" t="n">
        <v>1</v>
      </c>
      <c r="E1990" s="40" t="n">
        <v>2003</v>
      </c>
      <c r="F1990" s="40" t="s">
        <v>38</v>
      </c>
      <c r="G1990" s="41" t="s">
        <v>617</v>
      </c>
      <c r="H1990" s="41" t="s">
        <v>843</v>
      </c>
      <c r="I1990" s="78" t="s">
        <v>4739</v>
      </c>
      <c r="J1990" s="43"/>
    </row>
    <row r="1991" s="44" customFormat="true" ht="12" hidden="false" customHeight="true" outlineLevel="0" collapsed="false">
      <c r="A1991" s="37" t="n">
        <f aca="false">A1990+1</f>
        <v>1374</v>
      </c>
      <c r="B1991" s="55" t="s">
        <v>4740</v>
      </c>
      <c r="C1991" s="40"/>
      <c r="D1991" s="40" t="n">
        <v>1</v>
      </c>
      <c r="E1991" s="38" t="n">
        <v>-1998</v>
      </c>
      <c r="F1991" s="40" t="s">
        <v>38</v>
      </c>
      <c r="G1991" s="40" t="s">
        <v>598</v>
      </c>
      <c r="H1991" s="40" t="s">
        <v>3947</v>
      </c>
      <c r="I1991" s="88" t="s">
        <v>4741</v>
      </c>
      <c r="J1991" s="67"/>
    </row>
    <row r="1992" s="44" customFormat="true" ht="12" hidden="false" customHeight="true" outlineLevel="0" collapsed="false">
      <c r="A1992" s="54" t="n">
        <f aca="false">A1991+1</f>
        <v>1375</v>
      </c>
      <c r="B1992" s="90" t="s">
        <v>4742</v>
      </c>
      <c r="C1992" s="39" t="s">
        <v>145</v>
      </c>
      <c r="D1992" s="7"/>
      <c r="E1992" s="40"/>
      <c r="F1992" s="111"/>
      <c r="G1992" s="7"/>
      <c r="H1992" s="41"/>
      <c r="I1992" s="58"/>
      <c r="J1992" s="10"/>
    </row>
    <row r="1993" s="44" customFormat="true" ht="12" hidden="false" customHeight="true" outlineLevel="0" collapsed="false">
      <c r="A1993" s="37" t="n">
        <v>26</v>
      </c>
      <c r="B1993" s="90" t="s">
        <v>4743</v>
      </c>
      <c r="C1993" s="113"/>
      <c r="D1993" s="41" t="n">
        <v>2</v>
      </c>
      <c r="E1993" s="383" t="s">
        <v>37</v>
      </c>
      <c r="F1993" s="40" t="s">
        <v>38</v>
      </c>
      <c r="G1993" s="41"/>
      <c r="H1993" s="41" t="s">
        <v>123</v>
      </c>
      <c r="I1993" s="78" t="s">
        <v>4744</v>
      </c>
      <c r="J1993" s="67"/>
    </row>
    <row r="1994" s="44" customFormat="true" ht="12" hidden="false" customHeight="true" outlineLevel="0" collapsed="false">
      <c r="A1994" s="54" t="n">
        <f aca="false">A1993+1</f>
        <v>27</v>
      </c>
      <c r="B1994" s="38" t="s">
        <v>4745</v>
      </c>
      <c r="C1994" s="39"/>
      <c r="D1994" s="41" t="n">
        <v>1</v>
      </c>
      <c r="E1994" s="40"/>
      <c r="F1994" s="40" t="s">
        <v>38</v>
      </c>
      <c r="G1994" s="41"/>
      <c r="H1994" s="41" t="s">
        <v>530</v>
      </c>
      <c r="I1994" s="78" t="s">
        <v>4746</v>
      </c>
      <c r="J1994" s="10"/>
    </row>
    <row r="1995" s="44" customFormat="true" ht="12" hidden="false" customHeight="true" outlineLevel="0" collapsed="false">
      <c r="A1995" s="37" t="n">
        <v>83</v>
      </c>
      <c r="B1995" s="90" t="s">
        <v>4747</v>
      </c>
      <c r="C1995" s="39" t="s">
        <v>4747</v>
      </c>
      <c r="D1995" s="41" t="n">
        <v>1</v>
      </c>
      <c r="E1995" s="40"/>
      <c r="F1995" s="40" t="s">
        <v>119</v>
      </c>
      <c r="G1995" s="41"/>
      <c r="H1995" s="41" t="s">
        <v>123</v>
      </c>
      <c r="I1995" s="78" t="s">
        <v>4748</v>
      </c>
      <c r="J1995" s="67"/>
    </row>
    <row r="1996" s="44" customFormat="true" ht="12" hidden="false" customHeight="true" outlineLevel="0" collapsed="false">
      <c r="A1996" s="37" t="n">
        <v>1224</v>
      </c>
      <c r="B1996" s="90" t="s">
        <v>4749</v>
      </c>
      <c r="C1996" s="40"/>
      <c r="D1996" s="41" t="n">
        <v>2</v>
      </c>
      <c r="E1996" s="40" t="n">
        <v>2003</v>
      </c>
      <c r="F1996" s="40" t="s">
        <v>38</v>
      </c>
      <c r="G1996" s="7"/>
      <c r="H1996" s="41" t="s">
        <v>123</v>
      </c>
      <c r="I1996" s="58" t="s">
        <v>4750</v>
      </c>
      <c r="J1996" s="67"/>
      <c r="Q1996" s="103"/>
      <c r="R1996" s="103"/>
      <c r="S1996" s="103"/>
      <c r="T1996" s="103"/>
      <c r="U1996" s="103"/>
      <c r="V1996" s="103"/>
      <c r="W1996" s="103"/>
      <c r="X1996" s="92"/>
      <c r="Y1996" s="92"/>
      <c r="Z1996" s="92"/>
      <c r="AA1996" s="92"/>
      <c r="AB1996" s="92"/>
      <c r="AC1996" s="92"/>
      <c r="AD1996" s="92"/>
      <c r="AE1996" s="92"/>
      <c r="AF1996" s="92"/>
      <c r="AG1996" s="92"/>
      <c r="AH1996" s="92"/>
      <c r="AI1996" s="92"/>
      <c r="AJ1996" s="92"/>
      <c r="AK1996" s="92"/>
      <c r="AL1996" s="92"/>
      <c r="AM1996" s="92"/>
      <c r="AN1996" s="92"/>
      <c r="AO1996" s="92"/>
      <c r="AP1996" s="92"/>
      <c r="AQ1996" s="92"/>
      <c r="AR1996" s="92"/>
      <c r="AS1996" s="92"/>
      <c r="AT1996" s="92"/>
      <c r="AU1996" s="92"/>
    </row>
    <row r="1997" s="44" customFormat="true" ht="12" hidden="false" customHeight="true" outlineLevel="0" collapsed="false">
      <c r="A1997" s="37" t="n">
        <f aca="false">A1996+1</f>
        <v>1225</v>
      </c>
      <c r="B1997" s="110" t="s">
        <v>4751</v>
      </c>
      <c r="C1997" s="39"/>
      <c r="D1997" s="7" t="n">
        <v>1</v>
      </c>
      <c r="E1997" s="40" t="n">
        <v>2002</v>
      </c>
      <c r="F1997" s="40" t="s">
        <v>38</v>
      </c>
      <c r="G1997" s="7" t="n">
        <v>91</v>
      </c>
      <c r="H1997" s="41" t="s">
        <v>3118</v>
      </c>
      <c r="I1997" s="58" t="s">
        <v>4752</v>
      </c>
      <c r="J1997" s="43"/>
    </row>
    <row r="1998" s="44" customFormat="true" ht="12" hidden="false" customHeight="true" outlineLevel="0" collapsed="false">
      <c r="A1998" s="59" t="n">
        <v>893</v>
      </c>
      <c r="B1998" s="60" t="s">
        <v>4753</v>
      </c>
      <c r="C1998" s="61"/>
      <c r="D1998" s="62" t="n">
        <v>1</v>
      </c>
      <c r="E1998" s="63" t="n">
        <v>2002</v>
      </c>
      <c r="F1998" s="63" t="s">
        <v>38</v>
      </c>
      <c r="G1998" s="62"/>
      <c r="H1998" s="62" t="s">
        <v>175</v>
      </c>
      <c r="I1998" s="66" t="s">
        <v>232</v>
      </c>
      <c r="J1998" s="93"/>
    </row>
    <row r="1999" s="44" customFormat="true" ht="12" hidden="false" customHeight="true" outlineLevel="0" collapsed="false">
      <c r="A1999" s="37" t="n">
        <f aca="false">A1998+1</f>
        <v>894</v>
      </c>
      <c r="B1999" s="118" t="s">
        <v>4754</v>
      </c>
      <c r="C1999" s="97"/>
      <c r="D1999" s="98" t="n">
        <v>1</v>
      </c>
      <c r="E1999" s="200"/>
      <c r="F1999" s="200"/>
      <c r="G1999" s="98"/>
      <c r="H1999" s="98" t="s">
        <v>4755</v>
      </c>
      <c r="I1999" s="84"/>
      <c r="J1999" s="10"/>
    </row>
    <row r="2000" s="44" customFormat="true" ht="12" hidden="false" customHeight="true" outlineLevel="0" collapsed="false">
      <c r="A2000" s="37" t="n">
        <v>704</v>
      </c>
      <c r="B2000" s="90" t="s">
        <v>4756</v>
      </c>
      <c r="C2000" s="91"/>
      <c r="D2000" s="41" t="n">
        <v>1</v>
      </c>
      <c r="E2000" s="40"/>
      <c r="F2000" s="40" t="s">
        <v>38</v>
      </c>
      <c r="G2000" s="41"/>
      <c r="H2000" s="7" t="s">
        <v>259</v>
      </c>
      <c r="I2000" s="58"/>
      <c r="J2000" s="68"/>
    </row>
    <row r="2001" s="44" customFormat="true" ht="12" hidden="false" customHeight="true" outlineLevel="0" collapsed="false">
      <c r="A2001" s="54" t="n">
        <f aca="false">A2000+1</f>
        <v>705</v>
      </c>
      <c r="B2001" s="90" t="s">
        <v>4757</v>
      </c>
      <c r="C2001" s="39"/>
      <c r="D2001" s="7" t="n">
        <v>1</v>
      </c>
      <c r="E2001" s="40" t="n">
        <v>1968</v>
      </c>
      <c r="F2001" s="111" t="s">
        <v>38</v>
      </c>
      <c r="G2001" s="7"/>
      <c r="H2001" s="41"/>
      <c r="I2001" s="58" t="s">
        <v>4758</v>
      </c>
      <c r="J2001" s="10"/>
    </row>
    <row r="2002" s="44" customFormat="true" ht="12" hidden="false" customHeight="true" outlineLevel="0" collapsed="false">
      <c r="A2002" s="37" t="n">
        <f aca="false">A2001+1</f>
        <v>706</v>
      </c>
      <c r="B2002" s="96" t="s">
        <v>4759</v>
      </c>
      <c r="C2002" s="97"/>
      <c r="D2002" s="98" t="n">
        <v>1</v>
      </c>
      <c r="E2002" s="99"/>
      <c r="F2002" s="200"/>
      <c r="G2002" s="98"/>
      <c r="H2002" s="99"/>
      <c r="I2002" s="96"/>
      <c r="J2002" s="10"/>
    </row>
    <row r="2003" s="44" customFormat="true" ht="12" hidden="false" customHeight="true" outlineLevel="0" collapsed="false">
      <c r="A2003" s="37" t="n">
        <v>1350</v>
      </c>
      <c r="B2003" s="90" t="s">
        <v>4760</v>
      </c>
      <c r="C2003" s="40"/>
      <c r="D2003" s="41" t="n">
        <v>1</v>
      </c>
      <c r="E2003" s="40" t="n">
        <v>-2002</v>
      </c>
      <c r="F2003" s="40" t="s">
        <v>38</v>
      </c>
      <c r="G2003" s="41" t="s">
        <v>1536</v>
      </c>
      <c r="H2003" s="41" t="s">
        <v>1610</v>
      </c>
      <c r="I2003" s="78" t="s">
        <v>4761</v>
      </c>
      <c r="J2003" s="105"/>
      <c r="K2003" s="80"/>
      <c r="L2003" s="80"/>
      <c r="M2003" s="80"/>
    </row>
    <row r="2004" s="44" customFormat="true" ht="12" hidden="false" customHeight="true" outlineLevel="0" collapsed="false">
      <c r="A2004" s="37" t="n">
        <v>976</v>
      </c>
      <c r="B2004" s="90" t="s">
        <v>4762</v>
      </c>
      <c r="C2004" s="39" t="s">
        <v>4763</v>
      </c>
      <c r="D2004" s="41" t="n">
        <v>1</v>
      </c>
      <c r="E2004" s="40" t="n">
        <v>1990</v>
      </c>
      <c r="F2004" s="40" t="s">
        <v>38</v>
      </c>
      <c r="G2004" s="41"/>
      <c r="H2004" s="41" t="s">
        <v>701</v>
      </c>
      <c r="I2004" s="78" t="s">
        <v>4764</v>
      </c>
      <c r="J2004" s="67"/>
    </row>
    <row r="2005" s="44" customFormat="true" ht="12" hidden="false" customHeight="true" outlineLevel="0" collapsed="false">
      <c r="A2005" s="37" t="n">
        <v>61</v>
      </c>
      <c r="B2005" s="90" t="s">
        <v>4765</v>
      </c>
      <c r="C2005" s="39" t="s">
        <v>4766</v>
      </c>
      <c r="D2005" s="41" t="n">
        <v>1</v>
      </c>
      <c r="E2005" s="40"/>
      <c r="F2005" s="40" t="s">
        <v>38</v>
      </c>
      <c r="G2005" s="41"/>
      <c r="H2005" s="41" t="s">
        <v>4767</v>
      </c>
      <c r="I2005" s="78" t="s">
        <v>3785</v>
      </c>
      <c r="J2005" s="67"/>
    </row>
    <row r="2006" s="44" customFormat="true" ht="12" hidden="false" customHeight="true" outlineLevel="0" collapsed="false">
      <c r="A2006" s="37" t="n">
        <v>620</v>
      </c>
      <c r="B2006" s="90" t="s">
        <v>4768</v>
      </c>
      <c r="C2006" s="39"/>
      <c r="D2006" s="7" t="n">
        <v>1</v>
      </c>
      <c r="E2006" s="40"/>
      <c r="F2006" s="40" t="s">
        <v>38</v>
      </c>
      <c r="G2006" s="41"/>
      <c r="H2006" s="41"/>
      <c r="I2006" s="58"/>
      <c r="J2006" s="67"/>
    </row>
    <row r="2007" s="44" customFormat="true" ht="12" hidden="false" customHeight="true" outlineLevel="0" collapsed="false">
      <c r="A2007" s="37" t="s">
        <v>4769</v>
      </c>
      <c r="B2007" s="90" t="s">
        <v>4770</v>
      </c>
      <c r="C2007" s="39" t="s">
        <v>37</v>
      </c>
      <c r="D2007" s="41" t="n">
        <v>1</v>
      </c>
      <c r="E2007" s="40" t="s">
        <v>37</v>
      </c>
      <c r="F2007" s="170" t="s">
        <v>37</v>
      </c>
      <c r="G2007" s="82"/>
      <c r="H2007" s="41" t="s">
        <v>172</v>
      </c>
      <c r="I2007" s="58"/>
      <c r="J2007" s="67"/>
    </row>
    <row r="2008" s="44" customFormat="true" ht="14.1" hidden="false" customHeight="true" outlineLevel="0" collapsed="false">
      <c r="A2008" s="37" t="n">
        <v>1283</v>
      </c>
      <c r="B2008" s="55" t="s">
        <v>4771</v>
      </c>
      <c r="C2008" s="41"/>
      <c r="D2008" s="41" t="n">
        <v>1</v>
      </c>
      <c r="E2008" s="40" t="n">
        <v>2002</v>
      </c>
      <c r="F2008" s="40" t="s">
        <v>38</v>
      </c>
      <c r="G2008" s="41"/>
      <c r="H2008" s="41" t="s">
        <v>823</v>
      </c>
      <c r="I2008" s="78" t="s">
        <v>4772</v>
      </c>
      <c r="J2008" s="107"/>
      <c r="L2008" s="92"/>
      <c r="M2008" s="92"/>
      <c r="N2008" s="92"/>
    </row>
    <row r="2009" s="44" customFormat="true" ht="12" hidden="false" customHeight="true" outlineLevel="0" collapsed="false">
      <c r="A2009" s="37" t="n">
        <v>652</v>
      </c>
      <c r="B2009" s="90" t="s">
        <v>4773</v>
      </c>
      <c r="C2009" s="91"/>
      <c r="D2009" s="7" t="n">
        <v>1</v>
      </c>
      <c r="E2009" s="40"/>
      <c r="F2009" s="40" t="s">
        <v>38</v>
      </c>
      <c r="G2009" s="41"/>
      <c r="H2009" s="7" t="s">
        <v>40</v>
      </c>
      <c r="I2009" s="66" t="s">
        <v>4774</v>
      </c>
      <c r="J2009" s="93"/>
    </row>
    <row r="2010" s="44" customFormat="true" ht="12" hidden="false" customHeight="true" outlineLevel="0" collapsed="false">
      <c r="A2010" s="361"/>
      <c r="B2010" s="240"/>
      <c r="C2010" s="156" t="s">
        <v>37</v>
      </c>
      <c r="D2010" s="157" t="n">
        <v>2</v>
      </c>
      <c r="E2010" s="158" t="s">
        <v>277</v>
      </c>
      <c r="F2010" s="384"/>
      <c r="G2010" s="385"/>
      <c r="H2010" s="157" t="s">
        <v>172</v>
      </c>
      <c r="I2010" s="266"/>
      <c r="J2010" s="67"/>
    </row>
    <row r="2011" s="390" customFormat="true" ht="12" hidden="false" customHeight="true" outlineLevel="0" collapsed="false">
      <c r="A2011" s="386"/>
      <c r="B2011" s="94"/>
      <c r="C2011" s="216"/>
      <c r="D2011" s="309"/>
      <c r="E2011" s="218"/>
      <c r="F2011" s="387"/>
      <c r="G2011" s="388"/>
      <c r="H2011" s="309"/>
      <c r="I2011" s="221"/>
      <c r="J2011" s="389"/>
      <c r="K2011" s="223"/>
      <c r="L2011" s="223"/>
      <c r="M2011" s="223"/>
      <c r="N2011" s="223"/>
      <c r="O2011" s="223"/>
      <c r="P2011" s="223"/>
      <c r="Q2011" s="223"/>
      <c r="R2011" s="223"/>
      <c r="S2011" s="223"/>
      <c r="T2011" s="223"/>
      <c r="U2011" s="223"/>
      <c r="V2011" s="223"/>
      <c r="W2011" s="223"/>
      <c r="X2011" s="223"/>
      <c r="Y2011" s="223"/>
      <c r="Z2011" s="223"/>
      <c r="AA2011" s="223"/>
      <c r="AB2011" s="223"/>
      <c r="AC2011" s="223"/>
      <c r="AD2011" s="223"/>
      <c r="AE2011" s="223"/>
      <c r="AF2011" s="223"/>
      <c r="AG2011" s="223"/>
      <c r="AH2011" s="223"/>
      <c r="AI2011" s="223"/>
      <c r="AJ2011" s="223"/>
      <c r="AK2011" s="223"/>
      <c r="AL2011" s="223"/>
      <c r="AM2011" s="223"/>
      <c r="AN2011" s="223"/>
      <c r="AO2011" s="223"/>
      <c r="AP2011" s="223"/>
      <c r="AQ2011" s="223"/>
      <c r="AR2011" s="223"/>
      <c r="AS2011" s="223"/>
      <c r="AT2011" s="223"/>
      <c r="AU2011" s="223"/>
      <c r="AV2011" s="223"/>
      <c r="AW2011" s="223"/>
      <c r="AX2011" s="223"/>
      <c r="AY2011" s="223"/>
      <c r="AZ2011" s="223"/>
      <c r="BA2011" s="223"/>
      <c r="BB2011" s="223"/>
      <c r="BC2011" s="223"/>
      <c r="BD2011" s="223"/>
      <c r="BE2011" s="223"/>
      <c r="BF2011" s="223"/>
      <c r="BG2011" s="223"/>
      <c r="BH2011" s="223"/>
      <c r="BI2011" s="223"/>
      <c r="BJ2011" s="223"/>
      <c r="BK2011" s="223"/>
      <c r="BL2011" s="223"/>
      <c r="BM2011" s="223"/>
      <c r="BN2011" s="223"/>
      <c r="BO2011" s="223"/>
      <c r="BP2011" s="223"/>
      <c r="BQ2011" s="223"/>
      <c r="BR2011" s="223"/>
      <c r="BS2011" s="223"/>
      <c r="BT2011" s="223"/>
      <c r="BU2011" s="223"/>
      <c r="BV2011" s="223"/>
      <c r="BW2011" s="223"/>
      <c r="BX2011" s="223"/>
      <c r="BY2011" s="223"/>
      <c r="BZ2011" s="223"/>
      <c r="CA2011" s="223"/>
      <c r="CB2011" s="223"/>
      <c r="CC2011" s="223"/>
      <c r="CD2011" s="223"/>
      <c r="CE2011" s="223"/>
      <c r="CF2011" s="223"/>
      <c r="CG2011" s="223"/>
      <c r="CH2011" s="223"/>
      <c r="CI2011" s="223"/>
      <c r="CJ2011" s="223"/>
      <c r="CK2011" s="223"/>
      <c r="CL2011" s="223"/>
      <c r="CM2011" s="223"/>
      <c r="CN2011" s="223"/>
      <c r="CO2011" s="223"/>
      <c r="CP2011" s="223"/>
      <c r="CQ2011" s="223"/>
      <c r="CR2011" s="223"/>
      <c r="CS2011" s="223"/>
      <c r="CT2011" s="223"/>
      <c r="CU2011" s="223"/>
      <c r="CV2011" s="223"/>
      <c r="CW2011" s="223"/>
      <c r="CX2011" s="223"/>
      <c r="CY2011" s="223"/>
      <c r="CZ2011" s="223"/>
      <c r="DA2011" s="223"/>
      <c r="DB2011" s="223"/>
      <c r="DC2011" s="223"/>
      <c r="DD2011" s="223"/>
      <c r="DE2011" s="223"/>
      <c r="DF2011" s="223"/>
      <c r="DG2011" s="223"/>
      <c r="DH2011" s="223"/>
      <c r="DI2011" s="223"/>
      <c r="DJ2011" s="223"/>
      <c r="DK2011" s="223"/>
      <c r="DL2011" s="223"/>
      <c r="DM2011" s="223"/>
      <c r="DN2011" s="223"/>
      <c r="DO2011" s="223"/>
      <c r="DP2011" s="223"/>
      <c r="DQ2011" s="223"/>
      <c r="DR2011" s="223"/>
      <c r="DS2011" s="223"/>
      <c r="DT2011" s="223"/>
      <c r="DU2011" s="223"/>
      <c r="DV2011" s="223"/>
      <c r="DW2011" s="223"/>
      <c r="DX2011" s="223"/>
      <c r="DY2011" s="223"/>
      <c r="DZ2011" s="223"/>
      <c r="EA2011" s="223"/>
      <c r="EB2011" s="223"/>
    </row>
    <row r="2012" s="162" customFormat="true" ht="12" hidden="false" customHeight="true" outlineLevel="0" collapsed="false">
      <c r="A2012" s="37"/>
      <c r="B2012" s="204"/>
      <c r="C2012" s="70"/>
      <c r="D2012" s="71"/>
      <c r="E2012" s="72"/>
      <c r="F2012" s="72"/>
      <c r="G2012" s="71"/>
      <c r="H2012" s="71"/>
      <c r="I2012" s="75"/>
      <c r="J2012" s="391"/>
      <c r="K2012" s="44"/>
      <c r="L2012" s="44"/>
      <c r="M2012" s="44"/>
      <c r="N2012" s="44"/>
      <c r="O2012" s="44"/>
      <c r="P2012" s="44"/>
      <c r="Q2012" s="44"/>
      <c r="R2012" s="44"/>
      <c r="S2012" s="44"/>
      <c r="T2012" s="44"/>
      <c r="U2012" s="44"/>
      <c r="V2012" s="44"/>
      <c r="W2012" s="44"/>
      <c r="X2012" s="44"/>
      <c r="Y2012" s="44"/>
      <c r="Z2012" s="44"/>
      <c r="AA2012" s="44"/>
      <c r="AB2012" s="44"/>
      <c r="AC2012" s="44"/>
      <c r="AD2012" s="44"/>
      <c r="AE2012" s="44"/>
      <c r="AF2012" s="44"/>
      <c r="AG2012" s="44"/>
      <c r="AH2012" s="44"/>
      <c r="AI2012" s="44"/>
      <c r="AJ2012" s="44"/>
      <c r="AK2012" s="44"/>
      <c r="AL2012" s="44"/>
      <c r="AM2012" s="44"/>
      <c r="AN2012" s="44"/>
      <c r="AO2012" s="44"/>
      <c r="AP2012" s="44"/>
      <c r="AQ2012" s="44"/>
      <c r="AR2012" s="44"/>
      <c r="AS2012" s="44"/>
      <c r="AT2012" s="44"/>
      <c r="AU2012" s="44"/>
      <c r="AV2012" s="44"/>
      <c r="AW2012" s="44"/>
      <c r="AX2012" s="44"/>
      <c r="AY2012" s="44"/>
      <c r="AZ2012" s="44"/>
      <c r="BA2012" s="44"/>
      <c r="BB2012" s="44"/>
      <c r="BC2012" s="44"/>
      <c r="BD2012" s="44"/>
      <c r="BE2012" s="44"/>
      <c r="BF2012" s="44"/>
      <c r="BG2012" s="44"/>
      <c r="BH2012" s="44"/>
      <c r="BI2012" s="44"/>
      <c r="BJ2012" s="44"/>
      <c r="BK2012" s="44"/>
      <c r="BL2012" s="44"/>
      <c r="BM2012" s="44"/>
      <c r="BN2012" s="44"/>
      <c r="BO2012" s="44"/>
      <c r="BP2012" s="44"/>
      <c r="BQ2012" s="44"/>
      <c r="BR2012" s="44"/>
      <c r="BS2012" s="44"/>
      <c r="BT2012" s="44"/>
      <c r="BU2012" s="44"/>
      <c r="BV2012" s="44"/>
      <c r="BW2012" s="44"/>
      <c r="BX2012" s="44"/>
      <c r="BY2012" s="44"/>
      <c r="BZ2012" s="44"/>
      <c r="CA2012" s="44"/>
      <c r="CB2012" s="44"/>
      <c r="CC2012" s="44"/>
      <c r="CD2012" s="44"/>
      <c r="CE2012" s="44"/>
      <c r="CF2012" s="44"/>
      <c r="CG2012" s="44"/>
      <c r="CH2012" s="44"/>
      <c r="CI2012" s="44"/>
      <c r="CJ2012" s="44"/>
      <c r="CK2012" s="44"/>
      <c r="CL2012" s="44"/>
      <c r="CM2012" s="44"/>
      <c r="CN2012" s="44"/>
      <c r="CO2012" s="44"/>
      <c r="CP2012" s="44"/>
      <c r="CQ2012" s="44"/>
      <c r="CR2012" s="44"/>
      <c r="CS2012" s="44"/>
      <c r="CT2012" s="44"/>
      <c r="CU2012" s="44"/>
      <c r="CV2012" s="44"/>
      <c r="CW2012" s="44"/>
      <c r="CX2012" s="44"/>
      <c r="CY2012" s="44"/>
      <c r="CZ2012" s="44"/>
      <c r="DA2012" s="44"/>
      <c r="DB2012" s="44"/>
      <c r="DC2012" s="44"/>
      <c r="DD2012" s="44"/>
      <c r="DE2012" s="44"/>
      <c r="DF2012" s="44"/>
      <c r="DG2012" s="44"/>
      <c r="DH2012" s="44"/>
      <c r="DI2012" s="44"/>
      <c r="DJ2012" s="44"/>
      <c r="DK2012" s="44"/>
      <c r="DL2012" s="44"/>
      <c r="DM2012" s="44"/>
      <c r="DN2012" s="44"/>
      <c r="DO2012" s="44"/>
      <c r="DP2012" s="44"/>
      <c r="DQ2012" s="44"/>
      <c r="DR2012" s="44"/>
      <c r="DS2012" s="44"/>
      <c r="DT2012" s="44"/>
      <c r="DU2012" s="44"/>
      <c r="DV2012" s="44"/>
      <c r="DW2012" s="44"/>
      <c r="DX2012" s="44"/>
      <c r="DY2012" s="44"/>
      <c r="DZ2012" s="44"/>
      <c r="EA2012" s="44"/>
      <c r="EB2012" s="44"/>
    </row>
    <row r="2013" s="392" customFormat="true" ht="12" hidden="false" customHeight="true" outlineLevel="0" collapsed="false">
      <c r="A2013" s="37"/>
      <c r="B2013" s="94"/>
      <c r="C2013" s="39"/>
      <c r="D2013" s="41"/>
      <c r="E2013" s="40"/>
      <c r="F2013" s="170"/>
      <c r="G2013" s="82"/>
      <c r="H2013" s="41"/>
      <c r="I2013" s="58"/>
      <c r="J2013" s="391"/>
      <c r="K2013" s="44"/>
      <c r="L2013" s="44"/>
      <c r="M2013" s="44"/>
      <c r="N2013" s="44"/>
      <c r="O2013" s="44"/>
      <c r="P2013" s="44"/>
      <c r="Q2013" s="44"/>
      <c r="R2013" s="44"/>
      <c r="S2013" s="44"/>
      <c r="T2013" s="44"/>
      <c r="U2013" s="44"/>
      <c r="V2013" s="44"/>
      <c r="W2013" s="44"/>
      <c r="X2013" s="44"/>
      <c r="Y2013" s="44"/>
      <c r="Z2013" s="44"/>
      <c r="AA2013" s="44"/>
      <c r="AB2013" s="44"/>
      <c r="AC2013" s="44"/>
      <c r="AD2013" s="44"/>
      <c r="AE2013" s="44"/>
      <c r="AF2013" s="44"/>
      <c r="AG2013" s="44"/>
      <c r="AH2013" s="44"/>
      <c r="AI2013" s="44"/>
      <c r="AJ2013" s="44"/>
      <c r="AK2013" s="44"/>
      <c r="AL2013" s="44"/>
      <c r="AM2013" s="44"/>
      <c r="AN2013" s="44"/>
      <c r="AO2013" s="44"/>
      <c r="AP2013" s="44"/>
      <c r="AQ2013" s="44"/>
      <c r="AR2013" s="44"/>
      <c r="AS2013" s="44"/>
      <c r="AT2013" s="44"/>
      <c r="AU2013" s="44"/>
      <c r="AV2013" s="44"/>
      <c r="AW2013" s="44"/>
      <c r="AX2013" s="44"/>
      <c r="AY2013" s="44"/>
      <c r="AZ2013" s="44"/>
      <c r="BA2013" s="44"/>
      <c r="BB2013" s="44"/>
      <c r="BC2013" s="44"/>
      <c r="BD2013" s="44"/>
      <c r="BE2013" s="44"/>
      <c r="BF2013" s="44"/>
      <c r="BG2013" s="44"/>
      <c r="BH2013" s="44"/>
      <c r="BI2013" s="44"/>
      <c r="BJ2013" s="44"/>
      <c r="BK2013" s="44"/>
      <c r="BL2013" s="44"/>
      <c r="BM2013" s="44"/>
      <c r="BN2013" s="44"/>
      <c r="BO2013" s="44"/>
      <c r="BP2013" s="44"/>
      <c r="BQ2013" s="44"/>
      <c r="BR2013" s="44"/>
      <c r="BS2013" s="44"/>
      <c r="BT2013" s="44"/>
      <c r="BU2013" s="44"/>
      <c r="BV2013" s="44"/>
      <c r="BW2013" s="44"/>
      <c r="BX2013" s="44"/>
      <c r="BY2013" s="44"/>
      <c r="BZ2013" s="44"/>
      <c r="CA2013" s="44"/>
      <c r="CB2013" s="44"/>
      <c r="CC2013" s="44"/>
      <c r="CD2013" s="44"/>
      <c r="CE2013" s="44"/>
      <c r="CF2013" s="44"/>
      <c r="CG2013" s="44"/>
      <c r="CH2013" s="44"/>
      <c r="CI2013" s="44"/>
      <c r="CJ2013" s="44"/>
      <c r="CK2013" s="44"/>
      <c r="CL2013" s="44"/>
      <c r="CM2013" s="44"/>
      <c r="CN2013" s="44"/>
      <c r="CO2013" s="44"/>
      <c r="CP2013" s="44"/>
      <c r="CQ2013" s="44"/>
      <c r="CR2013" s="44"/>
      <c r="CS2013" s="44"/>
      <c r="CT2013" s="44"/>
      <c r="CU2013" s="44"/>
      <c r="CV2013" s="44"/>
      <c r="CW2013" s="44"/>
      <c r="CX2013" s="44"/>
      <c r="CY2013" s="44"/>
      <c r="CZ2013" s="44"/>
      <c r="DA2013" s="44"/>
      <c r="DB2013" s="44"/>
      <c r="DC2013" s="44"/>
      <c r="DD2013" s="44"/>
      <c r="DE2013" s="44"/>
      <c r="DF2013" s="44"/>
      <c r="DG2013" s="44"/>
      <c r="DH2013" s="44"/>
      <c r="DI2013" s="44"/>
      <c r="DJ2013" s="44"/>
      <c r="DK2013" s="44"/>
      <c r="DL2013" s="44"/>
      <c r="DM2013" s="44"/>
      <c r="DN2013" s="44"/>
      <c r="DO2013" s="44"/>
      <c r="DP2013" s="44"/>
      <c r="DQ2013" s="44"/>
      <c r="DR2013" s="44"/>
      <c r="DS2013" s="44"/>
      <c r="DT2013" s="44"/>
      <c r="DU2013" s="44"/>
      <c r="DV2013" s="44"/>
      <c r="DW2013" s="44"/>
      <c r="DX2013" s="44"/>
      <c r="DY2013" s="44"/>
      <c r="DZ2013" s="44"/>
      <c r="EA2013" s="44"/>
      <c r="EB2013" s="44"/>
    </row>
    <row r="2014" s="44" customFormat="true" ht="12" hidden="false" customHeight="true" outlineLevel="0" collapsed="false">
      <c r="A2014" s="37"/>
      <c r="B2014" s="94"/>
      <c r="C2014" s="39"/>
      <c r="D2014" s="41"/>
      <c r="E2014" s="40"/>
      <c r="F2014" s="40"/>
      <c r="G2014" s="41"/>
      <c r="H2014" s="41"/>
      <c r="I2014" s="58"/>
      <c r="J2014" s="391"/>
    </row>
    <row r="2015" s="44" customFormat="true" ht="12" hidden="false" customHeight="true" outlineLevel="0" collapsed="false">
      <c r="A2015" s="37"/>
      <c r="B2015" s="94"/>
      <c r="C2015" s="39"/>
      <c r="D2015" s="82"/>
      <c r="E2015" s="40"/>
      <c r="F2015" s="170"/>
      <c r="G2015" s="82"/>
      <c r="H2015" s="41"/>
      <c r="I2015" s="84"/>
      <c r="J2015" s="391"/>
    </row>
    <row r="2016" s="44" customFormat="true" ht="12" hidden="false" customHeight="true" outlineLevel="0" collapsed="false">
      <c r="A2016" s="37"/>
      <c r="B2016" s="94"/>
      <c r="C2016" s="39"/>
      <c r="D2016" s="41"/>
      <c r="E2016" s="40"/>
      <c r="F2016" s="40"/>
      <c r="G2016" s="41"/>
      <c r="H2016" s="41"/>
      <c r="I2016" s="58"/>
      <c r="J2016" s="391"/>
    </row>
    <row r="2017" s="44" customFormat="true" ht="12" hidden="false" customHeight="true" outlineLevel="0" collapsed="false">
      <c r="A2017" s="37"/>
      <c r="B2017" s="94"/>
      <c r="C2017" s="39"/>
      <c r="D2017" s="41"/>
      <c r="E2017" s="40"/>
      <c r="F2017" s="40"/>
      <c r="G2017" s="41"/>
      <c r="H2017" s="41"/>
      <c r="I2017" s="78"/>
      <c r="J2017" s="391"/>
    </row>
    <row r="2018" s="44" customFormat="true" ht="12" hidden="false" customHeight="true" outlineLevel="0" collapsed="false">
      <c r="A2018" s="37"/>
      <c r="B2018" s="94"/>
      <c r="C2018" s="113"/>
      <c r="D2018" s="41"/>
      <c r="E2018" s="40"/>
      <c r="F2018" s="40"/>
      <c r="G2018" s="41"/>
      <c r="H2018" s="41"/>
      <c r="I2018" s="78"/>
      <c r="J2018" s="391"/>
    </row>
    <row r="2019" s="44" customFormat="true" ht="12" hidden="false" customHeight="true" outlineLevel="0" collapsed="false">
      <c r="A2019" s="37"/>
      <c r="B2019" s="94"/>
      <c r="C2019" s="39"/>
      <c r="D2019" s="41"/>
      <c r="E2019" s="40"/>
      <c r="F2019" s="40"/>
      <c r="G2019" s="41"/>
      <c r="H2019" s="41"/>
      <c r="I2019" s="78"/>
      <c r="J2019" s="391"/>
    </row>
    <row r="2020" s="44" customFormat="true" ht="12" hidden="false" customHeight="true" outlineLevel="0" collapsed="false">
      <c r="A2020" s="37"/>
      <c r="B2020" s="94"/>
      <c r="C2020" s="39"/>
      <c r="D2020" s="82"/>
      <c r="E2020" s="40"/>
      <c r="F2020" s="170"/>
      <c r="G2020" s="82"/>
      <c r="H2020" s="41"/>
      <c r="I2020" s="84"/>
      <c r="J2020" s="391"/>
    </row>
    <row r="2021" s="44" customFormat="true" ht="12" hidden="false" customHeight="true" outlineLevel="0" collapsed="false">
      <c r="A2021" s="37"/>
      <c r="B2021" s="90"/>
      <c r="C2021" s="39"/>
      <c r="D2021" s="7"/>
      <c r="E2021" s="40"/>
      <c r="F2021" s="111"/>
      <c r="G2021" s="7"/>
      <c r="H2021" s="41"/>
      <c r="I2021" s="58"/>
      <c r="J2021" s="34"/>
    </row>
    <row r="2022" s="44" customFormat="true" ht="12" hidden="false" customHeight="true" outlineLevel="0" collapsed="false">
      <c r="A2022" s="37"/>
      <c r="B2022" s="90"/>
      <c r="C2022" s="91"/>
      <c r="D2022" s="41"/>
      <c r="E2022" s="40"/>
      <c r="F2022" s="40"/>
      <c r="G2022" s="41"/>
      <c r="H2022" s="41"/>
      <c r="I2022" s="78"/>
      <c r="J2022" s="391"/>
      <c r="K2022" s="92"/>
      <c r="L2022" s="92"/>
      <c r="M2022" s="92"/>
      <c r="N2022" s="92"/>
      <c r="O2022" s="92"/>
      <c r="P2022" s="92"/>
      <c r="Q2022" s="92"/>
      <c r="R2022" s="92"/>
      <c r="S2022" s="92"/>
      <c r="T2022" s="92"/>
    </row>
    <row r="2023" s="44" customFormat="true" ht="12" hidden="false" customHeight="true" outlineLevel="0" collapsed="false">
      <c r="A2023" s="37" t="n">
        <v>1500</v>
      </c>
      <c r="B2023" s="90"/>
      <c r="C2023" s="95"/>
      <c r="D2023" s="40"/>
      <c r="E2023" s="40"/>
      <c r="F2023" s="40"/>
      <c r="G2023" s="40"/>
      <c r="H2023" s="40"/>
      <c r="I2023" s="58"/>
      <c r="J2023" s="108"/>
      <c r="K2023" s="80"/>
      <c r="L2023" s="80"/>
      <c r="M2023" s="80"/>
      <c r="N2023" s="80"/>
      <c r="O2023" s="80"/>
      <c r="P2023" s="80"/>
      <c r="Q2023" s="80"/>
      <c r="R2023" s="80"/>
      <c r="S2023" s="80"/>
      <c r="T2023" s="80"/>
      <c r="U2023" s="80"/>
      <c r="V2023" s="80"/>
      <c r="W2023" s="80"/>
      <c r="X2023" s="80"/>
      <c r="Y2023" s="80"/>
      <c r="Z2023" s="80"/>
      <c r="AA2023" s="80"/>
    </row>
    <row r="2024" s="44" customFormat="true" ht="12" hidden="false" customHeight="true" outlineLevel="0" collapsed="false">
      <c r="A2024" s="54" t="n">
        <f aca="false">A2023+1</f>
        <v>1501</v>
      </c>
      <c r="B2024" s="90"/>
      <c r="C2024" s="39"/>
      <c r="D2024" s="7" t="n">
        <v>2</v>
      </c>
      <c r="E2024" s="40"/>
      <c r="F2024" s="111" t="s">
        <v>38</v>
      </c>
      <c r="G2024" s="7"/>
      <c r="H2024" s="41"/>
      <c r="I2024" s="58"/>
      <c r="J2024" s="34"/>
    </row>
    <row r="2025" s="376" customFormat="true" ht="12" hidden="false" customHeight="true" outlineLevel="0" collapsed="false">
      <c r="A2025" s="393"/>
      <c r="B2025" s="368"/>
      <c r="C2025" s="369"/>
      <c r="D2025" s="370"/>
      <c r="E2025" s="371"/>
      <c r="F2025" s="372"/>
      <c r="G2025" s="370"/>
      <c r="H2025" s="373"/>
      <c r="I2025" s="374"/>
      <c r="J2025" s="394"/>
    </row>
    <row r="2026" s="44" customFormat="true" ht="12" hidden="false" customHeight="true" outlineLevel="0" collapsed="false">
      <c r="A2026" s="395" t="s">
        <v>4775</v>
      </c>
      <c r="B2026" s="90"/>
      <c r="C2026" s="39"/>
      <c r="D2026" s="7"/>
      <c r="E2026" s="40"/>
      <c r="F2026" s="111"/>
      <c r="G2026" s="7"/>
      <c r="H2026" s="41"/>
      <c r="I2026" s="58"/>
      <c r="J2026" s="34"/>
    </row>
    <row r="2027" s="44" customFormat="true" ht="12" hidden="false" customHeight="true" outlineLevel="0" collapsed="false">
      <c r="A2027" s="37" t="n">
        <v>2028</v>
      </c>
      <c r="B2027" s="94"/>
      <c r="C2027" s="39"/>
      <c r="D2027" s="7"/>
      <c r="E2027" s="40" t="n">
        <v>2006</v>
      </c>
      <c r="F2027" s="111"/>
      <c r="G2027" s="7"/>
      <c r="H2027" s="41"/>
      <c r="I2027" s="58"/>
      <c r="J2027" s="34"/>
      <c r="K2027" s="92"/>
      <c r="L2027" s="92"/>
      <c r="M2027" s="92"/>
      <c r="N2027" s="92"/>
      <c r="O2027" s="92"/>
      <c r="P2027" s="92"/>
      <c r="Q2027" s="92"/>
      <c r="R2027" s="92"/>
      <c r="S2027" s="92"/>
      <c r="T2027" s="92"/>
      <c r="U2027" s="92"/>
      <c r="V2027" s="92"/>
      <c r="W2027" s="92"/>
      <c r="X2027" s="92"/>
      <c r="Y2027" s="92"/>
      <c r="Z2027" s="92"/>
      <c r="AA2027" s="92"/>
      <c r="AB2027" s="92"/>
      <c r="AC2027" s="92"/>
      <c r="AD2027" s="92"/>
      <c r="AE2027" s="92"/>
      <c r="AF2027" s="92"/>
      <c r="AG2027" s="92"/>
      <c r="AH2027" s="92"/>
      <c r="AI2027" s="92"/>
      <c r="AJ2027" s="92"/>
      <c r="AK2027" s="92"/>
      <c r="AL2027" s="92"/>
      <c r="AM2027" s="92"/>
      <c r="AN2027" s="92"/>
      <c r="AO2027" s="92"/>
      <c r="AP2027" s="92"/>
      <c r="AQ2027" s="92"/>
      <c r="AR2027" s="92"/>
      <c r="AS2027" s="92"/>
      <c r="AT2027" s="92"/>
      <c r="AU2027" s="92"/>
      <c r="AV2027" s="92"/>
      <c r="AW2027" s="92"/>
      <c r="AX2027" s="92"/>
      <c r="AY2027" s="92"/>
      <c r="AZ2027" s="92"/>
      <c r="BA2027" s="92"/>
      <c r="BB2027" s="92"/>
      <c r="BC2027" s="92"/>
      <c r="BD2027" s="92"/>
      <c r="BE2027" s="92"/>
      <c r="BF2027" s="92"/>
      <c r="BG2027" s="92"/>
      <c r="BH2027" s="92"/>
      <c r="BI2027" s="92"/>
      <c r="BJ2027" s="92"/>
      <c r="BK2027" s="92"/>
      <c r="BL2027" s="92"/>
      <c r="BM2027" s="92"/>
      <c r="BN2027" s="92"/>
      <c r="BO2027" s="92"/>
      <c r="BP2027" s="92"/>
      <c r="BQ2027" s="92"/>
      <c r="BR2027" s="92"/>
      <c r="BS2027" s="92"/>
      <c r="BT2027" s="92"/>
      <c r="BU2027" s="92"/>
      <c r="BV2027" s="92"/>
      <c r="BW2027" s="92"/>
      <c r="BX2027" s="92"/>
      <c r="BY2027" s="92"/>
      <c r="BZ2027" s="92"/>
      <c r="CA2027" s="92"/>
      <c r="CB2027" s="92"/>
      <c r="CC2027" s="92"/>
      <c r="CD2027" s="92"/>
      <c r="CE2027" s="92"/>
      <c r="CF2027" s="92"/>
      <c r="CG2027" s="92"/>
      <c r="CH2027" s="92"/>
      <c r="CI2027" s="92"/>
      <c r="CJ2027" s="92"/>
      <c r="CK2027" s="92"/>
      <c r="CL2027" s="92"/>
      <c r="CM2027" s="92"/>
      <c r="CN2027" s="92"/>
      <c r="CO2027" s="92"/>
      <c r="CP2027" s="92"/>
      <c r="CQ2027" s="92"/>
      <c r="CR2027" s="92"/>
      <c r="CS2027" s="92"/>
      <c r="CT2027" s="92"/>
      <c r="CU2027" s="92"/>
      <c r="CV2027" s="92"/>
      <c r="CW2027" s="92"/>
      <c r="CX2027" s="92"/>
      <c r="CY2027" s="92"/>
      <c r="CZ2027" s="92"/>
      <c r="DA2027" s="92"/>
      <c r="DB2027" s="92"/>
      <c r="DC2027" s="92"/>
      <c r="DD2027" s="92"/>
      <c r="DE2027" s="92"/>
      <c r="DF2027" s="92"/>
      <c r="DG2027" s="92"/>
      <c r="DH2027" s="92"/>
      <c r="DI2027" s="92"/>
      <c r="DJ2027" s="92"/>
      <c r="DK2027" s="92"/>
      <c r="DL2027" s="92"/>
      <c r="DM2027" s="92"/>
      <c r="DN2027" s="92"/>
      <c r="DO2027" s="92"/>
      <c r="DP2027" s="92"/>
      <c r="DQ2027" s="92"/>
      <c r="DR2027" s="92"/>
      <c r="DS2027" s="92"/>
      <c r="DT2027" s="92"/>
      <c r="DU2027" s="92"/>
      <c r="DV2027" s="92"/>
      <c r="DW2027" s="92"/>
      <c r="DX2027" s="92"/>
      <c r="DY2027" s="92"/>
      <c r="DZ2027" s="92"/>
      <c r="EA2027" s="92"/>
      <c r="EB2027" s="92"/>
    </row>
    <row r="2028" s="44" customFormat="true" ht="12" hidden="false" customHeight="true" outlineLevel="0" collapsed="false">
      <c r="A2028" s="37" t="n">
        <v>2030</v>
      </c>
      <c r="B2028" s="102"/>
      <c r="C2028" s="39"/>
      <c r="D2028" s="7"/>
      <c r="E2028" s="40"/>
      <c r="F2028" s="111"/>
      <c r="G2028" s="7"/>
      <c r="H2028" s="40"/>
      <c r="I2028" s="58"/>
      <c r="J2028" s="34"/>
      <c r="K2028" s="92"/>
      <c r="L2028" s="92"/>
      <c r="M2028" s="92"/>
      <c r="N2028" s="92"/>
      <c r="O2028" s="92"/>
      <c r="P2028" s="92"/>
      <c r="Q2028" s="92"/>
      <c r="R2028" s="92"/>
      <c r="S2028" s="92"/>
      <c r="T2028" s="92"/>
      <c r="U2028" s="92"/>
      <c r="V2028" s="92"/>
      <c r="W2028" s="92"/>
      <c r="X2028" s="92"/>
      <c r="Y2028" s="92"/>
      <c r="Z2028" s="92"/>
      <c r="AA2028" s="92"/>
      <c r="AB2028" s="92"/>
      <c r="AC2028" s="92"/>
      <c r="AD2028" s="92"/>
      <c r="AE2028" s="92"/>
      <c r="AF2028" s="92"/>
      <c r="AG2028" s="92"/>
      <c r="AH2028" s="92"/>
      <c r="AI2028" s="92"/>
      <c r="AJ2028" s="92"/>
      <c r="AK2028" s="92"/>
      <c r="AL2028" s="92"/>
      <c r="AM2028" s="92"/>
      <c r="AN2028" s="92"/>
      <c r="AO2028" s="92"/>
      <c r="AP2028" s="92"/>
      <c r="AQ2028" s="92"/>
      <c r="AR2028" s="92"/>
      <c r="AS2028" s="92"/>
      <c r="AT2028" s="92"/>
      <c r="AU2028" s="92"/>
      <c r="AV2028" s="92"/>
      <c r="AW2028" s="92"/>
      <c r="AX2028" s="92"/>
      <c r="AY2028" s="92"/>
      <c r="AZ2028" s="92"/>
      <c r="BA2028" s="92"/>
      <c r="BB2028" s="92"/>
      <c r="BC2028" s="92"/>
      <c r="BD2028" s="92"/>
      <c r="BE2028" s="92"/>
      <c r="BF2028" s="92"/>
      <c r="BG2028" s="92"/>
      <c r="BH2028" s="92"/>
      <c r="BI2028" s="92"/>
      <c r="BJ2028" s="92"/>
      <c r="BK2028" s="92"/>
      <c r="BL2028" s="92"/>
      <c r="BM2028" s="92"/>
      <c r="BN2028" s="92"/>
      <c r="BO2028" s="92"/>
      <c r="BP2028" s="92"/>
      <c r="BQ2028" s="92"/>
      <c r="BR2028" s="92"/>
      <c r="BS2028" s="92"/>
      <c r="BT2028" s="92"/>
      <c r="BU2028" s="92"/>
      <c r="BV2028" s="92"/>
      <c r="BW2028" s="92"/>
      <c r="BX2028" s="92"/>
      <c r="BY2028" s="92"/>
      <c r="BZ2028" s="92"/>
      <c r="CA2028" s="92"/>
      <c r="CB2028" s="92"/>
      <c r="CC2028" s="92"/>
      <c r="CD2028" s="92"/>
      <c r="CE2028" s="92"/>
      <c r="CF2028" s="92"/>
      <c r="CG2028" s="92"/>
      <c r="CH2028" s="92"/>
      <c r="CI2028" s="92"/>
      <c r="CJ2028" s="92"/>
      <c r="CK2028" s="92"/>
      <c r="CL2028" s="92"/>
      <c r="CM2028" s="92"/>
      <c r="CN2028" s="92"/>
      <c r="CO2028" s="92"/>
      <c r="CP2028" s="92"/>
      <c r="CQ2028" s="92"/>
      <c r="CR2028" s="92"/>
      <c r="CS2028" s="92"/>
      <c r="CT2028" s="92"/>
      <c r="CU2028" s="92"/>
      <c r="CV2028" s="92"/>
      <c r="CW2028" s="92"/>
      <c r="CX2028" s="92"/>
      <c r="CY2028" s="92"/>
      <c r="CZ2028" s="92"/>
      <c r="DA2028" s="92"/>
      <c r="DB2028" s="92"/>
      <c r="DC2028" s="92"/>
      <c r="DD2028" s="92"/>
      <c r="DE2028" s="92"/>
      <c r="DF2028" s="92"/>
      <c r="DG2028" s="92"/>
      <c r="DH2028" s="92"/>
      <c r="DI2028" s="92"/>
      <c r="DJ2028" s="92"/>
      <c r="DK2028" s="92"/>
      <c r="DL2028" s="92"/>
      <c r="DM2028" s="92"/>
      <c r="DN2028" s="92"/>
      <c r="DO2028" s="92"/>
      <c r="DP2028" s="92"/>
      <c r="DQ2028" s="92"/>
      <c r="DR2028" s="92"/>
      <c r="DS2028" s="92"/>
      <c r="DT2028" s="92"/>
      <c r="DU2028" s="92"/>
      <c r="DV2028" s="92"/>
      <c r="DW2028" s="92"/>
      <c r="DX2028" s="92"/>
      <c r="DY2028" s="92"/>
      <c r="DZ2028" s="92"/>
      <c r="EA2028" s="92"/>
      <c r="EB2028" s="92"/>
    </row>
    <row r="2029" s="92" customFormat="true" ht="12" hidden="false" customHeight="true" outlineLevel="0" collapsed="false">
      <c r="A2029" s="37" t="n">
        <v>2032</v>
      </c>
      <c r="B2029" s="102"/>
      <c r="C2029" s="39"/>
      <c r="D2029" s="7"/>
      <c r="E2029" s="40"/>
      <c r="F2029" s="111"/>
      <c r="G2029" s="7"/>
      <c r="H2029" s="40"/>
      <c r="I2029" s="58"/>
      <c r="J2029" s="34"/>
    </row>
    <row r="2030" s="92" customFormat="true" ht="12" hidden="false" customHeight="true" outlineLevel="0" collapsed="false">
      <c r="A2030" s="37" t="n">
        <v>2035</v>
      </c>
      <c r="B2030" s="102"/>
      <c r="C2030" s="39"/>
      <c r="D2030" s="7"/>
      <c r="E2030" s="40"/>
      <c r="F2030" s="111"/>
      <c r="G2030" s="7"/>
      <c r="H2030" s="40"/>
      <c r="I2030" s="58"/>
      <c r="J2030" s="34"/>
    </row>
    <row r="2031" s="92" customFormat="true" ht="12" hidden="false" customHeight="true" outlineLevel="0" collapsed="false">
      <c r="A2031" s="37" t="n">
        <v>2040</v>
      </c>
      <c r="B2031" s="102"/>
      <c r="C2031" s="39"/>
      <c r="D2031" s="7"/>
      <c r="E2031" s="40"/>
      <c r="F2031" s="111"/>
      <c r="G2031" s="7"/>
      <c r="H2031" s="40"/>
      <c r="I2031" s="58"/>
      <c r="J2031" s="34"/>
    </row>
    <row r="2032" s="92" customFormat="true" ht="12" hidden="false" customHeight="true" outlineLevel="0" collapsed="false">
      <c r="A2032" s="37" t="n">
        <v>2041</v>
      </c>
      <c r="B2032" s="396"/>
      <c r="C2032" s="39"/>
      <c r="D2032" s="7"/>
      <c r="E2032" s="40"/>
      <c r="F2032" s="111"/>
      <c r="G2032" s="7"/>
      <c r="H2032" s="40"/>
      <c r="I2032" s="58"/>
      <c r="J2032" s="34"/>
    </row>
    <row r="2033" s="92" customFormat="true" ht="12" hidden="false" customHeight="true" outlineLevel="0" collapsed="false">
      <c r="A2033" s="37" t="n">
        <v>2042</v>
      </c>
      <c r="B2033" s="102"/>
      <c r="C2033" s="39"/>
      <c r="D2033" s="7"/>
      <c r="E2033" s="40"/>
      <c r="F2033" s="111"/>
      <c r="G2033" s="7"/>
      <c r="H2033" s="40"/>
      <c r="I2033" s="58"/>
      <c r="J2033" s="34"/>
    </row>
    <row r="2034" s="92" customFormat="true" ht="12" hidden="false" customHeight="true" outlineLevel="0" collapsed="false">
      <c r="A2034" s="37" t="n">
        <v>2043</v>
      </c>
      <c r="B2034" s="102"/>
      <c r="C2034" s="39"/>
      <c r="D2034" s="7"/>
      <c r="E2034" s="40"/>
      <c r="F2034" s="111"/>
      <c r="G2034" s="7"/>
      <c r="H2034" s="40"/>
      <c r="I2034" s="58"/>
      <c r="J2034" s="34"/>
    </row>
    <row r="2035" s="92" customFormat="true" ht="12" hidden="false" customHeight="true" outlineLevel="0" collapsed="false">
      <c r="A2035" s="37" t="n">
        <v>2044</v>
      </c>
      <c r="B2035" s="102"/>
      <c r="C2035" s="39"/>
      <c r="D2035" s="7"/>
      <c r="E2035" s="40"/>
      <c r="F2035" s="111"/>
      <c r="G2035" s="7"/>
      <c r="H2035" s="40"/>
      <c r="I2035" s="58"/>
      <c r="J2035" s="34"/>
    </row>
    <row r="2036" s="92" customFormat="true" ht="12" hidden="false" customHeight="true" outlineLevel="0" collapsed="false">
      <c r="A2036" s="37" t="n">
        <v>2045</v>
      </c>
      <c r="B2036" s="102"/>
      <c r="C2036" s="39"/>
      <c r="D2036" s="7"/>
      <c r="E2036" s="40"/>
      <c r="F2036" s="111"/>
      <c r="G2036" s="7"/>
      <c r="H2036" s="40"/>
      <c r="I2036" s="58"/>
      <c r="J2036" s="34"/>
    </row>
    <row r="2037" s="92" customFormat="true" ht="12" hidden="false" customHeight="true" outlineLevel="0" collapsed="false">
      <c r="A2037" s="37" t="n">
        <v>2047</v>
      </c>
      <c r="B2037" s="102"/>
      <c r="C2037" s="39"/>
      <c r="D2037" s="7"/>
      <c r="E2037" s="40"/>
      <c r="F2037" s="111"/>
      <c r="G2037" s="7"/>
      <c r="H2037" s="40"/>
      <c r="I2037" s="58"/>
      <c r="J2037" s="34"/>
    </row>
    <row r="2038" s="92" customFormat="true" ht="12" hidden="false" customHeight="true" outlineLevel="0" collapsed="false">
      <c r="A2038" s="37" t="n">
        <v>2049</v>
      </c>
      <c r="B2038" s="102"/>
      <c r="C2038" s="39"/>
      <c r="D2038" s="7"/>
      <c r="E2038" s="40"/>
      <c r="F2038" s="111"/>
      <c r="G2038" s="7"/>
      <c r="H2038" s="40"/>
      <c r="I2038" s="58"/>
      <c r="J2038" s="34"/>
    </row>
    <row r="2039" s="92" customFormat="true" ht="12" hidden="false" customHeight="true" outlineLevel="0" collapsed="false">
      <c r="A2039" s="37" t="n">
        <v>2050</v>
      </c>
      <c r="B2039" s="102"/>
      <c r="C2039" s="39"/>
      <c r="D2039" s="7"/>
      <c r="E2039" s="40"/>
      <c r="F2039" s="111"/>
      <c r="G2039" s="7"/>
      <c r="H2039" s="40"/>
      <c r="I2039" s="58"/>
      <c r="J2039" s="34"/>
    </row>
    <row r="2040" s="92" customFormat="true" ht="12" hidden="false" customHeight="true" outlineLevel="0" collapsed="false">
      <c r="A2040" s="37" t="n">
        <v>2051</v>
      </c>
      <c r="B2040" s="102"/>
      <c r="C2040" s="39"/>
      <c r="D2040" s="7"/>
      <c r="E2040" s="40"/>
      <c r="F2040" s="111"/>
      <c r="G2040" s="7"/>
      <c r="H2040" s="40"/>
      <c r="I2040" s="58"/>
      <c r="J2040" s="34"/>
    </row>
    <row r="2041" s="92" customFormat="true" ht="12" hidden="false" customHeight="true" outlineLevel="0" collapsed="false">
      <c r="A2041" s="37" t="n">
        <v>2052</v>
      </c>
      <c r="B2041" s="102"/>
      <c r="C2041" s="39"/>
      <c r="D2041" s="7"/>
      <c r="E2041" s="40"/>
      <c r="F2041" s="111"/>
      <c r="G2041" s="7"/>
      <c r="H2041" s="40"/>
      <c r="I2041" s="58"/>
      <c r="J2041" s="34"/>
    </row>
    <row r="2042" s="92" customFormat="true" ht="12" hidden="false" customHeight="true" outlineLevel="0" collapsed="false">
      <c r="A2042" s="37" t="n">
        <v>2054</v>
      </c>
      <c r="B2042" s="102"/>
      <c r="C2042" s="39"/>
      <c r="D2042" s="7"/>
      <c r="E2042" s="40"/>
      <c r="F2042" s="111"/>
      <c r="G2042" s="7"/>
      <c r="H2042" s="40"/>
      <c r="I2042" s="58"/>
      <c r="J2042" s="34"/>
    </row>
    <row r="2043" s="92" customFormat="true" ht="12" hidden="false" customHeight="true" outlineLevel="0" collapsed="false">
      <c r="A2043" s="37" t="n">
        <v>2055</v>
      </c>
      <c r="B2043" s="102"/>
      <c r="C2043" s="39"/>
      <c r="D2043" s="7"/>
      <c r="E2043" s="40"/>
      <c r="F2043" s="111"/>
      <c r="G2043" s="7"/>
      <c r="H2043" s="40"/>
      <c r="I2043" s="58"/>
      <c r="J2043" s="34"/>
    </row>
    <row r="2044" s="92" customFormat="true" ht="12" hidden="false" customHeight="true" outlineLevel="0" collapsed="false">
      <c r="A2044" s="37" t="n">
        <v>2058</v>
      </c>
      <c r="B2044" s="102"/>
      <c r="C2044" s="39"/>
      <c r="D2044" s="7"/>
      <c r="E2044" s="40"/>
      <c r="F2044" s="111"/>
      <c r="G2044" s="7"/>
      <c r="H2044" s="40"/>
      <c r="I2044" s="58"/>
      <c r="J2044" s="34"/>
    </row>
    <row r="2045" s="92" customFormat="true" ht="12" hidden="false" customHeight="true" outlineLevel="0" collapsed="false">
      <c r="A2045" s="37" t="n">
        <v>2060</v>
      </c>
      <c r="B2045" s="102"/>
      <c r="C2045" s="39"/>
      <c r="D2045" s="7"/>
      <c r="E2045" s="40"/>
      <c r="F2045" s="111"/>
      <c r="G2045" s="7"/>
      <c r="H2045" s="40"/>
      <c r="I2045" s="58" t="s">
        <v>4776</v>
      </c>
      <c r="J2045" s="34"/>
    </row>
    <row r="2046" s="92" customFormat="true" ht="12" hidden="false" customHeight="true" outlineLevel="0" collapsed="false">
      <c r="A2046" s="37" t="n">
        <v>2062</v>
      </c>
      <c r="B2046" s="102"/>
      <c r="C2046" s="39"/>
      <c r="D2046" s="7"/>
      <c r="E2046" s="40"/>
      <c r="F2046" s="111"/>
      <c r="G2046" s="7"/>
      <c r="H2046" s="40"/>
      <c r="I2046" s="58"/>
      <c r="J2046" s="34"/>
    </row>
    <row r="2047" s="92" customFormat="true" ht="12" hidden="false" customHeight="true" outlineLevel="0" collapsed="false">
      <c r="A2047" s="37" t="n">
        <v>2064</v>
      </c>
      <c r="B2047" s="102"/>
      <c r="C2047" s="39"/>
      <c r="D2047" s="7"/>
      <c r="E2047" s="40"/>
      <c r="F2047" s="111"/>
      <c r="G2047" s="7"/>
      <c r="H2047" s="40"/>
      <c r="I2047" s="58"/>
      <c r="J2047" s="34"/>
    </row>
    <row r="2048" s="92" customFormat="true" ht="12" hidden="false" customHeight="true" outlineLevel="0" collapsed="false">
      <c r="A2048" s="37" t="n">
        <v>2065</v>
      </c>
      <c r="B2048" s="102"/>
      <c r="C2048" s="39"/>
      <c r="D2048" s="7"/>
      <c r="E2048" s="40"/>
      <c r="F2048" s="111"/>
      <c r="G2048" s="7"/>
      <c r="H2048" s="40"/>
      <c r="I2048" s="58"/>
      <c r="J2048" s="34"/>
    </row>
    <row r="2049" s="92" customFormat="true" ht="12" hidden="false" customHeight="true" outlineLevel="0" collapsed="false">
      <c r="A2049" s="37" t="n">
        <v>2066</v>
      </c>
      <c r="B2049" s="102"/>
      <c r="C2049" s="39"/>
      <c r="D2049" s="7"/>
      <c r="E2049" s="40"/>
      <c r="F2049" s="111"/>
      <c r="G2049" s="7"/>
      <c r="H2049" s="40"/>
      <c r="I2049" s="58"/>
      <c r="J2049" s="34"/>
    </row>
    <row r="2050" s="92" customFormat="true" ht="12" hidden="false" customHeight="true" outlineLevel="0" collapsed="false">
      <c r="A2050" s="37" t="n">
        <v>2067</v>
      </c>
      <c r="B2050" s="102"/>
      <c r="C2050" s="39"/>
      <c r="D2050" s="7"/>
      <c r="E2050" s="40"/>
      <c r="F2050" s="111"/>
      <c r="G2050" s="7"/>
      <c r="H2050" s="40"/>
      <c r="I2050" s="58"/>
      <c r="J2050" s="34"/>
    </row>
    <row r="2051" s="92" customFormat="true" ht="12" hidden="false" customHeight="true" outlineLevel="0" collapsed="false">
      <c r="A2051" s="37" t="n">
        <v>2068</v>
      </c>
      <c r="B2051" s="102"/>
      <c r="C2051" s="39"/>
      <c r="D2051" s="7"/>
      <c r="E2051" s="40"/>
      <c r="F2051" s="111"/>
      <c r="G2051" s="7"/>
      <c r="H2051" s="40"/>
      <c r="I2051" s="58"/>
      <c r="J2051" s="34"/>
    </row>
    <row r="2052" s="92" customFormat="true" ht="12" hidden="false" customHeight="true" outlineLevel="0" collapsed="false">
      <c r="A2052" s="37" t="n">
        <v>2069</v>
      </c>
      <c r="B2052" s="102"/>
      <c r="C2052" s="39"/>
      <c r="D2052" s="7"/>
      <c r="E2052" s="40"/>
      <c r="F2052" s="111"/>
      <c r="G2052" s="7"/>
      <c r="H2052" s="40"/>
      <c r="I2052" s="58"/>
      <c r="J2052" s="34"/>
    </row>
    <row r="2053" s="92" customFormat="true" ht="12" hidden="false" customHeight="true" outlineLevel="0" collapsed="false">
      <c r="A2053" s="37" t="n">
        <v>2070</v>
      </c>
      <c r="B2053" s="102"/>
      <c r="C2053" s="39"/>
      <c r="D2053" s="7"/>
      <c r="E2053" s="40"/>
      <c r="F2053" s="111"/>
      <c r="G2053" s="7"/>
      <c r="H2053" s="40"/>
      <c r="I2053" s="58"/>
      <c r="J2053" s="34"/>
    </row>
    <row r="2054" s="92" customFormat="true" ht="12" hidden="false" customHeight="true" outlineLevel="0" collapsed="false">
      <c r="A2054" s="37"/>
      <c r="B2054" s="102"/>
      <c r="C2054" s="39"/>
      <c r="D2054" s="7"/>
      <c r="E2054" s="40"/>
      <c r="F2054" s="111"/>
      <c r="G2054" s="7"/>
      <c r="H2054" s="40"/>
      <c r="I2054" s="58"/>
      <c r="J2054" s="34"/>
    </row>
    <row r="2055" s="31" customFormat="true" ht="12" hidden="false" customHeight="true" outlineLevel="0" collapsed="false">
      <c r="A2055" s="234"/>
      <c r="B2055" s="396"/>
      <c r="C2055" s="209"/>
      <c r="D2055" s="12"/>
      <c r="E2055" s="86"/>
      <c r="F2055" s="104"/>
      <c r="G2055" s="12"/>
      <c r="H2055" s="86"/>
      <c r="I2055" s="33"/>
      <c r="J2055" s="34"/>
    </row>
    <row r="2056" customFormat="false" ht="12" hidden="false" customHeight="true" outlineLevel="0" collapsed="false">
      <c r="A2056" s="1" t="s">
        <v>4777</v>
      </c>
      <c r="G2056" s="12"/>
      <c r="H2056" s="32"/>
      <c r="J2056" s="34"/>
      <c r="K2056" s="31"/>
      <c r="L2056" s="31"/>
      <c r="M2056" s="31"/>
      <c r="N2056" s="31"/>
      <c r="O2056" s="31"/>
      <c r="P2056" s="31"/>
      <c r="Q2056" s="31"/>
      <c r="R2056" s="31"/>
      <c r="S2056" s="31"/>
      <c r="T2056" s="31"/>
      <c r="U2056" s="31"/>
      <c r="V2056" s="31"/>
      <c r="W2056" s="31"/>
      <c r="X2056" s="31"/>
      <c r="Y2056" s="31"/>
      <c r="Z2056" s="31"/>
      <c r="AA2056" s="31"/>
      <c r="AB2056" s="31"/>
      <c r="AC2056" s="31"/>
      <c r="AD2056" s="31"/>
      <c r="AE2056" s="31"/>
      <c r="AF2056" s="31"/>
      <c r="AG2056" s="31"/>
      <c r="AH2056" s="31"/>
      <c r="AI2056" s="31"/>
      <c r="AJ2056" s="31"/>
      <c r="AK2056" s="31"/>
      <c r="AL2056" s="31"/>
      <c r="AM2056" s="31"/>
      <c r="AN2056" s="31"/>
      <c r="AO2056" s="31"/>
      <c r="AP2056" s="31"/>
      <c r="AQ2056" s="31"/>
      <c r="AR2056" s="31"/>
      <c r="AS2056" s="31"/>
      <c r="AT2056" s="31"/>
      <c r="AU2056" s="31"/>
      <c r="AV2056" s="31"/>
      <c r="AW2056" s="31"/>
      <c r="AX2056" s="31"/>
      <c r="AY2056" s="31"/>
      <c r="AZ2056" s="31"/>
      <c r="BA2056" s="31"/>
      <c r="BB2056" s="31"/>
      <c r="BC2056" s="31"/>
      <c r="BD2056" s="31"/>
      <c r="BE2056" s="31"/>
      <c r="BF2056" s="31"/>
      <c r="BG2056" s="31"/>
      <c r="BH2056" s="31"/>
      <c r="BI2056" s="31"/>
      <c r="BJ2056" s="31"/>
      <c r="BK2056" s="31"/>
      <c r="BL2056" s="31"/>
      <c r="BM2056" s="31"/>
      <c r="BN2056" s="31"/>
      <c r="BO2056" s="31"/>
      <c r="BP2056" s="31"/>
      <c r="BQ2056" s="31"/>
      <c r="BR2056" s="31"/>
      <c r="BS2056" s="31"/>
      <c r="BT2056" s="31"/>
      <c r="BU2056" s="31"/>
      <c r="BV2056" s="31"/>
      <c r="BW2056" s="31"/>
      <c r="BX2056" s="31"/>
      <c r="BY2056" s="31"/>
      <c r="BZ2056" s="31"/>
      <c r="CA2056" s="31"/>
      <c r="CB2056" s="31"/>
      <c r="CC2056" s="31"/>
      <c r="CD2056" s="31"/>
      <c r="CE2056" s="31"/>
      <c r="CF2056" s="31"/>
      <c r="CG2056" s="31"/>
      <c r="CH2056" s="31"/>
      <c r="CI2056" s="31"/>
      <c r="CJ2056" s="31"/>
      <c r="CK2056" s="31"/>
      <c r="CL2056" s="31"/>
      <c r="CM2056" s="31"/>
      <c r="CN2056" s="31"/>
      <c r="CO2056" s="31"/>
      <c r="CP2056" s="31"/>
      <c r="CQ2056" s="31"/>
      <c r="CR2056" s="31"/>
      <c r="CS2056" s="31"/>
      <c r="CT2056" s="31"/>
      <c r="CU2056" s="31"/>
      <c r="CV2056" s="31"/>
      <c r="CW2056" s="31"/>
      <c r="CX2056" s="31"/>
      <c r="CY2056" s="31"/>
      <c r="CZ2056" s="31"/>
      <c r="DA2056" s="31"/>
      <c r="DB2056" s="31"/>
      <c r="DC2056" s="31"/>
      <c r="DD2056" s="31"/>
      <c r="DE2056" s="31"/>
      <c r="DF2056" s="31"/>
      <c r="DG2056" s="31"/>
      <c r="DH2056" s="31"/>
      <c r="DI2056" s="31"/>
      <c r="DJ2056" s="31"/>
      <c r="DK2056" s="31"/>
      <c r="DL2056" s="31"/>
      <c r="DM2056" s="31"/>
      <c r="DN2056" s="31"/>
      <c r="DO2056" s="31"/>
      <c r="DP2056" s="31"/>
      <c r="DQ2056" s="31"/>
      <c r="DR2056" s="31"/>
      <c r="DS2056" s="31"/>
      <c r="DT2056" s="31"/>
      <c r="DU2056" s="31"/>
      <c r="DV2056" s="31"/>
      <c r="DW2056" s="31"/>
      <c r="DX2056" s="31"/>
      <c r="DY2056" s="31"/>
      <c r="DZ2056" s="31"/>
      <c r="EA2056" s="31"/>
      <c r="EB2056" s="31"/>
    </row>
    <row r="2057" customFormat="false" ht="12" hidden="false" customHeight="true" outlineLevel="0" collapsed="false">
      <c r="A2057" s="54"/>
      <c r="B2057" s="90" t="s">
        <v>4778</v>
      </c>
      <c r="C2057" s="39"/>
      <c r="D2057" s="7" t="n">
        <v>9</v>
      </c>
      <c r="E2057" s="40"/>
      <c r="F2057" s="111"/>
      <c r="H2057" s="41"/>
      <c r="I2057" s="58"/>
      <c r="N2057" s="31"/>
      <c r="O2057" s="31"/>
      <c r="P2057" s="31"/>
      <c r="Q2057" s="31"/>
      <c r="R2057" s="31"/>
      <c r="S2057" s="31"/>
      <c r="T2057" s="31"/>
      <c r="U2057" s="31"/>
      <c r="V2057" s="31"/>
      <c r="W2057" s="31"/>
      <c r="X2057" s="31"/>
      <c r="Y2057" s="31"/>
      <c r="Z2057" s="31"/>
      <c r="AA2057" s="31"/>
      <c r="AB2057" s="31"/>
      <c r="AC2057" s="31"/>
      <c r="AD2057" s="31"/>
      <c r="AE2057" s="31"/>
      <c r="AF2057" s="31"/>
      <c r="AG2057" s="31"/>
      <c r="AH2057" s="31"/>
      <c r="AI2057" s="31"/>
      <c r="AJ2057" s="31"/>
      <c r="AK2057" s="31"/>
      <c r="AL2057" s="31"/>
      <c r="AM2057" s="31"/>
      <c r="AN2057" s="31"/>
      <c r="AO2057" s="31"/>
      <c r="AP2057" s="31"/>
      <c r="AQ2057" s="31"/>
      <c r="AR2057" s="31"/>
      <c r="AS2057" s="31"/>
      <c r="AT2057" s="31"/>
      <c r="AU2057" s="31"/>
      <c r="AV2057" s="31"/>
      <c r="AW2057" s="31"/>
      <c r="AX2057" s="31"/>
      <c r="AY2057" s="31"/>
      <c r="AZ2057" s="31"/>
      <c r="BA2057" s="31"/>
      <c r="BB2057" s="31"/>
      <c r="BC2057" s="31"/>
      <c r="BD2057" s="31"/>
      <c r="BE2057" s="31"/>
      <c r="BF2057" s="31"/>
      <c r="BG2057" s="31"/>
      <c r="BH2057" s="31"/>
      <c r="BI2057" s="31"/>
      <c r="BJ2057" s="31"/>
      <c r="BK2057" s="31"/>
      <c r="BL2057" s="31"/>
      <c r="BM2057" s="31"/>
      <c r="BN2057" s="31"/>
      <c r="BO2057" s="31"/>
      <c r="BP2057" s="31"/>
      <c r="BQ2057" s="31"/>
      <c r="BR2057" s="31"/>
      <c r="BS2057" s="31"/>
      <c r="BT2057" s="31"/>
      <c r="BU2057" s="31"/>
      <c r="BV2057" s="31"/>
      <c r="BW2057" s="31"/>
      <c r="BX2057" s="31"/>
      <c r="BY2057" s="31"/>
      <c r="BZ2057" s="31"/>
      <c r="CA2057" s="31"/>
      <c r="CB2057" s="31"/>
      <c r="CC2057" s="31"/>
      <c r="CD2057" s="31"/>
      <c r="CE2057" s="31"/>
      <c r="CF2057" s="31"/>
      <c r="CG2057" s="31"/>
      <c r="CH2057" s="31"/>
      <c r="CI2057" s="31"/>
      <c r="CJ2057" s="31"/>
      <c r="CK2057" s="31"/>
      <c r="CL2057" s="31"/>
      <c r="CM2057" s="31"/>
      <c r="CN2057" s="31"/>
      <c r="CO2057" s="31"/>
      <c r="CP2057" s="31"/>
      <c r="CQ2057" s="31"/>
      <c r="CR2057" s="31"/>
      <c r="CS2057" s="31"/>
      <c r="CT2057" s="31"/>
      <c r="CU2057" s="31"/>
      <c r="CV2057" s="31"/>
      <c r="CW2057" s="31"/>
      <c r="CX2057" s="31"/>
      <c r="CY2057" s="31"/>
      <c r="CZ2057" s="31"/>
      <c r="DA2057" s="31"/>
      <c r="DB2057" s="31"/>
      <c r="DC2057" s="31"/>
      <c r="DD2057" s="31"/>
      <c r="DE2057" s="31"/>
      <c r="DF2057" s="31"/>
      <c r="DG2057" s="31"/>
      <c r="DH2057" s="31"/>
      <c r="DI2057" s="31"/>
      <c r="DJ2057" s="31"/>
      <c r="DK2057" s="31"/>
      <c r="DL2057" s="31"/>
      <c r="DM2057" s="31"/>
      <c r="DN2057" s="31"/>
      <c r="DO2057" s="31"/>
      <c r="DP2057" s="31"/>
      <c r="DQ2057" s="31"/>
      <c r="DR2057" s="31"/>
      <c r="DS2057" s="31"/>
      <c r="DT2057" s="31"/>
      <c r="DU2057" s="31"/>
      <c r="DV2057" s="31"/>
      <c r="DW2057" s="31"/>
      <c r="DX2057" s="31"/>
      <c r="DY2057" s="31"/>
      <c r="DZ2057" s="31"/>
      <c r="EA2057" s="31"/>
      <c r="EB2057" s="31"/>
    </row>
    <row r="2058" customFormat="false" ht="12" hidden="false" customHeight="true" outlineLevel="0" collapsed="false">
      <c r="A2058" s="54"/>
      <c r="B2058" s="90" t="s">
        <v>4779</v>
      </c>
      <c r="C2058" s="39"/>
      <c r="D2058" s="7" t="n">
        <v>10</v>
      </c>
      <c r="E2058" s="40"/>
      <c r="F2058" s="111"/>
      <c r="H2058" s="41"/>
      <c r="I2058" s="58"/>
      <c r="N2058" s="31"/>
      <c r="O2058" s="31"/>
      <c r="P2058" s="31"/>
      <c r="Q2058" s="31"/>
      <c r="R2058" s="31"/>
      <c r="S2058" s="31"/>
      <c r="T2058" s="31"/>
      <c r="U2058" s="31"/>
      <c r="V2058" s="31"/>
      <c r="W2058" s="31"/>
      <c r="X2058" s="31"/>
      <c r="Y2058" s="31"/>
      <c r="Z2058" s="31"/>
      <c r="AA2058" s="31"/>
      <c r="AB2058" s="31"/>
      <c r="AC2058" s="31"/>
      <c r="AD2058" s="31"/>
      <c r="AE2058" s="31"/>
      <c r="AF2058" s="31"/>
      <c r="AG2058" s="31"/>
      <c r="AH2058" s="31"/>
      <c r="AI2058" s="31"/>
      <c r="AJ2058" s="31"/>
      <c r="AK2058" s="31"/>
      <c r="AL2058" s="31"/>
      <c r="AM2058" s="31"/>
      <c r="AN2058" s="31"/>
      <c r="AO2058" s="31"/>
      <c r="AP2058" s="31"/>
      <c r="AQ2058" s="31"/>
      <c r="AR2058" s="31"/>
      <c r="AS2058" s="31"/>
      <c r="AT2058" s="31"/>
      <c r="AU2058" s="31"/>
      <c r="AV2058" s="31"/>
      <c r="AW2058" s="31"/>
      <c r="AX2058" s="31"/>
      <c r="AY2058" s="31"/>
      <c r="AZ2058" s="31"/>
      <c r="BA2058" s="31"/>
      <c r="BB2058" s="31"/>
      <c r="BC2058" s="31"/>
      <c r="BD2058" s="31"/>
      <c r="BE2058" s="31"/>
      <c r="BF2058" s="31"/>
      <c r="BG2058" s="31"/>
      <c r="BH2058" s="31"/>
      <c r="BI2058" s="31"/>
      <c r="BJ2058" s="31"/>
      <c r="BK2058" s="31"/>
      <c r="BL2058" s="31"/>
      <c r="BM2058" s="31"/>
      <c r="BN2058" s="31"/>
      <c r="BO2058" s="31"/>
      <c r="BP2058" s="31"/>
      <c r="BQ2058" s="31"/>
      <c r="BR2058" s="31"/>
      <c r="BS2058" s="31"/>
      <c r="BT2058" s="31"/>
      <c r="BU2058" s="31"/>
      <c r="BV2058" s="31"/>
      <c r="BW2058" s="31"/>
      <c r="BX2058" s="31"/>
      <c r="BY2058" s="31"/>
      <c r="BZ2058" s="31"/>
      <c r="CA2058" s="31"/>
      <c r="CB2058" s="31"/>
      <c r="CC2058" s="31"/>
      <c r="CD2058" s="31"/>
      <c r="CE2058" s="31"/>
      <c r="CF2058" s="31"/>
      <c r="CG2058" s="31"/>
      <c r="CH2058" s="31"/>
      <c r="CI2058" s="31"/>
      <c r="CJ2058" s="31"/>
      <c r="CK2058" s="31"/>
      <c r="CL2058" s="31"/>
      <c r="CM2058" s="31"/>
      <c r="CN2058" s="31"/>
      <c r="CO2058" s="31"/>
      <c r="CP2058" s="31"/>
      <c r="CQ2058" s="31"/>
      <c r="CR2058" s="31"/>
      <c r="CS2058" s="31"/>
      <c r="CT2058" s="31"/>
      <c r="CU2058" s="31"/>
      <c r="CV2058" s="31"/>
      <c r="CW2058" s="31"/>
      <c r="CX2058" s="31"/>
      <c r="CY2058" s="31"/>
      <c r="CZ2058" s="31"/>
      <c r="DA2058" s="31"/>
      <c r="DB2058" s="31"/>
      <c r="DC2058" s="31"/>
      <c r="DD2058" s="31"/>
      <c r="DE2058" s="31"/>
      <c r="DF2058" s="31"/>
      <c r="DG2058" s="31"/>
      <c r="DH2058" s="31"/>
      <c r="DI2058" s="31"/>
      <c r="DJ2058" s="31"/>
      <c r="DK2058" s="31"/>
      <c r="DL2058" s="31"/>
      <c r="DM2058" s="31"/>
      <c r="DN2058" s="31"/>
      <c r="DO2058" s="31"/>
      <c r="DP2058" s="31"/>
      <c r="DQ2058" s="31"/>
      <c r="DR2058" s="31"/>
      <c r="DS2058" s="31"/>
      <c r="DT2058" s="31"/>
      <c r="DU2058" s="31"/>
      <c r="DV2058" s="31"/>
      <c r="DW2058" s="31"/>
      <c r="DX2058" s="31"/>
      <c r="DY2058" s="31"/>
      <c r="DZ2058" s="31"/>
      <c r="EA2058" s="31"/>
      <c r="EB2058" s="31"/>
    </row>
    <row r="2059" customFormat="false" ht="12" hidden="false" customHeight="true" outlineLevel="0" collapsed="false">
      <c r="A2059" s="54"/>
      <c r="B2059" s="90" t="s">
        <v>4780</v>
      </c>
      <c r="C2059" s="39" t="s">
        <v>4781</v>
      </c>
      <c r="D2059" s="7" t="n">
        <v>5</v>
      </c>
      <c r="E2059" s="40"/>
      <c r="F2059" s="111"/>
      <c r="H2059" s="41"/>
      <c r="I2059" s="58"/>
      <c r="N2059" s="31"/>
      <c r="O2059" s="31"/>
      <c r="P2059" s="31"/>
      <c r="Q2059" s="31"/>
      <c r="R2059" s="31"/>
      <c r="S2059" s="31"/>
      <c r="T2059" s="31"/>
      <c r="U2059" s="31"/>
      <c r="V2059" s="31"/>
      <c r="W2059" s="31"/>
      <c r="X2059" s="31"/>
      <c r="Y2059" s="31"/>
      <c r="Z2059" s="31"/>
      <c r="AA2059" s="31"/>
      <c r="AB2059" s="31"/>
      <c r="AC2059" s="31"/>
      <c r="AD2059" s="31"/>
      <c r="AE2059" s="31"/>
      <c r="AF2059" s="31"/>
      <c r="AG2059" s="31"/>
      <c r="AH2059" s="31"/>
      <c r="AI2059" s="31"/>
      <c r="AJ2059" s="31"/>
      <c r="AK2059" s="31"/>
      <c r="AL2059" s="31"/>
      <c r="AM2059" s="31"/>
      <c r="AN2059" s="31"/>
      <c r="AO2059" s="31"/>
      <c r="AP2059" s="31"/>
      <c r="AQ2059" s="31"/>
      <c r="AR2059" s="31"/>
      <c r="AS2059" s="31"/>
      <c r="AT2059" s="31"/>
      <c r="AU2059" s="31"/>
      <c r="AV2059" s="31"/>
      <c r="AW2059" s="31"/>
      <c r="AX2059" s="31"/>
      <c r="AY2059" s="31"/>
      <c r="AZ2059" s="31"/>
      <c r="BA2059" s="31"/>
      <c r="BB2059" s="31"/>
      <c r="BC2059" s="31"/>
      <c r="BD2059" s="31"/>
      <c r="BE2059" s="31"/>
      <c r="BF2059" s="31"/>
      <c r="BG2059" s="31"/>
      <c r="BH2059" s="31"/>
      <c r="BI2059" s="31"/>
      <c r="BJ2059" s="31"/>
      <c r="BK2059" s="31"/>
      <c r="BL2059" s="31"/>
      <c r="BM2059" s="31"/>
      <c r="BN2059" s="31"/>
      <c r="BO2059" s="31"/>
      <c r="BP2059" s="31"/>
      <c r="BQ2059" s="31"/>
      <c r="BR2059" s="31"/>
      <c r="BS2059" s="31"/>
      <c r="BT2059" s="31"/>
      <c r="BU2059" s="31"/>
      <c r="BV2059" s="31"/>
      <c r="BW2059" s="31"/>
      <c r="BX2059" s="31"/>
      <c r="BY2059" s="31"/>
      <c r="BZ2059" s="31"/>
      <c r="CA2059" s="31"/>
      <c r="CB2059" s="31"/>
      <c r="CC2059" s="31"/>
      <c r="CD2059" s="31"/>
      <c r="CE2059" s="31"/>
      <c r="CF2059" s="31"/>
      <c r="CG2059" s="31"/>
      <c r="CH2059" s="31"/>
      <c r="CI2059" s="31"/>
      <c r="CJ2059" s="31"/>
      <c r="CK2059" s="31"/>
      <c r="CL2059" s="31"/>
      <c r="CM2059" s="31"/>
      <c r="CN2059" s="31"/>
      <c r="CO2059" s="31"/>
      <c r="CP2059" s="31"/>
      <c r="CQ2059" s="31"/>
      <c r="CR2059" s="31"/>
      <c r="CS2059" s="31"/>
      <c r="CT2059" s="31"/>
      <c r="CU2059" s="31"/>
      <c r="CV2059" s="31"/>
      <c r="CW2059" s="31"/>
      <c r="CX2059" s="31"/>
      <c r="CY2059" s="31"/>
      <c r="CZ2059" s="31"/>
      <c r="DA2059" s="31"/>
      <c r="DB2059" s="31"/>
      <c r="DC2059" s="31"/>
      <c r="DD2059" s="31"/>
      <c r="DE2059" s="31"/>
      <c r="DF2059" s="31"/>
      <c r="DG2059" s="31"/>
      <c r="DH2059" s="31"/>
      <c r="DI2059" s="31"/>
      <c r="DJ2059" s="31"/>
      <c r="DK2059" s="31"/>
      <c r="DL2059" s="31"/>
      <c r="DM2059" s="31"/>
      <c r="DN2059" s="31"/>
      <c r="DO2059" s="31"/>
      <c r="DP2059" s="31"/>
      <c r="DQ2059" s="31"/>
      <c r="DR2059" s="31"/>
      <c r="DS2059" s="31"/>
      <c r="DT2059" s="31"/>
      <c r="DU2059" s="31"/>
      <c r="DV2059" s="31"/>
      <c r="DW2059" s="31"/>
      <c r="DX2059" s="31"/>
      <c r="DY2059" s="31"/>
      <c r="DZ2059" s="31"/>
      <c r="EA2059" s="31"/>
      <c r="EB2059" s="31"/>
    </row>
    <row r="2060" customFormat="false" ht="12" hidden="false" customHeight="true" outlineLevel="0" collapsed="false">
      <c r="A2060" s="54"/>
      <c r="B2060" s="90" t="s">
        <v>4782</v>
      </c>
      <c r="C2060" s="39"/>
      <c r="D2060" s="7" t="n">
        <v>8</v>
      </c>
      <c r="E2060" s="40"/>
      <c r="F2060" s="111"/>
      <c r="H2060" s="41"/>
      <c r="I2060" s="58"/>
      <c r="N2060" s="31"/>
      <c r="O2060" s="31"/>
      <c r="P2060" s="31"/>
      <c r="Q2060" s="31"/>
      <c r="R2060" s="31"/>
      <c r="S2060" s="31"/>
      <c r="T2060" s="31"/>
      <c r="U2060" s="31"/>
      <c r="V2060" s="31"/>
      <c r="W2060" s="31"/>
      <c r="X2060" s="31"/>
      <c r="Y2060" s="31"/>
      <c r="Z2060" s="31"/>
      <c r="AA2060" s="31"/>
      <c r="AB2060" s="31"/>
      <c r="AC2060" s="31"/>
      <c r="AD2060" s="31"/>
      <c r="AE2060" s="31"/>
      <c r="AF2060" s="31"/>
      <c r="AG2060" s="31"/>
      <c r="AH2060" s="31"/>
      <c r="AI2060" s="31"/>
      <c r="AJ2060" s="31"/>
      <c r="AK2060" s="31"/>
      <c r="AL2060" s="31"/>
      <c r="AM2060" s="31"/>
      <c r="AN2060" s="31"/>
      <c r="AO2060" s="31"/>
      <c r="AP2060" s="31"/>
      <c r="AQ2060" s="31"/>
      <c r="AR2060" s="31"/>
      <c r="AS2060" s="31"/>
      <c r="AT2060" s="31"/>
      <c r="AU2060" s="31"/>
      <c r="AV2060" s="31"/>
      <c r="AW2060" s="31"/>
      <c r="AX2060" s="31"/>
      <c r="AY2060" s="31"/>
      <c r="AZ2060" s="31"/>
      <c r="BA2060" s="31"/>
      <c r="BB2060" s="31"/>
      <c r="BC2060" s="31"/>
      <c r="BD2060" s="31"/>
      <c r="BE2060" s="31"/>
      <c r="BF2060" s="31"/>
      <c r="BG2060" s="31"/>
      <c r="BH2060" s="31"/>
      <c r="BI2060" s="31"/>
      <c r="BJ2060" s="31"/>
      <c r="BK2060" s="31"/>
      <c r="BL2060" s="31"/>
      <c r="BM2060" s="31"/>
      <c r="BN2060" s="31"/>
      <c r="BO2060" s="31"/>
      <c r="BP2060" s="31"/>
      <c r="BQ2060" s="31"/>
      <c r="BR2060" s="31"/>
      <c r="BS2060" s="31"/>
      <c r="BT2060" s="31"/>
      <c r="BU2060" s="31"/>
      <c r="BV2060" s="31"/>
      <c r="BW2060" s="31"/>
      <c r="BX2060" s="31"/>
      <c r="BY2060" s="31"/>
      <c r="BZ2060" s="31"/>
      <c r="CA2060" s="31"/>
      <c r="CB2060" s="31"/>
      <c r="CC2060" s="31"/>
      <c r="CD2060" s="31"/>
      <c r="CE2060" s="31"/>
      <c r="CF2060" s="31"/>
      <c r="CG2060" s="31"/>
      <c r="CH2060" s="31"/>
      <c r="CI2060" s="31"/>
      <c r="CJ2060" s="31"/>
      <c r="CK2060" s="31"/>
      <c r="CL2060" s="31"/>
      <c r="CM2060" s="31"/>
      <c r="CN2060" s="31"/>
      <c r="CO2060" s="31"/>
      <c r="CP2060" s="31"/>
      <c r="CQ2060" s="31"/>
      <c r="CR2060" s="31"/>
      <c r="CS2060" s="31"/>
      <c r="CT2060" s="31"/>
      <c r="CU2060" s="31"/>
      <c r="CV2060" s="31"/>
      <c r="CW2060" s="31"/>
      <c r="CX2060" s="31"/>
      <c r="CY2060" s="31"/>
      <c r="CZ2060" s="31"/>
      <c r="DA2060" s="31"/>
      <c r="DB2060" s="31"/>
      <c r="DC2060" s="31"/>
      <c r="DD2060" s="31"/>
      <c r="DE2060" s="31"/>
      <c r="DF2060" s="31"/>
      <c r="DG2060" s="31"/>
      <c r="DH2060" s="31"/>
      <c r="DI2060" s="31"/>
      <c r="DJ2060" s="31"/>
      <c r="DK2060" s="31"/>
      <c r="DL2060" s="31"/>
      <c r="DM2060" s="31"/>
      <c r="DN2060" s="31"/>
      <c r="DO2060" s="31"/>
      <c r="DP2060" s="31"/>
      <c r="DQ2060" s="31"/>
      <c r="DR2060" s="31"/>
      <c r="DS2060" s="31"/>
      <c r="DT2060" s="31"/>
      <c r="DU2060" s="31"/>
      <c r="DV2060" s="31"/>
      <c r="DW2060" s="31"/>
      <c r="DX2060" s="31"/>
      <c r="DY2060" s="31"/>
      <c r="DZ2060" s="31"/>
      <c r="EA2060" s="31"/>
      <c r="EB2060" s="31"/>
    </row>
    <row r="2061" customFormat="false" ht="12" hidden="false" customHeight="true" outlineLevel="0" collapsed="false">
      <c r="A2061" s="54"/>
      <c r="B2061" s="90" t="s">
        <v>4783</v>
      </c>
      <c r="C2061" s="39" t="s">
        <v>4784</v>
      </c>
      <c r="D2061" s="7" t="n">
        <v>8</v>
      </c>
      <c r="E2061" s="40"/>
      <c r="F2061" s="111"/>
      <c r="H2061" s="41"/>
      <c r="I2061" s="58"/>
      <c r="N2061" s="31"/>
      <c r="O2061" s="31"/>
      <c r="P2061" s="31"/>
      <c r="Q2061" s="31"/>
      <c r="R2061" s="31"/>
      <c r="S2061" s="31"/>
      <c r="T2061" s="31"/>
      <c r="U2061" s="31"/>
      <c r="V2061" s="31"/>
      <c r="W2061" s="31"/>
      <c r="X2061" s="31"/>
      <c r="Y2061" s="31"/>
      <c r="Z2061" s="31"/>
      <c r="AA2061" s="31"/>
      <c r="AB2061" s="31"/>
      <c r="AC2061" s="31"/>
      <c r="AD2061" s="31"/>
      <c r="AE2061" s="31"/>
      <c r="AF2061" s="31"/>
      <c r="AG2061" s="31"/>
      <c r="AH2061" s="31"/>
      <c r="AI2061" s="31"/>
      <c r="AJ2061" s="31"/>
      <c r="AK2061" s="31"/>
      <c r="AL2061" s="31"/>
      <c r="AM2061" s="31"/>
      <c r="AN2061" s="31"/>
      <c r="AO2061" s="31"/>
      <c r="AP2061" s="31"/>
      <c r="AQ2061" s="31"/>
      <c r="AR2061" s="31"/>
      <c r="AS2061" s="31"/>
      <c r="AT2061" s="31"/>
      <c r="AU2061" s="31"/>
      <c r="AV2061" s="31"/>
      <c r="AW2061" s="31"/>
      <c r="AX2061" s="31"/>
      <c r="AY2061" s="31"/>
      <c r="AZ2061" s="31"/>
      <c r="BA2061" s="31"/>
      <c r="BB2061" s="31"/>
      <c r="BC2061" s="31"/>
      <c r="BD2061" s="31"/>
      <c r="BE2061" s="31"/>
      <c r="BF2061" s="31"/>
      <c r="BG2061" s="31"/>
      <c r="BH2061" s="31"/>
      <c r="BI2061" s="31"/>
      <c r="BJ2061" s="31"/>
      <c r="BK2061" s="31"/>
      <c r="BL2061" s="31"/>
      <c r="BM2061" s="31"/>
      <c r="BN2061" s="31"/>
      <c r="BO2061" s="31"/>
      <c r="BP2061" s="31"/>
      <c r="BQ2061" s="31"/>
      <c r="BR2061" s="31"/>
      <c r="BS2061" s="31"/>
      <c r="BT2061" s="31"/>
      <c r="BU2061" s="31"/>
      <c r="BV2061" s="31"/>
      <c r="BW2061" s="31"/>
      <c r="BX2061" s="31"/>
      <c r="BY2061" s="31"/>
      <c r="BZ2061" s="31"/>
      <c r="CA2061" s="31"/>
      <c r="CB2061" s="31"/>
      <c r="CC2061" s="31"/>
      <c r="CD2061" s="31"/>
      <c r="CE2061" s="31"/>
      <c r="CF2061" s="31"/>
      <c r="CG2061" s="31"/>
      <c r="CH2061" s="31"/>
      <c r="CI2061" s="31"/>
      <c r="CJ2061" s="31"/>
      <c r="CK2061" s="31"/>
      <c r="CL2061" s="31"/>
      <c r="CM2061" s="31"/>
      <c r="CN2061" s="31"/>
      <c r="CO2061" s="31"/>
      <c r="CP2061" s="31"/>
      <c r="CQ2061" s="31"/>
      <c r="CR2061" s="31"/>
      <c r="CS2061" s="31"/>
      <c r="CT2061" s="31"/>
      <c r="CU2061" s="31"/>
      <c r="CV2061" s="31"/>
      <c r="CW2061" s="31"/>
      <c r="CX2061" s="31"/>
      <c r="CY2061" s="31"/>
      <c r="CZ2061" s="31"/>
      <c r="DA2061" s="31"/>
      <c r="DB2061" s="31"/>
      <c r="DC2061" s="31"/>
      <c r="DD2061" s="31"/>
      <c r="DE2061" s="31"/>
      <c r="DF2061" s="31"/>
      <c r="DG2061" s="31"/>
      <c r="DH2061" s="31"/>
      <c r="DI2061" s="31"/>
      <c r="DJ2061" s="31"/>
      <c r="DK2061" s="31"/>
      <c r="DL2061" s="31"/>
      <c r="DM2061" s="31"/>
      <c r="DN2061" s="31"/>
      <c r="DO2061" s="31"/>
      <c r="DP2061" s="31"/>
      <c r="DQ2061" s="31"/>
      <c r="DR2061" s="31"/>
      <c r="DS2061" s="31"/>
      <c r="DT2061" s="31"/>
      <c r="DU2061" s="31"/>
      <c r="DV2061" s="31"/>
      <c r="DW2061" s="31"/>
      <c r="DX2061" s="31"/>
      <c r="DY2061" s="31"/>
      <c r="DZ2061" s="31"/>
      <c r="EA2061" s="31"/>
      <c r="EB2061" s="31"/>
    </row>
    <row r="2062" customFormat="false" ht="12" hidden="false" customHeight="true" outlineLevel="0" collapsed="false">
      <c r="A2062" s="54"/>
      <c r="B2062" s="90" t="s">
        <v>4785</v>
      </c>
      <c r="C2062" s="39" t="s">
        <v>4786</v>
      </c>
      <c r="D2062" s="7" t="n">
        <v>3</v>
      </c>
      <c r="E2062" s="40"/>
      <c r="F2062" s="111"/>
      <c r="H2062" s="41"/>
      <c r="I2062" s="58"/>
    </row>
    <row r="2063" customFormat="false" ht="12" hidden="false" customHeight="true" outlineLevel="0" collapsed="false">
      <c r="A2063" s="54"/>
      <c r="B2063" s="90" t="s">
        <v>4787</v>
      </c>
      <c r="C2063" s="39" t="s">
        <v>4788</v>
      </c>
      <c r="D2063" s="7" t="n">
        <v>15</v>
      </c>
      <c r="E2063" s="40"/>
      <c r="F2063" s="111"/>
      <c r="H2063" s="41"/>
      <c r="I2063" s="58"/>
    </row>
    <row r="2064" customFormat="false" ht="12" hidden="false" customHeight="true" outlineLevel="0" collapsed="false">
      <c r="A2064" s="54"/>
      <c r="B2064" s="90" t="s">
        <v>4789</v>
      </c>
      <c r="C2064" s="39"/>
      <c r="D2064" s="7" t="n">
        <v>40</v>
      </c>
      <c r="E2064" s="40"/>
      <c r="F2064" s="111"/>
      <c r="H2064" s="41"/>
      <c r="I2064" s="58"/>
    </row>
    <row r="2065" customFormat="false" ht="12" hidden="false" customHeight="true" outlineLevel="0" collapsed="false">
      <c r="A2065" s="54"/>
      <c r="B2065" s="90" t="s">
        <v>4790</v>
      </c>
      <c r="C2065" s="39"/>
      <c r="D2065" s="7" t="n">
        <v>6</v>
      </c>
      <c r="E2065" s="40"/>
      <c r="F2065" s="111"/>
      <c r="H2065" s="41"/>
      <c r="I2065" s="58"/>
    </row>
    <row r="2066" customFormat="false" ht="12" hidden="false" customHeight="true" outlineLevel="0" collapsed="false">
      <c r="A2066" s="54"/>
      <c r="B2066" s="0" t="s">
        <v>0</v>
      </c>
      <c r="C2066" s="39"/>
      <c r="D2066" s="7"/>
      <c r="E2066" s="40"/>
      <c r="F2066" s="111"/>
      <c r="H2066" s="41"/>
      <c r="I2066" s="58"/>
    </row>
    <row r="2067" customFormat="false" ht="12" hidden="false" customHeight="true" outlineLevel="0" collapsed="false">
      <c r="A2067" s="54"/>
      <c r="B2067" s="0" t="s">
        <v>1</v>
      </c>
      <c r="C2067" s="39"/>
      <c r="D2067" s="7"/>
      <c r="E2067" s="40"/>
      <c r="F2067" s="111"/>
      <c r="H2067" s="41"/>
      <c r="I2067" s="58"/>
    </row>
    <row r="2068" customFormat="false" ht="12" hidden="false" customHeight="true" outlineLevel="0" collapsed="false">
      <c r="A2068" s="54"/>
      <c r="B2068" s="0" t="s">
        <v>2</v>
      </c>
      <c r="C2068" s="39"/>
      <c r="D2068" s="7"/>
      <c r="E2068" s="40"/>
      <c r="F2068" s="111"/>
      <c r="H2068" s="41"/>
      <c r="I2068" s="58"/>
    </row>
    <row r="2069" customFormat="false" ht="12" hidden="false" customHeight="true" outlineLevel="0" collapsed="false">
      <c r="A2069" s="54"/>
      <c r="B2069" s="0" t="s">
        <v>3</v>
      </c>
      <c r="C2069" s="39"/>
      <c r="D2069" s="7"/>
      <c r="E2069" s="40"/>
      <c r="F2069" s="111"/>
      <c r="H2069" s="41"/>
      <c r="I2069" s="58"/>
    </row>
    <row r="2070" customFormat="false" ht="12" hidden="false" customHeight="true" outlineLevel="0" collapsed="false">
      <c r="A2070" s="54"/>
      <c r="B2070" s="0" t="s">
        <v>4</v>
      </c>
      <c r="C2070" s="39"/>
      <c r="D2070" s="7"/>
      <c r="E2070" s="40"/>
      <c r="F2070" s="111"/>
      <c r="H2070" s="41"/>
      <c r="I2070" s="58"/>
    </row>
    <row r="2071" customFormat="false" ht="12" hidden="false" customHeight="true" outlineLevel="0" collapsed="false">
      <c r="A2071" s="54"/>
      <c r="B2071" s="0" t="s">
        <v>5</v>
      </c>
      <c r="C2071" s="39"/>
      <c r="D2071" s="7"/>
      <c r="E2071" s="40"/>
      <c r="F2071" s="111"/>
      <c r="H2071" s="41"/>
      <c r="I2071" s="58"/>
    </row>
    <row r="2072" customFormat="false" ht="12" hidden="false" customHeight="true" outlineLevel="0" collapsed="false">
      <c r="A2072" s="54"/>
      <c r="B2072" s="0" t="s">
        <v>6</v>
      </c>
      <c r="C2072" s="39"/>
      <c r="D2072" s="7"/>
      <c r="E2072" s="40"/>
      <c r="F2072" s="111"/>
      <c r="H2072" s="41"/>
      <c r="I2072" s="58"/>
    </row>
    <row r="2073" customFormat="false" ht="12" hidden="false" customHeight="true" outlineLevel="0" collapsed="false">
      <c r="A2073" s="54"/>
      <c r="B2073" s="0" t="s">
        <v>7</v>
      </c>
      <c r="C2073" s="39"/>
      <c r="D2073" s="7"/>
      <c r="E2073" s="40"/>
      <c r="F2073" s="111"/>
      <c r="H2073" s="41"/>
      <c r="I2073" s="58"/>
    </row>
    <row r="2074" customFormat="false" ht="12" hidden="false" customHeight="true" outlineLevel="0" collapsed="false">
      <c r="A2074" s="54"/>
      <c r="B2074" s="0" t="s">
        <v>8</v>
      </c>
      <c r="C2074" s="39"/>
      <c r="D2074" s="7"/>
      <c r="E2074" s="40"/>
      <c r="F2074" s="111"/>
      <c r="H2074" s="41"/>
      <c r="I2074" s="58"/>
    </row>
    <row r="2075" customFormat="false" ht="12" hidden="false" customHeight="true" outlineLevel="0" collapsed="false">
      <c r="A2075" s="54"/>
      <c r="B2075" s="0" t="s">
        <v>9</v>
      </c>
      <c r="C2075" s="39"/>
      <c r="D2075" s="7"/>
      <c r="E2075" s="40"/>
      <c r="F2075" s="111"/>
      <c r="H2075" s="41"/>
      <c r="I2075" s="58"/>
    </row>
    <row r="2076" customFormat="false" ht="12" hidden="false" customHeight="true" outlineLevel="0" collapsed="false">
      <c r="A2076" s="54"/>
      <c r="B2076" s="0" t="s">
        <v>10</v>
      </c>
      <c r="C2076" s="39"/>
      <c r="D2076" s="7"/>
      <c r="E2076" s="40"/>
      <c r="F2076" s="111"/>
      <c r="H2076" s="41"/>
      <c r="I2076" s="58"/>
    </row>
    <row r="2077" customFormat="false" ht="12" hidden="false" customHeight="true" outlineLevel="0" collapsed="false">
      <c r="A2077" s="54"/>
      <c r="B2077" s="0" t="s">
        <v>11</v>
      </c>
      <c r="C2077" s="39"/>
      <c r="D2077" s="7"/>
      <c r="E2077" s="40"/>
      <c r="F2077" s="111"/>
      <c r="H2077" s="41"/>
      <c r="I2077" s="58"/>
    </row>
    <row r="2078" customFormat="false" ht="12" hidden="false" customHeight="true" outlineLevel="0" collapsed="false">
      <c r="A2078" s="54"/>
      <c r="B2078" s="0" t="s">
        <v>12</v>
      </c>
      <c r="C2078" s="39"/>
      <c r="D2078" s="7"/>
      <c r="E2078" s="40"/>
      <c r="F2078" s="111"/>
      <c r="H2078" s="41"/>
      <c r="I2078" s="58"/>
    </row>
    <row r="2079" customFormat="false" ht="12" hidden="false" customHeight="true" outlineLevel="0" collapsed="false">
      <c r="B2079" s="0" t="s">
        <v>13</v>
      </c>
      <c r="G2079" s="12"/>
      <c r="H2079" s="32"/>
    </row>
    <row r="2080" customFormat="false" ht="12" hidden="false" customHeight="true" outlineLevel="0" collapsed="false">
      <c r="B2080" s="0" t="s">
        <v>14</v>
      </c>
      <c r="G2080" s="12"/>
      <c r="H2080" s="32"/>
    </row>
    <row r="2081" customFormat="false" ht="12" hidden="false" customHeight="true" outlineLevel="0" collapsed="false">
      <c r="B2081" s="0" t="s">
        <v>15</v>
      </c>
      <c r="G2081" s="12"/>
      <c r="H2081" s="32"/>
    </row>
    <row r="2082" customFormat="false" ht="12" hidden="false" customHeight="true" outlineLevel="0" collapsed="false">
      <c r="B2082" s="0" t="s">
        <v>16</v>
      </c>
      <c r="G2082" s="12"/>
      <c r="H2082" s="32"/>
    </row>
    <row r="2083" customFormat="false" ht="12" hidden="false" customHeight="true" outlineLevel="0" collapsed="false">
      <c r="B2083" s="0" t="s">
        <v>17</v>
      </c>
      <c r="G2083" s="12"/>
      <c r="H2083" s="32"/>
    </row>
    <row r="2084" customFormat="false" ht="12" hidden="false" customHeight="true" outlineLevel="0" collapsed="false">
      <c r="B2084" s="0" t="s">
        <v>18</v>
      </c>
      <c r="G2084" s="12"/>
      <c r="H2084" s="32"/>
    </row>
    <row r="2085" customFormat="false" ht="12" hidden="false" customHeight="true" outlineLevel="0" collapsed="false">
      <c r="B2085" s="0" t="s">
        <v>19</v>
      </c>
      <c r="G2085" s="12"/>
      <c r="H2085" s="32"/>
    </row>
    <row r="2086" customFormat="false" ht="12" hidden="false" customHeight="true" outlineLevel="0" collapsed="false">
      <c r="B2086" s="0" t="s">
        <v>20</v>
      </c>
      <c r="G2086" s="12"/>
      <c r="H2086" s="32"/>
    </row>
    <row r="2087" customFormat="false" ht="12" hidden="false" customHeight="true" outlineLevel="0" collapsed="false">
      <c r="B2087" s="0" t="s">
        <v>21</v>
      </c>
      <c r="G2087" s="12"/>
      <c r="H2087" s="32"/>
    </row>
    <row r="2088" customFormat="false" ht="12" hidden="false" customHeight="true" outlineLevel="0" collapsed="false">
      <c r="B2088" s="0" t="s">
        <v>22</v>
      </c>
      <c r="G2088" s="12"/>
      <c r="H2088" s="32"/>
    </row>
    <row r="2089" customFormat="false" ht="12" hidden="false" customHeight="true" outlineLevel="0" collapsed="false">
      <c r="B2089" s="0" t="s">
        <v>23</v>
      </c>
      <c r="G2089" s="12"/>
      <c r="H2089" s="32"/>
    </row>
    <row r="2090" customFormat="false" ht="12" hidden="false" customHeight="true" outlineLevel="0" collapsed="false">
      <c r="B2090" s="0" t="s">
        <v>24</v>
      </c>
      <c r="G2090" s="12"/>
      <c r="H2090" s="32"/>
    </row>
    <row r="2091" customFormat="false" ht="12" hidden="false" customHeight="true" outlineLevel="0" collapsed="false">
      <c r="B2091" s="0" t="s">
        <v>25</v>
      </c>
      <c r="G2091" s="12"/>
      <c r="H2091" s="32"/>
    </row>
    <row r="2092" customFormat="false" ht="12" hidden="false" customHeight="true" outlineLevel="0" collapsed="false">
      <c r="B2092" s="0" t="s">
        <v>26</v>
      </c>
      <c r="G2092" s="12"/>
      <c r="H2092" s="32"/>
    </row>
    <row r="2093" customFormat="false" ht="12" hidden="false" customHeight="true" outlineLevel="0" collapsed="false">
      <c r="B2093" s="0" t="s">
        <v>27</v>
      </c>
      <c r="G2093" s="12"/>
      <c r="H2093" s="32"/>
    </row>
    <row r="2094" customFormat="false" ht="12" hidden="false" customHeight="true" outlineLevel="0" collapsed="false">
      <c r="B2094" s="0" t="s">
        <v>28</v>
      </c>
      <c r="G2094" s="12"/>
      <c r="H2094" s="32"/>
    </row>
    <row r="2095" customFormat="false" ht="12" hidden="false" customHeight="true" outlineLevel="0" collapsed="false">
      <c r="B2095" s="0" t="s">
        <v>29</v>
      </c>
      <c r="G2095" s="12"/>
      <c r="H2095" s="32"/>
    </row>
    <row r="2096" customFormat="false" ht="12" hidden="false" customHeight="true" outlineLevel="0" collapsed="false">
      <c r="B2096" s="0" t="s">
        <v>30</v>
      </c>
      <c r="G2096" s="12"/>
      <c r="H2096" s="32"/>
    </row>
    <row r="2097" customFormat="false" ht="12" hidden="false" customHeight="true" outlineLevel="0" collapsed="false">
      <c r="B2097" s="0" t="s">
        <v>31</v>
      </c>
      <c r="G2097" s="12"/>
      <c r="H2097" s="32"/>
    </row>
    <row r="2098" customFormat="false" ht="12" hidden="false" customHeight="true" outlineLevel="0" collapsed="false">
      <c r="B2098" s="0" t="s">
        <v>32</v>
      </c>
      <c r="G2098" s="12"/>
      <c r="H2098" s="32"/>
    </row>
    <row r="2099" customFormat="false" ht="12" hidden="false" customHeight="true" outlineLevel="0" collapsed="false">
      <c r="B2099" s="0" t="s">
        <v>33</v>
      </c>
      <c r="G2099" s="12"/>
      <c r="H2099" s="32"/>
    </row>
    <row r="2100" customFormat="false" ht="12" hidden="false" customHeight="true" outlineLevel="0" collapsed="false">
      <c r="B2100" s="0" t="s">
        <v>34</v>
      </c>
      <c r="G2100" s="12"/>
      <c r="H2100" s="32"/>
    </row>
    <row r="2101" customFormat="false" ht="12" hidden="false" customHeight="true" outlineLevel="0" collapsed="false">
      <c r="G2101" s="12"/>
      <c r="H2101" s="32"/>
    </row>
    <row r="2102" customFormat="false" ht="12" hidden="false" customHeight="true" outlineLevel="0" collapsed="false">
      <c r="G2102" s="12"/>
      <c r="H2102" s="32"/>
    </row>
    <row r="2103" customFormat="false" ht="12" hidden="false" customHeight="true" outlineLevel="0" collapsed="false">
      <c r="G2103" s="12"/>
      <c r="H2103" s="32"/>
    </row>
    <row r="2104" customFormat="false" ht="12" hidden="false" customHeight="true" outlineLevel="0" collapsed="false">
      <c r="G2104" s="12"/>
      <c r="H2104" s="32"/>
    </row>
    <row r="2105" customFormat="false" ht="12" hidden="false" customHeight="true" outlineLevel="0" collapsed="false">
      <c r="G2105" s="12"/>
      <c r="H2105" s="32"/>
    </row>
    <row r="2106" customFormat="false" ht="12" hidden="false" customHeight="true" outlineLevel="0" collapsed="false">
      <c r="G2106" s="12"/>
      <c r="H2106" s="32"/>
    </row>
    <row r="2107" customFormat="false" ht="12" hidden="false" customHeight="true" outlineLevel="0" collapsed="false">
      <c r="G2107" s="12"/>
      <c r="H2107" s="32"/>
    </row>
    <row r="2108" customFormat="false" ht="12" hidden="false" customHeight="true" outlineLevel="0" collapsed="false">
      <c r="G2108" s="12"/>
      <c r="H2108" s="32"/>
    </row>
    <row r="2109" customFormat="false" ht="12" hidden="false" customHeight="true" outlineLevel="0" collapsed="false">
      <c r="G2109" s="12"/>
      <c r="H2109" s="32"/>
    </row>
    <row r="2110" customFormat="false" ht="12" hidden="false" customHeight="true" outlineLevel="0" collapsed="false">
      <c r="G2110" s="12"/>
      <c r="H2110" s="32"/>
    </row>
    <row r="2111" customFormat="false" ht="12" hidden="false" customHeight="true" outlineLevel="0" collapsed="false">
      <c r="G2111" s="12"/>
      <c r="H2111" s="32"/>
    </row>
    <row r="2112" customFormat="false" ht="12" hidden="false" customHeight="true" outlineLevel="0" collapsed="false">
      <c r="G2112" s="12"/>
      <c r="H2112" s="32"/>
    </row>
    <row r="2113" customFormat="false" ht="12" hidden="false" customHeight="true" outlineLevel="0" collapsed="false">
      <c r="G2113" s="12"/>
      <c r="H2113" s="32"/>
    </row>
    <row r="2114" customFormat="false" ht="12" hidden="false" customHeight="true" outlineLevel="0" collapsed="false">
      <c r="G2114" s="12"/>
      <c r="H2114" s="32"/>
    </row>
    <row r="2115" customFormat="false" ht="12" hidden="false" customHeight="true" outlineLevel="0" collapsed="false">
      <c r="G2115" s="12"/>
      <c r="H2115" s="32"/>
    </row>
    <row r="2116" customFormat="false" ht="12" hidden="false" customHeight="true" outlineLevel="0" collapsed="false">
      <c r="G2116" s="12"/>
      <c r="H2116" s="32"/>
    </row>
    <row r="2117" customFormat="false" ht="12" hidden="false" customHeight="true" outlineLevel="0" collapsed="false">
      <c r="G2117" s="12"/>
      <c r="H2117" s="32"/>
    </row>
    <row r="2118" customFormat="false" ht="12" hidden="false" customHeight="true" outlineLevel="0" collapsed="false">
      <c r="G2118" s="12"/>
      <c r="H2118" s="32"/>
    </row>
    <row r="2119" customFormat="false" ht="12" hidden="false" customHeight="true" outlineLevel="0" collapsed="false">
      <c r="G2119" s="12"/>
      <c r="H2119" s="32"/>
    </row>
    <row r="2120" customFormat="false" ht="12" hidden="false" customHeight="true" outlineLevel="0" collapsed="false">
      <c r="G2120" s="12"/>
      <c r="H2120" s="32"/>
    </row>
    <row r="2121" customFormat="false" ht="12" hidden="false" customHeight="true" outlineLevel="0" collapsed="false">
      <c r="G2121" s="12"/>
      <c r="H2121" s="32"/>
    </row>
    <row r="2122" customFormat="false" ht="12" hidden="false" customHeight="true" outlineLevel="0" collapsed="false">
      <c r="G2122" s="12"/>
      <c r="H2122" s="32"/>
    </row>
    <row r="2123" customFormat="false" ht="12" hidden="false" customHeight="true" outlineLevel="0" collapsed="false">
      <c r="G2123" s="12"/>
      <c r="H2123" s="32"/>
    </row>
    <row r="2124" customFormat="false" ht="12" hidden="false" customHeight="true" outlineLevel="0" collapsed="false">
      <c r="G2124" s="12"/>
      <c r="H2124" s="32"/>
    </row>
    <row r="2125" customFormat="false" ht="12" hidden="false" customHeight="true" outlineLevel="0" collapsed="false">
      <c r="G2125" s="12"/>
      <c r="H2125" s="32"/>
    </row>
    <row r="2126" customFormat="false" ht="12" hidden="false" customHeight="true" outlineLevel="0" collapsed="false">
      <c r="G2126" s="12"/>
      <c r="H2126" s="32"/>
    </row>
    <row r="2127" customFormat="false" ht="12" hidden="false" customHeight="true" outlineLevel="0" collapsed="false">
      <c r="G2127" s="12"/>
      <c r="H2127" s="32"/>
    </row>
    <row r="2128" customFormat="false" ht="12" hidden="false" customHeight="true" outlineLevel="0" collapsed="false">
      <c r="G2128" s="12"/>
      <c r="H2128" s="32"/>
    </row>
    <row r="2129" customFormat="false" ht="12" hidden="false" customHeight="true" outlineLevel="0" collapsed="false">
      <c r="G2129" s="12"/>
      <c r="H2129" s="32"/>
    </row>
    <row r="2130" customFormat="false" ht="12" hidden="false" customHeight="true" outlineLevel="0" collapsed="false">
      <c r="G2130" s="12"/>
      <c r="H2130" s="32"/>
    </row>
    <row r="2131" customFormat="false" ht="12" hidden="false" customHeight="true" outlineLevel="0" collapsed="false">
      <c r="G2131" s="12"/>
      <c r="H2131" s="32"/>
    </row>
    <row r="2132" customFormat="false" ht="12" hidden="false" customHeight="true" outlineLevel="0" collapsed="false">
      <c r="G2132" s="12"/>
      <c r="H2132" s="32"/>
    </row>
    <row r="2133" customFormat="false" ht="12" hidden="false" customHeight="true" outlineLevel="0" collapsed="false">
      <c r="G2133" s="12"/>
      <c r="H2133" s="32"/>
    </row>
    <row r="2134" customFormat="false" ht="12" hidden="false" customHeight="true" outlineLevel="0" collapsed="false">
      <c r="G2134" s="12"/>
      <c r="H2134" s="32"/>
    </row>
    <row r="2135" customFormat="false" ht="12" hidden="false" customHeight="true" outlineLevel="0" collapsed="false">
      <c r="G2135" s="12"/>
      <c r="H2135" s="32"/>
    </row>
    <row r="2136" customFormat="false" ht="12" hidden="false" customHeight="true" outlineLevel="0" collapsed="false">
      <c r="G2136" s="12"/>
      <c r="H2136" s="32"/>
    </row>
    <row r="2137" customFormat="false" ht="12" hidden="false" customHeight="true" outlineLevel="0" collapsed="false">
      <c r="G2137" s="12"/>
      <c r="H2137" s="32"/>
    </row>
    <row r="2138" customFormat="false" ht="12" hidden="false" customHeight="true" outlineLevel="0" collapsed="false">
      <c r="G2138" s="12"/>
      <c r="H2138" s="32"/>
    </row>
    <row r="2139" customFormat="false" ht="12" hidden="false" customHeight="true" outlineLevel="0" collapsed="false">
      <c r="G2139" s="12"/>
      <c r="H2139" s="32"/>
    </row>
    <row r="2140" customFormat="false" ht="12" hidden="false" customHeight="true" outlineLevel="0" collapsed="false">
      <c r="G2140" s="12"/>
      <c r="H2140" s="32"/>
    </row>
    <row r="2141" customFormat="false" ht="12" hidden="false" customHeight="true" outlineLevel="0" collapsed="false">
      <c r="G2141" s="12"/>
      <c r="H2141" s="32"/>
    </row>
    <row r="2142" customFormat="false" ht="12" hidden="false" customHeight="true" outlineLevel="0" collapsed="false">
      <c r="G2142" s="12"/>
      <c r="H2142" s="32"/>
    </row>
    <row r="2143" customFormat="false" ht="12" hidden="false" customHeight="true" outlineLevel="0" collapsed="false">
      <c r="G2143" s="12"/>
      <c r="H2143" s="32"/>
    </row>
    <row r="2144" customFormat="false" ht="12" hidden="false" customHeight="true" outlineLevel="0" collapsed="false">
      <c r="G2144" s="12"/>
      <c r="H2144" s="32"/>
    </row>
    <row r="2145" customFormat="false" ht="12" hidden="false" customHeight="true" outlineLevel="0" collapsed="false">
      <c r="G2145" s="12"/>
      <c r="H2145" s="32"/>
    </row>
    <row r="2146" customFormat="false" ht="12" hidden="false" customHeight="true" outlineLevel="0" collapsed="false">
      <c r="G2146" s="12"/>
      <c r="H2146" s="32"/>
    </row>
    <row r="2147" customFormat="false" ht="12" hidden="false" customHeight="true" outlineLevel="0" collapsed="false">
      <c r="G2147" s="12"/>
      <c r="H2147" s="32"/>
    </row>
    <row r="2148" customFormat="false" ht="12" hidden="false" customHeight="true" outlineLevel="0" collapsed="false">
      <c r="G2148" s="12"/>
      <c r="H2148" s="32"/>
    </row>
    <row r="2149" customFormat="false" ht="12" hidden="false" customHeight="true" outlineLevel="0" collapsed="false">
      <c r="G2149" s="12"/>
      <c r="H2149" s="32"/>
    </row>
    <row r="2150" customFormat="false" ht="12" hidden="false" customHeight="true" outlineLevel="0" collapsed="false">
      <c r="G2150" s="12"/>
      <c r="H2150" s="32"/>
    </row>
    <row r="2151" customFormat="false" ht="12" hidden="false" customHeight="true" outlineLevel="0" collapsed="false">
      <c r="G2151" s="12"/>
      <c r="H2151" s="32"/>
    </row>
    <row r="2152" customFormat="false" ht="12" hidden="false" customHeight="true" outlineLevel="0" collapsed="false">
      <c r="G2152" s="12"/>
      <c r="H2152" s="32"/>
    </row>
    <row r="2153" customFormat="false" ht="12" hidden="false" customHeight="true" outlineLevel="0" collapsed="false">
      <c r="G2153" s="12"/>
      <c r="H2153" s="32"/>
    </row>
    <row r="2154" customFormat="false" ht="12" hidden="false" customHeight="true" outlineLevel="0" collapsed="false">
      <c r="G2154" s="12"/>
      <c r="H2154" s="32"/>
    </row>
    <row r="2155" customFormat="false" ht="12" hidden="false" customHeight="true" outlineLevel="0" collapsed="false">
      <c r="G2155" s="12"/>
      <c r="H2155" s="32"/>
    </row>
    <row r="2156" customFormat="false" ht="12" hidden="false" customHeight="true" outlineLevel="0" collapsed="false">
      <c r="G2156" s="12"/>
      <c r="H2156" s="32"/>
    </row>
    <row r="2157" customFormat="false" ht="12" hidden="false" customHeight="true" outlineLevel="0" collapsed="false">
      <c r="G2157" s="12"/>
      <c r="H2157" s="32"/>
    </row>
    <row r="2158" customFormat="false" ht="12" hidden="false" customHeight="true" outlineLevel="0" collapsed="false">
      <c r="G2158" s="12"/>
      <c r="H2158" s="32"/>
    </row>
    <row r="2159" customFormat="false" ht="12" hidden="false" customHeight="true" outlineLevel="0" collapsed="false">
      <c r="G2159" s="12"/>
      <c r="H2159" s="32"/>
    </row>
    <row r="2160" customFormat="false" ht="12" hidden="false" customHeight="true" outlineLevel="0" collapsed="false">
      <c r="G2160" s="12"/>
      <c r="H2160" s="32"/>
    </row>
    <row r="2161" customFormat="false" ht="12" hidden="false" customHeight="true" outlineLevel="0" collapsed="false">
      <c r="G2161" s="12"/>
      <c r="H2161" s="32"/>
    </row>
    <row r="2162" customFormat="false" ht="12" hidden="false" customHeight="true" outlineLevel="0" collapsed="false">
      <c r="G2162" s="12"/>
      <c r="H2162" s="32"/>
    </row>
    <row r="2163" customFormat="false" ht="12" hidden="false" customHeight="true" outlineLevel="0" collapsed="false">
      <c r="G2163" s="12"/>
      <c r="H2163" s="32"/>
    </row>
    <row r="2164" customFormat="false" ht="12" hidden="false" customHeight="true" outlineLevel="0" collapsed="false">
      <c r="G2164" s="12"/>
      <c r="H2164" s="32"/>
    </row>
    <row r="2165" customFormat="false" ht="12" hidden="false" customHeight="true" outlineLevel="0" collapsed="false">
      <c r="G2165" s="12"/>
      <c r="H2165" s="32"/>
    </row>
    <row r="2166" customFormat="false" ht="12" hidden="false" customHeight="true" outlineLevel="0" collapsed="false">
      <c r="G2166" s="12"/>
      <c r="H2166" s="32"/>
    </row>
    <row r="2167" customFormat="false" ht="12" hidden="false" customHeight="true" outlineLevel="0" collapsed="false">
      <c r="G2167" s="12"/>
      <c r="H2167" s="32"/>
    </row>
    <row r="2168" customFormat="false" ht="12" hidden="false" customHeight="true" outlineLevel="0" collapsed="false">
      <c r="G2168" s="12"/>
      <c r="H2168" s="32"/>
    </row>
    <row r="2169" customFormat="false" ht="12" hidden="false" customHeight="true" outlineLevel="0" collapsed="false">
      <c r="G2169" s="12"/>
      <c r="H2169" s="32"/>
    </row>
    <row r="2170" customFormat="false" ht="12" hidden="false" customHeight="true" outlineLevel="0" collapsed="false">
      <c r="G2170" s="12"/>
      <c r="H2170" s="32"/>
    </row>
    <row r="2171" customFormat="false" ht="12" hidden="false" customHeight="true" outlineLevel="0" collapsed="false">
      <c r="G2171" s="12"/>
      <c r="H2171" s="32"/>
    </row>
    <row r="2172" customFormat="false" ht="12" hidden="false" customHeight="true" outlineLevel="0" collapsed="false">
      <c r="G2172" s="12"/>
      <c r="H2172" s="32"/>
    </row>
    <row r="2173" customFormat="false" ht="12" hidden="false" customHeight="true" outlineLevel="0" collapsed="false">
      <c r="G2173" s="12"/>
      <c r="H2173" s="32"/>
    </row>
    <row r="2174" customFormat="false" ht="12" hidden="false" customHeight="true" outlineLevel="0" collapsed="false">
      <c r="G2174" s="12"/>
      <c r="H2174" s="32"/>
    </row>
    <row r="2175" customFormat="false" ht="12" hidden="false" customHeight="true" outlineLevel="0" collapsed="false">
      <c r="G2175" s="12"/>
      <c r="H2175" s="32"/>
    </row>
    <row r="2176" customFormat="false" ht="12" hidden="false" customHeight="true" outlineLevel="0" collapsed="false">
      <c r="G2176" s="12"/>
      <c r="H2176" s="32"/>
    </row>
    <row r="2177" customFormat="false" ht="12" hidden="false" customHeight="true" outlineLevel="0" collapsed="false">
      <c r="G2177" s="12"/>
      <c r="H2177" s="32"/>
    </row>
    <row r="2178" customFormat="false" ht="12" hidden="false" customHeight="true" outlineLevel="0" collapsed="false">
      <c r="G2178" s="12"/>
      <c r="H2178" s="32"/>
    </row>
    <row r="2179" customFormat="false" ht="12" hidden="false" customHeight="true" outlineLevel="0" collapsed="false">
      <c r="G2179" s="12"/>
      <c r="H2179" s="32"/>
    </row>
    <row r="2180" customFormat="false" ht="12" hidden="false" customHeight="true" outlineLevel="0" collapsed="false">
      <c r="G2180" s="12"/>
      <c r="H2180" s="32"/>
    </row>
    <row r="2181" customFormat="false" ht="12" hidden="false" customHeight="true" outlineLevel="0" collapsed="false">
      <c r="G2181" s="12"/>
      <c r="H2181" s="32"/>
    </row>
    <row r="2182" customFormat="false" ht="12" hidden="false" customHeight="true" outlineLevel="0" collapsed="false">
      <c r="G2182" s="12"/>
      <c r="H2182" s="32"/>
    </row>
    <row r="2183" customFormat="false" ht="12" hidden="false" customHeight="true" outlineLevel="0" collapsed="false">
      <c r="G2183" s="12"/>
      <c r="H2183" s="32"/>
    </row>
    <row r="2184" customFormat="false" ht="12" hidden="false" customHeight="true" outlineLevel="0" collapsed="false">
      <c r="G2184" s="12"/>
      <c r="H2184" s="32"/>
    </row>
    <row r="2185" customFormat="false" ht="12" hidden="false" customHeight="true" outlineLevel="0" collapsed="false">
      <c r="G2185" s="12"/>
      <c r="H2185" s="32"/>
    </row>
    <row r="2186" customFormat="false" ht="12" hidden="false" customHeight="true" outlineLevel="0" collapsed="false">
      <c r="G2186" s="12"/>
      <c r="H2186" s="32"/>
    </row>
    <row r="2187" customFormat="false" ht="12" hidden="false" customHeight="true" outlineLevel="0" collapsed="false">
      <c r="G2187" s="12"/>
      <c r="H2187" s="32"/>
    </row>
    <row r="2188" customFormat="false" ht="12" hidden="false" customHeight="true" outlineLevel="0" collapsed="false">
      <c r="G2188" s="12"/>
      <c r="H2188" s="32"/>
    </row>
    <row r="2189" customFormat="false" ht="12" hidden="false" customHeight="true" outlineLevel="0" collapsed="false">
      <c r="G2189" s="12"/>
      <c r="H2189" s="32"/>
    </row>
    <row r="2190" customFormat="false" ht="12" hidden="false" customHeight="true" outlineLevel="0" collapsed="false">
      <c r="G2190" s="12"/>
      <c r="H2190" s="32"/>
    </row>
    <row r="2191" customFormat="false" ht="12" hidden="false" customHeight="true" outlineLevel="0" collapsed="false">
      <c r="G2191" s="12"/>
      <c r="H2191" s="32"/>
    </row>
    <row r="2192" customFormat="false" ht="12" hidden="false" customHeight="true" outlineLevel="0" collapsed="false">
      <c r="G2192" s="12"/>
      <c r="H2192" s="32"/>
    </row>
    <row r="2193" customFormat="false" ht="12" hidden="false" customHeight="true" outlineLevel="0" collapsed="false">
      <c r="G2193" s="12"/>
      <c r="H2193" s="32"/>
    </row>
    <row r="2194" customFormat="false" ht="12" hidden="false" customHeight="true" outlineLevel="0" collapsed="false">
      <c r="G2194" s="12"/>
      <c r="H2194" s="32"/>
    </row>
    <row r="2195" customFormat="false" ht="12" hidden="false" customHeight="true" outlineLevel="0" collapsed="false">
      <c r="G2195" s="12"/>
      <c r="H2195" s="32"/>
    </row>
    <row r="2196" customFormat="false" ht="12" hidden="false" customHeight="true" outlineLevel="0" collapsed="false">
      <c r="G2196" s="12"/>
      <c r="H2196" s="32"/>
    </row>
    <row r="2197" customFormat="false" ht="12" hidden="false" customHeight="true" outlineLevel="0" collapsed="false">
      <c r="G2197" s="12"/>
      <c r="H2197" s="32"/>
    </row>
    <row r="2198" customFormat="false" ht="12" hidden="false" customHeight="true" outlineLevel="0" collapsed="false">
      <c r="G2198" s="12"/>
      <c r="H2198" s="32"/>
    </row>
    <row r="2199" customFormat="false" ht="12" hidden="false" customHeight="true" outlineLevel="0" collapsed="false">
      <c r="G2199" s="12"/>
      <c r="H2199" s="32"/>
    </row>
    <row r="2200" customFormat="false" ht="12" hidden="false" customHeight="true" outlineLevel="0" collapsed="false">
      <c r="G2200" s="12"/>
      <c r="H2200" s="32"/>
    </row>
    <row r="2201" customFormat="false" ht="12" hidden="false" customHeight="true" outlineLevel="0" collapsed="false">
      <c r="G2201" s="12"/>
      <c r="H2201" s="32"/>
    </row>
    <row r="2202" customFormat="false" ht="12" hidden="false" customHeight="true" outlineLevel="0" collapsed="false">
      <c r="G2202" s="12"/>
      <c r="H2202" s="32"/>
    </row>
    <row r="2203" customFormat="false" ht="12" hidden="false" customHeight="true" outlineLevel="0" collapsed="false">
      <c r="G2203" s="12"/>
      <c r="H2203" s="32"/>
    </row>
    <row r="2204" customFormat="false" ht="12" hidden="false" customHeight="true" outlineLevel="0" collapsed="false">
      <c r="G2204" s="12"/>
      <c r="H2204" s="32"/>
    </row>
    <row r="2205" customFormat="false" ht="12" hidden="false" customHeight="true" outlineLevel="0" collapsed="false">
      <c r="G2205" s="12"/>
      <c r="H2205" s="32"/>
    </row>
    <row r="2206" customFormat="false" ht="12" hidden="false" customHeight="true" outlineLevel="0" collapsed="false">
      <c r="G2206" s="12"/>
      <c r="H2206" s="32"/>
    </row>
    <row r="2207" customFormat="false" ht="12" hidden="false" customHeight="true" outlineLevel="0" collapsed="false">
      <c r="G2207" s="12"/>
      <c r="H2207" s="32"/>
    </row>
    <row r="2208" customFormat="false" ht="12" hidden="false" customHeight="true" outlineLevel="0" collapsed="false">
      <c r="G2208" s="12"/>
      <c r="H2208" s="32"/>
    </row>
    <row r="2209" customFormat="false" ht="12" hidden="false" customHeight="true" outlineLevel="0" collapsed="false">
      <c r="G2209" s="12"/>
      <c r="H2209" s="32"/>
    </row>
    <row r="2210" customFormat="false" ht="12" hidden="false" customHeight="true" outlineLevel="0" collapsed="false">
      <c r="G2210" s="12"/>
      <c r="H2210" s="32"/>
    </row>
    <row r="2211" customFormat="false" ht="12" hidden="false" customHeight="true" outlineLevel="0" collapsed="false">
      <c r="G2211" s="12"/>
      <c r="H2211" s="32"/>
    </row>
    <row r="2212" customFormat="false" ht="12" hidden="false" customHeight="true" outlineLevel="0" collapsed="false">
      <c r="G2212" s="12"/>
      <c r="H2212" s="32"/>
    </row>
    <row r="2213" customFormat="false" ht="12" hidden="false" customHeight="true" outlineLevel="0" collapsed="false">
      <c r="G2213" s="12"/>
      <c r="H2213" s="32"/>
    </row>
    <row r="2214" customFormat="false" ht="12" hidden="false" customHeight="true" outlineLevel="0" collapsed="false">
      <c r="G2214" s="12"/>
      <c r="H2214" s="32"/>
    </row>
    <row r="2215" customFormat="false" ht="12" hidden="false" customHeight="true" outlineLevel="0" collapsed="false">
      <c r="G2215" s="12"/>
      <c r="H2215" s="32"/>
    </row>
    <row r="2216" customFormat="false" ht="12" hidden="false" customHeight="true" outlineLevel="0" collapsed="false">
      <c r="G2216" s="12"/>
      <c r="H2216" s="32"/>
    </row>
    <row r="2217" customFormat="false" ht="12" hidden="false" customHeight="true" outlineLevel="0" collapsed="false">
      <c r="G2217" s="12"/>
      <c r="H2217" s="32"/>
    </row>
    <row r="2218" customFormat="false" ht="12" hidden="false" customHeight="true" outlineLevel="0" collapsed="false">
      <c r="G2218" s="12"/>
      <c r="H2218" s="32"/>
    </row>
    <row r="2219" customFormat="false" ht="12" hidden="false" customHeight="true" outlineLevel="0" collapsed="false">
      <c r="G2219" s="12"/>
      <c r="H2219" s="32"/>
    </row>
    <row r="2220" customFormat="false" ht="12" hidden="false" customHeight="true" outlineLevel="0" collapsed="false">
      <c r="G2220" s="12"/>
      <c r="H2220" s="32"/>
    </row>
    <row r="2221" customFormat="false" ht="12" hidden="false" customHeight="true" outlineLevel="0" collapsed="false">
      <c r="G2221" s="12"/>
      <c r="H2221" s="32"/>
    </row>
    <row r="2222" customFormat="false" ht="12" hidden="false" customHeight="true" outlineLevel="0" collapsed="false">
      <c r="G2222" s="12"/>
      <c r="H2222" s="32"/>
    </row>
    <row r="2223" customFormat="false" ht="12" hidden="false" customHeight="true" outlineLevel="0" collapsed="false">
      <c r="G2223" s="12"/>
      <c r="H2223" s="32"/>
    </row>
    <row r="2224" customFormat="false" ht="12" hidden="false" customHeight="true" outlineLevel="0" collapsed="false">
      <c r="G2224" s="12"/>
      <c r="H2224" s="32"/>
    </row>
    <row r="2225" customFormat="false" ht="12" hidden="false" customHeight="true" outlineLevel="0" collapsed="false">
      <c r="G2225" s="12"/>
      <c r="H2225" s="32"/>
    </row>
    <row r="2226" customFormat="false" ht="12" hidden="false" customHeight="true" outlineLevel="0" collapsed="false">
      <c r="G2226" s="12"/>
      <c r="H2226" s="32"/>
    </row>
    <row r="2227" customFormat="false" ht="12" hidden="false" customHeight="true" outlineLevel="0" collapsed="false">
      <c r="G2227" s="12"/>
      <c r="H2227" s="32"/>
    </row>
    <row r="2228" customFormat="false" ht="12" hidden="false" customHeight="true" outlineLevel="0" collapsed="false">
      <c r="G2228" s="12"/>
      <c r="H2228" s="32"/>
    </row>
    <row r="2229" customFormat="false" ht="12" hidden="false" customHeight="true" outlineLevel="0" collapsed="false">
      <c r="G2229" s="12"/>
      <c r="H2229" s="32"/>
    </row>
    <row r="2230" customFormat="false" ht="12" hidden="false" customHeight="true" outlineLevel="0" collapsed="false">
      <c r="G2230" s="12"/>
      <c r="H2230" s="32"/>
    </row>
    <row r="2231" customFormat="false" ht="12" hidden="false" customHeight="true" outlineLevel="0" collapsed="false">
      <c r="G2231" s="12"/>
      <c r="H2231" s="32"/>
    </row>
    <row r="2232" customFormat="false" ht="12" hidden="false" customHeight="true" outlineLevel="0" collapsed="false">
      <c r="G2232" s="12"/>
      <c r="H2232" s="32"/>
    </row>
    <row r="2233" customFormat="false" ht="12" hidden="false" customHeight="true" outlineLevel="0" collapsed="false">
      <c r="G2233" s="12"/>
      <c r="H2233" s="32"/>
    </row>
    <row r="2234" customFormat="false" ht="12" hidden="false" customHeight="true" outlineLevel="0" collapsed="false">
      <c r="G2234" s="12"/>
      <c r="H2234" s="32"/>
    </row>
    <row r="2235" customFormat="false" ht="12" hidden="false" customHeight="true" outlineLevel="0" collapsed="false">
      <c r="G2235" s="12"/>
      <c r="H2235" s="32"/>
    </row>
    <row r="2236" customFormat="false" ht="12" hidden="false" customHeight="true" outlineLevel="0" collapsed="false">
      <c r="G2236" s="12"/>
      <c r="H2236" s="32"/>
    </row>
    <row r="2237" customFormat="false" ht="12" hidden="false" customHeight="true" outlineLevel="0" collapsed="false">
      <c r="G2237" s="12"/>
      <c r="H2237" s="32"/>
    </row>
    <row r="2238" customFormat="false" ht="12" hidden="false" customHeight="true" outlineLevel="0" collapsed="false">
      <c r="G2238" s="12"/>
      <c r="H2238" s="32"/>
    </row>
    <row r="2239" customFormat="false" ht="12" hidden="false" customHeight="true" outlineLevel="0" collapsed="false">
      <c r="G2239" s="12"/>
      <c r="H2239" s="32"/>
    </row>
    <row r="2240" customFormat="false" ht="12" hidden="false" customHeight="true" outlineLevel="0" collapsed="false">
      <c r="G2240" s="12"/>
      <c r="H2240" s="32"/>
    </row>
    <row r="2241" customFormat="false" ht="12" hidden="false" customHeight="true" outlineLevel="0" collapsed="false">
      <c r="G2241" s="12"/>
      <c r="H2241" s="32"/>
    </row>
    <row r="2242" customFormat="false" ht="12" hidden="false" customHeight="true" outlineLevel="0" collapsed="false">
      <c r="G2242" s="12"/>
      <c r="H2242" s="32"/>
    </row>
    <row r="2243" customFormat="false" ht="12" hidden="false" customHeight="true" outlineLevel="0" collapsed="false">
      <c r="G2243" s="12"/>
      <c r="H2243" s="32"/>
    </row>
    <row r="2244" customFormat="false" ht="12" hidden="false" customHeight="true" outlineLevel="0" collapsed="false">
      <c r="G2244" s="12"/>
      <c r="H2244" s="32"/>
    </row>
    <row r="2245" customFormat="false" ht="12" hidden="false" customHeight="true" outlineLevel="0" collapsed="false">
      <c r="G2245" s="12"/>
      <c r="H2245" s="32"/>
    </row>
    <row r="2246" customFormat="false" ht="12" hidden="false" customHeight="true" outlineLevel="0" collapsed="false">
      <c r="G2246" s="12"/>
      <c r="H2246" s="32"/>
    </row>
    <row r="2247" customFormat="false" ht="12" hidden="false" customHeight="true" outlineLevel="0" collapsed="false">
      <c r="G2247" s="12"/>
      <c r="H2247" s="32"/>
    </row>
    <row r="2248" customFormat="false" ht="12" hidden="false" customHeight="true" outlineLevel="0" collapsed="false">
      <c r="G2248" s="12"/>
      <c r="H2248" s="32"/>
    </row>
    <row r="2249" customFormat="false" ht="12" hidden="false" customHeight="true" outlineLevel="0" collapsed="false">
      <c r="G2249" s="12"/>
      <c r="H2249" s="32"/>
    </row>
    <row r="2250" customFormat="false" ht="12" hidden="false" customHeight="true" outlineLevel="0" collapsed="false">
      <c r="G2250" s="12"/>
      <c r="H2250" s="32"/>
    </row>
    <row r="2251" customFormat="false" ht="12" hidden="false" customHeight="true" outlineLevel="0" collapsed="false">
      <c r="G2251" s="12"/>
      <c r="H2251" s="32"/>
    </row>
    <row r="2252" customFormat="false" ht="12" hidden="false" customHeight="true" outlineLevel="0" collapsed="false">
      <c r="G2252" s="12"/>
      <c r="H2252" s="32"/>
    </row>
    <row r="2253" customFormat="false" ht="12" hidden="false" customHeight="true" outlineLevel="0" collapsed="false">
      <c r="G2253" s="12"/>
      <c r="H2253" s="32"/>
    </row>
    <row r="2254" customFormat="false" ht="12" hidden="false" customHeight="true" outlineLevel="0" collapsed="false">
      <c r="G2254" s="12"/>
      <c r="H2254" s="32"/>
    </row>
    <row r="2255" customFormat="false" ht="12" hidden="false" customHeight="true" outlineLevel="0" collapsed="false">
      <c r="G2255" s="12"/>
      <c r="H2255" s="32"/>
    </row>
    <row r="2256" customFormat="false" ht="12" hidden="false" customHeight="true" outlineLevel="0" collapsed="false">
      <c r="G2256" s="12"/>
      <c r="H2256" s="32"/>
    </row>
    <row r="2257" customFormat="false" ht="12" hidden="false" customHeight="true" outlineLevel="0" collapsed="false">
      <c r="G2257" s="12"/>
      <c r="H2257" s="32"/>
    </row>
    <row r="2258" customFormat="false" ht="12" hidden="false" customHeight="true" outlineLevel="0" collapsed="false">
      <c r="G2258" s="12"/>
      <c r="H2258" s="32"/>
    </row>
    <row r="2259" customFormat="false" ht="12" hidden="false" customHeight="true" outlineLevel="0" collapsed="false">
      <c r="G2259" s="12"/>
      <c r="H2259" s="32"/>
    </row>
    <row r="2260" customFormat="false" ht="12" hidden="false" customHeight="true" outlineLevel="0" collapsed="false">
      <c r="G2260" s="12"/>
      <c r="H2260" s="32"/>
    </row>
    <row r="2261" customFormat="false" ht="12" hidden="false" customHeight="true" outlineLevel="0" collapsed="false">
      <c r="G2261" s="12"/>
      <c r="H2261" s="32"/>
    </row>
    <row r="2262" customFormat="false" ht="12" hidden="false" customHeight="true" outlineLevel="0" collapsed="false">
      <c r="G2262" s="12"/>
      <c r="H2262" s="32"/>
    </row>
    <row r="2263" customFormat="false" ht="12" hidden="false" customHeight="true" outlineLevel="0" collapsed="false">
      <c r="G2263" s="12"/>
      <c r="H2263" s="32"/>
    </row>
    <row r="2264" customFormat="false" ht="12" hidden="false" customHeight="true" outlineLevel="0" collapsed="false">
      <c r="G2264" s="12"/>
      <c r="H2264" s="32"/>
    </row>
    <row r="2265" customFormat="false" ht="12" hidden="false" customHeight="true" outlineLevel="0" collapsed="false">
      <c r="G2265" s="12"/>
      <c r="H2265" s="32"/>
    </row>
    <row r="2266" customFormat="false" ht="12" hidden="false" customHeight="true" outlineLevel="0" collapsed="false">
      <c r="G2266" s="12"/>
      <c r="H2266" s="32"/>
    </row>
    <row r="2267" customFormat="false" ht="12" hidden="false" customHeight="true" outlineLevel="0" collapsed="false">
      <c r="G2267" s="12"/>
      <c r="H2267" s="32"/>
    </row>
    <row r="2268" customFormat="false" ht="12" hidden="false" customHeight="true" outlineLevel="0" collapsed="false">
      <c r="G2268" s="12"/>
      <c r="H2268" s="32"/>
    </row>
    <row r="2269" customFormat="false" ht="12" hidden="false" customHeight="true" outlineLevel="0" collapsed="false">
      <c r="G2269" s="12"/>
      <c r="H2269" s="32"/>
    </row>
    <row r="2270" customFormat="false" ht="12" hidden="false" customHeight="true" outlineLevel="0" collapsed="false">
      <c r="G2270" s="12"/>
      <c r="H2270" s="32"/>
    </row>
    <row r="2271" customFormat="false" ht="12" hidden="false" customHeight="true" outlineLevel="0" collapsed="false">
      <c r="G2271" s="12"/>
      <c r="H2271" s="32"/>
    </row>
    <row r="2272" customFormat="false" ht="12" hidden="false" customHeight="true" outlineLevel="0" collapsed="false">
      <c r="G2272" s="12"/>
      <c r="H2272" s="32"/>
    </row>
    <row r="2273" customFormat="false" ht="12" hidden="false" customHeight="true" outlineLevel="0" collapsed="false">
      <c r="G2273" s="12"/>
      <c r="H2273" s="32"/>
    </row>
    <row r="2274" customFormat="false" ht="12" hidden="false" customHeight="true" outlineLevel="0" collapsed="false">
      <c r="G2274" s="12"/>
      <c r="H2274" s="32"/>
    </row>
    <row r="2275" customFormat="false" ht="12" hidden="false" customHeight="true" outlineLevel="0" collapsed="false">
      <c r="G2275" s="12"/>
      <c r="H2275" s="32"/>
    </row>
    <row r="2276" customFormat="false" ht="12" hidden="false" customHeight="true" outlineLevel="0" collapsed="false">
      <c r="G2276" s="12"/>
      <c r="H2276" s="32"/>
    </row>
    <row r="2277" customFormat="false" ht="12" hidden="false" customHeight="true" outlineLevel="0" collapsed="false">
      <c r="G2277" s="12"/>
      <c r="H2277" s="32"/>
    </row>
    <row r="2278" customFormat="false" ht="12" hidden="false" customHeight="true" outlineLevel="0" collapsed="false">
      <c r="G2278" s="12"/>
      <c r="H2278" s="32"/>
    </row>
    <row r="2279" customFormat="false" ht="12" hidden="false" customHeight="true" outlineLevel="0" collapsed="false">
      <c r="G2279" s="12"/>
      <c r="H2279" s="32"/>
    </row>
    <row r="2280" customFormat="false" ht="12" hidden="false" customHeight="true" outlineLevel="0" collapsed="false">
      <c r="G2280" s="12"/>
      <c r="H2280" s="32"/>
    </row>
    <row r="2281" customFormat="false" ht="12" hidden="false" customHeight="true" outlineLevel="0" collapsed="false">
      <c r="G2281" s="12"/>
      <c r="H2281" s="32"/>
    </row>
    <row r="2282" customFormat="false" ht="12" hidden="false" customHeight="true" outlineLevel="0" collapsed="false">
      <c r="G2282" s="12"/>
      <c r="H2282" s="32"/>
    </row>
    <row r="2283" customFormat="false" ht="12" hidden="false" customHeight="true" outlineLevel="0" collapsed="false">
      <c r="G2283" s="12"/>
      <c r="H2283" s="32"/>
    </row>
    <row r="2284" customFormat="false" ht="12" hidden="false" customHeight="true" outlineLevel="0" collapsed="false">
      <c r="G2284" s="12"/>
      <c r="H2284" s="32"/>
    </row>
    <row r="2285" customFormat="false" ht="12" hidden="false" customHeight="true" outlineLevel="0" collapsed="false">
      <c r="G2285" s="12"/>
      <c r="H2285" s="32"/>
    </row>
    <row r="2286" customFormat="false" ht="12" hidden="false" customHeight="true" outlineLevel="0" collapsed="false">
      <c r="G2286" s="12"/>
      <c r="H2286" s="32"/>
    </row>
    <row r="2287" customFormat="false" ht="12" hidden="false" customHeight="true" outlineLevel="0" collapsed="false">
      <c r="G2287" s="12"/>
      <c r="H2287" s="32"/>
    </row>
    <row r="2288" customFormat="false" ht="12" hidden="false" customHeight="true" outlineLevel="0" collapsed="false">
      <c r="G2288" s="12"/>
      <c r="H2288" s="32"/>
    </row>
    <row r="2289" customFormat="false" ht="12" hidden="false" customHeight="true" outlineLevel="0" collapsed="false">
      <c r="G2289" s="12"/>
      <c r="H2289" s="32"/>
    </row>
    <row r="2290" customFormat="false" ht="12" hidden="false" customHeight="true" outlineLevel="0" collapsed="false">
      <c r="G2290" s="12"/>
      <c r="H2290" s="32"/>
    </row>
    <row r="2291" customFormat="false" ht="12" hidden="false" customHeight="true" outlineLevel="0" collapsed="false">
      <c r="G2291" s="12"/>
      <c r="H2291" s="32"/>
    </row>
    <row r="2292" customFormat="false" ht="12" hidden="false" customHeight="true" outlineLevel="0" collapsed="false">
      <c r="G2292" s="12"/>
      <c r="H2292" s="32"/>
    </row>
    <row r="2293" customFormat="false" ht="12" hidden="false" customHeight="true" outlineLevel="0" collapsed="false">
      <c r="G2293" s="12"/>
      <c r="H2293" s="32"/>
    </row>
    <row r="2294" customFormat="false" ht="12" hidden="false" customHeight="true" outlineLevel="0" collapsed="false">
      <c r="G2294" s="12"/>
      <c r="H2294" s="32"/>
    </row>
    <row r="2295" customFormat="false" ht="12" hidden="false" customHeight="true" outlineLevel="0" collapsed="false">
      <c r="G2295" s="12"/>
      <c r="H2295" s="32"/>
    </row>
    <row r="2296" customFormat="false" ht="12" hidden="false" customHeight="true" outlineLevel="0" collapsed="false">
      <c r="G2296" s="12"/>
      <c r="H2296" s="32"/>
    </row>
    <row r="2297" customFormat="false" ht="12" hidden="false" customHeight="true" outlineLevel="0" collapsed="false">
      <c r="G2297" s="12"/>
      <c r="H2297" s="32"/>
    </row>
    <row r="2298" customFormat="false" ht="12" hidden="false" customHeight="true" outlineLevel="0" collapsed="false">
      <c r="G2298" s="12"/>
      <c r="H2298" s="32"/>
    </row>
    <row r="2299" customFormat="false" ht="12" hidden="false" customHeight="true" outlineLevel="0" collapsed="false">
      <c r="G2299" s="12"/>
      <c r="H2299" s="32"/>
    </row>
    <row r="2300" customFormat="false" ht="12" hidden="false" customHeight="true" outlineLevel="0" collapsed="false">
      <c r="G2300" s="12"/>
      <c r="H2300" s="32"/>
    </row>
    <row r="2301" customFormat="false" ht="12" hidden="false" customHeight="true" outlineLevel="0" collapsed="false">
      <c r="G2301" s="12"/>
      <c r="H2301" s="32"/>
    </row>
    <row r="2302" customFormat="false" ht="12" hidden="false" customHeight="true" outlineLevel="0" collapsed="false">
      <c r="G2302" s="12"/>
      <c r="H2302" s="32"/>
    </row>
    <row r="2303" customFormat="false" ht="12" hidden="false" customHeight="true" outlineLevel="0" collapsed="false">
      <c r="G2303" s="12"/>
      <c r="H2303" s="32"/>
    </row>
    <row r="2304" customFormat="false" ht="12" hidden="false" customHeight="true" outlineLevel="0" collapsed="false">
      <c r="G2304" s="12"/>
      <c r="H2304" s="32"/>
    </row>
    <row r="2305" customFormat="false" ht="12" hidden="false" customHeight="true" outlineLevel="0" collapsed="false">
      <c r="G2305" s="12"/>
      <c r="H2305" s="32"/>
    </row>
    <row r="2306" customFormat="false" ht="12" hidden="false" customHeight="true" outlineLevel="0" collapsed="false">
      <c r="G2306" s="12"/>
      <c r="H2306" s="32"/>
    </row>
    <row r="2307" customFormat="false" ht="12" hidden="false" customHeight="true" outlineLevel="0" collapsed="false">
      <c r="G2307" s="12"/>
      <c r="H2307" s="32"/>
    </row>
    <row r="2308" customFormat="false" ht="12" hidden="false" customHeight="true" outlineLevel="0" collapsed="false">
      <c r="G2308" s="12"/>
      <c r="H2308" s="32"/>
    </row>
    <row r="2309" customFormat="false" ht="12" hidden="false" customHeight="true" outlineLevel="0" collapsed="false">
      <c r="G2309" s="12"/>
      <c r="H2309" s="32"/>
    </row>
    <row r="2310" customFormat="false" ht="12" hidden="false" customHeight="true" outlineLevel="0" collapsed="false">
      <c r="G2310" s="12"/>
      <c r="H2310" s="32"/>
    </row>
    <row r="2311" customFormat="false" ht="12" hidden="false" customHeight="true" outlineLevel="0" collapsed="false">
      <c r="G2311" s="12"/>
      <c r="H2311" s="32"/>
    </row>
    <row r="2312" customFormat="false" ht="12" hidden="false" customHeight="true" outlineLevel="0" collapsed="false">
      <c r="G2312" s="12"/>
      <c r="H2312" s="32"/>
    </row>
    <row r="2313" customFormat="false" ht="12" hidden="false" customHeight="true" outlineLevel="0" collapsed="false">
      <c r="G2313" s="12"/>
      <c r="H2313" s="32"/>
    </row>
    <row r="2314" customFormat="false" ht="12" hidden="false" customHeight="true" outlineLevel="0" collapsed="false">
      <c r="G2314" s="12"/>
      <c r="H2314" s="32"/>
    </row>
    <row r="2315" customFormat="false" ht="12" hidden="false" customHeight="true" outlineLevel="0" collapsed="false">
      <c r="G2315" s="12"/>
      <c r="H2315" s="32"/>
    </row>
    <row r="2316" customFormat="false" ht="12" hidden="false" customHeight="true" outlineLevel="0" collapsed="false">
      <c r="G2316" s="12"/>
      <c r="H2316" s="32"/>
    </row>
    <row r="2317" customFormat="false" ht="12" hidden="false" customHeight="true" outlineLevel="0" collapsed="false">
      <c r="G2317" s="12"/>
      <c r="H2317" s="32"/>
    </row>
    <row r="2318" customFormat="false" ht="12" hidden="false" customHeight="true" outlineLevel="0" collapsed="false">
      <c r="G2318" s="12"/>
      <c r="H2318" s="32"/>
    </row>
    <row r="2319" customFormat="false" ht="12" hidden="false" customHeight="true" outlineLevel="0" collapsed="false">
      <c r="G2319" s="12"/>
      <c r="H2319" s="32"/>
    </row>
    <row r="2320" customFormat="false" ht="12" hidden="false" customHeight="true" outlineLevel="0" collapsed="false">
      <c r="G2320" s="12"/>
      <c r="H2320" s="32"/>
    </row>
    <row r="2321" customFormat="false" ht="12" hidden="false" customHeight="true" outlineLevel="0" collapsed="false">
      <c r="G2321" s="12"/>
      <c r="H2321" s="32"/>
    </row>
    <row r="2322" customFormat="false" ht="12" hidden="false" customHeight="true" outlineLevel="0" collapsed="false">
      <c r="G2322" s="12"/>
      <c r="H2322" s="32"/>
    </row>
    <row r="2323" customFormat="false" ht="12" hidden="false" customHeight="true" outlineLevel="0" collapsed="false">
      <c r="G2323" s="12"/>
      <c r="H2323" s="32"/>
    </row>
    <row r="2324" customFormat="false" ht="12" hidden="false" customHeight="true" outlineLevel="0" collapsed="false">
      <c r="G2324" s="12"/>
      <c r="H2324" s="32"/>
    </row>
    <row r="2325" customFormat="false" ht="12" hidden="false" customHeight="true" outlineLevel="0" collapsed="false">
      <c r="G2325" s="12"/>
      <c r="H2325" s="32"/>
    </row>
    <row r="2326" customFormat="false" ht="12" hidden="false" customHeight="true" outlineLevel="0" collapsed="false">
      <c r="G2326" s="12"/>
      <c r="H2326" s="32"/>
    </row>
    <row r="2327" customFormat="false" ht="12" hidden="false" customHeight="true" outlineLevel="0" collapsed="false">
      <c r="G2327" s="12"/>
      <c r="H2327" s="32"/>
    </row>
    <row r="2328" customFormat="false" ht="12" hidden="false" customHeight="true" outlineLevel="0" collapsed="false">
      <c r="G2328" s="12"/>
      <c r="H2328" s="32"/>
    </row>
    <row r="2329" customFormat="false" ht="12" hidden="false" customHeight="true" outlineLevel="0" collapsed="false">
      <c r="G2329" s="12"/>
      <c r="H2329" s="32"/>
    </row>
    <row r="2330" customFormat="false" ht="12" hidden="false" customHeight="true" outlineLevel="0" collapsed="false">
      <c r="G2330" s="12"/>
      <c r="H2330" s="32"/>
    </row>
    <row r="2331" customFormat="false" ht="12" hidden="false" customHeight="true" outlineLevel="0" collapsed="false">
      <c r="G2331" s="12"/>
      <c r="H2331" s="32"/>
    </row>
    <row r="2332" customFormat="false" ht="12" hidden="false" customHeight="true" outlineLevel="0" collapsed="false">
      <c r="G2332" s="12"/>
      <c r="H2332" s="32"/>
    </row>
    <row r="2333" customFormat="false" ht="12" hidden="false" customHeight="true" outlineLevel="0" collapsed="false">
      <c r="G2333" s="12"/>
      <c r="H2333" s="32"/>
    </row>
    <row r="2334" customFormat="false" ht="12" hidden="false" customHeight="true" outlineLevel="0" collapsed="false">
      <c r="G2334" s="12"/>
      <c r="H2334" s="32"/>
    </row>
    <row r="2335" customFormat="false" ht="12" hidden="false" customHeight="true" outlineLevel="0" collapsed="false">
      <c r="G2335" s="12"/>
      <c r="H2335" s="32"/>
    </row>
    <row r="2336" customFormat="false" ht="12" hidden="false" customHeight="true" outlineLevel="0" collapsed="false">
      <c r="G2336" s="12"/>
      <c r="H2336" s="32"/>
    </row>
    <row r="2337" customFormat="false" ht="12" hidden="false" customHeight="true" outlineLevel="0" collapsed="false">
      <c r="G2337" s="12"/>
      <c r="H2337" s="32"/>
    </row>
    <row r="2338" customFormat="false" ht="12" hidden="false" customHeight="true" outlineLevel="0" collapsed="false">
      <c r="G2338" s="12"/>
      <c r="H2338" s="32"/>
    </row>
    <row r="2339" customFormat="false" ht="12" hidden="false" customHeight="true" outlineLevel="0" collapsed="false">
      <c r="G2339" s="12"/>
      <c r="H2339" s="32"/>
    </row>
    <row r="2340" customFormat="false" ht="12" hidden="false" customHeight="true" outlineLevel="0" collapsed="false">
      <c r="G2340" s="12"/>
      <c r="H2340" s="32"/>
    </row>
    <row r="2341" customFormat="false" ht="12" hidden="false" customHeight="true" outlineLevel="0" collapsed="false">
      <c r="G2341" s="12"/>
      <c r="H2341" s="32"/>
    </row>
    <row r="2342" customFormat="false" ht="12" hidden="false" customHeight="true" outlineLevel="0" collapsed="false">
      <c r="G2342" s="12"/>
      <c r="H2342" s="32"/>
    </row>
    <row r="2343" customFormat="false" ht="12" hidden="false" customHeight="true" outlineLevel="0" collapsed="false">
      <c r="G2343" s="12"/>
      <c r="H2343" s="32"/>
    </row>
    <row r="2344" customFormat="false" ht="12" hidden="false" customHeight="true" outlineLevel="0" collapsed="false">
      <c r="G2344" s="12"/>
      <c r="H2344" s="32"/>
    </row>
    <row r="2345" customFormat="false" ht="12" hidden="false" customHeight="true" outlineLevel="0" collapsed="false">
      <c r="G2345" s="12"/>
      <c r="H2345" s="32"/>
    </row>
    <row r="2346" customFormat="false" ht="12" hidden="false" customHeight="true" outlineLevel="0" collapsed="false">
      <c r="G2346" s="12"/>
      <c r="H2346" s="32"/>
    </row>
    <row r="2347" customFormat="false" ht="12" hidden="false" customHeight="true" outlineLevel="0" collapsed="false">
      <c r="G2347" s="12"/>
      <c r="H2347" s="32"/>
    </row>
    <row r="2348" customFormat="false" ht="12" hidden="false" customHeight="true" outlineLevel="0" collapsed="false">
      <c r="G2348" s="12"/>
      <c r="H2348" s="32"/>
    </row>
    <row r="2349" customFormat="false" ht="12" hidden="false" customHeight="true" outlineLevel="0" collapsed="false">
      <c r="G2349" s="12"/>
      <c r="H2349" s="32"/>
    </row>
    <row r="2350" customFormat="false" ht="12" hidden="false" customHeight="true" outlineLevel="0" collapsed="false">
      <c r="G2350" s="12"/>
      <c r="H2350" s="32"/>
    </row>
    <row r="2351" customFormat="false" ht="12" hidden="false" customHeight="true" outlineLevel="0" collapsed="false">
      <c r="G2351" s="12"/>
      <c r="H2351" s="32"/>
    </row>
    <row r="2352" customFormat="false" ht="12" hidden="false" customHeight="true" outlineLevel="0" collapsed="false">
      <c r="G2352" s="12"/>
      <c r="H2352" s="32"/>
    </row>
    <row r="2353" customFormat="false" ht="12" hidden="false" customHeight="true" outlineLevel="0" collapsed="false">
      <c r="G2353" s="12"/>
      <c r="H2353" s="32"/>
    </row>
    <row r="2354" customFormat="false" ht="12" hidden="false" customHeight="true" outlineLevel="0" collapsed="false">
      <c r="G2354" s="12"/>
      <c r="H2354" s="32"/>
    </row>
    <row r="2355" customFormat="false" ht="12" hidden="false" customHeight="true" outlineLevel="0" collapsed="false">
      <c r="G2355" s="12"/>
      <c r="H2355" s="32"/>
    </row>
    <row r="2356" customFormat="false" ht="12" hidden="false" customHeight="true" outlineLevel="0" collapsed="false">
      <c r="G2356" s="12"/>
      <c r="H2356" s="32"/>
    </row>
    <row r="2357" customFormat="false" ht="12" hidden="false" customHeight="true" outlineLevel="0" collapsed="false">
      <c r="G2357" s="12"/>
      <c r="H2357" s="32"/>
    </row>
    <row r="2358" customFormat="false" ht="12" hidden="false" customHeight="true" outlineLevel="0" collapsed="false">
      <c r="G2358" s="12"/>
      <c r="H2358" s="32"/>
    </row>
    <row r="2359" customFormat="false" ht="12" hidden="false" customHeight="true" outlineLevel="0" collapsed="false">
      <c r="G2359" s="12"/>
      <c r="H2359" s="32"/>
    </row>
    <row r="2360" customFormat="false" ht="12" hidden="false" customHeight="true" outlineLevel="0" collapsed="false">
      <c r="G2360" s="12"/>
      <c r="H2360" s="32"/>
    </row>
    <row r="2361" customFormat="false" ht="12" hidden="false" customHeight="true" outlineLevel="0" collapsed="false">
      <c r="G2361" s="12"/>
      <c r="H2361" s="32"/>
    </row>
    <row r="2362" customFormat="false" ht="12" hidden="false" customHeight="true" outlineLevel="0" collapsed="false">
      <c r="G2362" s="12"/>
      <c r="H2362" s="32"/>
    </row>
    <row r="2363" customFormat="false" ht="12" hidden="false" customHeight="true" outlineLevel="0" collapsed="false">
      <c r="G2363" s="12"/>
      <c r="H2363" s="32"/>
    </row>
    <row r="2364" customFormat="false" ht="12" hidden="false" customHeight="true" outlineLevel="0" collapsed="false">
      <c r="G2364" s="12"/>
      <c r="H2364" s="32"/>
    </row>
    <row r="2365" customFormat="false" ht="12" hidden="false" customHeight="true" outlineLevel="0" collapsed="false">
      <c r="G2365" s="12"/>
      <c r="H2365" s="32"/>
    </row>
    <row r="2366" customFormat="false" ht="12" hidden="false" customHeight="true" outlineLevel="0" collapsed="false">
      <c r="G2366" s="12"/>
      <c r="H2366" s="32"/>
    </row>
    <row r="2367" customFormat="false" ht="12" hidden="false" customHeight="true" outlineLevel="0" collapsed="false">
      <c r="G2367" s="12"/>
      <c r="H2367" s="32"/>
    </row>
    <row r="2368" customFormat="false" ht="12" hidden="false" customHeight="true" outlineLevel="0" collapsed="false">
      <c r="G2368" s="12"/>
      <c r="H2368" s="32"/>
    </row>
    <row r="2369" customFormat="false" ht="12" hidden="false" customHeight="true" outlineLevel="0" collapsed="false">
      <c r="G2369" s="12"/>
      <c r="H2369" s="32"/>
    </row>
    <row r="2370" customFormat="false" ht="12" hidden="false" customHeight="true" outlineLevel="0" collapsed="false">
      <c r="G2370" s="12"/>
      <c r="H2370" s="32"/>
    </row>
    <row r="2371" customFormat="false" ht="12" hidden="false" customHeight="true" outlineLevel="0" collapsed="false">
      <c r="G2371" s="12"/>
      <c r="H2371" s="32"/>
    </row>
    <row r="2372" customFormat="false" ht="12" hidden="false" customHeight="true" outlineLevel="0" collapsed="false">
      <c r="G2372" s="12"/>
      <c r="H2372" s="32"/>
    </row>
    <row r="2373" customFormat="false" ht="12" hidden="false" customHeight="true" outlineLevel="0" collapsed="false">
      <c r="G2373" s="12"/>
      <c r="H2373" s="32"/>
    </row>
    <row r="2374" customFormat="false" ht="12" hidden="false" customHeight="true" outlineLevel="0" collapsed="false">
      <c r="G2374" s="12"/>
      <c r="H2374" s="32"/>
    </row>
    <row r="2375" customFormat="false" ht="12" hidden="false" customHeight="true" outlineLevel="0" collapsed="false">
      <c r="G2375" s="12"/>
      <c r="H2375" s="32"/>
    </row>
    <row r="2376" customFormat="false" ht="12" hidden="false" customHeight="true" outlineLevel="0" collapsed="false">
      <c r="G2376" s="12"/>
      <c r="H2376" s="32"/>
    </row>
    <row r="2377" customFormat="false" ht="12" hidden="false" customHeight="true" outlineLevel="0" collapsed="false">
      <c r="G2377" s="12"/>
      <c r="H2377" s="32"/>
    </row>
    <row r="2378" customFormat="false" ht="12" hidden="false" customHeight="true" outlineLevel="0" collapsed="false">
      <c r="G2378" s="12"/>
      <c r="H2378" s="32"/>
    </row>
    <row r="2379" customFormat="false" ht="12" hidden="false" customHeight="true" outlineLevel="0" collapsed="false">
      <c r="G2379" s="12"/>
      <c r="H2379" s="32"/>
    </row>
    <row r="2380" customFormat="false" ht="12" hidden="false" customHeight="true" outlineLevel="0" collapsed="false">
      <c r="G2380" s="12"/>
      <c r="H2380" s="32"/>
    </row>
    <row r="2381" customFormat="false" ht="12" hidden="false" customHeight="true" outlineLevel="0" collapsed="false">
      <c r="G2381" s="12"/>
      <c r="H2381" s="32"/>
    </row>
    <row r="2382" customFormat="false" ht="12" hidden="false" customHeight="true" outlineLevel="0" collapsed="false">
      <c r="G2382" s="12"/>
      <c r="H2382" s="32"/>
    </row>
    <row r="2383" customFormat="false" ht="12" hidden="false" customHeight="true" outlineLevel="0" collapsed="false">
      <c r="G2383" s="12"/>
      <c r="H2383" s="32"/>
    </row>
    <row r="2384" customFormat="false" ht="12" hidden="false" customHeight="true" outlineLevel="0" collapsed="false">
      <c r="G2384" s="12"/>
      <c r="H2384" s="32"/>
    </row>
    <row r="2385" customFormat="false" ht="12" hidden="false" customHeight="true" outlineLevel="0" collapsed="false">
      <c r="G2385" s="12"/>
      <c r="H2385" s="32"/>
    </row>
    <row r="2386" customFormat="false" ht="12" hidden="false" customHeight="true" outlineLevel="0" collapsed="false">
      <c r="G2386" s="12"/>
      <c r="H2386" s="32"/>
    </row>
    <row r="2387" customFormat="false" ht="12" hidden="false" customHeight="true" outlineLevel="0" collapsed="false">
      <c r="G2387" s="12"/>
      <c r="H2387" s="32"/>
    </row>
    <row r="2388" customFormat="false" ht="12" hidden="false" customHeight="true" outlineLevel="0" collapsed="false">
      <c r="G2388" s="12"/>
      <c r="H2388" s="32"/>
    </row>
    <row r="2389" customFormat="false" ht="12" hidden="false" customHeight="true" outlineLevel="0" collapsed="false">
      <c r="G2389" s="12"/>
      <c r="H2389" s="32"/>
    </row>
    <row r="2390" customFormat="false" ht="12" hidden="false" customHeight="true" outlineLevel="0" collapsed="false">
      <c r="G2390" s="12"/>
      <c r="H2390" s="32"/>
    </row>
    <row r="2391" customFormat="false" ht="12" hidden="false" customHeight="true" outlineLevel="0" collapsed="false">
      <c r="G2391" s="12"/>
      <c r="H2391" s="32"/>
    </row>
    <row r="2392" customFormat="false" ht="12" hidden="false" customHeight="true" outlineLevel="0" collapsed="false">
      <c r="G2392" s="12"/>
      <c r="H2392" s="32"/>
    </row>
    <row r="2393" customFormat="false" ht="12" hidden="false" customHeight="true" outlineLevel="0" collapsed="false">
      <c r="G2393" s="12"/>
      <c r="H2393" s="32"/>
    </row>
    <row r="2394" customFormat="false" ht="12" hidden="false" customHeight="true" outlineLevel="0" collapsed="false">
      <c r="G2394" s="12"/>
      <c r="H2394" s="32"/>
    </row>
    <row r="2395" customFormat="false" ht="12" hidden="false" customHeight="true" outlineLevel="0" collapsed="false">
      <c r="G2395" s="12"/>
      <c r="H2395" s="32"/>
    </row>
    <row r="2396" customFormat="false" ht="12" hidden="false" customHeight="true" outlineLevel="0" collapsed="false">
      <c r="G2396" s="12"/>
      <c r="H2396" s="32"/>
    </row>
    <row r="2397" customFormat="false" ht="12" hidden="false" customHeight="true" outlineLevel="0" collapsed="false">
      <c r="G2397" s="12"/>
      <c r="H2397" s="32"/>
    </row>
    <row r="2398" customFormat="false" ht="12" hidden="false" customHeight="true" outlineLevel="0" collapsed="false">
      <c r="G2398" s="12"/>
      <c r="H2398" s="32"/>
    </row>
    <row r="2399" customFormat="false" ht="12" hidden="false" customHeight="true" outlineLevel="0" collapsed="false">
      <c r="G2399" s="12"/>
      <c r="H2399" s="32"/>
    </row>
    <row r="2400" customFormat="false" ht="12" hidden="false" customHeight="true" outlineLevel="0" collapsed="false">
      <c r="G2400" s="12"/>
      <c r="H2400" s="32"/>
    </row>
    <row r="2401" customFormat="false" ht="12" hidden="false" customHeight="true" outlineLevel="0" collapsed="false">
      <c r="G2401" s="12"/>
      <c r="H2401" s="32"/>
    </row>
    <row r="2402" customFormat="false" ht="12" hidden="false" customHeight="true" outlineLevel="0" collapsed="false">
      <c r="G2402" s="12"/>
      <c r="H2402" s="32"/>
    </row>
    <row r="2403" customFormat="false" ht="12" hidden="false" customHeight="true" outlineLevel="0" collapsed="false">
      <c r="G2403" s="12"/>
      <c r="H2403" s="32"/>
    </row>
    <row r="2404" customFormat="false" ht="12" hidden="false" customHeight="true" outlineLevel="0" collapsed="false">
      <c r="G2404" s="12"/>
      <c r="H2404" s="32"/>
    </row>
    <row r="2405" customFormat="false" ht="12" hidden="false" customHeight="true" outlineLevel="0" collapsed="false">
      <c r="G2405" s="12"/>
      <c r="H2405" s="32"/>
    </row>
    <row r="2406" customFormat="false" ht="12" hidden="false" customHeight="true" outlineLevel="0" collapsed="false">
      <c r="G2406" s="12"/>
      <c r="H2406" s="32"/>
    </row>
    <row r="2407" customFormat="false" ht="12" hidden="false" customHeight="true" outlineLevel="0" collapsed="false">
      <c r="G2407" s="12"/>
      <c r="H2407" s="32"/>
    </row>
    <row r="2408" customFormat="false" ht="12" hidden="false" customHeight="true" outlineLevel="0" collapsed="false">
      <c r="G2408" s="12"/>
      <c r="H2408" s="32"/>
    </row>
    <row r="2409" customFormat="false" ht="12" hidden="false" customHeight="true" outlineLevel="0" collapsed="false">
      <c r="G2409" s="12"/>
      <c r="H2409" s="32"/>
    </row>
    <row r="2410" customFormat="false" ht="12" hidden="false" customHeight="true" outlineLevel="0" collapsed="false">
      <c r="G2410" s="12"/>
      <c r="H2410" s="32"/>
    </row>
    <row r="2411" customFormat="false" ht="12" hidden="false" customHeight="true" outlineLevel="0" collapsed="false">
      <c r="G2411" s="12"/>
      <c r="H2411" s="32"/>
    </row>
    <row r="2412" customFormat="false" ht="12" hidden="false" customHeight="true" outlineLevel="0" collapsed="false">
      <c r="G2412" s="12"/>
      <c r="H2412" s="32"/>
    </row>
    <row r="2413" customFormat="false" ht="12" hidden="false" customHeight="true" outlineLevel="0" collapsed="false">
      <c r="G2413" s="12"/>
      <c r="H2413" s="32"/>
    </row>
    <row r="2414" customFormat="false" ht="12" hidden="false" customHeight="true" outlineLevel="0" collapsed="false">
      <c r="G2414" s="12"/>
      <c r="H2414" s="32"/>
    </row>
    <row r="2415" customFormat="false" ht="12" hidden="false" customHeight="true" outlineLevel="0" collapsed="false">
      <c r="G2415" s="12"/>
      <c r="H2415" s="32"/>
    </row>
    <row r="2416" customFormat="false" ht="12" hidden="false" customHeight="true" outlineLevel="0" collapsed="false">
      <c r="G2416" s="12"/>
      <c r="H2416" s="32"/>
    </row>
    <row r="2417" customFormat="false" ht="12" hidden="false" customHeight="true" outlineLevel="0" collapsed="false">
      <c r="G2417" s="12"/>
      <c r="H2417" s="32"/>
    </row>
    <row r="2418" customFormat="false" ht="12" hidden="false" customHeight="true" outlineLevel="0" collapsed="false">
      <c r="G2418" s="12"/>
      <c r="H2418" s="32"/>
    </row>
    <row r="2419" customFormat="false" ht="12" hidden="false" customHeight="true" outlineLevel="0" collapsed="false">
      <c r="G2419" s="12"/>
      <c r="H2419" s="32"/>
    </row>
    <row r="2420" customFormat="false" ht="12" hidden="false" customHeight="true" outlineLevel="0" collapsed="false">
      <c r="G2420" s="12"/>
      <c r="H2420" s="32"/>
    </row>
    <row r="2421" customFormat="false" ht="12" hidden="false" customHeight="true" outlineLevel="0" collapsed="false">
      <c r="G2421" s="12"/>
      <c r="H2421" s="32"/>
    </row>
    <row r="2422" customFormat="false" ht="12" hidden="false" customHeight="true" outlineLevel="0" collapsed="false">
      <c r="G2422" s="12"/>
      <c r="H2422" s="32"/>
    </row>
    <row r="2423" customFormat="false" ht="12" hidden="false" customHeight="true" outlineLevel="0" collapsed="false">
      <c r="G2423" s="12"/>
      <c r="H2423" s="32"/>
    </row>
    <row r="2424" customFormat="false" ht="12" hidden="false" customHeight="true" outlineLevel="0" collapsed="false">
      <c r="G2424" s="12"/>
      <c r="H2424" s="32"/>
    </row>
    <row r="2425" customFormat="false" ht="12" hidden="false" customHeight="true" outlineLevel="0" collapsed="false">
      <c r="G2425" s="12"/>
      <c r="H2425" s="32"/>
    </row>
    <row r="2426" customFormat="false" ht="12" hidden="false" customHeight="true" outlineLevel="0" collapsed="false">
      <c r="G2426" s="12"/>
      <c r="H2426" s="32"/>
    </row>
    <row r="2427" customFormat="false" ht="12" hidden="false" customHeight="true" outlineLevel="0" collapsed="false">
      <c r="G2427" s="12"/>
      <c r="H2427" s="32"/>
    </row>
    <row r="2428" customFormat="false" ht="12" hidden="false" customHeight="true" outlineLevel="0" collapsed="false">
      <c r="G2428" s="12"/>
      <c r="H2428" s="32"/>
    </row>
    <row r="2429" customFormat="false" ht="12" hidden="false" customHeight="true" outlineLevel="0" collapsed="false">
      <c r="G2429" s="12"/>
      <c r="H2429" s="32"/>
    </row>
    <row r="2430" customFormat="false" ht="12" hidden="false" customHeight="true" outlineLevel="0" collapsed="false">
      <c r="G2430" s="12"/>
      <c r="H2430" s="32"/>
    </row>
    <row r="2431" customFormat="false" ht="12" hidden="false" customHeight="true" outlineLevel="0" collapsed="false">
      <c r="G2431" s="12"/>
      <c r="H2431" s="32"/>
    </row>
    <row r="2432" customFormat="false" ht="12" hidden="false" customHeight="true" outlineLevel="0" collapsed="false">
      <c r="G2432" s="12"/>
      <c r="H2432" s="32"/>
    </row>
    <row r="2433" customFormat="false" ht="12" hidden="false" customHeight="true" outlineLevel="0" collapsed="false">
      <c r="G2433" s="12"/>
      <c r="H2433" s="32"/>
    </row>
    <row r="2434" customFormat="false" ht="12" hidden="false" customHeight="true" outlineLevel="0" collapsed="false">
      <c r="G2434" s="12"/>
      <c r="H2434" s="32"/>
    </row>
    <row r="2435" customFormat="false" ht="12" hidden="false" customHeight="true" outlineLevel="0" collapsed="false">
      <c r="G2435" s="12"/>
      <c r="H2435" s="32"/>
    </row>
    <row r="2436" customFormat="false" ht="12" hidden="false" customHeight="true" outlineLevel="0" collapsed="false">
      <c r="G2436" s="12"/>
      <c r="H2436" s="32"/>
    </row>
    <row r="2437" customFormat="false" ht="12" hidden="false" customHeight="true" outlineLevel="0" collapsed="false">
      <c r="G2437" s="12"/>
      <c r="H2437" s="32"/>
    </row>
    <row r="2438" customFormat="false" ht="12" hidden="false" customHeight="true" outlineLevel="0" collapsed="false">
      <c r="G2438" s="12"/>
      <c r="H2438" s="32"/>
    </row>
    <row r="2439" customFormat="false" ht="12" hidden="false" customHeight="true" outlineLevel="0" collapsed="false">
      <c r="G2439" s="12"/>
      <c r="H2439" s="32"/>
    </row>
    <row r="2440" customFormat="false" ht="12" hidden="false" customHeight="true" outlineLevel="0" collapsed="false">
      <c r="G2440" s="12"/>
      <c r="H2440" s="32"/>
    </row>
    <row r="2441" customFormat="false" ht="12" hidden="false" customHeight="true" outlineLevel="0" collapsed="false">
      <c r="G2441" s="12"/>
      <c r="H2441" s="32"/>
    </row>
    <row r="2442" customFormat="false" ht="12" hidden="false" customHeight="true" outlineLevel="0" collapsed="false">
      <c r="G2442" s="12"/>
      <c r="H2442" s="32"/>
    </row>
    <row r="2443" customFormat="false" ht="12" hidden="false" customHeight="true" outlineLevel="0" collapsed="false">
      <c r="G2443" s="12"/>
      <c r="H2443" s="32"/>
    </row>
    <row r="2444" customFormat="false" ht="12" hidden="false" customHeight="true" outlineLevel="0" collapsed="false">
      <c r="G2444" s="12"/>
      <c r="H2444" s="32"/>
    </row>
    <row r="2445" customFormat="false" ht="12" hidden="false" customHeight="true" outlineLevel="0" collapsed="false">
      <c r="G2445" s="12"/>
      <c r="H2445" s="32"/>
    </row>
    <row r="2446" customFormat="false" ht="12" hidden="false" customHeight="true" outlineLevel="0" collapsed="false">
      <c r="G2446" s="12"/>
      <c r="H2446" s="32"/>
    </row>
    <row r="2447" customFormat="false" ht="12" hidden="false" customHeight="true" outlineLevel="0" collapsed="false">
      <c r="G2447" s="12"/>
      <c r="H2447" s="32"/>
    </row>
    <row r="2448" customFormat="false" ht="12" hidden="false" customHeight="true" outlineLevel="0" collapsed="false">
      <c r="G2448" s="12"/>
      <c r="H2448" s="32"/>
    </row>
    <row r="2449" customFormat="false" ht="12" hidden="false" customHeight="true" outlineLevel="0" collapsed="false">
      <c r="G2449" s="12"/>
      <c r="H2449" s="32"/>
    </row>
    <row r="2450" customFormat="false" ht="12" hidden="false" customHeight="true" outlineLevel="0" collapsed="false">
      <c r="G2450" s="12"/>
      <c r="H2450" s="32"/>
    </row>
    <row r="2451" customFormat="false" ht="12" hidden="false" customHeight="true" outlineLevel="0" collapsed="false">
      <c r="G2451" s="12"/>
      <c r="H2451" s="32"/>
    </row>
    <row r="2452" customFormat="false" ht="12" hidden="false" customHeight="true" outlineLevel="0" collapsed="false">
      <c r="G2452" s="12"/>
      <c r="H2452" s="32"/>
    </row>
    <row r="2453" customFormat="false" ht="12" hidden="false" customHeight="true" outlineLevel="0" collapsed="false">
      <c r="G2453" s="12"/>
      <c r="H2453" s="32"/>
    </row>
    <row r="2454" customFormat="false" ht="12" hidden="false" customHeight="true" outlineLevel="0" collapsed="false">
      <c r="G2454" s="12"/>
      <c r="H2454" s="32"/>
    </row>
    <row r="2455" customFormat="false" ht="12" hidden="false" customHeight="true" outlineLevel="0" collapsed="false">
      <c r="G2455" s="12"/>
      <c r="H2455" s="32"/>
    </row>
    <row r="2456" customFormat="false" ht="12" hidden="false" customHeight="true" outlineLevel="0" collapsed="false">
      <c r="G2456" s="12"/>
      <c r="H2456" s="32"/>
    </row>
    <row r="2457" customFormat="false" ht="12" hidden="false" customHeight="true" outlineLevel="0" collapsed="false">
      <c r="G2457" s="12"/>
      <c r="H2457" s="32"/>
    </row>
    <row r="2458" customFormat="false" ht="12" hidden="false" customHeight="true" outlineLevel="0" collapsed="false">
      <c r="G2458" s="12"/>
      <c r="H2458" s="32"/>
    </row>
    <row r="2459" customFormat="false" ht="12" hidden="false" customHeight="true" outlineLevel="0" collapsed="false">
      <c r="G2459" s="12"/>
      <c r="H2459" s="32"/>
    </row>
    <row r="2460" customFormat="false" ht="12" hidden="false" customHeight="true" outlineLevel="0" collapsed="false">
      <c r="G2460" s="12"/>
      <c r="H2460" s="32"/>
    </row>
    <row r="2461" customFormat="false" ht="12" hidden="false" customHeight="true" outlineLevel="0" collapsed="false">
      <c r="G2461" s="12"/>
      <c r="H2461" s="32"/>
    </row>
    <row r="2462" customFormat="false" ht="12" hidden="false" customHeight="true" outlineLevel="0" collapsed="false">
      <c r="G2462" s="12"/>
      <c r="H2462" s="32"/>
    </row>
    <row r="2463" customFormat="false" ht="12" hidden="false" customHeight="true" outlineLevel="0" collapsed="false">
      <c r="G2463" s="12"/>
      <c r="H2463" s="32"/>
    </row>
    <row r="2464" customFormat="false" ht="12" hidden="false" customHeight="true" outlineLevel="0" collapsed="false">
      <c r="G2464" s="12"/>
      <c r="H2464" s="32"/>
    </row>
    <row r="2465" customFormat="false" ht="12" hidden="false" customHeight="true" outlineLevel="0" collapsed="false">
      <c r="G2465" s="12"/>
      <c r="H2465" s="32"/>
    </row>
    <row r="2466" customFormat="false" ht="12" hidden="false" customHeight="true" outlineLevel="0" collapsed="false">
      <c r="G2466" s="12"/>
      <c r="H2466" s="32"/>
    </row>
    <row r="2467" customFormat="false" ht="12" hidden="false" customHeight="true" outlineLevel="0" collapsed="false">
      <c r="G2467" s="12"/>
      <c r="H2467" s="32"/>
    </row>
    <row r="2468" customFormat="false" ht="12" hidden="false" customHeight="true" outlineLevel="0" collapsed="false">
      <c r="G2468" s="12"/>
      <c r="H2468" s="32"/>
    </row>
    <row r="2469" customFormat="false" ht="12" hidden="false" customHeight="true" outlineLevel="0" collapsed="false">
      <c r="G2469" s="12"/>
      <c r="H2469" s="32"/>
    </row>
    <row r="2470" customFormat="false" ht="12" hidden="false" customHeight="true" outlineLevel="0" collapsed="false">
      <c r="G2470" s="12"/>
      <c r="H2470" s="32"/>
    </row>
    <row r="2471" customFormat="false" ht="12" hidden="false" customHeight="true" outlineLevel="0" collapsed="false">
      <c r="G2471" s="12"/>
      <c r="H2471" s="32"/>
    </row>
    <row r="2472" customFormat="false" ht="12" hidden="false" customHeight="true" outlineLevel="0" collapsed="false">
      <c r="G2472" s="12"/>
      <c r="H2472" s="32"/>
    </row>
    <row r="2473" customFormat="false" ht="12" hidden="false" customHeight="true" outlineLevel="0" collapsed="false">
      <c r="G2473" s="12"/>
      <c r="H2473" s="32"/>
    </row>
    <row r="2474" customFormat="false" ht="12" hidden="false" customHeight="true" outlineLevel="0" collapsed="false">
      <c r="G2474" s="12"/>
      <c r="H2474" s="32"/>
    </row>
    <row r="2475" customFormat="false" ht="12" hidden="false" customHeight="true" outlineLevel="0" collapsed="false">
      <c r="G2475" s="12"/>
      <c r="H2475" s="32"/>
    </row>
    <row r="2476" customFormat="false" ht="12" hidden="false" customHeight="true" outlineLevel="0" collapsed="false">
      <c r="G2476" s="12"/>
      <c r="H2476" s="32"/>
    </row>
    <row r="2477" customFormat="false" ht="12" hidden="false" customHeight="true" outlineLevel="0" collapsed="false">
      <c r="G2477" s="12"/>
      <c r="H2477" s="32"/>
    </row>
    <row r="2478" customFormat="false" ht="12" hidden="false" customHeight="true" outlineLevel="0" collapsed="false">
      <c r="G2478" s="12"/>
      <c r="H2478" s="32"/>
    </row>
    <row r="2479" customFormat="false" ht="12" hidden="false" customHeight="true" outlineLevel="0" collapsed="false">
      <c r="G2479" s="12"/>
      <c r="H2479" s="32"/>
    </row>
    <row r="2480" customFormat="false" ht="12" hidden="false" customHeight="true" outlineLevel="0" collapsed="false">
      <c r="G2480" s="12"/>
      <c r="H2480" s="32"/>
    </row>
    <row r="2481" customFormat="false" ht="12" hidden="false" customHeight="true" outlineLevel="0" collapsed="false">
      <c r="G2481" s="12"/>
      <c r="H2481" s="32"/>
    </row>
    <row r="2482" customFormat="false" ht="12" hidden="false" customHeight="true" outlineLevel="0" collapsed="false">
      <c r="G2482" s="12"/>
      <c r="H2482" s="32"/>
    </row>
    <row r="2483" customFormat="false" ht="12" hidden="false" customHeight="true" outlineLevel="0" collapsed="false">
      <c r="G2483" s="12"/>
      <c r="H2483" s="32"/>
    </row>
    <row r="2484" customFormat="false" ht="12" hidden="false" customHeight="true" outlineLevel="0" collapsed="false">
      <c r="G2484" s="12"/>
      <c r="H2484" s="32"/>
    </row>
    <row r="2485" customFormat="false" ht="12" hidden="false" customHeight="true" outlineLevel="0" collapsed="false">
      <c r="G2485" s="12"/>
      <c r="H2485" s="32"/>
    </row>
    <row r="2486" customFormat="false" ht="12" hidden="false" customHeight="true" outlineLevel="0" collapsed="false">
      <c r="G2486" s="12"/>
      <c r="H2486" s="32"/>
    </row>
    <row r="2487" customFormat="false" ht="12" hidden="false" customHeight="true" outlineLevel="0" collapsed="false">
      <c r="G2487" s="12"/>
      <c r="H2487" s="32"/>
    </row>
    <row r="2488" customFormat="false" ht="12" hidden="false" customHeight="true" outlineLevel="0" collapsed="false">
      <c r="G2488" s="12"/>
      <c r="H2488" s="32"/>
    </row>
    <row r="2489" customFormat="false" ht="12" hidden="false" customHeight="true" outlineLevel="0" collapsed="false">
      <c r="G2489" s="12"/>
      <c r="H2489" s="32"/>
    </row>
    <row r="2490" customFormat="false" ht="12" hidden="false" customHeight="true" outlineLevel="0" collapsed="false">
      <c r="G2490" s="12"/>
      <c r="H2490" s="32"/>
    </row>
    <row r="2491" customFormat="false" ht="12" hidden="false" customHeight="true" outlineLevel="0" collapsed="false">
      <c r="G2491" s="12"/>
      <c r="H2491" s="32"/>
    </row>
    <row r="2492" customFormat="false" ht="12" hidden="false" customHeight="true" outlineLevel="0" collapsed="false">
      <c r="G2492" s="12"/>
      <c r="H2492" s="32"/>
    </row>
    <row r="2493" customFormat="false" ht="12" hidden="false" customHeight="true" outlineLevel="0" collapsed="false">
      <c r="G2493" s="12"/>
      <c r="H2493" s="32"/>
    </row>
    <row r="2494" customFormat="false" ht="12" hidden="false" customHeight="true" outlineLevel="0" collapsed="false">
      <c r="G2494" s="12"/>
      <c r="H2494" s="32"/>
    </row>
    <row r="2495" customFormat="false" ht="12" hidden="false" customHeight="true" outlineLevel="0" collapsed="false">
      <c r="G2495" s="12"/>
      <c r="H2495" s="32"/>
    </row>
    <row r="2496" customFormat="false" ht="12" hidden="false" customHeight="true" outlineLevel="0" collapsed="false">
      <c r="G2496" s="12"/>
      <c r="H2496" s="32"/>
    </row>
    <row r="2497" customFormat="false" ht="12" hidden="false" customHeight="true" outlineLevel="0" collapsed="false">
      <c r="G2497" s="12"/>
      <c r="H2497" s="32"/>
    </row>
    <row r="2498" customFormat="false" ht="12" hidden="false" customHeight="true" outlineLevel="0" collapsed="false">
      <c r="G2498" s="12"/>
      <c r="H2498" s="32"/>
    </row>
    <row r="2499" customFormat="false" ht="12" hidden="false" customHeight="true" outlineLevel="0" collapsed="false">
      <c r="G2499" s="12"/>
      <c r="H2499" s="32"/>
    </row>
    <row r="2500" customFormat="false" ht="12" hidden="false" customHeight="true" outlineLevel="0" collapsed="false">
      <c r="G2500" s="12"/>
      <c r="H2500" s="32"/>
    </row>
    <row r="2501" customFormat="false" ht="12" hidden="false" customHeight="true" outlineLevel="0" collapsed="false">
      <c r="G2501" s="12"/>
      <c r="H2501" s="32"/>
    </row>
    <row r="2502" customFormat="false" ht="12" hidden="false" customHeight="true" outlineLevel="0" collapsed="false">
      <c r="G2502" s="12"/>
      <c r="H2502" s="32"/>
    </row>
    <row r="2503" customFormat="false" ht="12" hidden="false" customHeight="true" outlineLevel="0" collapsed="false">
      <c r="G2503" s="12"/>
      <c r="H2503" s="32"/>
    </row>
    <row r="2504" customFormat="false" ht="12" hidden="false" customHeight="true" outlineLevel="0" collapsed="false">
      <c r="G2504" s="12"/>
      <c r="H2504" s="32"/>
    </row>
    <row r="2505" customFormat="false" ht="12" hidden="false" customHeight="true" outlineLevel="0" collapsed="false">
      <c r="G2505" s="12"/>
      <c r="H2505" s="32"/>
    </row>
    <row r="2506" customFormat="false" ht="12" hidden="false" customHeight="true" outlineLevel="0" collapsed="false">
      <c r="G2506" s="12"/>
      <c r="H2506" s="32"/>
    </row>
    <row r="2507" customFormat="false" ht="12" hidden="false" customHeight="true" outlineLevel="0" collapsed="false">
      <c r="G2507" s="12"/>
      <c r="H2507" s="32"/>
    </row>
    <row r="2508" customFormat="false" ht="12" hidden="false" customHeight="true" outlineLevel="0" collapsed="false">
      <c r="G2508" s="12"/>
      <c r="H2508" s="32"/>
    </row>
    <row r="2509" customFormat="false" ht="12" hidden="false" customHeight="true" outlineLevel="0" collapsed="false">
      <c r="G2509" s="12"/>
      <c r="H2509" s="32"/>
    </row>
    <row r="2510" customFormat="false" ht="12" hidden="false" customHeight="true" outlineLevel="0" collapsed="false">
      <c r="G2510" s="12"/>
      <c r="H2510" s="32"/>
    </row>
    <row r="2511" customFormat="false" ht="12" hidden="false" customHeight="true" outlineLevel="0" collapsed="false">
      <c r="G2511" s="12"/>
      <c r="H2511" s="32"/>
    </row>
    <row r="2512" customFormat="false" ht="12" hidden="false" customHeight="true" outlineLevel="0" collapsed="false">
      <c r="G2512" s="12"/>
      <c r="H2512" s="32"/>
    </row>
    <row r="2513" customFormat="false" ht="12" hidden="false" customHeight="true" outlineLevel="0" collapsed="false">
      <c r="G2513" s="12"/>
      <c r="H2513" s="32"/>
    </row>
    <row r="2514" customFormat="false" ht="12" hidden="false" customHeight="true" outlineLevel="0" collapsed="false">
      <c r="G2514" s="12"/>
      <c r="H2514" s="32"/>
    </row>
    <row r="2515" customFormat="false" ht="12" hidden="false" customHeight="true" outlineLevel="0" collapsed="false">
      <c r="G2515" s="12"/>
      <c r="H2515" s="32"/>
    </row>
    <row r="2516" customFormat="false" ht="12" hidden="false" customHeight="true" outlineLevel="0" collapsed="false">
      <c r="G2516" s="12"/>
      <c r="H2516" s="32"/>
    </row>
    <row r="2517" customFormat="false" ht="12" hidden="false" customHeight="true" outlineLevel="0" collapsed="false">
      <c r="G2517" s="12"/>
      <c r="H2517" s="32"/>
    </row>
    <row r="2518" customFormat="false" ht="12" hidden="false" customHeight="true" outlineLevel="0" collapsed="false">
      <c r="G2518" s="12"/>
      <c r="H2518" s="32"/>
    </row>
    <row r="2519" customFormat="false" ht="12" hidden="false" customHeight="true" outlineLevel="0" collapsed="false">
      <c r="G2519" s="12"/>
      <c r="H2519" s="32"/>
    </row>
    <row r="2520" customFormat="false" ht="12" hidden="false" customHeight="true" outlineLevel="0" collapsed="false">
      <c r="G2520" s="12"/>
      <c r="H2520" s="32"/>
    </row>
    <row r="2521" customFormat="false" ht="12" hidden="false" customHeight="true" outlineLevel="0" collapsed="false">
      <c r="G2521" s="12"/>
      <c r="H2521" s="32"/>
    </row>
    <row r="2522" customFormat="false" ht="12" hidden="false" customHeight="true" outlineLevel="0" collapsed="false">
      <c r="G2522" s="12"/>
      <c r="H2522" s="32"/>
    </row>
    <row r="2523" customFormat="false" ht="12" hidden="false" customHeight="true" outlineLevel="0" collapsed="false">
      <c r="G2523" s="12"/>
      <c r="H2523" s="32"/>
    </row>
    <row r="2524" customFormat="false" ht="12" hidden="false" customHeight="true" outlineLevel="0" collapsed="false">
      <c r="G2524" s="12"/>
      <c r="H2524" s="32"/>
    </row>
    <row r="2525" customFormat="false" ht="12" hidden="false" customHeight="true" outlineLevel="0" collapsed="false">
      <c r="G2525" s="12"/>
      <c r="H2525" s="32"/>
    </row>
    <row r="2526" customFormat="false" ht="12" hidden="false" customHeight="true" outlineLevel="0" collapsed="false">
      <c r="G2526" s="12"/>
      <c r="H2526" s="32"/>
    </row>
    <row r="2527" customFormat="false" ht="12" hidden="false" customHeight="true" outlineLevel="0" collapsed="false">
      <c r="G2527" s="12"/>
      <c r="H2527" s="32"/>
    </row>
    <row r="2528" customFormat="false" ht="12" hidden="false" customHeight="true" outlineLevel="0" collapsed="false">
      <c r="G2528" s="12"/>
      <c r="H2528" s="32"/>
    </row>
    <row r="2529" customFormat="false" ht="12" hidden="false" customHeight="true" outlineLevel="0" collapsed="false">
      <c r="G2529" s="12"/>
      <c r="H2529" s="32"/>
    </row>
    <row r="2530" customFormat="false" ht="12" hidden="false" customHeight="true" outlineLevel="0" collapsed="false">
      <c r="G2530" s="12"/>
      <c r="H2530" s="32"/>
    </row>
    <row r="2531" customFormat="false" ht="12" hidden="false" customHeight="true" outlineLevel="0" collapsed="false">
      <c r="G2531" s="12"/>
      <c r="H2531" s="32"/>
    </row>
    <row r="2532" customFormat="false" ht="12" hidden="false" customHeight="true" outlineLevel="0" collapsed="false">
      <c r="G2532" s="12"/>
      <c r="H2532" s="32"/>
    </row>
    <row r="2533" customFormat="false" ht="12" hidden="false" customHeight="true" outlineLevel="0" collapsed="false">
      <c r="G2533" s="12"/>
      <c r="H2533" s="32"/>
    </row>
    <row r="2534" customFormat="false" ht="12" hidden="false" customHeight="true" outlineLevel="0" collapsed="false">
      <c r="G2534" s="12"/>
      <c r="H2534" s="32"/>
    </row>
    <row r="2535" customFormat="false" ht="12" hidden="false" customHeight="true" outlineLevel="0" collapsed="false">
      <c r="G2535" s="12"/>
      <c r="H2535" s="32"/>
    </row>
    <row r="2536" customFormat="false" ht="12" hidden="false" customHeight="true" outlineLevel="0" collapsed="false">
      <c r="G2536" s="12"/>
      <c r="H2536" s="32"/>
    </row>
    <row r="2537" customFormat="false" ht="12" hidden="false" customHeight="true" outlineLevel="0" collapsed="false">
      <c r="G2537" s="12"/>
      <c r="H2537" s="32"/>
    </row>
    <row r="2538" customFormat="false" ht="12" hidden="false" customHeight="true" outlineLevel="0" collapsed="false">
      <c r="G2538" s="12"/>
      <c r="H2538" s="32"/>
    </row>
    <row r="2539" customFormat="false" ht="12" hidden="false" customHeight="true" outlineLevel="0" collapsed="false">
      <c r="G2539" s="12"/>
      <c r="H2539" s="32"/>
    </row>
    <row r="2540" customFormat="false" ht="12" hidden="false" customHeight="true" outlineLevel="0" collapsed="false">
      <c r="G2540" s="12"/>
      <c r="H2540" s="32"/>
    </row>
    <row r="2541" customFormat="false" ht="12" hidden="false" customHeight="true" outlineLevel="0" collapsed="false">
      <c r="G2541" s="12"/>
      <c r="H2541" s="32"/>
    </row>
    <row r="2542" customFormat="false" ht="12" hidden="false" customHeight="true" outlineLevel="0" collapsed="false">
      <c r="G2542" s="12"/>
      <c r="H2542" s="32"/>
    </row>
    <row r="2543" customFormat="false" ht="12" hidden="false" customHeight="true" outlineLevel="0" collapsed="false">
      <c r="G2543" s="12"/>
      <c r="H2543" s="32"/>
    </row>
    <row r="2544" customFormat="false" ht="12" hidden="false" customHeight="true" outlineLevel="0" collapsed="false">
      <c r="G2544" s="12"/>
      <c r="H2544" s="32"/>
    </row>
    <row r="2545" customFormat="false" ht="12" hidden="false" customHeight="true" outlineLevel="0" collapsed="false">
      <c r="G2545" s="12"/>
      <c r="H2545" s="32"/>
    </row>
    <row r="2546" customFormat="false" ht="12" hidden="false" customHeight="true" outlineLevel="0" collapsed="false">
      <c r="G2546" s="12"/>
      <c r="H2546" s="32"/>
    </row>
    <row r="2547" customFormat="false" ht="12" hidden="false" customHeight="true" outlineLevel="0" collapsed="false">
      <c r="G2547" s="12"/>
      <c r="H2547" s="32"/>
    </row>
    <row r="2548" customFormat="false" ht="12" hidden="false" customHeight="true" outlineLevel="0" collapsed="false">
      <c r="G2548" s="12"/>
      <c r="H2548" s="32"/>
    </row>
    <row r="2549" customFormat="false" ht="12" hidden="false" customHeight="true" outlineLevel="0" collapsed="false">
      <c r="G2549" s="12"/>
      <c r="H2549" s="32"/>
    </row>
    <row r="2550" customFormat="false" ht="12" hidden="false" customHeight="true" outlineLevel="0" collapsed="false">
      <c r="G2550" s="12"/>
      <c r="H2550" s="32"/>
    </row>
    <row r="2551" customFormat="false" ht="12" hidden="false" customHeight="true" outlineLevel="0" collapsed="false">
      <c r="G2551" s="12"/>
      <c r="H2551" s="32"/>
    </row>
    <row r="2552" customFormat="false" ht="12" hidden="false" customHeight="true" outlineLevel="0" collapsed="false">
      <c r="G2552" s="12"/>
      <c r="H2552" s="32"/>
    </row>
    <row r="2553" customFormat="false" ht="12" hidden="false" customHeight="true" outlineLevel="0" collapsed="false">
      <c r="G2553" s="12"/>
      <c r="H2553" s="32"/>
    </row>
    <row r="2554" customFormat="false" ht="12" hidden="false" customHeight="true" outlineLevel="0" collapsed="false">
      <c r="G2554" s="12"/>
      <c r="H2554" s="32"/>
    </row>
    <row r="2555" customFormat="false" ht="12" hidden="false" customHeight="true" outlineLevel="0" collapsed="false">
      <c r="G2555" s="12"/>
      <c r="H2555" s="32"/>
    </row>
    <row r="2556" customFormat="false" ht="12" hidden="false" customHeight="true" outlineLevel="0" collapsed="false">
      <c r="G2556" s="12"/>
      <c r="H2556" s="32"/>
    </row>
    <row r="2557" customFormat="false" ht="12" hidden="false" customHeight="true" outlineLevel="0" collapsed="false">
      <c r="G2557" s="12"/>
      <c r="H2557" s="32"/>
    </row>
    <row r="2558" customFormat="false" ht="12" hidden="false" customHeight="true" outlineLevel="0" collapsed="false">
      <c r="G2558" s="12"/>
      <c r="H2558" s="32"/>
    </row>
    <row r="2559" customFormat="false" ht="12" hidden="false" customHeight="true" outlineLevel="0" collapsed="false">
      <c r="G2559" s="12"/>
      <c r="H2559" s="32"/>
    </row>
    <row r="2560" customFormat="false" ht="12" hidden="false" customHeight="true" outlineLevel="0" collapsed="false">
      <c r="G2560" s="12"/>
      <c r="H2560" s="32"/>
    </row>
    <row r="2561" customFormat="false" ht="12" hidden="false" customHeight="true" outlineLevel="0" collapsed="false">
      <c r="G2561" s="12"/>
      <c r="H2561" s="32"/>
    </row>
    <row r="2562" customFormat="false" ht="12" hidden="false" customHeight="true" outlineLevel="0" collapsed="false">
      <c r="G2562" s="12"/>
      <c r="H2562" s="32"/>
    </row>
    <row r="2563" customFormat="false" ht="12" hidden="false" customHeight="true" outlineLevel="0" collapsed="false">
      <c r="G2563" s="12"/>
      <c r="H2563" s="32"/>
    </row>
    <row r="2564" customFormat="false" ht="12" hidden="false" customHeight="true" outlineLevel="0" collapsed="false">
      <c r="G2564" s="12"/>
      <c r="H2564" s="32"/>
    </row>
    <row r="2565" customFormat="false" ht="12" hidden="false" customHeight="true" outlineLevel="0" collapsed="false">
      <c r="G2565" s="12"/>
      <c r="H2565" s="32"/>
    </row>
    <row r="2566" customFormat="false" ht="12" hidden="false" customHeight="true" outlineLevel="0" collapsed="false">
      <c r="G2566" s="12"/>
      <c r="H2566" s="32"/>
    </row>
    <row r="2567" customFormat="false" ht="12" hidden="false" customHeight="true" outlineLevel="0" collapsed="false">
      <c r="G2567" s="12"/>
      <c r="H2567" s="32"/>
    </row>
    <row r="2568" customFormat="false" ht="12" hidden="false" customHeight="true" outlineLevel="0" collapsed="false">
      <c r="G2568" s="12"/>
      <c r="H2568" s="32"/>
    </row>
    <row r="2569" customFormat="false" ht="12" hidden="false" customHeight="true" outlineLevel="0" collapsed="false">
      <c r="G2569" s="12"/>
      <c r="H2569" s="32"/>
    </row>
    <row r="2570" customFormat="false" ht="12" hidden="false" customHeight="true" outlineLevel="0" collapsed="false">
      <c r="G2570" s="12"/>
      <c r="H2570" s="32"/>
    </row>
    <row r="2571" customFormat="false" ht="12" hidden="false" customHeight="true" outlineLevel="0" collapsed="false">
      <c r="G2571" s="12"/>
      <c r="H2571" s="32"/>
    </row>
    <row r="2572" customFormat="false" ht="12" hidden="false" customHeight="true" outlineLevel="0" collapsed="false">
      <c r="G2572" s="12"/>
      <c r="H2572" s="32"/>
    </row>
    <row r="2573" customFormat="false" ht="12" hidden="false" customHeight="true" outlineLevel="0" collapsed="false">
      <c r="G2573" s="12"/>
      <c r="H2573" s="32"/>
    </row>
    <row r="2574" customFormat="false" ht="12" hidden="false" customHeight="true" outlineLevel="0" collapsed="false">
      <c r="G2574" s="12"/>
      <c r="H2574" s="32"/>
    </row>
    <row r="2575" customFormat="false" ht="12" hidden="false" customHeight="true" outlineLevel="0" collapsed="false">
      <c r="G2575" s="12"/>
      <c r="H2575" s="32"/>
    </row>
    <row r="2576" customFormat="false" ht="12" hidden="false" customHeight="true" outlineLevel="0" collapsed="false">
      <c r="G2576" s="12"/>
      <c r="H2576" s="32"/>
    </row>
    <row r="2577" customFormat="false" ht="12" hidden="false" customHeight="true" outlineLevel="0" collapsed="false">
      <c r="G2577" s="12"/>
      <c r="H2577" s="32"/>
    </row>
    <row r="2578" customFormat="false" ht="12" hidden="false" customHeight="true" outlineLevel="0" collapsed="false">
      <c r="G2578" s="12"/>
      <c r="H2578" s="32"/>
    </row>
    <row r="2579" customFormat="false" ht="12" hidden="false" customHeight="true" outlineLevel="0" collapsed="false">
      <c r="G2579" s="12"/>
      <c r="H2579" s="32"/>
    </row>
    <row r="2580" customFormat="false" ht="12" hidden="false" customHeight="true" outlineLevel="0" collapsed="false">
      <c r="G2580" s="12"/>
      <c r="H2580" s="32"/>
    </row>
    <row r="2581" customFormat="false" ht="12" hidden="false" customHeight="true" outlineLevel="0" collapsed="false">
      <c r="G2581" s="12"/>
      <c r="H2581" s="32"/>
    </row>
    <row r="2582" customFormat="false" ht="12" hidden="false" customHeight="true" outlineLevel="0" collapsed="false">
      <c r="G2582" s="12"/>
      <c r="H2582" s="32"/>
    </row>
    <row r="2583" customFormat="false" ht="12" hidden="false" customHeight="true" outlineLevel="0" collapsed="false">
      <c r="G2583" s="12"/>
      <c r="H2583" s="32"/>
    </row>
    <row r="2584" customFormat="false" ht="12" hidden="false" customHeight="true" outlineLevel="0" collapsed="false">
      <c r="G2584" s="12"/>
      <c r="H2584" s="32"/>
    </row>
    <row r="2585" customFormat="false" ht="12" hidden="false" customHeight="true" outlineLevel="0" collapsed="false">
      <c r="G2585" s="12"/>
      <c r="H2585" s="32"/>
    </row>
    <row r="2586" customFormat="false" ht="12" hidden="false" customHeight="true" outlineLevel="0" collapsed="false">
      <c r="G2586" s="12"/>
      <c r="H2586" s="32"/>
    </row>
    <row r="2587" customFormat="false" ht="12" hidden="false" customHeight="true" outlineLevel="0" collapsed="false">
      <c r="G2587" s="12"/>
      <c r="H2587" s="32"/>
    </row>
    <row r="2588" customFormat="false" ht="12" hidden="false" customHeight="true" outlineLevel="0" collapsed="false">
      <c r="G2588" s="12"/>
      <c r="H2588" s="32"/>
    </row>
    <row r="2589" customFormat="false" ht="12" hidden="false" customHeight="true" outlineLevel="0" collapsed="false">
      <c r="G2589" s="12"/>
      <c r="H2589" s="32"/>
    </row>
    <row r="2590" customFormat="false" ht="12" hidden="false" customHeight="true" outlineLevel="0" collapsed="false">
      <c r="G2590" s="12"/>
      <c r="H2590" s="32"/>
    </row>
    <row r="2591" customFormat="false" ht="12" hidden="false" customHeight="true" outlineLevel="0" collapsed="false">
      <c r="G2591" s="12"/>
      <c r="H2591" s="32"/>
    </row>
    <row r="2592" customFormat="false" ht="12" hidden="false" customHeight="true" outlineLevel="0" collapsed="false">
      <c r="G2592" s="12"/>
      <c r="H2592" s="32"/>
    </row>
    <row r="2593" customFormat="false" ht="12" hidden="false" customHeight="true" outlineLevel="0" collapsed="false">
      <c r="G2593" s="12"/>
      <c r="H2593" s="32"/>
    </row>
    <row r="2594" customFormat="false" ht="12" hidden="false" customHeight="true" outlineLevel="0" collapsed="false">
      <c r="G2594" s="12"/>
      <c r="H2594" s="32"/>
    </row>
    <row r="2595" customFormat="false" ht="12" hidden="false" customHeight="true" outlineLevel="0" collapsed="false">
      <c r="G2595" s="12"/>
      <c r="H2595" s="32"/>
    </row>
    <row r="2596" customFormat="false" ht="12" hidden="false" customHeight="true" outlineLevel="0" collapsed="false">
      <c r="G2596" s="12"/>
      <c r="H2596" s="32"/>
    </row>
    <row r="2597" customFormat="false" ht="12" hidden="false" customHeight="true" outlineLevel="0" collapsed="false">
      <c r="G2597" s="12"/>
      <c r="H2597" s="32"/>
    </row>
    <row r="2598" customFormat="false" ht="12" hidden="false" customHeight="true" outlineLevel="0" collapsed="false">
      <c r="G2598" s="12"/>
      <c r="H2598" s="32"/>
    </row>
    <row r="2599" customFormat="false" ht="12" hidden="false" customHeight="true" outlineLevel="0" collapsed="false">
      <c r="G2599" s="12"/>
      <c r="H2599" s="32"/>
    </row>
    <row r="2600" customFormat="false" ht="12" hidden="false" customHeight="true" outlineLevel="0" collapsed="false">
      <c r="G2600" s="12"/>
      <c r="H2600" s="32"/>
    </row>
    <row r="2601" customFormat="false" ht="12" hidden="false" customHeight="true" outlineLevel="0" collapsed="false">
      <c r="G2601" s="12"/>
      <c r="H2601" s="32"/>
    </row>
    <row r="2602" customFormat="false" ht="12" hidden="false" customHeight="true" outlineLevel="0" collapsed="false">
      <c r="G2602" s="12"/>
      <c r="H2602" s="32"/>
    </row>
    <row r="2603" customFormat="false" ht="12" hidden="false" customHeight="true" outlineLevel="0" collapsed="false">
      <c r="G2603" s="12"/>
      <c r="H2603" s="32"/>
    </row>
    <row r="2604" customFormat="false" ht="12" hidden="false" customHeight="true" outlineLevel="0" collapsed="false">
      <c r="G2604" s="12"/>
      <c r="H2604" s="32"/>
    </row>
    <row r="2605" customFormat="false" ht="12" hidden="false" customHeight="true" outlineLevel="0" collapsed="false">
      <c r="G2605" s="12"/>
      <c r="H2605" s="32"/>
    </row>
    <row r="2606" customFormat="false" ht="12" hidden="false" customHeight="true" outlineLevel="0" collapsed="false">
      <c r="G2606" s="12"/>
      <c r="H2606" s="32"/>
    </row>
    <row r="2607" customFormat="false" ht="12" hidden="false" customHeight="true" outlineLevel="0" collapsed="false">
      <c r="G2607" s="12"/>
      <c r="H2607" s="32"/>
    </row>
    <row r="2608" customFormat="false" ht="12" hidden="false" customHeight="true" outlineLevel="0" collapsed="false">
      <c r="G2608" s="12"/>
      <c r="H2608" s="32"/>
    </row>
    <row r="2609" customFormat="false" ht="12" hidden="false" customHeight="true" outlineLevel="0" collapsed="false">
      <c r="G2609" s="12"/>
      <c r="H2609" s="32"/>
    </row>
    <row r="2610" customFormat="false" ht="12" hidden="false" customHeight="true" outlineLevel="0" collapsed="false">
      <c r="G2610" s="12"/>
      <c r="H2610" s="32"/>
    </row>
    <row r="2611" customFormat="false" ht="12" hidden="false" customHeight="true" outlineLevel="0" collapsed="false">
      <c r="G2611" s="12"/>
      <c r="H2611" s="32"/>
    </row>
    <row r="2612" customFormat="false" ht="12" hidden="false" customHeight="true" outlineLevel="0" collapsed="false">
      <c r="G2612" s="12"/>
      <c r="H2612" s="32"/>
    </row>
    <row r="2613" customFormat="false" ht="12" hidden="false" customHeight="true" outlineLevel="0" collapsed="false">
      <c r="G2613" s="12"/>
      <c r="H2613" s="32"/>
    </row>
    <row r="2614" customFormat="false" ht="12" hidden="false" customHeight="true" outlineLevel="0" collapsed="false">
      <c r="G2614" s="12"/>
      <c r="H2614" s="32"/>
    </row>
    <row r="2615" customFormat="false" ht="12" hidden="false" customHeight="true" outlineLevel="0" collapsed="false">
      <c r="G2615" s="12"/>
      <c r="H2615" s="32"/>
    </row>
    <row r="2616" customFormat="false" ht="12" hidden="false" customHeight="true" outlineLevel="0" collapsed="false">
      <c r="G2616" s="12"/>
      <c r="H2616" s="32"/>
    </row>
    <row r="2617" customFormat="false" ht="12" hidden="false" customHeight="true" outlineLevel="0" collapsed="false">
      <c r="G2617" s="12"/>
      <c r="H2617" s="32"/>
    </row>
    <row r="2618" customFormat="false" ht="12" hidden="false" customHeight="true" outlineLevel="0" collapsed="false">
      <c r="G2618" s="12"/>
      <c r="H2618" s="32"/>
    </row>
    <row r="2619" customFormat="false" ht="12" hidden="false" customHeight="true" outlineLevel="0" collapsed="false">
      <c r="G2619" s="12"/>
      <c r="H2619" s="32"/>
    </row>
    <row r="2620" customFormat="false" ht="12" hidden="false" customHeight="true" outlineLevel="0" collapsed="false">
      <c r="G2620" s="12"/>
      <c r="H2620" s="32"/>
    </row>
    <row r="2621" customFormat="false" ht="12" hidden="false" customHeight="true" outlineLevel="0" collapsed="false">
      <c r="G2621" s="12"/>
      <c r="H2621" s="32"/>
    </row>
    <row r="2622" customFormat="false" ht="12" hidden="false" customHeight="true" outlineLevel="0" collapsed="false">
      <c r="G2622" s="12"/>
      <c r="H2622" s="32"/>
    </row>
    <row r="2623" customFormat="false" ht="12" hidden="false" customHeight="true" outlineLevel="0" collapsed="false">
      <c r="G2623" s="12"/>
      <c r="H2623" s="32"/>
    </row>
    <row r="2624" customFormat="false" ht="12" hidden="false" customHeight="true" outlineLevel="0" collapsed="false">
      <c r="G2624" s="12"/>
      <c r="H2624" s="32"/>
    </row>
    <row r="2625" customFormat="false" ht="12" hidden="false" customHeight="true" outlineLevel="0" collapsed="false">
      <c r="G2625" s="12"/>
      <c r="H2625" s="32"/>
    </row>
    <row r="2626" customFormat="false" ht="12" hidden="false" customHeight="true" outlineLevel="0" collapsed="false">
      <c r="G2626" s="12"/>
      <c r="H2626" s="32"/>
    </row>
    <row r="2627" customFormat="false" ht="12" hidden="false" customHeight="true" outlineLevel="0" collapsed="false">
      <c r="G2627" s="12"/>
      <c r="H2627" s="32"/>
    </row>
    <row r="2628" customFormat="false" ht="12" hidden="false" customHeight="true" outlineLevel="0" collapsed="false">
      <c r="G2628" s="12"/>
      <c r="H2628" s="32"/>
    </row>
    <row r="2629" customFormat="false" ht="12" hidden="false" customHeight="true" outlineLevel="0" collapsed="false">
      <c r="G2629" s="12"/>
      <c r="H2629" s="32"/>
    </row>
    <row r="2630" customFormat="false" ht="12" hidden="false" customHeight="true" outlineLevel="0" collapsed="false">
      <c r="G2630" s="12"/>
      <c r="H2630" s="32"/>
    </row>
    <row r="2631" customFormat="false" ht="12" hidden="false" customHeight="true" outlineLevel="0" collapsed="false">
      <c r="G2631" s="12"/>
      <c r="H2631" s="32"/>
    </row>
    <row r="2632" customFormat="false" ht="12" hidden="false" customHeight="true" outlineLevel="0" collapsed="false">
      <c r="G2632" s="12"/>
      <c r="H2632" s="32"/>
    </row>
    <row r="2633" customFormat="false" ht="12" hidden="false" customHeight="true" outlineLevel="0" collapsed="false">
      <c r="G2633" s="12"/>
      <c r="H2633" s="32"/>
    </row>
    <row r="2634" customFormat="false" ht="12" hidden="false" customHeight="true" outlineLevel="0" collapsed="false">
      <c r="G2634" s="12"/>
      <c r="H2634" s="32"/>
    </row>
    <row r="2635" customFormat="false" ht="12" hidden="false" customHeight="true" outlineLevel="0" collapsed="false">
      <c r="G2635" s="12"/>
      <c r="H2635" s="32"/>
    </row>
    <row r="2636" customFormat="false" ht="12" hidden="false" customHeight="true" outlineLevel="0" collapsed="false">
      <c r="G2636" s="12"/>
      <c r="H2636" s="32"/>
    </row>
    <row r="2637" customFormat="false" ht="12" hidden="false" customHeight="true" outlineLevel="0" collapsed="false">
      <c r="G2637" s="12"/>
      <c r="H2637" s="32"/>
    </row>
    <row r="2638" customFormat="false" ht="12" hidden="false" customHeight="true" outlineLevel="0" collapsed="false">
      <c r="G2638" s="12"/>
      <c r="H2638" s="32"/>
    </row>
    <row r="2639" customFormat="false" ht="12" hidden="false" customHeight="true" outlineLevel="0" collapsed="false">
      <c r="G2639" s="12"/>
      <c r="H2639" s="32"/>
    </row>
    <row r="2640" customFormat="false" ht="12" hidden="false" customHeight="true" outlineLevel="0" collapsed="false">
      <c r="G2640" s="12"/>
      <c r="H2640" s="32"/>
    </row>
    <row r="2641" customFormat="false" ht="12" hidden="false" customHeight="true" outlineLevel="0" collapsed="false">
      <c r="G2641" s="12"/>
      <c r="H2641" s="32"/>
    </row>
    <row r="2642" customFormat="false" ht="12" hidden="false" customHeight="true" outlineLevel="0" collapsed="false">
      <c r="G2642" s="12"/>
      <c r="H2642" s="32"/>
    </row>
    <row r="2643" customFormat="false" ht="12" hidden="false" customHeight="true" outlineLevel="0" collapsed="false">
      <c r="G2643" s="12"/>
      <c r="H2643" s="32"/>
    </row>
    <row r="2644" customFormat="false" ht="12" hidden="false" customHeight="true" outlineLevel="0" collapsed="false">
      <c r="G2644" s="12"/>
      <c r="H2644" s="32"/>
    </row>
    <row r="2645" customFormat="false" ht="12" hidden="false" customHeight="true" outlineLevel="0" collapsed="false">
      <c r="G2645" s="12"/>
      <c r="H2645" s="32"/>
    </row>
    <row r="2646" customFormat="false" ht="12" hidden="false" customHeight="true" outlineLevel="0" collapsed="false">
      <c r="G2646" s="12"/>
      <c r="H2646" s="32"/>
    </row>
    <row r="2647" customFormat="false" ht="12" hidden="false" customHeight="true" outlineLevel="0" collapsed="false">
      <c r="G2647" s="12"/>
      <c r="H2647" s="32"/>
    </row>
    <row r="2648" customFormat="false" ht="12" hidden="false" customHeight="true" outlineLevel="0" collapsed="false">
      <c r="G2648" s="12"/>
      <c r="H2648" s="32"/>
    </row>
    <row r="2649" customFormat="false" ht="12" hidden="false" customHeight="true" outlineLevel="0" collapsed="false">
      <c r="G2649" s="12"/>
      <c r="H2649" s="32"/>
    </row>
    <row r="2650" customFormat="false" ht="12" hidden="false" customHeight="true" outlineLevel="0" collapsed="false">
      <c r="G2650" s="12"/>
      <c r="H2650" s="32"/>
    </row>
    <row r="2651" customFormat="false" ht="12" hidden="false" customHeight="true" outlineLevel="0" collapsed="false">
      <c r="G2651" s="12"/>
      <c r="H2651" s="32"/>
    </row>
    <row r="2652" customFormat="false" ht="12" hidden="false" customHeight="true" outlineLevel="0" collapsed="false">
      <c r="G2652" s="12"/>
      <c r="H2652" s="32"/>
    </row>
    <row r="2653" customFormat="false" ht="12" hidden="false" customHeight="true" outlineLevel="0" collapsed="false">
      <c r="G2653" s="12"/>
      <c r="H2653" s="32"/>
    </row>
    <row r="2654" customFormat="false" ht="12" hidden="false" customHeight="true" outlineLevel="0" collapsed="false">
      <c r="G2654" s="12"/>
      <c r="H2654" s="32"/>
    </row>
    <row r="2655" customFormat="false" ht="12" hidden="false" customHeight="true" outlineLevel="0" collapsed="false">
      <c r="G2655" s="12"/>
      <c r="H2655" s="32"/>
    </row>
    <row r="2656" customFormat="false" ht="12" hidden="false" customHeight="true" outlineLevel="0" collapsed="false">
      <c r="G2656" s="12"/>
      <c r="H2656" s="32"/>
    </row>
    <row r="2657" customFormat="false" ht="12" hidden="false" customHeight="true" outlineLevel="0" collapsed="false">
      <c r="G2657" s="12"/>
      <c r="H2657" s="32"/>
    </row>
    <row r="2658" customFormat="false" ht="12" hidden="false" customHeight="true" outlineLevel="0" collapsed="false">
      <c r="G2658" s="12"/>
      <c r="H2658" s="32"/>
    </row>
    <row r="2659" customFormat="false" ht="12" hidden="false" customHeight="true" outlineLevel="0" collapsed="false">
      <c r="G2659" s="12"/>
      <c r="H2659" s="32"/>
    </row>
    <row r="2660" customFormat="false" ht="12" hidden="false" customHeight="true" outlineLevel="0" collapsed="false">
      <c r="G2660" s="12"/>
      <c r="H2660" s="32"/>
    </row>
    <row r="2661" customFormat="false" ht="12" hidden="false" customHeight="true" outlineLevel="0" collapsed="false">
      <c r="G2661" s="12"/>
      <c r="H2661" s="32"/>
    </row>
    <row r="2662" customFormat="false" ht="12" hidden="false" customHeight="true" outlineLevel="0" collapsed="false">
      <c r="G2662" s="12"/>
      <c r="H2662" s="32"/>
    </row>
    <row r="2663" customFormat="false" ht="12" hidden="false" customHeight="true" outlineLevel="0" collapsed="false">
      <c r="G2663" s="12"/>
      <c r="H2663" s="32"/>
    </row>
    <row r="2664" customFormat="false" ht="12" hidden="false" customHeight="true" outlineLevel="0" collapsed="false">
      <c r="G2664" s="12"/>
      <c r="H2664" s="32"/>
    </row>
    <row r="2665" customFormat="false" ht="12" hidden="false" customHeight="true" outlineLevel="0" collapsed="false">
      <c r="G2665" s="12"/>
      <c r="H2665" s="32"/>
    </row>
    <row r="2666" customFormat="false" ht="12" hidden="false" customHeight="true" outlineLevel="0" collapsed="false">
      <c r="G2666" s="12"/>
      <c r="H2666" s="32"/>
    </row>
    <row r="2667" customFormat="false" ht="12" hidden="false" customHeight="true" outlineLevel="0" collapsed="false">
      <c r="G2667" s="12"/>
      <c r="H2667" s="32"/>
    </row>
    <row r="2668" customFormat="false" ht="12" hidden="false" customHeight="true" outlineLevel="0" collapsed="false">
      <c r="G2668" s="12"/>
      <c r="H2668" s="32"/>
    </row>
    <row r="2669" customFormat="false" ht="12" hidden="false" customHeight="true" outlineLevel="0" collapsed="false">
      <c r="G2669" s="12"/>
      <c r="H2669" s="32"/>
    </row>
    <row r="2670" customFormat="false" ht="12" hidden="false" customHeight="true" outlineLevel="0" collapsed="false">
      <c r="G2670" s="12"/>
      <c r="H2670" s="32"/>
    </row>
    <row r="2671" customFormat="false" ht="12" hidden="false" customHeight="true" outlineLevel="0" collapsed="false">
      <c r="G2671" s="12"/>
      <c r="H2671" s="32"/>
    </row>
    <row r="2672" customFormat="false" ht="12" hidden="false" customHeight="true" outlineLevel="0" collapsed="false">
      <c r="G2672" s="12"/>
      <c r="H2672" s="32"/>
    </row>
    <row r="2673" customFormat="false" ht="12" hidden="false" customHeight="true" outlineLevel="0" collapsed="false">
      <c r="G2673" s="12"/>
      <c r="H2673" s="32"/>
    </row>
    <row r="2674" customFormat="false" ht="12" hidden="false" customHeight="true" outlineLevel="0" collapsed="false">
      <c r="G2674" s="12"/>
      <c r="H2674" s="32"/>
    </row>
    <row r="2675" customFormat="false" ht="12" hidden="false" customHeight="true" outlineLevel="0" collapsed="false">
      <c r="G2675" s="12"/>
      <c r="H2675" s="32"/>
    </row>
    <row r="2676" customFormat="false" ht="12" hidden="false" customHeight="true" outlineLevel="0" collapsed="false">
      <c r="G2676" s="12"/>
      <c r="H2676" s="32"/>
    </row>
    <row r="2677" customFormat="false" ht="12" hidden="false" customHeight="true" outlineLevel="0" collapsed="false">
      <c r="G2677" s="12"/>
      <c r="H2677" s="32"/>
    </row>
    <row r="2678" customFormat="false" ht="12" hidden="false" customHeight="true" outlineLevel="0" collapsed="false">
      <c r="G2678" s="12"/>
      <c r="H2678" s="32"/>
    </row>
    <row r="2679" customFormat="false" ht="12" hidden="false" customHeight="true" outlineLevel="0" collapsed="false">
      <c r="G2679" s="12"/>
      <c r="H2679" s="32"/>
    </row>
    <row r="2680" customFormat="false" ht="12" hidden="false" customHeight="true" outlineLevel="0" collapsed="false">
      <c r="G2680" s="12"/>
      <c r="H2680" s="32"/>
    </row>
    <row r="2681" customFormat="false" ht="12" hidden="false" customHeight="true" outlineLevel="0" collapsed="false">
      <c r="G2681" s="12"/>
      <c r="H2681" s="32"/>
    </row>
    <row r="2682" customFormat="false" ht="12" hidden="false" customHeight="true" outlineLevel="0" collapsed="false">
      <c r="G2682" s="12"/>
      <c r="H2682" s="32"/>
    </row>
    <row r="2683" customFormat="false" ht="12" hidden="false" customHeight="true" outlineLevel="0" collapsed="false">
      <c r="G2683" s="12"/>
      <c r="H2683" s="32"/>
    </row>
    <row r="2684" customFormat="false" ht="12" hidden="false" customHeight="true" outlineLevel="0" collapsed="false">
      <c r="G2684" s="12"/>
      <c r="H2684" s="32"/>
    </row>
    <row r="2685" customFormat="false" ht="12" hidden="false" customHeight="true" outlineLevel="0" collapsed="false">
      <c r="G2685" s="12"/>
      <c r="H2685" s="32"/>
    </row>
    <row r="2686" customFormat="false" ht="12" hidden="false" customHeight="true" outlineLevel="0" collapsed="false">
      <c r="G2686" s="12"/>
      <c r="H2686" s="32"/>
    </row>
    <row r="2687" customFormat="false" ht="12" hidden="false" customHeight="true" outlineLevel="0" collapsed="false">
      <c r="G2687" s="12"/>
      <c r="H2687" s="32"/>
    </row>
    <row r="2688" customFormat="false" ht="12" hidden="false" customHeight="true" outlineLevel="0" collapsed="false">
      <c r="G2688" s="12"/>
      <c r="H2688" s="32"/>
    </row>
    <row r="2689" customFormat="false" ht="12" hidden="false" customHeight="true" outlineLevel="0" collapsed="false">
      <c r="G2689" s="12"/>
      <c r="H2689" s="32"/>
    </row>
    <row r="2690" customFormat="false" ht="12" hidden="false" customHeight="true" outlineLevel="0" collapsed="false">
      <c r="G2690" s="12"/>
      <c r="H2690" s="32"/>
    </row>
    <row r="2691" customFormat="false" ht="12" hidden="false" customHeight="true" outlineLevel="0" collapsed="false">
      <c r="G2691" s="12"/>
      <c r="H2691" s="32"/>
    </row>
    <row r="2692" customFormat="false" ht="12" hidden="false" customHeight="true" outlineLevel="0" collapsed="false">
      <c r="G2692" s="12"/>
      <c r="H2692" s="32"/>
    </row>
    <row r="2693" customFormat="false" ht="12" hidden="false" customHeight="true" outlineLevel="0" collapsed="false">
      <c r="G2693" s="12"/>
      <c r="H2693" s="32"/>
    </row>
    <row r="2694" customFormat="false" ht="12" hidden="false" customHeight="true" outlineLevel="0" collapsed="false">
      <c r="G2694" s="12"/>
      <c r="H2694" s="32"/>
    </row>
    <row r="2695" customFormat="false" ht="12" hidden="false" customHeight="true" outlineLevel="0" collapsed="false">
      <c r="G2695" s="12"/>
      <c r="H2695" s="32"/>
    </row>
    <row r="2696" customFormat="false" ht="12" hidden="false" customHeight="true" outlineLevel="0" collapsed="false">
      <c r="G2696" s="12"/>
      <c r="H2696" s="32"/>
    </row>
    <row r="2697" customFormat="false" ht="12" hidden="false" customHeight="true" outlineLevel="0" collapsed="false">
      <c r="G2697" s="12"/>
      <c r="H2697" s="32"/>
    </row>
    <row r="2698" customFormat="false" ht="12" hidden="false" customHeight="true" outlineLevel="0" collapsed="false">
      <c r="G2698" s="12"/>
      <c r="H2698" s="32"/>
    </row>
    <row r="2699" customFormat="false" ht="12" hidden="false" customHeight="true" outlineLevel="0" collapsed="false">
      <c r="G2699" s="12"/>
      <c r="H2699" s="32"/>
    </row>
    <row r="2700" customFormat="false" ht="12" hidden="false" customHeight="true" outlineLevel="0" collapsed="false">
      <c r="G2700" s="12"/>
      <c r="H2700" s="32"/>
    </row>
    <row r="2701" customFormat="false" ht="12" hidden="false" customHeight="true" outlineLevel="0" collapsed="false">
      <c r="G2701" s="12"/>
      <c r="H2701" s="32"/>
    </row>
    <row r="2702" customFormat="false" ht="12" hidden="false" customHeight="true" outlineLevel="0" collapsed="false">
      <c r="G2702" s="12"/>
      <c r="H2702" s="32"/>
    </row>
    <row r="2703" customFormat="false" ht="12" hidden="false" customHeight="true" outlineLevel="0" collapsed="false">
      <c r="G2703" s="12"/>
      <c r="H2703" s="32"/>
    </row>
    <row r="2704" customFormat="false" ht="12" hidden="false" customHeight="true" outlineLevel="0" collapsed="false">
      <c r="G2704" s="12"/>
      <c r="H2704" s="32"/>
    </row>
    <row r="2705" customFormat="false" ht="12" hidden="false" customHeight="true" outlineLevel="0" collapsed="false">
      <c r="G2705" s="12"/>
      <c r="H2705" s="32"/>
    </row>
    <row r="2706" customFormat="false" ht="12" hidden="false" customHeight="true" outlineLevel="0" collapsed="false">
      <c r="G2706" s="12"/>
      <c r="H2706" s="32"/>
    </row>
    <row r="2707" customFormat="false" ht="12" hidden="false" customHeight="true" outlineLevel="0" collapsed="false">
      <c r="G2707" s="12"/>
      <c r="H2707" s="32"/>
    </row>
    <row r="2708" customFormat="false" ht="12" hidden="false" customHeight="true" outlineLevel="0" collapsed="false">
      <c r="G2708" s="12"/>
      <c r="H2708" s="32"/>
    </row>
    <row r="2709" customFormat="false" ht="12" hidden="false" customHeight="true" outlineLevel="0" collapsed="false">
      <c r="G2709" s="12"/>
      <c r="H2709" s="32"/>
    </row>
    <row r="2710" customFormat="false" ht="12" hidden="false" customHeight="true" outlineLevel="0" collapsed="false">
      <c r="G2710" s="12"/>
      <c r="H2710" s="32"/>
    </row>
    <row r="2711" customFormat="false" ht="12" hidden="false" customHeight="true" outlineLevel="0" collapsed="false">
      <c r="G2711" s="12"/>
      <c r="H2711" s="32"/>
    </row>
    <row r="2712" customFormat="false" ht="12" hidden="false" customHeight="true" outlineLevel="0" collapsed="false">
      <c r="G2712" s="12"/>
      <c r="H2712" s="32"/>
    </row>
    <row r="2713" customFormat="false" ht="12" hidden="false" customHeight="true" outlineLevel="0" collapsed="false">
      <c r="G2713" s="12"/>
      <c r="H2713" s="32"/>
    </row>
    <row r="2714" customFormat="false" ht="12" hidden="false" customHeight="true" outlineLevel="0" collapsed="false">
      <c r="G2714" s="12"/>
      <c r="H2714" s="32"/>
    </row>
    <row r="2715" customFormat="false" ht="12" hidden="false" customHeight="true" outlineLevel="0" collapsed="false">
      <c r="G2715" s="12"/>
      <c r="H2715" s="32"/>
    </row>
    <row r="2716" customFormat="false" ht="12" hidden="false" customHeight="true" outlineLevel="0" collapsed="false">
      <c r="G2716" s="12"/>
      <c r="H2716" s="32"/>
    </row>
    <row r="2717" customFormat="false" ht="12" hidden="false" customHeight="true" outlineLevel="0" collapsed="false">
      <c r="G2717" s="12"/>
      <c r="H2717" s="32"/>
    </row>
    <row r="2718" customFormat="false" ht="12" hidden="false" customHeight="true" outlineLevel="0" collapsed="false">
      <c r="G2718" s="12"/>
      <c r="H2718" s="32"/>
    </row>
    <row r="2719" customFormat="false" ht="12" hidden="false" customHeight="true" outlineLevel="0" collapsed="false">
      <c r="G2719" s="12"/>
      <c r="H2719" s="32"/>
    </row>
    <row r="2720" customFormat="false" ht="12" hidden="false" customHeight="true" outlineLevel="0" collapsed="false">
      <c r="G2720" s="12"/>
      <c r="H2720" s="32"/>
    </row>
    <row r="2721" customFormat="false" ht="12" hidden="false" customHeight="true" outlineLevel="0" collapsed="false">
      <c r="G2721" s="12"/>
      <c r="H2721" s="32"/>
    </row>
    <row r="2722" customFormat="false" ht="12" hidden="false" customHeight="true" outlineLevel="0" collapsed="false">
      <c r="G2722" s="12"/>
      <c r="H2722" s="32"/>
    </row>
    <row r="2723" customFormat="false" ht="12" hidden="false" customHeight="true" outlineLevel="0" collapsed="false">
      <c r="G2723" s="12"/>
      <c r="H2723" s="32"/>
    </row>
    <row r="2724" customFormat="false" ht="12" hidden="false" customHeight="true" outlineLevel="0" collapsed="false">
      <c r="G2724" s="12"/>
      <c r="H2724" s="32"/>
    </row>
    <row r="2725" customFormat="false" ht="12" hidden="false" customHeight="true" outlineLevel="0" collapsed="false">
      <c r="G2725" s="12"/>
      <c r="H2725" s="32"/>
    </row>
    <row r="2726" customFormat="false" ht="12" hidden="false" customHeight="true" outlineLevel="0" collapsed="false">
      <c r="G2726" s="12"/>
      <c r="H2726" s="32"/>
    </row>
    <row r="2727" customFormat="false" ht="12" hidden="false" customHeight="true" outlineLevel="0" collapsed="false">
      <c r="G2727" s="12"/>
      <c r="H2727" s="32"/>
    </row>
    <row r="2728" customFormat="false" ht="12" hidden="false" customHeight="true" outlineLevel="0" collapsed="false">
      <c r="G2728" s="12"/>
      <c r="H2728" s="32"/>
    </row>
    <row r="2729" customFormat="false" ht="12" hidden="false" customHeight="true" outlineLevel="0" collapsed="false">
      <c r="G2729" s="12"/>
      <c r="H2729" s="32"/>
    </row>
    <row r="2730" customFormat="false" ht="12" hidden="false" customHeight="true" outlineLevel="0" collapsed="false">
      <c r="G2730" s="12"/>
      <c r="H2730" s="32"/>
    </row>
    <row r="2731" customFormat="false" ht="12" hidden="false" customHeight="true" outlineLevel="0" collapsed="false">
      <c r="G2731" s="12"/>
      <c r="H2731" s="32"/>
    </row>
    <row r="2732" customFormat="false" ht="12" hidden="false" customHeight="true" outlineLevel="0" collapsed="false">
      <c r="G2732" s="12"/>
      <c r="H2732" s="32"/>
    </row>
    <row r="2733" customFormat="false" ht="12" hidden="false" customHeight="true" outlineLevel="0" collapsed="false">
      <c r="G2733" s="12"/>
      <c r="H2733" s="32"/>
    </row>
    <row r="2734" customFormat="false" ht="12" hidden="false" customHeight="true" outlineLevel="0" collapsed="false">
      <c r="G2734" s="12"/>
      <c r="H2734" s="32"/>
    </row>
    <row r="2735" customFormat="false" ht="12" hidden="false" customHeight="true" outlineLevel="0" collapsed="false">
      <c r="G2735" s="12"/>
      <c r="H2735" s="32"/>
    </row>
    <row r="2736" customFormat="false" ht="12" hidden="false" customHeight="true" outlineLevel="0" collapsed="false">
      <c r="G2736" s="12"/>
      <c r="H2736" s="32"/>
    </row>
    <row r="2737" customFormat="false" ht="12" hidden="false" customHeight="true" outlineLevel="0" collapsed="false">
      <c r="G2737" s="12"/>
      <c r="H2737" s="32"/>
    </row>
    <row r="2738" customFormat="false" ht="12" hidden="false" customHeight="true" outlineLevel="0" collapsed="false">
      <c r="G2738" s="12"/>
      <c r="H2738" s="32"/>
    </row>
    <row r="2739" customFormat="false" ht="12" hidden="false" customHeight="true" outlineLevel="0" collapsed="false">
      <c r="G2739" s="12"/>
      <c r="H2739" s="32"/>
    </row>
    <row r="2740" customFormat="false" ht="12" hidden="false" customHeight="true" outlineLevel="0" collapsed="false">
      <c r="G2740" s="12"/>
      <c r="H2740" s="32"/>
    </row>
    <row r="2741" customFormat="false" ht="12" hidden="false" customHeight="true" outlineLevel="0" collapsed="false">
      <c r="G2741" s="12"/>
      <c r="H2741" s="32"/>
    </row>
    <row r="2742" customFormat="false" ht="12" hidden="false" customHeight="true" outlineLevel="0" collapsed="false">
      <c r="G2742" s="12"/>
      <c r="H2742" s="32"/>
    </row>
    <row r="2743" customFormat="false" ht="12" hidden="false" customHeight="true" outlineLevel="0" collapsed="false">
      <c r="G2743" s="12"/>
      <c r="H2743" s="32"/>
    </row>
    <row r="2744" customFormat="false" ht="12" hidden="false" customHeight="true" outlineLevel="0" collapsed="false">
      <c r="G2744" s="12"/>
      <c r="H2744" s="32"/>
    </row>
    <row r="2745" customFormat="false" ht="12" hidden="false" customHeight="true" outlineLevel="0" collapsed="false">
      <c r="G2745" s="12"/>
      <c r="H2745" s="32"/>
    </row>
    <row r="2746" customFormat="false" ht="12" hidden="false" customHeight="true" outlineLevel="0" collapsed="false">
      <c r="G2746" s="12"/>
      <c r="H2746" s="32"/>
    </row>
    <row r="2747" customFormat="false" ht="12" hidden="false" customHeight="true" outlineLevel="0" collapsed="false">
      <c r="G2747" s="12"/>
      <c r="H2747" s="32"/>
    </row>
    <row r="2748" customFormat="false" ht="12" hidden="false" customHeight="true" outlineLevel="0" collapsed="false">
      <c r="G2748" s="12"/>
      <c r="H2748" s="32"/>
    </row>
    <row r="2749" customFormat="false" ht="12" hidden="false" customHeight="true" outlineLevel="0" collapsed="false">
      <c r="G2749" s="12"/>
      <c r="H2749" s="32"/>
    </row>
    <row r="2750" customFormat="false" ht="12" hidden="false" customHeight="true" outlineLevel="0" collapsed="false">
      <c r="G2750" s="12"/>
      <c r="H2750" s="32"/>
    </row>
    <row r="2751" customFormat="false" ht="12" hidden="false" customHeight="true" outlineLevel="0" collapsed="false">
      <c r="G2751" s="12"/>
      <c r="H2751" s="32"/>
    </row>
    <row r="2752" customFormat="false" ht="12" hidden="false" customHeight="true" outlineLevel="0" collapsed="false">
      <c r="G2752" s="12"/>
      <c r="H2752" s="32"/>
    </row>
    <row r="2753" customFormat="false" ht="12" hidden="false" customHeight="true" outlineLevel="0" collapsed="false">
      <c r="G2753" s="12"/>
      <c r="H2753" s="32"/>
    </row>
    <row r="2754" customFormat="false" ht="12" hidden="false" customHeight="true" outlineLevel="0" collapsed="false">
      <c r="G2754" s="12"/>
      <c r="H2754" s="32"/>
    </row>
    <row r="2755" customFormat="false" ht="12" hidden="false" customHeight="true" outlineLevel="0" collapsed="false">
      <c r="G2755" s="12"/>
      <c r="H2755" s="32"/>
    </row>
    <row r="2756" customFormat="false" ht="12" hidden="false" customHeight="true" outlineLevel="0" collapsed="false">
      <c r="G2756" s="12"/>
      <c r="H2756" s="32"/>
    </row>
    <row r="2757" customFormat="false" ht="12" hidden="false" customHeight="true" outlineLevel="0" collapsed="false">
      <c r="G2757" s="12"/>
      <c r="H2757" s="32"/>
    </row>
    <row r="2758" customFormat="false" ht="12" hidden="false" customHeight="true" outlineLevel="0" collapsed="false">
      <c r="G2758" s="12"/>
      <c r="H2758" s="32"/>
    </row>
    <row r="2759" customFormat="false" ht="12" hidden="false" customHeight="true" outlineLevel="0" collapsed="false">
      <c r="G2759" s="12"/>
      <c r="H2759" s="32"/>
    </row>
    <row r="2760" customFormat="false" ht="12" hidden="false" customHeight="true" outlineLevel="0" collapsed="false">
      <c r="G2760" s="12"/>
      <c r="H2760" s="32"/>
    </row>
    <row r="2761" customFormat="false" ht="12" hidden="false" customHeight="true" outlineLevel="0" collapsed="false">
      <c r="G2761" s="12"/>
      <c r="H2761" s="32"/>
    </row>
    <row r="2762" customFormat="false" ht="12" hidden="false" customHeight="true" outlineLevel="0" collapsed="false">
      <c r="G2762" s="12"/>
      <c r="H2762" s="32"/>
    </row>
    <row r="2763" customFormat="false" ht="12" hidden="false" customHeight="true" outlineLevel="0" collapsed="false">
      <c r="G2763" s="12"/>
      <c r="H2763" s="32"/>
    </row>
    <row r="2764" customFormat="false" ht="12" hidden="false" customHeight="true" outlineLevel="0" collapsed="false">
      <c r="G2764" s="12"/>
      <c r="H2764" s="32"/>
    </row>
    <row r="2765" customFormat="false" ht="12" hidden="false" customHeight="true" outlineLevel="0" collapsed="false">
      <c r="G2765" s="12"/>
      <c r="H2765" s="32"/>
    </row>
    <row r="2766" customFormat="false" ht="12" hidden="false" customHeight="true" outlineLevel="0" collapsed="false">
      <c r="G2766" s="12"/>
      <c r="H2766" s="32"/>
    </row>
    <row r="2767" customFormat="false" ht="12" hidden="false" customHeight="true" outlineLevel="0" collapsed="false">
      <c r="G2767" s="12"/>
      <c r="H2767" s="32"/>
    </row>
    <row r="2768" customFormat="false" ht="12" hidden="false" customHeight="true" outlineLevel="0" collapsed="false">
      <c r="G2768" s="12"/>
      <c r="H2768" s="32"/>
    </row>
    <row r="2769" customFormat="false" ht="12" hidden="false" customHeight="true" outlineLevel="0" collapsed="false">
      <c r="G2769" s="12"/>
      <c r="H2769" s="32"/>
    </row>
    <row r="2770" customFormat="false" ht="12" hidden="false" customHeight="true" outlineLevel="0" collapsed="false">
      <c r="G2770" s="12"/>
      <c r="H2770" s="32"/>
    </row>
    <row r="2771" customFormat="false" ht="12" hidden="false" customHeight="true" outlineLevel="0" collapsed="false">
      <c r="G2771" s="12"/>
      <c r="H2771" s="32"/>
    </row>
    <row r="2772" customFormat="false" ht="12" hidden="false" customHeight="true" outlineLevel="0" collapsed="false">
      <c r="G2772" s="12"/>
      <c r="H2772" s="32"/>
    </row>
    <row r="2773" customFormat="false" ht="12" hidden="false" customHeight="true" outlineLevel="0" collapsed="false">
      <c r="G2773" s="12"/>
      <c r="H2773" s="32"/>
    </row>
    <row r="2774" customFormat="false" ht="12" hidden="false" customHeight="true" outlineLevel="0" collapsed="false">
      <c r="G2774" s="12"/>
      <c r="H2774" s="32"/>
    </row>
    <row r="2775" customFormat="false" ht="12" hidden="false" customHeight="true" outlineLevel="0" collapsed="false">
      <c r="G2775" s="12"/>
      <c r="H2775" s="32"/>
    </row>
    <row r="2776" customFormat="false" ht="12" hidden="false" customHeight="true" outlineLevel="0" collapsed="false">
      <c r="G2776" s="12"/>
      <c r="H2776" s="32"/>
    </row>
    <row r="2777" customFormat="false" ht="12" hidden="false" customHeight="true" outlineLevel="0" collapsed="false">
      <c r="G2777" s="12"/>
      <c r="H2777" s="32"/>
    </row>
    <row r="2778" customFormat="false" ht="12" hidden="false" customHeight="true" outlineLevel="0" collapsed="false">
      <c r="G2778" s="12"/>
      <c r="H2778" s="32"/>
    </row>
    <row r="2779" customFormat="false" ht="12" hidden="false" customHeight="true" outlineLevel="0" collapsed="false">
      <c r="G2779" s="12"/>
      <c r="H2779" s="32"/>
    </row>
    <row r="2780" customFormat="false" ht="12" hidden="false" customHeight="true" outlineLevel="0" collapsed="false">
      <c r="G2780" s="12"/>
      <c r="H2780" s="32"/>
    </row>
    <row r="2781" customFormat="false" ht="12" hidden="false" customHeight="true" outlineLevel="0" collapsed="false">
      <c r="G2781" s="12"/>
      <c r="H2781" s="32"/>
    </row>
    <row r="2782" customFormat="false" ht="12" hidden="false" customHeight="true" outlineLevel="0" collapsed="false">
      <c r="G2782" s="12"/>
      <c r="H2782" s="32"/>
    </row>
    <row r="2783" customFormat="false" ht="12" hidden="false" customHeight="true" outlineLevel="0" collapsed="false">
      <c r="G2783" s="12"/>
      <c r="H2783" s="32"/>
    </row>
    <row r="2784" customFormat="false" ht="12" hidden="false" customHeight="true" outlineLevel="0" collapsed="false">
      <c r="G2784" s="12"/>
      <c r="H2784" s="32"/>
    </row>
    <row r="2785" customFormat="false" ht="12" hidden="false" customHeight="true" outlineLevel="0" collapsed="false">
      <c r="G2785" s="12"/>
      <c r="H2785" s="32"/>
    </row>
    <row r="2786" customFormat="false" ht="12" hidden="false" customHeight="true" outlineLevel="0" collapsed="false">
      <c r="G2786" s="12"/>
      <c r="H2786" s="32"/>
    </row>
    <row r="2787" customFormat="false" ht="12" hidden="false" customHeight="true" outlineLevel="0" collapsed="false">
      <c r="G2787" s="12"/>
      <c r="H2787" s="32"/>
    </row>
    <row r="2788" customFormat="false" ht="12" hidden="false" customHeight="true" outlineLevel="0" collapsed="false">
      <c r="G2788" s="12"/>
      <c r="H2788" s="32"/>
    </row>
    <row r="2789" customFormat="false" ht="12" hidden="false" customHeight="true" outlineLevel="0" collapsed="false">
      <c r="G2789" s="12"/>
      <c r="H2789" s="32"/>
    </row>
    <row r="2790" customFormat="false" ht="12" hidden="false" customHeight="true" outlineLevel="0" collapsed="false">
      <c r="G2790" s="12"/>
      <c r="H2790" s="32"/>
    </row>
    <row r="2791" customFormat="false" ht="12" hidden="false" customHeight="true" outlineLevel="0" collapsed="false">
      <c r="G2791" s="12"/>
      <c r="H2791" s="32"/>
    </row>
    <row r="2792" customFormat="false" ht="12" hidden="false" customHeight="true" outlineLevel="0" collapsed="false">
      <c r="G2792" s="12"/>
      <c r="H2792" s="32"/>
    </row>
    <row r="2793" customFormat="false" ht="12" hidden="false" customHeight="true" outlineLevel="0" collapsed="false">
      <c r="G2793" s="12"/>
      <c r="H2793" s="32"/>
    </row>
    <row r="2794" customFormat="false" ht="12" hidden="false" customHeight="true" outlineLevel="0" collapsed="false">
      <c r="G2794" s="12"/>
      <c r="H2794" s="32"/>
    </row>
    <row r="2795" customFormat="false" ht="12" hidden="false" customHeight="true" outlineLevel="0" collapsed="false">
      <c r="G2795" s="12"/>
      <c r="H2795" s="32"/>
    </row>
    <row r="2796" customFormat="false" ht="12" hidden="false" customHeight="true" outlineLevel="0" collapsed="false">
      <c r="G2796" s="12"/>
      <c r="H2796" s="32"/>
    </row>
    <row r="2797" customFormat="false" ht="12" hidden="false" customHeight="true" outlineLevel="0" collapsed="false">
      <c r="G2797" s="12"/>
      <c r="H2797" s="32"/>
    </row>
    <row r="2798" customFormat="false" ht="12" hidden="false" customHeight="true" outlineLevel="0" collapsed="false">
      <c r="G2798" s="12"/>
      <c r="H2798" s="32"/>
    </row>
    <row r="2799" customFormat="false" ht="12" hidden="false" customHeight="true" outlineLevel="0" collapsed="false">
      <c r="G2799" s="12"/>
      <c r="H2799" s="32"/>
    </row>
    <row r="2800" customFormat="false" ht="12" hidden="false" customHeight="true" outlineLevel="0" collapsed="false">
      <c r="G2800" s="12"/>
      <c r="H2800" s="32"/>
    </row>
    <row r="2801" customFormat="false" ht="12" hidden="false" customHeight="true" outlineLevel="0" collapsed="false">
      <c r="G2801" s="12"/>
      <c r="H2801" s="32"/>
    </row>
    <row r="2802" customFormat="false" ht="12" hidden="false" customHeight="true" outlineLevel="0" collapsed="false">
      <c r="G2802" s="12"/>
      <c r="H2802" s="32"/>
    </row>
    <row r="2803" customFormat="false" ht="12" hidden="false" customHeight="true" outlineLevel="0" collapsed="false">
      <c r="G2803" s="12"/>
      <c r="H2803" s="32"/>
    </row>
    <row r="2804" customFormat="false" ht="12" hidden="false" customHeight="true" outlineLevel="0" collapsed="false">
      <c r="G2804" s="12"/>
      <c r="H2804" s="32"/>
    </row>
    <row r="2805" customFormat="false" ht="12" hidden="false" customHeight="true" outlineLevel="0" collapsed="false">
      <c r="G2805" s="12"/>
      <c r="H2805" s="32"/>
    </row>
    <row r="2806" customFormat="false" ht="12" hidden="false" customHeight="true" outlineLevel="0" collapsed="false">
      <c r="G2806" s="12"/>
      <c r="H2806" s="32"/>
    </row>
    <row r="2807" customFormat="false" ht="12" hidden="false" customHeight="true" outlineLevel="0" collapsed="false">
      <c r="G2807" s="12"/>
      <c r="H2807" s="32"/>
    </row>
    <row r="2808" customFormat="false" ht="12" hidden="false" customHeight="true" outlineLevel="0" collapsed="false">
      <c r="G2808" s="12"/>
      <c r="H2808" s="32"/>
    </row>
    <row r="2809" customFormat="false" ht="12" hidden="false" customHeight="true" outlineLevel="0" collapsed="false">
      <c r="G2809" s="12"/>
      <c r="H2809" s="32"/>
    </row>
    <row r="2810" customFormat="false" ht="12" hidden="false" customHeight="true" outlineLevel="0" collapsed="false">
      <c r="G2810" s="12"/>
      <c r="H2810" s="32"/>
    </row>
    <row r="2811" customFormat="false" ht="12" hidden="false" customHeight="true" outlineLevel="0" collapsed="false">
      <c r="G2811" s="12"/>
      <c r="H2811" s="32"/>
    </row>
    <row r="2812" customFormat="false" ht="12" hidden="false" customHeight="true" outlineLevel="0" collapsed="false">
      <c r="G2812" s="12"/>
      <c r="H2812" s="32"/>
    </row>
    <row r="2813" customFormat="false" ht="12" hidden="false" customHeight="true" outlineLevel="0" collapsed="false">
      <c r="G2813" s="12"/>
      <c r="H2813" s="32"/>
    </row>
    <row r="2814" customFormat="false" ht="12" hidden="false" customHeight="true" outlineLevel="0" collapsed="false">
      <c r="G2814" s="12"/>
      <c r="H2814" s="32"/>
    </row>
    <row r="2815" customFormat="false" ht="12" hidden="false" customHeight="true" outlineLevel="0" collapsed="false">
      <c r="G2815" s="12"/>
      <c r="H2815" s="32"/>
    </row>
    <row r="2816" customFormat="false" ht="12" hidden="false" customHeight="true" outlineLevel="0" collapsed="false">
      <c r="G2816" s="12"/>
      <c r="H2816" s="32"/>
    </row>
    <row r="2817" customFormat="false" ht="12" hidden="false" customHeight="true" outlineLevel="0" collapsed="false">
      <c r="G2817" s="12"/>
      <c r="H2817" s="32"/>
    </row>
    <row r="2818" customFormat="false" ht="12" hidden="false" customHeight="true" outlineLevel="0" collapsed="false">
      <c r="G2818" s="12"/>
      <c r="H2818" s="32"/>
    </row>
    <row r="2819" customFormat="false" ht="12" hidden="false" customHeight="true" outlineLevel="0" collapsed="false">
      <c r="G2819" s="12"/>
      <c r="H2819" s="32"/>
    </row>
    <row r="2820" customFormat="false" ht="12" hidden="false" customHeight="true" outlineLevel="0" collapsed="false">
      <c r="G2820" s="12"/>
      <c r="H2820" s="32"/>
    </row>
    <row r="2821" customFormat="false" ht="12" hidden="false" customHeight="true" outlineLevel="0" collapsed="false">
      <c r="G2821" s="12"/>
      <c r="H2821" s="32"/>
    </row>
    <row r="2822" customFormat="false" ht="12" hidden="false" customHeight="true" outlineLevel="0" collapsed="false">
      <c r="G2822" s="12"/>
      <c r="H2822" s="32"/>
    </row>
    <row r="2823" customFormat="false" ht="12" hidden="false" customHeight="true" outlineLevel="0" collapsed="false">
      <c r="G2823" s="12"/>
      <c r="H2823" s="32"/>
    </row>
    <row r="2824" customFormat="false" ht="12" hidden="false" customHeight="true" outlineLevel="0" collapsed="false">
      <c r="G2824" s="12"/>
      <c r="H2824" s="32"/>
    </row>
    <row r="2825" customFormat="false" ht="12" hidden="false" customHeight="true" outlineLevel="0" collapsed="false">
      <c r="G2825" s="12"/>
      <c r="H2825" s="32"/>
    </row>
    <row r="2826" customFormat="false" ht="12" hidden="false" customHeight="true" outlineLevel="0" collapsed="false">
      <c r="G2826" s="12"/>
      <c r="H2826" s="32"/>
    </row>
    <row r="2827" customFormat="false" ht="12" hidden="false" customHeight="true" outlineLevel="0" collapsed="false">
      <c r="G2827" s="12"/>
      <c r="H2827" s="32"/>
    </row>
    <row r="2828" customFormat="false" ht="12" hidden="false" customHeight="true" outlineLevel="0" collapsed="false">
      <c r="G2828" s="12"/>
      <c r="H2828" s="32"/>
    </row>
    <row r="2829" customFormat="false" ht="12" hidden="false" customHeight="true" outlineLevel="0" collapsed="false">
      <c r="G2829" s="12"/>
      <c r="H2829" s="32"/>
    </row>
    <row r="2830" customFormat="false" ht="12" hidden="false" customHeight="true" outlineLevel="0" collapsed="false">
      <c r="G2830" s="12"/>
      <c r="H2830" s="32"/>
    </row>
    <row r="2831" customFormat="false" ht="12" hidden="false" customHeight="true" outlineLevel="0" collapsed="false">
      <c r="G2831" s="12"/>
      <c r="H2831" s="32"/>
    </row>
    <row r="2832" customFormat="false" ht="12" hidden="false" customHeight="true" outlineLevel="0" collapsed="false">
      <c r="G2832" s="12"/>
      <c r="H2832" s="32"/>
    </row>
    <row r="2833" customFormat="false" ht="12" hidden="false" customHeight="true" outlineLevel="0" collapsed="false">
      <c r="G2833" s="12"/>
      <c r="H2833" s="32"/>
    </row>
    <row r="2834" customFormat="false" ht="12" hidden="false" customHeight="true" outlineLevel="0" collapsed="false">
      <c r="G2834" s="12"/>
      <c r="H2834" s="32"/>
    </row>
    <row r="2835" customFormat="false" ht="12" hidden="false" customHeight="true" outlineLevel="0" collapsed="false">
      <c r="G2835" s="12"/>
      <c r="H2835" s="32"/>
    </row>
    <row r="2836" customFormat="false" ht="12" hidden="false" customHeight="true" outlineLevel="0" collapsed="false">
      <c r="G2836" s="12"/>
      <c r="H2836" s="32"/>
    </row>
    <row r="2837" customFormat="false" ht="12" hidden="false" customHeight="true" outlineLevel="0" collapsed="false">
      <c r="G2837" s="12"/>
      <c r="H2837" s="32"/>
    </row>
    <row r="2838" customFormat="false" ht="12" hidden="false" customHeight="true" outlineLevel="0" collapsed="false">
      <c r="G2838" s="12"/>
      <c r="H2838" s="32"/>
    </row>
    <row r="2839" customFormat="false" ht="12" hidden="false" customHeight="true" outlineLevel="0" collapsed="false">
      <c r="G2839" s="12"/>
      <c r="H2839" s="32"/>
    </row>
    <row r="2840" customFormat="false" ht="12" hidden="false" customHeight="true" outlineLevel="0" collapsed="false">
      <c r="G2840" s="12"/>
      <c r="H2840" s="32"/>
    </row>
    <row r="2841" customFormat="false" ht="12" hidden="false" customHeight="true" outlineLevel="0" collapsed="false">
      <c r="G2841" s="12"/>
      <c r="H2841" s="32"/>
    </row>
    <row r="2842" customFormat="false" ht="12" hidden="false" customHeight="true" outlineLevel="0" collapsed="false">
      <c r="G2842" s="12"/>
      <c r="H2842" s="32"/>
    </row>
    <row r="2843" customFormat="false" ht="12" hidden="false" customHeight="true" outlineLevel="0" collapsed="false">
      <c r="G2843" s="12"/>
      <c r="H2843" s="32"/>
    </row>
    <row r="2844" customFormat="false" ht="12" hidden="false" customHeight="true" outlineLevel="0" collapsed="false">
      <c r="G2844" s="12"/>
      <c r="H2844" s="32"/>
    </row>
    <row r="2845" customFormat="false" ht="12" hidden="false" customHeight="true" outlineLevel="0" collapsed="false">
      <c r="G2845" s="12"/>
      <c r="H2845" s="32"/>
    </row>
    <row r="2846" customFormat="false" ht="12" hidden="false" customHeight="true" outlineLevel="0" collapsed="false">
      <c r="G2846" s="12"/>
      <c r="H2846" s="32"/>
    </row>
    <row r="2847" customFormat="false" ht="12" hidden="false" customHeight="true" outlineLevel="0" collapsed="false">
      <c r="G2847" s="12"/>
      <c r="H2847" s="32"/>
    </row>
    <row r="2848" customFormat="false" ht="12" hidden="false" customHeight="true" outlineLevel="0" collapsed="false">
      <c r="G2848" s="12"/>
      <c r="H2848" s="32"/>
    </row>
    <row r="2849" customFormat="false" ht="12" hidden="false" customHeight="true" outlineLevel="0" collapsed="false">
      <c r="G2849" s="12"/>
      <c r="H2849" s="32"/>
    </row>
    <row r="2850" customFormat="false" ht="12" hidden="false" customHeight="true" outlineLevel="0" collapsed="false">
      <c r="G2850" s="12"/>
      <c r="H2850" s="32"/>
    </row>
    <row r="2851" customFormat="false" ht="12" hidden="false" customHeight="true" outlineLevel="0" collapsed="false">
      <c r="G2851" s="12"/>
      <c r="H2851" s="32"/>
    </row>
    <row r="2852" customFormat="false" ht="12" hidden="false" customHeight="true" outlineLevel="0" collapsed="false">
      <c r="G2852" s="12"/>
      <c r="H2852" s="32"/>
    </row>
    <row r="2853" customFormat="false" ht="12" hidden="false" customHeight="true" outlineLevel="0" collapsed="false">
      <c r="G2853" s="12"/>
      <c r="H2853" s="32"/>
    </row>
    <row r="2854" customFormat="false" ht="12" hidden="false" customHeight="true" outlineLevel="0" collapsed="false">
      <c r="G2854" s="12"/>
      <c r="H2854" s="32"/>
    </row>
    <row r="2855" customFormat="false" ht="12" hidden="false" customHeight="true" outlineLevel="0" collapsed="false">
      <c r="G2855" s="12"/>
      <c r="H2855" s="32"/>
    </row>
    <row r="2856" customFormat="false" ht="12" hidden="false" customHeight="true" outlineLevel="0" collapsed="false">
      <c r="G2856" s="12"/>
      <c r="H2856" s="32"/>
    </row>
    <row r="2857" customFormat="false" ht="12" hidden="false" customHeight="true" outlineLevel="0" collapsed="false">
      <c r="G2857" s="12"/>
      <c r="H2857" s="32"/>
    </row>
    <row r="2858" customFormat="false" ht="12" hidden="false" customHeight="true" outlineLevel="0" collapsed="false">
      <c r="G2858" s="12"/>
      <c r="H2858" s="32"/>
    </row>
    <row r="2859" customFormat="false" ht="12" hidden="false" customHeight="true" outlineLevel="0" collapsed="false">
      <c r="G2859" s="12"/>
      <c r="H2859" s="32"/>
    </row>
    <row r="2860" customFormat="false" ht="12" hidden="false" customHeight="true" outlineLevel="0" collapsed="false">
      <c r="G2860" s="12"/>
      <c r="H2860" s="32"/>
    </row>
    <row r="2861" customFormat="false" ht="12" hidden="false" customHeight="true" outlineLevel="0" collapsed="false">
      <c r="G2861" s="12"/>
      <c r="H2861" s="32"/>
    </row>
    <row r="2862" customFormat="false" ht="12" hidden="false" customHeight="true" outlineLevel="0" collapsed="false">
      <c r="G2862" s="12"/>
      <c r="H2862" s="32"/>
    </row>
    <row r="2863" customFormat="false" ht="12" hidden="false" customHeight="true" outlineLevel="0" collapsed="false">
      <c r="G2863" s="12"/>
      <c r="H2863" s="32"/>
    </row>
    <row r="2864" customFormat="false" ht="12" hidden="false" customHeight="true" outlineLevel="0" collapsed="false">
      <c r="G2864" s="12"/>
      <c r="H2864" s="32"/>
    </row>
    <row r="2865" customFormat="false" ht="12" hidden="false" customHeight="true" outlineLevel="0" collapsed="false">
      <c r="G2865" s="12"/>
      <c r="H2865" s="32"/>
    </row>
    <row r="2866" customFormat="false" ht="12" hidden="false" customHeight="true" outlineLevel="0" collapsed="false">
      <c r="G2866" s="12"/>
      <c r="H2866" s="32"/>
    </row>
    <row r="2867" customFormat="false" ht="12" hidden="false" customHeight="true" outlineLevel="0" collapsed="false">
      <c r="G2867" s="12"/>
      <c r="H2867" s="32"/>
    </row>
    <row r="2868" customFormat="false" ht="12" hidden="false" customHeight="true" outlineLevel="0" collapsed="false">
      <c r="G2868" s="12"/>
      <c r="H2868" s="32"/>
    </row>
    <row r="2869" customFormat="false" ht="12" hidden="false" customHeight="true" outlineLevel="0" collapsed="false">
      <c r="G2869" s="12"/>
      <c r="H2869" s="32"/>
    </row>
    <row r="2870" customFormat="false" ht="12" hidden="false" customHeight="true" outlineLevel="0" collapsed="false">
      <c r="G2870" s="12"/>
      <c r="H2870" s="32"/>
    </row>
    <row r="2871" customFormat="false" ht="12" hidden="false" customHeight="true" outlineLevel="0" collapsed="false">
      <c r="G2871" s="12"/>
      <c r="H2871" s="32"/>
    </row>
    <row r="2872" customFormat="false" ht="12" hidden="false" customHeight="true" outlineLevel="0" collapsed="false">
      <c r="G2872" s="12"/>
      <c r="H2872" s="32"/>
    </row>
    <row r="2873" customFormat="false" ht="12" hidden="false" customHeight="true" outlineLevel="0" collapsed="false">
      <c r="G2873" s="12"/>
      <c r="H2873" s="32"/>
    </row>
    <row r="2874" customFormat="false" ht="12" hidden="false" customHeight="true" outlineLevel="0" collapsed="false">
      <c r="G2874" s="12"/>
      <c r="H2874" s="32"/>
    </row>
    <row r="2875" customFormat="false" ht="12" hidden="false" customHeight="true" outlineLevel="0" collapsed="false">
      <c r="G2875" s="12"/>
      <c r="H2875" s="32"/>
    </row>
    <row r="2876" customFormat="false" ht="12" hidden="false" customHeight="true" outlineLevel="0" collapsed="false">
      <c r="G2876" s="12"/>
      <c r="H2876" s="32"/>
    </row>
    <row r="2877" customFormat="false" ht="12" hidden="false" customHeight="true" outlineLevel="0" collapsed="false">
      <c r="G2877" s="12"/>
      <c r="H2877" s="32"/>
    </row>
    <row r="2878" customFormat="false" ht="12" hidden="false" customHeight="true" outlineLevel="0" collapsed="false">
      <c r="G2878" s="12"/>
      <c r="H2878" s="32"/>
    </row>
    <row r="2879" customFormat="false" ht="12" hidden="false" customHeight="true" outlineLevel="0" collapsed="false">
      <c r="G2879" s="12"/>
      <c r="H2879" s="32"/>
    </row>
    <row r="2880" customFormat="false" ht="12" hidden="false" customHeight="true" outlineLevel="0" collapsed="false">
      <c r="G2880" s="12"/>
      <c r="H2880" s="32"/>
    </row>
    <row r="2881" customFormat="false" ht="12" hidden="false" customHeight="true" outlineLevel="0" collapsed="false">
      <c r="G2881" s="12"/>
      <c r="H2881" s="32"/>
    </row>
    <row r="2882" customFormat="false" ht="12" hidden="false" customHeight="true" outlineLevel="0" collapsed="false">
      <c r="G2882" s="12"/>
      <c r="H2882" s="32"/>
    </row>
    <row r="2883" customFormat="false" ht="12" hidden="false" customHeight="true" outlineLevel="0" collapsed="false">
      <c r="G2883" s="12"/>
      <c r="H2883" s="32"/>
    </row>
    <row r="2884" customFormat="false" ht="12" hidden="false" customHeight="true" outlineLevel="0" collapsed="false">
      <c r="G2884" s="12"/>
      <c r="H2884" s="32"/>
    </row>
    <row r="2885" customFormat="false" ht="12" hidden="false" customHeight="true" outlineLevel="0" collapsed="false">
      <c r="G2885" s="12"/>
      <c r="H2885" s="32"/>
    </row>
    <row r="2886" customFormat="false" ht="12" hidden="false" customHeight="true" outlineLevel="0" collapsed="false">
      <c r="G2886" s="12"/>
      <c r="H2886" s="32"/>
    </row>
    <row r="2887" customFormat="false" ht="12" hidden="false" customHeight="true" outlineLevel="0" collapsed="false">
      <c r="G2887" s="12"/>
      <c r="H2887" s="32"/>
    </row>
    <row r="2888" customFormat="false" ht="12" hidden="false" customHeight="true" outlineLevel="0" collapsed="false">
      <c r="G2888" s="12"/>
      <c r="H2888" s="32"/>
    </row>
    <row r="2889" customFormat="false" ht="12" hidden="false" customHeight="true" outlineLevel="0" collapsed="false">
      <c r="G2889" s="12"/>
      <c r="H2889" s="32"/>
    </row>
    <row r="2890" customFormat="false" ht="12" hidden="false" customHeight="true" outlineLevel="0" collapsed="false">
      <c r="G2890" s="12"/>
      <c r="H2890" s="32"/>
    </row>
    <row r="2891" customFormat="false" ht="12" hidden="false" customHeight="true" outlineLevel="0" collapsed="false">
      <c r="G2891" s="12"/>
      <c r="H2891" s="32"/>
    </row>
    <row r="2892" customFormat="false" ht="12" hidden="false" customHeight="true" outlineLevel="0" collapsed="false">
      <c r="G2892" s="12"/>
      <c r="H2892" s="32"/>
    </row>
    <row r="2893" customFormat="false" ht="12" hidden="false" customHeight="true" outlineLevel="0" collapsed="false">
      <c r="G2893" s="12"/>
      <c r="H2893" s="32"/>
    </row>
    <row r="2894" customFormat="false" ht="12" hidden="false" customHeight="true" outlineLevel="0" collapsed="false">
      <c r="G2894" s="12"/>
      <c r="H2894" s="32"/>
    </row>
    <row r="2895" customFormat="false" ht="12" hidden="false" customHeight="true" outlineLevel="0" collapsed="false">
      <c r="G2895" s="12"/>
      <c r="H2895" s="32"/>
    </row>
    <row r="2896" customFormat="false" ht="12" hidden="false" customHeight="true" outlineLevel="0" collapsed="false">
      <c r="G2896" s="12"/>
      <c r="H2896" s="32"/>
    </row>
    <row r="2897" customFormat="false" ht="12" hidden="false" customHeight="true" outlineLevel="0" collapsed="false">
      <c r="G2897" s="12"/>
      <c r="H2897" s="32"/>
    </row>
    <row r="2898" customFormat="false" ht="12" hidden="false" customHeight="true" outlineLevel="0" collapsed="false">
      <c r="G2898" s="12"/>
      <c r="H2898" s="32"/>
    </row>
    <row r="2899" customFormat="false" ht="12" hidden="false" customHeight="true" outlineLevel="0" collapsed="false">
      <c r="G2899" s="12"/>
      <c r="H2899" s="32"/>
    </row>
    <row r="2900" customFormat="false" ht="12" hidden="false" customHeight="true" outlineLevel="0" collapsed="false">
      <c r="G2900" s="12"/>
      <c r="H2900" s="32"/>
    </row>
    <row r="2901" customFormat="false" ht="12" hidden="false" customHeight="true" outlineLevel="0" collapsed="false">
      <c r="G2901" s="12"/>
      <c r="H2901" s="32"/>
    </row>
    <row r="2902" customFormat="false" ht="12" hidden="false" customHeight="true" outlineLevel="0" collapsed="false">
      <c r="G2902" s="12"/>
      <c r="H2902" s="32"/>
    </row>
    <row r="2903" customFormat="false" ht="12" hidden="false" customHeight="true" outlineLevel="0" collapsed="false">
      <c r="G2903" s="12"/>
      <c r="H2903" s="32"/>
    </row>
    <row r="2904" customFormat="false" ht="12" hidden="false" customHeight="true" outlineLevel="0" collapsed="false">
      <c r="G2904" s="12"/>
      <c r="H2904" s="32"/>
    </row>
    <row r="2905" customFormat="false" ht="12" hidden="false" customHeight="true" outlineLevel="0" collapsed="false">
      <c r="G2905" s="12"/>
      <c r="H2905" s="32"/>
    </row>
    <row r="2906" customFormat="false" ht="12" hidden="false" customHeight="true" outlineLevel="0" collapsed="false">
      <c r="G2906" s="12"/>
      <c r="H2906" s="32"/>
    </row>
    <row r="2907" customFormat="false" ht="12" hidden="false" customHeight="true" outlineLevel="0" collapsed="false">
      <c r="G2907" s="12"/>
      <c r="H2907" s="32"/>
    </row>
    <row r="2908" customFormat="false" ht="12" hidden="false" customHeight="true" outlineLevel="0" collapsed="false">
      <c r="G2908" s="12"/>
      <c r="H2908" s="32"/>
    </row>
    <row r="2909" customFormat="false" ht="12" hidden="false" customHeight="true" outlineLevel="0" collapsed="false">
      <c r="G2909" s="12"/>
      <c r="H2909" s="32"/>
    </row>
    <row r="2910" customFormat="false" ht="12" hidden="false" customHeight="true" outlineLevel="0" collapsed="false">
      <c r="G2910" s="12"/>
      <c r="H2910" s="32"/>
    </row>
    <row r="2911" customFormat="false" ht="12" hidden="false" customHeight="true" outlineLevel="0" collapsed="false">
      <c r="G2911" s="12"/>
      <c r="H2911" s="32"/>
    </row>
    <row r="2912" customFormat="false" ht="12" hidden="false" customHeight="true" outlineLevel="0" collapsed="false">
      <c r="G2912" s="12"/>
      <c r="H2912" s="32"/>
    </row>
    <row r="2913" customFormat="false" ht="12" hidden="false" customHeight="true" outlineLevel="0" collapsed="false">
      <c r="G2913" s="12"/>
      <c r="H2913" s="32"/>
    </row>
    <row r="2914" customFormat="false" ht="12" hidden="false" customHeight="true" outlineLevel="0" collapsed="false">
      <c r="G2914" s="12"/>
      <c r="H2914" s="32"/>
    </row>
    <row r="2915" customFormat="false" ht="12" hidden="false" customHeight="true" outlineLevel="0" collapsed="false">
      <c r="G2915" s="12"/>
      <c r="H2915" s="32"/>
    </row>
    <row r="2916" customFormat="false" ht="12" hidden="false" customHeight="true" outlineLevel="0" collapsed="false">
      <c r="G2916" s="12"/>
      <c r="H2916" s="32"/>
    </row>
    <row r="2917" customFormat="false" ht="12" hidden="false" customHeight="true" outlineLevel="0" collapsed="false">
      <c r="G2917" s="12"/>
      <c r="H2917" s="32"/>
    </row>
    <row r="2918" customFormat="false" ht="12" hidden="false" customHeight="true" outlineLevel="0" collapsed="false">
      <c r="G2918" s="12"/>
      <c r="H2918" s="32"/>
    </row>
    <row r="2919" customFormat="false" ht="12" hidden="false" customHeight="true" outlineLevel="0" collapsed="false">
      <c r="G2919" s="12"/>
      <c r="H2919" s="32"/>
    </row>
    <row r="2920" customFormat="false" ht="12" hidden="false" customHeight="true" outlineLevel="0" collapsed="false">
      <c r="G2920" s="12"/>
      <c r="H2920" s="32"/>
    </row>
    <row r="2921" customFormat="false" ht="12" hidden="false" customHeight="true" outlineLevel="0" collapsed="false">
      <c r="G2921" s="12"/>
      <c r="H2921" s="32"/>
    </row>
    <row r="2922" customFormat="false" ht="12" hidden="false" customHeight="true" outlineLevel="0" collapsed="false">
      <c r="G2922" s="12"/>
      <c r="H2922" s="32"/>
    </row>
    <row r="2923" customFormat="false" ht="12" hidden="false" customHeight="true" outlineLevel="0" collapsed="false">
      <c r="G2923" s="12"/>
      <c r="H2923" s="32"/>
    </row>
    <row r="2924" customFormat="false" ht="12" hidden="false" customHeight="true" outlineLevel="0" collapsed="false">
      <c r="G2924" s="12"/>
      <c r="H2924" s="32"/>
    </row>
    <row r="2925" customFormat="false" ht="12" hidden="false" customHeight="true" outlineLevel="0" collapsed="false">
      <c r="G2925" s="12"/>
      <c r="H2925" s="32"/>
    </row>
    <row r="2926" customFormat="false" ht="12" hidden="false" customHeight="true" outlineLevel="0" collapsed="false">
      <c r="G2926" s="12"/>
      <c r="H2926" s="32"/>
    </row>
    <row r="2927" customFormat="false" ht="12" hidden="false" customHeight="true" outlineLevel="0" collapsed="false">
      <c r="G2927" s="12"/>
      <c r="H2927" s="32"/>
    </row>
    <row r="2928" customFormat="false" ht="12" hidden="false" customHeight="true" outlineLevel="0" collapsed="false">
      <c r="G2928" s="12"/>
      <c r="H2928" s="32"/>
    </row>
    <row r="2929" customFormat="false" ht="12" hidden="false" customHeight="true" outlineLevel="0" collapsed="false">
      <c r="G2929" s="12"/>
      <c r="H2929" s="32"/>
    </row>
    <row r="2930" customFormat="false" ht="12" hidden="false" customHeight="true" outlineLevel="0" collapsed="false">
      <c r="G2930" s="12"/>
      <c r="H2930" s="32"/>
    </row>
    <row r="2931" customFormat="false" ht="12" hidden="false" customHeight="true" outlineLevel="0" collapsed="false">
      <c r="G2931" s="12"/>
      <c r="H2931" s="32"/>
    </row>
    <row r="2932" customFormat="false" ht="12" hidden="false" customHeight="true" outlineLevel="0" collapsed="false">
      <c r="G2932" s="12"/>
      <c r="H2932" s="32"/>
    </row>
    <row r="2933" customFormat="false" ht="12" hidden="false" customHeight="true" outlineLevel="0" collapsed="false">
      <c r="G2933" s="12"/>
      <c r="H2933" s="32"/>
    </row>
    <row r="2934" customFormat="false" ht="12" hidden="false" customHeight="true" outlineLevel="0" collapsed="false">
      <c r="G2934" s="12"/>
      <c r="H2934" s="32"/>
    </row>
    <row r="2935" customFormat="false" ht="12" hidden="false" customHeight="true" outlineLevel="0" collapsed="false">
      <c r="G2935" s="12"/>
      <c r="H2935" s="32"/>
    </row>
    <row r="2936" customFormat="false" ht="12" hidden="false" customHeight="true" outlineLevel="0" collapsed="false">
      <c r="G2936" s="12"/>
      <c r="H2936" s="32"/>
    </row>
    <row r="2937" customFormat="false" ht="12" hidden="false" customHeight="true" outlineLevel="0" collapsed="false">
      <c r="G2937" s="12"/>
      <c r="H2937" s="32"/>
    </row>
    <row r="2938" customFormat="false" ht="12" hidden="false" customHeight="true" outlineLevel="0" collapsed="false">
      <c r="G2938" s="12"/>
      <c r="H2938" s="32"/>
    </row>
    <row r="2939" customFormat="false" ht="12" hidden="false" customHeight="true" outlineLevel="0" collapsed="false">
      <c r="G2939" s="12"/>
      <c r="H2939" s="32"/>
    </row>
    <row r="2940" customFormat="false" ht="12" hidden="false" customHeight="true" outlineLevel="0" collapsed="false">
      <c r="G2940" s="12"/>
      <c r="H2940" s="32"/>
    </row>
    <row r="2941" customFormat="false" ht="12" hidden="false" customHeight="true" outlineLevel="0" collapsed="false">
      <c r="G2941" s="12"/>
      <c r="H2941" s="32"/>
    </row>
    <row r="2942" customFormat="false" ht="12" hidden="false" customHeight="true" outlineLevel="0" collapsed="false">
      <c r="G2942" s="12"/>
      <c r="H2942" s="32"/>
    </row>
    <row r="2943" customFormat="false" ht="12" hidden="false" customHeight="true" outlineLevel="0" collapsed="false">
      <c r="G2943" s="12"/>
      <c r="H2943" s="32"/>
    </row>
    <row r="2944" customFormat="false" ht="12" hidden="false" customHeight="true" outlineLevel="0" collapsed="false">
      <c r="G2944" s="12"/>
      <c r="H2944" s="32"/>
    </row>
    <row r="2945" customFormat="false" ht="12" hidden="false" customHeight="true" outlineLevel="0" collapsed="false">
      <c r="G2945" s="12"/>
      <c r="H2945" s="32"/>
    </row>
    <row r="2946" customFormat="false" ht="12" hidden="false" customHeight="true" outlineLevel="0" collapsed="false">
      <c r="G2946" s="12"/>
      <c r="H2946" s="32"/>
    </row>
    <row r="2947" customFormat="false" ht="12" hidden="false" customHeight="true" outlineLevel="0" collapsed="false">
      <c r="G2947" s="12"/>
      <c r="H2947" s="32"/>
    </row>
    <row r="2948" customFormat="false" ht="12" hidden="false" customHeight="true" outlineLevel="0" collapsed="false">
      <c r="G2948" s="12"/>
      <c r="H2948" s="32"/>
    </row>
    <row r="2949" customFormat="false" ht="12" hidden="false" customHeight="true" outlineLevel="0" collapsed="false">
      <c r="G2949" s="12"/>
      <c r="H2949" s="32"/>
    </row>
    <row r="2950" customFormat="false" ht="12" hidden="false" customHeight="true" outlineLevel="0" collapsed="false">
      <c r="G2950" s="12"/>
      <c r="H2950" s="32"/>
    </row>
    <row r="2951" customFormat="false" ht="12" hidden="false" customHeight="true" outlineLevel="0" collapsed="false">
      <c r="G2951" s="12"/>
      <c r="H2951" s="32"/>
    </row>
    <row r="2952" customFormat="false" ht="12" hidden="false" customHeight="true" outlineLevel="0" collapsed="false">
      <c r="G2952" s="12"/>
      <c r="H2952" s="32"/>
    </row>
    <row r="2953" customFormat="false" ht="12" hidden="false" customHeight="true" outlineLevel="0" collapsed="false">
      <c r="G2953" s="12"/>
      <c r="H2953" s="32"/>
    </row>
    <row r="2954" customFormat="false" ht="12" hidden="false" customHeight="true" outlineLevel="0" collapsed="false">
      <c r="G2954" s="12"/>
      <c r="H2954" s="32"/>
    </row>
    <row r="2955" customFormat="false" ht="12" hidden="false" customHeight="true" outlineLevel="0" collapsed="false">
      <c r="G2955" s="12"/>
      <c r="H2955" s="32"/>
    </row>
    <row r="2956" customFormat="false" ht="12" hidden="false" customHeight="true" outlineLevel="0" collapsed="false">
      <c r="G2956" s="12"/>
      <c r="H2956" s="32"/>
    </row>
    <row r="2957" customFormat="false" ht="12" hidden="false" customHeight="true" outlineLevel="0" collapsed="false">
      <c r="G2957" s="12"/>
      <c r="H2957" s="32"/>
    </row>
    <row r="2958" customFormat="false" ht="12" hidden="false" customHeight="true" outlineLevel="0" collapsed="false">
      <c r="G2958" s="12"/>
      <c r="H2958" s="32"/>
    </row>
    <row r="2959" customFormat="false" ht="12" hidden="false" customHeight="true" outlineLevel="0" collapsed="false">
      <c r="G2959" s="12"/>
      <c r="H2959" s="32"/>
    </row>
    <row r="2960" customFormat="false" ht="12" hidden="false" customHeight="true" outlineLevel="0" collapsed="false">
      <c r="G2960" s="12"/>
      <c r="H2960" s="32"/>
    </row>
    <row r="2961" customFormat="false" ht="12" hidden="false" customHeight="true" outlineLevel="0" collapsed="false">
      <c r="G2961" s="12"/>
      <c r="H2961" s="32"/>
    </row>
    <row r="2962" customFormat="false" ht="12" hidden="false" customHeight="true" outlineLevel="0" collapsed="false">
      <c r="G2962" s="12"/>
      <c r="H2962" s="32"/>
    </row>
    <row r="2963" customFormat="false" ht="12" hidden="false" customHeight="true" outlineLevel="0" collapsed="false">
      <c r="G2963" s="12"/>
      <c r="H2963" s="32"/>
    </row>
    <row r="2964" customFormat="false" ht="12" hidden="false" customHeight="true" outlineLevel="0" collapsed="false">
      <c r="G2964" s="12"/>
      <c r="H2964" s="32"/>
    </row>
    <row r="2965" customFormat="false" ht="12" hidden="false" customHeight="true" outlineLevel="0" collapsed="false">
      <c r="G2965" s="12"/>
      <c r="H2965" s="32"/>
    </row>
    <row r="2966" customFormat="false" ht="12" hidden="false" customHeight="true" outlineLevel="0" collapsed="false">
      <c r="G2966" s="12"/>
      <c r="H2966" s="32"/>
    </row>
    <row r="2967" customFormat="false" ht="12" hidden="false" customHeight="true" outlineLevel="0" collapsed="false">
      <c r="G2967" s="12"/>
      <c r="H2967" s="32"/>
    </row>
    <row r="2968" customFormat="false" ht="12" hidden="false" customHeight="true" outlineLevel="0" collapsed="false">
      <c r="G2968" s="12"/>
      <c r="H2968" s="32"/>
    </row>
    <row r="2969" customFormat="false" ht="12" hidden="false" customHeight="true" outlineLevel="0" collapsed="false">
      <c r="G2969" s="12"/>
      <c r="H2969" s="32"/>
    </row>
    <row r="2970" customFormat="false" ht="12" hidden="false" customHeight="true" outlineLevel="0" collapsed="false">
      <c r="G2970" s="12"/>
      <c r="H2970" s="32"/>
    </row>
    <row r="2971" customFormat="false" ht="12" hidden="false" customHeight="true" outlineLevel="0" collapsed="false">
      <c r="G2971" s="12"/>
      <c r="H2971" s="32"/>
    </row>
    <row r="2972" customFormat="false" ht="12" hidden="false" customHeight="true" outlineLevel="0" collapsed="false">
      <c r="G2972" s="12"/>
      <c r="H2972" s="32"/>
    </row>
    <row r="2973" customFormat="false" ht="12" hidden="false" customHeight="true" outlineLevel="0" collapsed="false">
      <c r="G2973" s="12"/>
      <c r="H2973" s="32"/>
    </row>
    <row r="2974" customFormat="false" ht="12" hidden="false" customHeight="true" outlineLevel="0" collapsed="false">
      <c r="G2974" s="12"/>
      <c r="H2974" s="32"/>
    </row>
    <row r="2975" customFormat="false" ht="12" hidden="false" customHeight="true" outlineLevel="0" collapsed="false">
      <c r="G2975" s="12"/>
      <c r="H2975" s="32"/>
    </row>
    <row r="2976" customFormat="false" ht="12" hidden="false" customHeight="true" outlineLevel="0" collapsed="false">
      <c r="G2976" s="12"/>
      <c r="H2976" s="32"/>
    </row>
    <row r="2977" customFormat="false" ht="12" hidden="false" customHeight="true" outlineLevel="0" collapsed="false">
      <c r="G2977" s="12"/>
      <c r="H2977" s="32"/>
    </row>
    <row r="2978" customFormat="false" ht="12" hidden="false" customHeight="true" outlineLevel="0" collapsed="false">
      <c r="G2978" s="12"/>
      <c r="H2978" s="32"/>
    </row>
    <row r="2979" customFormat="false" ht="12" hidden="false" customHeight="true" outlineLevel="0" collapsed="false">
      <c r="G2979" s="12"/>
      <c r="H2979" s="32"/>
    </row>
    <row r="2980" customFormat="false" ht="12" hidden="false" customHeight="true" outlineLevel="0" collapsed="false">
      <c r="G2980" s="12"/>
      <c r="H2980" s="32"/>
    </row>
    <row r="2981" customFormat="false" ht="12" hidden="false" customHeight="true" outlineLevel="0" collapsed="false">
      <c r="G2981" s="12"/>
      <c r="H2981" s="32"/>
    </row>
    <row r="2982" customFormat="false" ht="12" hidden="false" customHeight="true" outlineLevel="0" collapsed="false">
      <c r="G2982" s="12"/>
      <c r="H2982" s="32"/>
    </row>
    <row r="2983" customFormat="false" ht="12" hidden="false" customHeight="true" outlineLevel="0" collapsed="false">
      <c r="G2983" s="12"/>
      <c r="H2983" s="32"/>
    </row>
    <row r="2984" customFormat="false" ht="12" hidden="false" customHeight="true" outlineLevel="0" collapsed="false">
      <c r="G2984" s="12"/>
      <c r="H2984" s="32"/>
    </row>
    <row r="2985" customFormat="false" ht="12" hidden="false" customHeight="true" outlineLevel="0" collapsed="false">
      <c r="G2985" s="12"/>
      <c r="H2985" s="32"/>
    </row>
    <row r="2986" customFormat="false" ht="12" hidden="false" customHeight="true" outlineLevel="0" collapsed="false">
      <c r="G2986" s="12"/>
      <c r="H2986" s="32"/>
    </row>
    <row r="2987" customFormat="false" ht="12" hidden="false" customHeight="true" outlineLevel="0" collapsed="false">
      <c r="G2987" s="12"/>
      <c r="H2987" s="32"/>
    </row>
    <row r="2988" customFormat="false" ht="12" hidden="false" customHeight="true" outlineLevel="0" collapsed="false">
      <c r="G2988" s="12"/>
      <c r="H2988" s="32"/>
    </row>
    <row r="2989" customFormat="false" ht="12" hidden="false" customHeight="true" outlineLevel="0" collapsed="false">
      <c r="G2989" s="12"/>
      <c r="H2989" s="32"/>
    </row>
    <row r="2990" customFormat="false" ht="12" hidden="false" customHeight="true" outlineLevel="0" collapsed="false">
      <c r="G2990" s="12"/>
      <c r="H2990" s="32"/>
    </row>
    <row r="2991" customFormat="false" ht="12" hidden="false" customHeight="true" outlineLevel="0" collapsed="false">
      <c r="G2991" s="12"/>
      <c r="H2991" s="32"/>
    </row>
    <row r="2992" customFormat="false" ht="12" hidden="false" customHeight="true" outlineLevel="0" collapsed="false">
      <c r="G2992" s="12"/>
      <c r="H2992" s="32"/>
    </row>
    <row r="2993" customFormat="false" ht="12" hidden="false" customHeight="true" outlineLevel="0" collapsed="false">
      <c r="G2993" s="12"/>
      <c r="H2993" s="32"/>
    </row>
    <row r="2994" customFormat="false" ht="12" hidden="false" customHeight="true" outlineLevel="0" collapsed="false">
      <c r="G2994" s="12"/>
      <c r="H2994" s="32"/>
    </row>
    <row r="2995" customFormat="false" ht="12" hidden="false" customHeight="true" outlineLevel="0" collapsed="false">
      <c r="G2995" s="12"/>
      <c r="H2995" s="32"/>
    </row>
    <row r="2996" customFormat="false" ht="12" hidden="false" customHeight="true" outlineLevel="0" collapsed="false">
      <c r="G2996" s="12"/>
      <c r="H2996" s="32"/>
    </row>
    <row r="2997" customFormat="false" ht="12" hidden="false" customHeight="true" outlineLevel="0" collapsed="false">
      <c r="G2997" s="12"/>
      <c r="H2997" s="32"/>
    </row>
    <row r="2998" customFormat="false" ht="12" hidden="false" customHeight="true" outlineLevel="0" collapsed="false">
      <c r="G2998" s="12"/>
      <c r="H2998" s="32"/>
    </row>
    <row r="2999" customFormat="false" ht="12" hidden="false" customHeight="true" outlineLevel="0" collapsed="false">
      <c r="G2999" s="12"/>
      <c r="H2999" s="32"/>
    </row>
    <row r="3000" customFormat="false" ht="12" hidden="false" customHeight="true" outlineLevel="0" collapsed="false">
      <c r="G3000" s="12"/>
      <c r="H3000" s="32"/>
    </row>
    <row r="3001" customFormat="false" ht="12" hidden="false" customHeight="true" outlineLevel="0" collapsed="false">
      <c r="G3001" s="12"/>
      <c r="H3001" s="32"/>
    </row>
    <row r="3002" customFormat="false" ht="12" hidden="false" customHeight="true" outlineLevel="0" collapsed="false">
      <c r="G3002" s="12"/>
      <c r="H3002" s="32"/>
    </row>
    <row r="3003" customFormat="false" ht="12" hidden="false" customHeight="true" outlineLevel="0" collapsed="false">
      <c r="G3003" s="12"/>
      <c r="H3003" s="32"/>
    </row>
    <row r="3004" customFormat="false" ht="12" hidden="false" customHeight="true" outlineLevel="0" collapsed="false">
      <c r="G3004" s="12"/>
      <c r="H3004" s="32"/>
    </row>
    <row r="3005" customFormat="false" ht="12" hidden="false" customHeight="true" outlineLevel="0" collapsed="false">
      <c r="G3005" s="12"/>
      <c r="H3005" s="32"/>
    </row>
    <row r="3006" customFormat="false" ht="12" hidden="false" customHeight="true" outlineLevel="0" collapsed="false">
      <c r="G3006" s="12"/>
      <c r="H3006" s="32"/>
    </row>
    <row r="3007" customFormat="false" ht="12" hidden="false" customHeight="true" outlineLevel="0" collapsed="false">
      <c r="G3007" s="12"/>
      <c r="H3007" s="32"/>
    </row>
    <row r="3008" customFormat="false" ht="12" hidden="false" customHeight="true" outlineLevel="0" collapsed="false">
      <c r="G3008" s="12"/>
      <c r="H3008" s="32"/>
    </row>
    <row r="3009" customFormat="false" ht="12" hidden="false" customHeight="true" outlineLevel="0" collapsed="false">
      <c r="G3009" s="12"/>
      <c r="H3009" s="32"/>
    </row>
    <row r="3010" customFormat="false" ht="12" hidden="false" customHeight="true" outlineLevel="0" collapsed="false">
      <c r="G3010" s="12"/>
      <c r="H3010" s="32"/>
    </row>
    <row r="3011" customFormat="false" ht="12" hidden="false" customHeight="true" outlineLevel="0" collapsed="false">
      <c r="G3011" s="12"/>
      <c r="H3011" s="32"/>
    </row>
    <row r="3012" customFormat="false" ht="12" hidden="false" customHeight="true" outlineLevel="0" collapsed="false">
      <c r="G3012" s="12"/>
      <c r="H3012" s="32"/>
    </row>
    <row r="3013" customFormat="false" ht="12" hidden="false" customHeight="true" outlineLevel="0" collapsed="false">
      <c r="G3013" s="12"/>
      <c r="H3013" s="32"/>
    </row>
    <row r="3014" customFormat="false" ht="12" hidden="false" customHeight="true" outlineLevel="0" collapsed="false">
      <c r="G3014" s="12"/>
      <c r="H3014" s="32"/>
    </row>
    <row r="3015" customFormat="false" ht="12" hidden="false" customHeight="true" outlineLevel="0" collapsed="false">
      <c r="G3015" s="12"/>
      <c r="H3015" s="32"/>
    </row>
    <row r="3016" customFormat="false" ht="12" hidden="false" customHeight="true" outlineLevel="0" collapsed="false">
      <c r="G3016" s="12"/>
      <c r="H3016" s="32"/>
    </row>
    <row r="3017" customFormat="false" ht="12" hidden="false" customHeight="true" outlineLevel="0" collapsed="false">
      <c r="G3017" s="12"/>
      <c r="H3017" s="32"/>
    </row>
    <row r="3018" customFormat="false" ht="12" hidden="false" customHeight="true" outlineLevel="0" collapsed="false">
      <c r="G3018" s="12"/>
      <c r="H3018" s="32"/>
    </row>
    <row r="3019" customFormat="false" ht="12" hidden="false" customHeight="true" outlineLevel="0" collapsed="false">
      <c r="G3019" s="12"/>
      <c r="H3019" s="32"/>
    </row>
    <row r="3020" customFormat="false" ht="12" hidden="false" customHeight="true" outlineLevel="0" collapsed="false">
      <c r="G3020" s="12"/>
      <c r="H3020" s="32"/>
    </row>
    <row r="3021" customFormat="false" ht="12" hidden="false" customHeight="true" outlineLevel="0" collapsed="false">
      <c r="G3021" s="12"/>
      <c r="H3021" s="32"/>
    </row>
    <row r="3022" customFormat="false" ht="12" hidden="false" customHeight="true" outlineLevel="0" collapsed="false">
      <c r="G3022" s="12"/>
      <c r="H3022" s="32"/>
    </row>
    <row r="3023" customFormat="false" ht="12" hidden="false" customHeight="true" outlineLevel="0" collapsed="false">
      <c r="G3023" s="12"/>
      <c r="H3023" s="32"/>
    </row>
    <row r="3024" customFormat="false" ht="12" hidden="false" customHeight="true" outlineLevel="0" collapsed="false">
      <c r="G3024" s="12"/>
      <c r="H3024" s="32"/>
    </row>
    <row r="3025" customFormat="false" ht="12" hidden="false" customHeight="true" outlineLevel="0" collapsed="false">
      <c r="G3025" s="12"/>
      <c r="H3025" s="32"/>
    </row>
    <row r="3026" customFormat="false" ht="12" hidden="false" customHeight="true" outlineLevel="0" collapsed="false">
      <c r="G3026" s="12"/>
      <c r="H3026" s="32"/>
    </row>
    <row r="3027" customFormat="false" ht="12" hidden="false" customHeight="true" outlineLevel="0" collapsed="false">
      <c r="G3027" s="12"/>
      <c r="H3027" s="32"/>
    </row>
    <row r="3028" customFormat="false" ht="12" hidden="false" customHeight="true" outlineLevel="0" collapsed="false">
      <c r="G3028" s="12"/>
      <c r="H3028" s="32"/>
    </row>
    <row r="3029" customFormat="false" ht="12" hidden="false" customHeight="true" outlineLevel="0" collapsed="false">
      <c r="G3029" s="12"/>
      <c r="H3029" s="32"/>
    </row>
    <row r="3030" customFormat="false" ht="12" hidden="false" customHeight="true" outlineLevel="0" collapsed="false">
      <c r="G3030" s="12"/>
      <c r="H3030" s="32"/>
    </row>
    <row r="3031" customFormat="false" ht="12" hidden="false" customHeight="true" outlineLevel="0" collapsed="false">
      <c r="G3031" s="12"/>
      <c r="H3031" s="32"/>
    </row>
    <row r="3032" customFormat="false" ht="12" hidden="false" customHeight="true" outlineLevel="0" collapsed="false">
      <c r="G3032" s="12"/>
      <c r="H3032" s="32"/>
    </row>
    <row r="3033" customFormat="false" ht="12" hidden="false" customHeight="true" outlineLevel="0" collapsed="false">
      <c r="G3033" s="12"/>
      <c r="H3033" s="32"/>
    </row>
    <row r="3034" customFormat="false" ht="12" hidden="false" customHeight="true" outlineLevel="0" collapsed="false">
      <c r="G3034" s="12"/>
      <c r="H3034" s="32"/>
    </row>
    <row r="3035" customFormat="false" ht="12" hidden="false" customHeight="true" outlineLevel="0" collapsed="false">
      <c r="G3035" s="12"/>
      <c r="H3035" s="32"/>
    </row>
    <row r="3036" customFormat="false" ht="12" hidden="false" customHeight="true" outlineLevel="0" collapsed="false">
      <c r="G3036" s="12"/>
      <c r="H3036" s="32"/>
    </row>
    <row r="3037" customFormat="false" ht="12" hidden="false" customHeight="true" outlineLevel="0" collapsed="false">
      <c r="G3037" s="12"/>
      <c r="H3037" s="32"/>
    </row>
    <row r="3038" customFormat="false" ht="12" hidden="false" customHeight="true" outlineLevel="0" collapsed="false">
      <c r="G3038" s="12"/>
      <c r="H3038" s="32"/>
    </row>
    <row r="3039" customFormat="false" ht="12" hidden="false" customHeight="true" outlineLevel="0" collapsed="false">
      <c r="G3039" s="12"/>
      <c r="H3039" s="32"/>
    </row>
    <row r="3040" customFormat="false" ht="12" hidden="false" customHeight="true" outlineLevel="0" collapsed="false">
      <c r="G3040" s="12"/>
      <c r="H3040" s="32"/>
    </row>
    <row r="3041" customFormat="false" ht="12" hidden="false" customHeight="true" outlineLevel="0" collapsed="false">
      <c r="G3041" s="12"/>
      <c r="H3041" s="32"/>
    </row>
    <row r="3042" customFormat="false" ht="12" hidden="false" customHeight="true" outlineLevel="0" collapsed="false">
      <c r="G3042" s="12"/>
      <c r="H3042" s="32"/>
    </row>
    <row r="3043" customFormat="false" ht="12" hidden="false" customHeight="true" outlineLevel="0" collapsed="false">
      <c r="G3043" s="12"/>
      <c r="H3043" s="32"/>
    </row>
    <row r="3044" customFormat="false" ht="12" hidden="false" customHeight="true" outlineLevel="0" collapsed="false">
      <c r="G3044" s="12"/>
      <c r="H3044" s="32"/>
    </row>
    <row r="3045" customFormat="false" ht="12" hidden="false" customHeight="true" outlineLevel="0" collapsed="false">
      <c r="G3045" s="12"/>
      <c r="H3045" s="32"/>
    </row>
    <row r="3046" customFormat="false" ht="12" hidden="false" customHeight="true" outlineLevel="0" collapsed="false">
      <c r="G3046" s="12"/>
      <c r="H3046" s="32"/>
    </row>
    <row r="3047" customFormat="false" ht="12" hidden="false" customHeight="true" outlineLevel="0" collapsed="false">
      <c r="G3047" s="12"/>
      <c r="H3047" s="32"/>
    </row>
    <row r="3048" customFormat="false" ht="12" hidden="false" customHeight="true" outlineLevel="0" collapsed="false">
      <c r="G3048" s="12"/>
      <c r="H3048" s="32"/>
    </row>
    <row r="3049" customFormat="false" ht="12" hidden="false" customHeight="true" outlineLevel="0" collapsed="false">
      <c r="G3049" s="12"/>
      <c r="H3049" s="32"/>
    </row>
    <row r="3050" customFormat="false" ht="12" hidden="false" customHeight="true" outlineLevel="0" collapsed="false">
      <c r="G3050" s="12"/>
      <c r="H3050" s="32"/>
    </row>
    <row r="3051" customFormat="false" ht="12" hidden="false" customHeight="true" outlineLevel="0" collapsed="false">
      <c r="G3051" s="12"/>
      <c r="H3051" s="32"/>
    </row>
    <row r="3052" customFormat="false" ht="12" hidden="false" customHeight="true" outlineLevel="0" collapsed="false">
      <c r="G3052" s="12"/>
      <c r="H3052" s="32"/>
    </row>
    <row r="3053" customFormat="false" ht="12" hidden="false" customHeight="true" outlineLevel="0" collapsed="false">
      <c r="G3053" s="12"/>
      <c r="H3053" s="32"/>
    </row>
    <row r="3054" customFormat="false" ht="12" hidden="false" customHeight="true" outlineLevel="0" collapsed="false">
      <c r="G3054" s="12"/>
      <c r="H3054" s="32"/>
    </row>
    <row r="3055" customFormat="false" ht="12" hidden="false" customHeight="true" outlineLevel="0" collapsed="false">
      <c r="G3055" s="12"/>
      <c r="H3055" s="32"/>
    </row>
    <row r="3056" customFormat="false" ht="12" hidden="false" customHeight="true" outlineLevel="0" collapsed="false">
      <c r="G3056" s="12"/>
      <c r="H3056" s="32"/>
    </row>
    <row r="3057" customFormat="false" ht="12" hidden="false" customHeight="true" outlineLevel="0" collapsed="false">
      <c r="G3057" s="12"/>
      <c r="H3057" s="32"/>
    </row>
    <row r="3058" customFormat="false" ht="12" hidden="false" customHeight="true" outlineLevel="0" collapsed="false">
      <c r="G3058" s="12"/>
      <c r="H3058" s="32"/>
    </row>
    <row r="3059" customFormat="false" ht="12" hidden="false" customHeight="true" outlineLevel="0" collapsed="false">
      <c r="G3059" s="12"/>
      <c r="H3059" s="32"/>
    </row>
    <row r="3060" customFormat="false" ht="12" hidden="false" customHeight="true" outlineLevel="0" collapsed="false">
      <c r="G3060" s="12"/>
      <c r="H3060" s="32"/>
    </row>
    <row r="3061" customFormat="false" ht="12" hidden="false" customHeight="true" outlineLevel="0" collapsed="false">
      <c r="G3061" s="12"/>
      <c r="H3061" s="32"/>
    </row>
    <row r="3062" customFormat="false" ht="12" hidden="false" customHeight="true" outlineLevel="0" collapsed="false">
      <c r="G3062" s="12"/>
      <c r="H3062" s="32"/>
    </row>
    <row r="3063" customFormat="false" ht="12" hidden="false" customHeight="true" outlineLevel="0" collapsed="false">
      <c r="G3063" s="12"/>
      <c r="H3063" s="32"/>
    </row>
    <row r="3064" customFormat="false" ht="12" hidden="false" customHeight="true" outlineLevel="0" collapsed="false">
      <c r="G3064" s="12"/>
      <c r="H3064" s="32"/>
    </row>
    <row r="3065" customFormat="false" ht="12" hidden="false" customHeight="true" outlineLevel="0" collapsed="false">
      <c r="G3065" s="12"/>
      <c r="H3065" s="32"/>
    </row>
    <row r="3066" customFormat="false" ht="12" hidden="false" customHeight="true" outlineLevel="0" collapsed="false">
      <c r="G3066" s="12"/>
      <c r="H3066" s="32"/>
    </row>
    <row r="3067" customFormat="false" ht="12" hidden="false" customHeight="true" outlineLevel="0" collapsed="false">
      <c r="G3067" s="12"/>
      <c r="H3067" s="32"/>
    </row>
    <row r="3068" customFormat="false" ht="12" hidden="false" customHeight="true" outlineLevel="0" collapsed="false">
      <c r="G3068" s="12"/>
      <c r="H3068" s="32"/>
    </row>
    <row r="3069" customFormat="false" ht="12" hidden="false" customHeight="true" outlineLevel="0" collapsed="false">
      <c r="G3069" s="12"/>
      <c r="H3069" s="32"/>
    </row>
    <row r="3070" customFormat="false" ht="12" hidden="false" customHeight="true" outlineLevel="0" collapsed="false">
      <c r="G3070" s="12"/>
      <c r="H3070" s="32"/>
    </row>
    <row r="3071" customFormat="false" ht="12" hidden="false" customHeight="true" outlineLevel="0" collapsed="false">
      <c r="G3071" s="12"/>
      <c r="H3071" s="32"/>
    </row>
    <row r="3072" customFormat="false" ht="12" hidden="false" customHeight="true" outlineLevel="0" collapsed="false">
      <c r="G3072" s="12"/>
      <c r="H3072" s="32"/>
    </row>
    <row r="3073" customFormat="false" ht="12" hidden="false" customHeight="true" outlineLevel="0" collapsed="false">
      <c r="G3073" s="12"/>
      <c r="H3073" s="32"/>
    </row>
    <row r="3074" customFormat="false" ht="12" hidden="false" customHeight="true" outlineLevel="0" collapsed="false">
      <c r="G3074" s="12"/>
      <c r="H3074" s="32"/>
    </row>
    <row r="3075" customFormat="false" ht="12" hidden="false" customHeight="true" outlineLevel="0" collapsed="false">
      <c r="G3075" s="12"/>
      <c r="H3075" s="32"/>
    </row>
    <row r="3076" customFormat="false" ht="12" hidden="false" customHeight="true" outlineLevel="0" collapsed="false">
      <c r="G3076" s="12"/>
      <c r="H3076" s="32"/>
    </row>
    <row r="3077" customFormat="false" ht="12" hidden="false" customHeight="true" outlineLevel="0" collapsed="false">
      <c r="G3077" s="12"/>
      <c r="H3077" s="32"/>
    </row>
    <row r="3078" customFormat="false" ht="12" hidden="false" customHeight="true" outlineLevel="0" collapsed="false">
      <c r="G3078" s="12"/>
      <c r="H3078" s="32"/>
    </row>
    <row r="3079" customFormat="false" ht="12" hidden="false" customHeight="true" outlineLevel="0" collapsed="false">
      <c r="G3079" s="12"/>
      <c r="H3079" s="32"/>
    </row>
    <row r="3080" customFormat="false" ht="12" hidden="false" customHeight="true" outlineLevel="0" collapsed="false">
      <c r="G3080" s="12"/>
      <c r="H3080" s="32"/>
    </row>
    <row r="3081" customFormat="false" ht="12" hidden="false" customHeight="true" outlineLevel="0" collapsed="false">
      <c r="G3081" s="12"/>
      <c r="H3081" s="32"/>
    </row>
    <row r="3082" customFormat="false" ht="12" hidden="false" customHeight="true" outlineLevel="0" collapsed="false">
      <c r="G3082" s="12"/>
      <c r="H3082" s="32"/>
    </row>
    <row r="3083" customFormat="false" ht="12" hidden="false" customHeight="true" outlineLevel="0" collapsed="false">
      <c r="G3083" s="12"/>
      <c r="H3083" s="32"/>
    </row>
    <row r="3084" customFormat="false" ht="12" hidden="false" customHeight="true" outlineLevel="0" collapsed="false">
      <c r="G3084" s="12"/>
      <c r="H3084" s="32"/>
    </row>
    <row r="3085" customFormat="false" ht="12" hidden="false" customHeight="true" outlineLevel="0" collapsed="false">
      <c r="G3085" s="12"/>
      <c r="H3085" s="32"/>
    </row>
    <row r="3086" customFormat="false" ht="12" hidden="false" customHeight="true" outlineLevel="0" collapsed="false">
      <c r="G3086" s="12"/>
      <c r="H3086" s="32"/>
    </row>
    <row r="3087" customFormat="false" ht="12" hidden="false" customHeight="true" outlineLevel="0" collapsed="false">
      <c r="G3087" s="12"/>
      <c r="H3087" s="32"/>
    </row>
    <row r="3088" customFormat="false" ht="12" hidden="false" customHeight="true" outlineLevel="0" collapsed="false">
      <c r="G3088" s="12"/>
      <c r="H3088" s="32"/>
    </row>
    <row r="3089" customFormat="false" ht="12" hidden="false" customHeight="true" outlineLevel="0" collapsed="false">
      <c r="G3089" s="12"/>
      <c r="H3089" s="32"/>
    </row>
    <row r="3090" customFormat="false" ht="12" hidden="false" customHeight="true" outlineLevel="0" collapsed="false">
      <c r="G3090" s="12"/>
      <c r="H3090" s="32"/>
    </row>
    <row r="3091" customFormat="false" ht="12" hidden="false" customHeight="true" outlineLevel="0" collapsed="false">
      <c r="G3091" s="12"/>
      <c r="H3091" s="32"/>
    </row>
    <row r="3092" customFormat="false" ht="12" hidden="false" customHeight="true" outlineLevel="0" collapsed="false">
      <c r="G3092" s="12"/>
      <c r="H3092" s="32"/>
    </row>
    <row r="3093" customFormat="false" ht="12" hidden="false" customHeight="true" outlineLevel="0" collapsed="false">
      <c r="G3093" s="12"/>
      <c r="H3093" s="32"/>
    </row>
    <row r="3094" customFormat="false" ht="12" hidden="false" customHeight="true" outlineLevel="0" collapsed="false">
      <c r="G3094" s="12"/>
      <c r="H3094" s="32"/>
    </row>
    <row r="3095" customFormat="false" ht="12" hidden="false" customHeight="true" outlineLevel="0" collapsed="false">
      <c r="G3095" s="12"/>
      <c r="H3095" s="32"/>
    </row>
    <row r="3096" customFormat="false" ht="12" hidden="false" customHeight="true" outlineLevel="0" collapsed="false">
      <c r="G3096" s="12"/>
      <c r="H3096" s="32"/>
    </row>
    <row r="3097" customFormat="false" ht="12" hidden="false" customHeight="true" outlineLevel="0" collapsed="false">
      <c r="G3097" s="12"/>
      <c r="H3097" s="32"/>
    </row>
    <row r="3098" customFormat="false" ht="12" hidden="false" customHeight="true" outlineLevel="0" collapsed="false">
      <c r="G3098" s="12"/>
      <c r="H3098" s="32"/>
    </row>
    <row r="3099" customFormat="false" ht="12" hidden="false" customHeight="true" outlineLevel="0" collapsed="false">
      <c r="G3099" s="12"/>
      <c r="H3099" s="32"/>
    </row>
    <row r="3100" customFormat="false" ht="12" hidden="false" customHeight="true" outlineLevel="0" collapsed="false">
      <c r="G3100" s="12"/>
      <c r="H3100" s="32"/>
    </row>
  </sheetData>
  <hyperlinks>
    <hyperlink ref="B50" location="A1" display="25th Hour  "/>
    <hyperlink ref="H1938" r:id="rId1" display="Animiran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0:28:46Z</dcterms:created>
  <dc:creator>UnrealSoft.com</dc:creator>
  <dc:description/>
  <dc:language>en-US</dc:language>
  <cp:lastModifiedBy>a</cp:lastModifiedBy>
  <cp:lastPrinted>2007-09-20T08:18:40Z</cp:lastPrinted>
  <dcterms:modified xsi:type="dcterms:W3CDTF">2007-11-27T07:17:25Z</dcterms:modified>
  <cp:revision>0</cp:revision>
  <dc:subject/>
  <dc:title/>
</cp:coreProperties>
</file>