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S" sheetId="1" state="visible" r:id="rId2"/>
    <sheet name="PMT" sheetId="2" state="visible" r:id="rId3"/>
    <sheet name="FV-NPV" sheetId="3" state="visible" r:id="rId4"/>
    <sheet name="DATE" sheetId="4" state="visible" r:id="rId5"/>
  </sheets>
  <definedNames>
    <definedName function="false" hidden="false" name="LoanInterest" vbProcedure="false">PARAMETERS!$F$4</definedName>
    <definedName function="false" hidden="false" name="MONTHS_TABLE" vbProcedure="false">PARAMETERS!$D$16:$E$27</definedName>
    <definedName function="false" hidden="false" name="MyNetPay" vbProcedure="false">PARAMETERS!$F$6</definedName>
    <definedName function="false" hidden="false" name="Percentdown" vbProcedure="false">PARAMETERS!$F$5</definedName>
    <definedName function="false" hidden="false" name="ReturnOnInvestment" vbProcedure="false">PARAMET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PARAMETERS</t>
  </si>
  <si>
    <t xml:space="preserve">Loan Interest</t>
  </si>
  <si>
    <t xml:space="preserve">% DownPayment for Vehicle</t>
  </si>
  <si>
    <t xml:space="preserve">My Net Pay</t>
  </si>
  <si>
    <t xml:space="preserve">ReturnOnInvestment</t>
  </si>
  <si>
    <t xml:space="preserve">INPUT DATA FOR VLOOKUP</t>
  </si>
  <si>
    <t xml:space="preserve">          MONTH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Y DEFAULT, VLOOKUP needs data to be SORTED in ASC order, </t>
  </si>
  <si>
    <t xml:space="preserve">unless the 4th argument (Called Range_Lookup) is set to FALSE (No sorting needed, and EXACT match returned)</t>
  </si>
  <si>
    <t xml:space="preserve">4th argument is TRUE or omitted needs Sorted (ASC Order) data - </t>
  </si>
  <si>
    <t xml:space="preserve">If exact match is not found, If VLOOKUP can't find lookup_value, and range_lookup is TRUE, </t>
  </si>
  <si>
    <t xml:space="preserve">it uses the largest value that is less than or equal to lookup_value.</t>
  </si>
  <si>
    <t xml:space="preserve">Assignment 2 - PMT Pinance Problem</t>
  </si>
  <si>
    <t xml:space="preserve">Purpose:</t>
  </si>
  <si>
    <t xml:space="preserve">To use PMT Punction</t>
  </si>
  <si>
    <t xml:space="preserve">USER:</t>
  </si>
  <si>
    <t xml:space="preserve">You can ONLY enter the Make, Model, And Price in the INPUT Section - all other cells are protected!</t>
  </si>
  <si>
    <t xml:space="preserve">INPUT</t>
  </si>
  <si>
    <t xml:space="preserve">OUTPUT</t>
  </si>
  <si>
    <t xml:space="preserve">Loan Period in Years:</t>
  </si>
  <si>
    <t xml:space="preserve">Make</t>
  </si>
  <si>
    <t xml:space="preserve">Model</t>
  </si>
  <si>
    <t xml:space="preserve">Price</t>
  </si>
  <si>
    <t xml:space="preserve">Down</t>
  </si>
  <si>
    <t xml:space="preserve">Monthly</t>
  </si>
  <si>
    <t xml:space="preserve">Money </t>
  </si>
  <si>
    <t xml:space="preserve">Money</t>
  </si>
  <si>
    <t xml:space="preserve">Payment</t>
  </si>
  <si>
    <t xml:space="preserve">Payment </t>
  </si>
  <si>
    <t xml:space="preserve">left for</t>
  </si>
  <si>
    <t xml:space="preserve">left for </t>
  </si>
  <si>
    <t xml:space="preserve">for loan period</t>
  </si>
  <si>
    <t xml:space="preserve">ME!</t>
  </si>
  <si>
    <t xml:space="preserve">Ford</t>
  </si>
  <si>
    <t xml:space="preserve">Escort</t>
  </si>
  <si>
    <t xml:space="preserve">Honda</t>
  </si>
  <si>
    <t xml:space="preserve">Civic EX</t>
  </si>
  <si>
    <t xml:space="preserve">Lexus</t>
  </si>
  <si>
    <t xml:space="preserve">ES 330</t>
  </si>
  <si>
    <t xml:space="preserve">Nissan</t>
  </si>
  <si>
    <t xml:space="preserve">350 Z</t>
  </si>
  <si>
    <t xml:space="preserve">Mercedes</t>
  </si>
  <si>
    <t xml:space="preserve">S 500</t>
  </si>
  <si>
    <t xml:space="preserve">Assignment 2 - FV Pinance Problem</t>
  </si>
  <si>
    <t xml:space="preserve">To Use the FV (Future Value) Function</t>
  </si>
  <si>
    <t xml:space="preserve">You can ONLY enter the % Salary Saved in The INPUT Section - all other cells are protected!</t>
  </si>
  <si>
    <t xml:space="preserve">Monthly </t>
  </si>
  <si>
    <t xml:space="preserve">SAVINGS AFTER THESE MANY YEARS</t>
  </si>
  <si>
    <t xml:space="preserve">% Salary Saved</t>
  </si>
  <si>
    <t xml:space="preserve">$ Amount</t>
  </si>
  <si>
    <t xml:space="preserve">To Use the NPV (Net Present Value) Function</t>
  </si>
  <si>
    <t xml:space="preserve">If I make a payment of $1,000 at the end of each year for 5 years, how much  is it worth now?</t>
  </si>
  <si>
    <t xml:space="preserve">Answer:</t>
  </si>
  <si>
    <t xml:space="preserve">Date Functions</t>
  </si>
  <si>
    <t xml:space="preserve">To Use the Date Functions: MONTH, DAY and YEAR</t>
  </si>
  <si>
    <t xml:space="preserve">Use the VLOOKUP Function</t>
  </si>
  <si>
    <t xml:space="preserve">Use the &amp; Operator to concatenate strings of text</t>
  </si>
  <si>
    <t xml:space="preserve">Use LEFT Function</t>
  </si>
  <si>
    <t xml:space="preserve">Use Functions within Functions - NESTED Functions</t>
  </si>
  <si>
    <t xml:space="preserve">You can ONLY enter the Employee Name &amp; Birthdate in the INPUT Section - all other cells are protected!</t>
  </si>
  <si>
    <t xml:space="preserve">Billy Bob was born on day 20 of August 1939</t>
  </si>
  <si>
    <t xml:space="preserve">Employee</t>
  </si>
  <si>
    <t xml:space="preserve">Employee </t>
  </si>
  <si>
    <t xml:space="preserve">Initial </t>
  </si>
  <si>
    <t xml:space="preserve">FirstName</t>
  </si>
  <si>
    <t xml:space="preserve">LastName</t>
  </si>
  <si>
    <t xml:space="preserve">Birthdate</t>
  </si>
  <si>
    <t xml:space="preserve">Month</t>
  </si>
  <si>
    <t xml:space="preserve">Employee Birthday Description</t>
  </si>
  <si>
    <t xml:space="preserve">Password</t>
  </si>
  <si>
    <t xml:space="preserve">Billy</t>
  </si>
  <si>
    <t xml:space="preserve">Bob</t>
  </si>
  <si>
    <t xml:space="preserve">Cathy</t>
  </si>
  <si>
    <t xml:space="preserve">Catz</t>
  </si>
  <si>
    <t xml:space="preserve">Dunkin</t>
  </si>
  <si>
    <t xml:space="preserve">Davidson</t>
  </si>
  <si>
    <t xml:space="preserve">Yelpin</t>
  </si>
  <si>
    <t xml:space="preserve">Yodler</t>
  </si>
  <si>
    <t xml:space="preserve">Zippy</t>
  </si>
  <si>
    <t xml:space="preserve">Zorro</t>
  </si>
  <si>
    <t xml:space="preserve">Farmer</t>
  </si>
  <si>
    <t xml:space="preserve">Franky</t>
  </si>
  <si>
    <t xml:space="preserve">Ariel</t>
  </si>
  <si>
    <t xml:space="preserve">Angelica</t>
  </si>
  <si>
    <t xml:space="preserve">Tom</t>
  </si>
  <si>
    <t xml:space="preserve">Thumbkin</t>
  </si>
  <si>
    <t xml:space="preserve">Dawgone</t>
  </si>
  <si>
    <t xml:space="preserve">Darlene</t>
  </si>
  <si>
    <t xml:space="preserve">Eveel</t>
  </si>
  <si>
    <t xml:space="preserve">Eleanor</t>
  </si>
  <si>
    <t xml:space="preserve">Smily</t>
  </si>
  <si>
    <t xml:space="preserve">Saltzman</t>
  </si>
  <si>
    <t xml:space="preserve">Fried</t>
  </si>
  <si>
    <t xml:space="preserve">Fergie</t>
  </si>
  <si>
    <t xml:space="preserve">Major</t>
  </si>
  <si>
    <t xml:space="preserve">Mossa</t>
  </si>
  <si>
    <t xml:space="preserve">Mark</t>
  </si>
  <si>
    <t xml:space="preserve">Hick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\$#,##0.00_);[RED]&quot;($&quot;#,##0.00\)"/>
    <numFmt numFmtId="168" formatCode="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sz val="10"/>
      <color rgb="FF993300"/>
      <name val="Arial"/>
      <family val="0"/>
    </font>
    <font>
      <sz val="10"/>
      <color rgb="FF99CC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0</xdr:row>
      <xdr:rowOff>56880</xdr:rowOff>
    </xdr:from>
    <xdr:to>
      <xdr:col>4</xdr:col>
      <xdr:colOff>465480</xdr:colOff>
      <xdr:row>12</xdr:row>
      <xdr:rowOff>19080</xdr:rowOff>
    </xdr:to>
    <xdr:sp>
      <xdr:nvSpPr>
        <xdr:cNvPr id="0" name="Oval 1"/>
        <xdr:cNvSpPr/>
      </xdr:nvSpPr>
      <xdr:spPr>
        <a:xfrm>
          <a:off x="2635920" y="1714320"/>
          <a:ext cx="18140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sted Fun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12</xdr:row>
      <xdr:rowOff>9720</xdr:rowOff>
    </xdr:from>
    <xdr:to>
      <xdr:col>3</xdr:col>
      <xdr:colOff>815760</xdr:colOff>
      <xdr:row>14</xdr:row>
      <xdr:rowOff>56880</xdr:rowOff>
    </xdr:to>
    <xdr:sp>
      <xdr:nvSpPr>
        <xdr:cNvPr id="1" name="Line 2"/>
        <xdr:cNvSpPr/>
      </xdr:nvSpPr>
      <xdr:spPr>
        <a:xfrm flipH="1">
          <a:off x="2826360" y="1990800"/>
          <a:ext cx="48420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7840</xdr:colOff>
      <xdr:row>11</xdr:row>
      <xdr:rowOff>9360</xdr:rowOff>
    </xdr:from>
    <xdr:to>
      <xdr:col>5</xdr:col>
      <xdr:colOff>352800</xdr:colOff>
      <xdr:row>13</xdr:row>
      <xdr:rowOff>18720</xdr:rowOff>
    </xdr:to>
    <xdr:sp>
      <xdr:nvSpPr>
        <xdr:cNvPr id="2" name="Rectangle 4"/>
        <xdr:cNvSpPr/>
      </xdr:nvSpPr>
      <xdr:spPr>
        <a:xfrm>
          <a:off x="6412320" y="1828800"/>
          <a:ext cx="12574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rst two letters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tN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1</xdr:row>
      <xdr:rowOff>123840</xdr:rowOff>
    </xdr:from>
    <xdr:to>
      <xdr:col>5</xdr:col>
      <xdr:colOff>604440</xdr:colOff>
      <xdr:row>13</xdr:row>
      <xdr:rowOff>133560</xdr:rowOff>
    </xdr:to>
    <xdr:sp>
      <xdr:nvSpPr>
        <xdr:cNvPr id="3" name="Line 5"/>
        <xdr:cNvSpPr/>
      </xdr:nvSpPr>
      <xdr:spPr>
        <a:xfrm>
          <a:off x="7719480" y="1943280"/>
          <a:ext cx="201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18720</xdr:rowOff>
    </xdr:from>
    <xdr:to>
      <xdr:col>4</xdr:col>
      <xdr:colOff>455760</xdr:colOff>
      <xdr:row>15</xdr:row>
      <xdr:rowOff>142920</xdr:rowOff>
    </xdr:to>
    <xdr:sp>
      <xdr:nvSpPr>
        <xdr:cNvPr id="4" name="Line 6"/>
        <xdr:cNvSpPr/>
      </xdr:nvSpPr>
      <xdr:spPr>
        <a:xfrm>
          <a:off x="4437000" y="2361960"/>
          <a:ext cx="324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E9 D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13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8" hidden="false" customHeight="false" outlineLevel="0" collapsed="false">
      <c r="C3" s="2" t="s">
        <v>0</v>
      </c>
      <c r="D3" s="2"/>
      <c r="E3" s="2"/>
      <c r="F3" s="2"/>
    </row>
    <row r="4" customFormat="false" ht="18" hidden="false" customHeight="false" outlineLevel="0" collapsed="false">
      <c r="C4" s="3" t="s">
        <v>1</v>
      </c>
      <c r="D4" s="3"/>
      <c r="E4" s="3"/>
      <c r="F4" s="4" t="n">
        <v>0.085</v>
      </c>
    </row>
    <row r="5" customFormat="false" ht="18" hidden="false" customHeight="false" outlineLevel="0" collapsed="false">
      <c r="C5" s="3" t="s">
        <v>2</v>
      </c>
      <c r="D5" s="3"/>
      <c r="E5" s="3"/>
      <c r="F5" s="4" t="n">
        <v>0.1</v>
      </c>
    </row>
    <row r="6" customFormat="false" ht="18" hidden="false" customHeight="false" outlineLevel="0" collapsed="false">
      <c r="C6" s="3" t="s">
        <v>3</v>
      </c>
      <c r="D6" s="3"/>
      <c r="E6" s="3"/>
      <c r="F6" s="5" t="n">
        <v>3000</v>
      </c>
    </row>
    <row r="7" customFormat="false" ht="18" hidden="false" customHeight="false" outlineLevel="0" collapsed="false">
      <c r="C7" s="3" t="s">
        <v>4</v>
      </c>
      <c r="D7" s="3"/>
      <c r="E7" s="3"/>
      <c r="F7" s="4" t="n">
        <v>0.12</v>
      </c>
    </row>
    <row r="13" customFormat="false" ht="18" hidden="false" customHeight="false" outlineLevel="0" collapsed="false">
      <c r="B13" s="6" t="s">
        <v>5</v>
      </c>
      <c r="C13" s="6"/>
      <c r="D13" s="6"/>
      <c r="E13" s="6"/>
      <c r="F13" s="6"/>
      <c r="G13" s="6"/>
      <c r="H13" s="6"/>
    </row>
    <row r="15" customFormat="false" ht="18" hidden="false" customHeight="false" outlineLevel="0" collapsed="false">
      <c r="D15" s="7" t="s">
        <v>6</v>
      </c>
      <c r="E15" s="7"/>
    </row>
    <row r="16" customFormat="false" ht="18" hidden="false" customHeight="false" outlineLevel="0" collapsed="false">
      <c r="D16" s="8" t="n">
        <v>1</v>
      </c>
      <c r="E16" s="8" t="s">
        <v>7</v>
      </c>
    </row>
    <row r="17" customFormat="false" ht="18" hidden="false" customHeight="false" outlineLevel="0" collapsed="false">
      <c r="D17" s="8" t="n">
        <v>2</v>
      </c>
      <c r="E17" s="8" t="s">
        <v>8</v>
      </c>
    </row>
    <row r="18" customFormat="false" ht="18" hidden="false" customHeight="false" outlineLevel="0" collapsed="false">
      <c r="D18" s="8" t="n">
        <v>3</v>
      </c>
      <c r="E18" s="8" t="s">
        <v>9</v>
      </c>
    </row>
    <row r="19" customFormat="false" ht="18" hidden="false" customHeight="false" outlineLevel="0" collapsed="false">
      <c r="D19" s="8" t="n">
        <v>4</v>
      </c>
      <c r="E19" s="8" t="s">
        <v>10</v>
      </c>
    </row>
    <row r="20" customFormat="false" ht="18" hidden="false" customHeight="false" outlineLevel="0" collapsed="false">
      <c r="D20" s="8" t="n">
        <v>5</v>
      </c>
      <c r="E20" s="8" t="s">
        <v>11</v>
      </c>
    </row>
    <row r="21" customFormat="false" ht="18" hidden="false" customHeight="false" outlineLevel="0" collapsed="false">
      <c r="D21" s="8" t="n">
        <v>6</v>
      </c>
      <c r="E21" s="8" t="s">
        <v>12</v>
      </c>
    </row>
    <row r="22" customFormat="false" ht="18" hidden="false" customHeight="false" outlineLevel="0" collapsed="false">
      <c r="D22" s="8" t="n">
        <v>7</v>
      </c>
      <c r="E22" s="8" t="s">
        <v>13</v>
      </c>
    </row>
    <row r="23" customFormat="false" ht="18" hidden="false" customHeight="false" outlineLevel="0" collapsed="false">
      <c r="D23" s="8" t="n">
        <v>8</v>
      </c>
      <c r="E23" s="8" t="s">
        <v>14</v>
      </c>
    </row>
    <row r="24" customFormat="false" ht="18" hidden="false" customHeight="false" outlineLevel="0" collapsed="false">
      <c r="D24" s="8" t="n">
        <v>9</v>
      </c>
      <c r="E24" s="9" t="s">
        <v>15</v>
      </c>
    </row>
    <row r="25" customFormat="false" ht="18" hidden="false" customHeight="false" outlineLevel="0" collapsed="false">
      <c r="D25" s="8" t="n">
        <v>10</v>
      </c>
      <c r="E25" s="8" t="s">
        <v>16</v>
      </c>
    </row>
    <row r="26" customFormat="false" ht="18" hidden="false" customHeight="false" outlineLevel="0" collapsed="false">
      <c r="D26" s="8" t="n">
        <v>11</v>
      </c>
      <c r="E26" s="9" t="s">
        <v>17</v>
      </c>
    </row>
    <row r="27" customFormat="false" ht="18" hidden="false" customHeight="false" outlineLevel="0" collapsed="false">
      <c r="D27" s="8" t="n">
        <v>12</v>
      </c>
      <c r="E27" s="10" t="s">
        <v>18</v>
      </c>
    </row>
    <row r="33" customFormat="false" ht="18" hidden="false" customHeight="false" outlineLevel="0" collapsed="false">
      <c r="B33" s="11" t="s">
        <v>19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8" hidden="false" customHeight="false" outlineLevel="0" collapsed="false">
      <c r="B34" s="11" t="s">
        <v>2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8" hidden="false" customHeight="false" outlineLevel="0" collapsed="false">
      <c r="B35" s="11" t="s">
        <v>2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8" hidden="false" customHeight="false" outlineLevel="0" collapsed="false">
      <c r="B36" s="11" t="s">
        <v>2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8" hidden="false" customHeight="false" outlineLevel="0" collapsed="false">
      <c r="B37" s="11" t="s">
        <v>23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</sheetData>
  <mergeCells count="2">
    <mergeCell ref="C3:F3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Mark Hickman
102-07-647&amp;CPARAMETER SHEET
EXCEL ASSIGNMENT 2</oddHeader>
    <oddFooter>&amp;CEXHIBIT 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17.85"/>
    <col collapsed="false" customWidth="true" hidden="false" outlineLevel="0" max="7" min="7" style="0" width="18.14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2" t="s">
        <v>24</v>
      </c>
      <c r="B1" s="12"/>
      <c r="C1" s="12"/>
      <c r="D1" s="12"/>
    </row>
    <row r="2" customFormat="false" ht="15.75" hidden="false" customHeight="false" outlineLevel="0" collapsed="false">
      <c r="A2" s="13" t="s">
        <v>25</v>
      </c>
      <c r="B2" s="13" t="s">
        <v>26</v>
      </c>
      <c r="C2" s="13"/>
      <c r="D2" s="13"/>
    </row>
    <row r="4" customFormat="false" ht="12.75" hidden="false" customHeight="false" outlineLevel="0" collapsed="false">
      <c r="A4" s="14" t="s">
        <v>27</v>
      </c>
      <c r="B4" s="14"/>
      <c r="C4" s="14"/>
      <c r="D4" s="14"/>
      <c r="E4" s="14"/>
      <c r="F4" s="14"/>
      <c r="G4" s="14"/>
      <c r="H4" s="15"/>
    </row>
    <row r="5" customFormat="false" ht="12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5"/>
    </row>
    <row r="9" customFormat="false" ht="18" hidden="false" customHeight="false" outlineLevel="0" collapsed="false">
      <c r="A9" s="16" t="s">
        <v>29</v>
      </c>
      <c r="B9" s="16"/>
      <c r="C9" s="16"/>
      <c r="D9" s="17" t="s">
        <v>30</v>
      </c>
      <c r="E9" s="17"/>
      <c r="F9" s="17"/>
      <c r="G9" s="17"/>
      <c r="H9" s="17"/>
    </row>
    <row r="10" customFormat="false" ht="12.75" hidden="false" customHeight="false" outlineLevel="0" collapsed="false">
      <c r="A10" s="16"/>
      <c r="B10" s="16"/>
      <c r="C10" s="16"/>
      <c r="D10" s="18"/>
      <c r="E10" s="19" t="s">
        <v>31</v>
      </c>
      <c r="F10" s="19"/>
      <c r="G10" s="19"/>
      <c r="H10" s="19"/>
    </row>
    <row r="11" customFormat="false" ht="12.75" hidden="false" customHeight="false" outlineLevel="0" collapsed="false">
      <c r="A11" s="16"/>
      <c r="B11" s="16"/>
      <c r="C11" s="16"/>
      <c r="D11" s="18"/>
      <c r="E11" s="20" t="n">
        <v>4</v>
      </c>
      <c r="F11" s="20"/>
      <c r="G11" s="21" t="n">
        <v>5</v>
      </c>
      <c r="H11" s="22"/>
    </row>
    <row r="12" customFormat="false" ht="12.75" hidden="false" customHeight="false" outlineLevel="0" collapsed="false">
      <c r="A12" s="23" t="s">
        <v>32</v>
      </c>
      <c r="B12" s="23" t="s">
        <v>33</v>
      </c>
      <c r="C12" s="23" t="s">
        <v>34</v>
      </c>
      <c r="D12" s="24" t="s">
        <v>35</v>
      </c>
      <c r="E12" s="20" t="s">
        <v>36</v>
      </c>
      <c r="F12" s="20" t="s">
        <v>37</v>
      </c>
      <c r="G12" s="21" t="s">
        <v>36</v>
      </c>
      <c r="H12" s="21" t="s">
        <v>38</v>
      </c>
    </row>
    <row r="13" customFormat="false" ht="12.75" hidden="false" customHeight="false" outlineLevel="0" collapsed="false">
      <c r="A13" s="23"/>
      <c r="B13" s="23"/>
      <c r="C13" s="23"/>
      <c r="D13" s="25" t="s">
        <v>39</v>
      </c>
      <c r="E13" s="26" t="s">
        <v>40</v>
      </c>
      <c r="F13" s="26" t="s">
        <v>41</v>
      </c>
      <c r="G13" s="27" t="s">
        <v>39</v>
      </c>
      <c r="H13" s="27" t="s">
        <v>42</v>
      </c>
    </row>
    <row r="14" customFormat="false" ht="12.75" hidden="false" customHeight="false" outlineLevel="0" collapsed="false">
      <c r="A14" s="23"/>
      <c r="B14" s="23"/>
      <c r="C14" s="23"/>
      <c r="D14" s="18"/>
      <c r="E14" s="20" t="s">
        <v>43</v>
      </c>
      <c r="F14" s="20" t="s">
        <v>44</v>
      </c>
      <c r="G14" s="21" t="s">
        <v>43</v>
      </c>
      <c r="H14" s="21" t="s">
        <v>44</v>
      </c>
    </row>
    <row r="15" customFormat="false" ht="12.75" hidden="false" customHeight="false" outlineLevel="0" collapsed="false">
      <c r="A15" s="23"/>
      <c r="B15" s="23"/>
      <c r="C15" s="23"/>
      <c r="D15" s="18"/>
      <c r="E15" s="28"/>
      <c r="F15" s="28"/>
      <c r="G15" s="22"/>
      <c r="H15" s="22"/>
    </row>
    <row r="16" customFormat="false" ht="12.75" hidden="false" customHeight="false" outlineLevel="0" collapsed="false">
      <c r="A16" s="14" t="s">
        <v>45</v>
      </c>
      <c r="B16" s="14" t="s">
        <v>46</v>
      </c>
      <c r="C16" s="29" t="n">
        <v>11500</v>
      </c>
      <c r="D16" s="30" t="n">
        <f aca="false">C16*Percentdown</f>
        <v>1150</v>
      </c>
      <c r="E16" s="31" t="n">
        <f aca="false">PMT(LoanInterest/12,48,(PMT!C16-PMT!D16))</f>
        <v>-255.10993976395</v>
      </c>
      <c r="F16" s="31" t="n">
        <f aca="false">MyNetPay+E16</f>
        <v>2744.89006023605</v>
      </c>
      <c r="G16" s="32" t="n">
        <f aca="false">PMT(LoanInterest/12,60,(PMT!C16-PMT!D16))</f>
        <v>-212.34609923498</v>
      </c>
      <c r="H16" s="32" t="n">
        <f aca="false">MyNetPay+PMT!G16</f>
        <v>2787.65390076502</v>
      </c>
    </row>
    <row r="17" customFormat="false" ht="12.75" hidden="false" customHeight="false" outlineLevel="0" collapsed="false">
      <c r="A17" s="14" t="s">
        <v>47</v>
      </c>
      <c r="B17" s="14" t="s">
        <v>48</v>
      </c>
      <c r="C17" s="29" t="n">
        <v>18450</v>
      </c>
      <c r="D17" s="30" t="n">
        <f aca="false">C17*Percentdown</f>
        <v>1845</v>
      </c>
      <c r="E17" s="31" t="n">
        <f aca="false">PMT(LoanInterest/12,48,(PMT!C17-PMT!D17))</f>
        <v>-409.285077273467</v>
      </c>
      <c r="F17" s="31" t="n">
        <f aca="false">MyNetPay+E17</f>
        <v>2590.71492272653</v>
      </c>
      <c r="G17" s="32" t="n">
        <f aca="false">PMT(LoanInterest/12,60,(PMT!C17-PMT!D17))</f>
        <v>-340.677002685686</v>
      </c>
      <c r="H17" s="32" t="n">
        <f aca="false">MyNetPay+PMT!G17</f>
        <v>2659.32299731431</v>
      </c>
    </row>
    <row r="18" customFormat="false" ht="12.75" hidden="false" customHeight="false" outlineLevel="0" collapsed="false">
      <c r="A18" s="14" t="s">
        <v>49</v>
      </c>
      <c r="B18" s="14" t="s">
        <v>50</v>
      </c>
      <c r="C18" s="29" t="n">
        <v>35000</v>
      </c>
      <c r="D18" s="30" t="n">
        <f aca="false">C18*Percentdown</f>
        <v>3500</v>
      </c>
      <c r="E18" s="31" t="n">
        <f aca="false">PMT(LoanInterest/12,48,(PMT!C18-PMT!D18))</f>
        <v>-776.421555803325</v>
      </c>
      <c r="F18" s="31" t="n">
        <f aca="false">MyNetPay+E18</f>
        <v>2223.57844419668</v>
      </c>
      <c r="G18" s="32" t="n">
        <f aca="false">PMT(LoanInterest/12,60,(PMT!C18-PMT!D18))</f>
        <v>-646.270736802114</v>
      </c>
      <c r="H18" s="32" t="n">
        <f aca="false">MyNetPay+PMT!G18</f>
        <v>2353.72926319789</v>
      </c>
    </row>
    <row r="19" customFormat="false" ht="12.75" hidden="false" customHeight="false" outlineLevel="0" collapsed="false">
      <c r="A19" s="14" t="s">
        <v>51</v>
      </c>
      <c r="B19" s="14" t="s">
        <v>52</v>
      </c>
      <c r="C19" s="29" t="n">
        <v>48000</v>
      </c>
      <c r="D19" s="30" t="n">
        <f aca="false">C19*Percentdown</f>
        <v>4800</v>
      </c>
      <c r="E19" s="31" t="n">
        <f aca="false">PMT(LoanInterest/12,48,(PMT!C19-PMT!D19))</f>
        <v>-1064.8067051017</v>
      </c>
      <c r="F19" s="31" t="n">
        <f aca="false">MyNetPay+E19</f>
        <v>1935.1932948983</v>
      </c>
      <c r="G19" s="32" t="n">
        <f aca="false">PMT(LoanInterest/12,60,(PMT!C19-PMT!D19))</f>
        <v>-886.314153328614</v>
      </c>
      <c r="H19" s="32" t="n">
        <f aca="false">MyNetPay+PMT!G19</f>
        <v>2113.68584667139</v>
      </c>
    </row>
    <row r="20" customFormat="false" ht="12.75" hidden="false" customHeight="false" outlineLevel="0" collapsed="false">
      <c r="A20" s="14" t="s">
        <v>53</v>
      </c>
      <c r="B20" s="14" t="s">
        <v>54</v>
      </c>
      <c r="C20" s="29" t="n">
        <v>78500</v>
      </c>
      <c r="D20" s="30" t="n">
        <f aca="false">C20*Percentdown</f>
        <v>7850</v>
      </c>
      <c r="E20" s="31" t="n">
        <f aca="false">PMT(LoanInterest/12,48,(PMT!C20-PMT!D20))</f>
        <v>-1741.40263230174</v>
      </c>
      <c r="F20" s="31" t="n">
        <f aca="false">MyNetPay+E20</f>
        <v>1258.59736769826</v>
      </c>
      <c r="G20" s="32" t="n">
        <f aca="false">PMT(LoanInterest/12,60,(PMT!C20-PMT!D20))</f>
        <v>-1449.49293825617</v>
      </c>
      <c r="H20" s="32" t="n">
        <f aca="false">MyNetPay+PMT!G20</f>
        <v>1550.50706174383</v>
      </c>
    </row>
    <row r="21" customFormat="false" ht="12.75" hidden="false" customHeight="false" outlineLevel="0" collapsed="false">
      <c r="A21" s="14"/>
      <c r="B21" s="14"/>
      <c r="C21" s="14"/>
      <c r="D21" s="18"/>
      <c r="E21" s="18"/>
      <c r="F21" s="18"/>
      <c r="G21" s="18"/>
      <c r="H21" s="18"/>
    </row>
  </sheetData>
  <mergeCells count="7">
    <mergeCell ref="A1:D1"/>
    <mergeCell ref="A9:C11"/>
    <mergeCell ref="D9:H9"/>
    <mergeCell ref="E10:H10"/>
    <mergeCell ref="A12:A15"/>
    <mergeCell ref="B12:B15"/>
    <mergeCell ref="C12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inancial Functions AND GOAL Seeking</oddHeader>
    <oddFooter>&amp;L&amp;12March 3, 2005&amp;C&amp;14EXHIBIT 2B
Excel Assignment 2&amp;R&amp;12Mark Hickman
102-07-6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4.99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7.42"/>
  </cols>
  <sheetData>
    <row r="2" customFormat="false" ht="15.75" hidden="false" customHeight="false" outlineLevel="0" collapsed="false">
      <c r="B2" s="33" t="s">
        <v>55</v>
      </c>
      <c r="C2" s="33"/>
      <c r="D2" s="33"/>
      <c r="E2" s="33"/>
      <c r="F2" s="28"/>
      <c r="G2" s="28"/>
    </row>
    <row r="3" customFormat="false" ht="12.75" hidden="false" customHeight="false" outlineLevel="0" collapsed="false">
      <c r="B3" s="34" t="s">
        <v>25</v>
      </c>
      <c r="C3" s="34" t="s">
        <v>56</v>
      </c>
      <c r="D3" s="22"/>
      <c r="E3" s="22"/>
      <c r="F3" s="22"/>
      <c r="G3" s="22"/>
    </row>
    <row r="5" customFormat="false" ht="12.75" hidden="false" customHeight="false" outlineLevel="0" collapsed="false">
      <c r="B5" s="35" t="s">
        <v>27</v>
      </c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B6" s="14" t="s">
        <v>57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</row>
    <row r="9" customFormat="false" ht="15.75" hidden="false" customHeight="false" outlineLevel="0" collapsed="false">
      <c r="B9" s="36" t="s">
        <v>29</v>
      </c>
      <c r="C9" s="37" t="s">
        <v>30</v>
      </c>
      <c r="D9" s="37"/>
      <c r="E9" s="37"/>
      <c r="F9" s="37"/>
      <c r="G9" s="37"/>
    </row>
    <row r="10" customFormat="false" ht="12.75" hidden="false" customHeight="false" outlineLevel="0" collapsed="false">
      <c r="B10" s="38"/>
      <c r="C10" s="25"/>
      <c r="D10" s="25"/>
      <c r="E10" s="25"/>
      <c r="F10" s="25"/>
      <c r="G10" s="25"/>
    </row>
    <row r="11" customFormat="false" ht="12.75" hidden="false" customHeight="false" outlineLevel="0" collapsed="false">
      <c r="B11" s="38"/>
      <c r="C11" s="39" t="s">
        <v>58</v>
      </c>
      <c r="D11" s="40" t="s">
        <v>59</v>
      </c>
      <c r="E11" s="40"/>
      <c r="F11" s="40"/>
      <c r="G11" s="25"/>
    </row>
    <row r="12" customFormat="false" ht="12.75" hidden="false" customHeight="false" outlineLevel="0" collapsed="false">
      <c r="B12" s="41" t="s">
        <v>60</v>
      </c>
      <c r="C12" s="39" t="s">
        <v>61</v>
      </c>
      <c r="D12" s="42" t="n">
        <v>10</v>
      </c>
      <c r="E12" s="43" t="n">
        <v>20</v>
      </c>
      <c r="F12" s="44" t="n">
        <v>30</v>
      </c>
      <c r="G12" s="25"/>
    </row>
    <row r="13" customFormat="false" ht="12.75" hidden="false" customHeight="false" outlineLevel="0" collapsed="false">
      <c r="B13" s="45" t="n">
        <v>0.01</v>
      </c>
      <c r="C13" s="46" t="n">
        <f aca="false">MyNetPay*B13</f>
        <v>30</v>
      </c>
      <c r="D13" s="47" t="n">
        <f aca="false">FV(ReturnOnInvestment/12,120,-C13)</f>
        <v>6901.16068372101</v>
      </c>
      <c r="E13" s="48" t="n">
        <f aca="false">FV(ReturnOnInvestment/12,240,-'FV-NPV'!C13)</f>
        <v>29677.6609616209</v>
      </c>
      <c r="F13" s="49" t="n">
        <f aca="false">FV(ReturnOnInvestment/12,360,-C13)</f>
        <v>104848.923983055</v>
      </c>
      <c r="G13" s="25"/>
    </row>
    <row r="14" customFormat="false" ht="12.75" hidden="false" customHeight="false" outlineLevel="0" collapsed="false">
      <c r="B14" s="45" t="n">
        <v>0.05</v>
      </c>
      <c r="C14" s="46" t="n">
        <f aca="false">MyNetPay*B14</f>
        <v>150</v>
      </c>
      <c r="D14" s="47" t="n">
        <f aca="false">FV(ReturnOnInvestment/12,120,-C14)</f>
        <v>34505.803418605</v>
      </c>
      <c r="E14" s="48" t="n">
        <f aca="false">FV(ReturnOnInvestment/12,240,-'FV-NPV'!C14)</f>
        <v>148388.304808104</v>
      </c>
      <c r="F14" s="49" t="n">
        <f aca="false">FV(ReturnOnInvestment/12,360,-C14)</f>
        <v>524244.619915276</v>
      </c>
      <c r="G14" s="25"/>
    </row>
    <row r="15" customFormat="false" ht="12.75" hidden="false" customHeight="false" outlineLevel="0" collapsed="false">
      <c r="B15" s="45" t="n">
        <v>0.1</v>
      </c>
      <c r="C15" s="46" t="n">
        <f aca="false">MyNetPay*B15</f>
        <v>300</v>
      </c>
      <c r="D15" s="47" t="n">
        <f aca="false">FV(ReturnOnInvestment/12,120,-C15)</f>
        <v>69011.6068372101</v>
      </c>
      <c r="E15" s="48" t="n">
        <f aca="false">FV(ReturnOnInvestment/12,240,-'FV-NPV'!C15)</f>
        <v>296776.609616209</v>
      </c>
      <c r="F15" s="49" t="n">
        <f aca="false">FV(ReturnOnInvestment/12,360,-C15)</f>
        <v>1048489.23983055</v>
      </c>
      <c r="G15" s="25"/>
    </row>
    <row r="16" customFormat="false" ht="12.75" hidden="false" customHeight="false" outlineLevel="0" collapsed="false">
      <c r="B16" s="45" t="n">
        <v>0.15</v>
      </c>
      <c r="C16" s="46" t="n">
        <f aca="false">MyNetPay*B16</f>
        <v>450</v>
      </c>
      <c r="D16" s="47" t="n">
        <f aca="false">FV(ReturnOnInvestment/12,120,-C16)</f>
        <v>103517.410255815</v>
      </c>
      <c r="E16" s="48" t="n">
        <f aca="false">FV(ReturnOnInvestment/12,240,-'FV-NPV'!C16)</f>
        <v>445164.914424313</v>
      </c>
      <c r="F16" s="49" t="n">
        <f aca="false">FV(ReturnOnInvestment/12,360,-C16)</f>
        <v>1572733.85974583</v>
      </c>
      <c r="G16" s="25"/>
    </row>
    <row r="17" customFormat="false" ht="12.75" hidden="false" customHeight="false" outlineLevel="0" collapsed="false">
      <c r="B17" s="45" t="n">
        <v>0.2</v>
      </c>
      <c r="C17" s="46" t="n">
        <f aca="false">MyNetPay*B17</f>
        <v>600</v>
      </c>
      <c r="D17" s="47" t="n">
        <f aca="false">FV(ReturnOnInvestment/12,120,-C17)</f>
        <v>138023.21367442</v>
      </c>
      <c r="E17" s="48" t="n">
        <f aca="false">FV(ReturnOnInvestment/12,240,-'FV-NPV'!C17)</f>
        <v>593553.219232417</v>
      </c>
      <c r="F17" s="49" t="n">
        <f aca="false">FV(ReturnOnInvestment/12,360,-C17)</f>
        <v>2096978.4796611</v>
      </c>
      <c r="G17" s="25"/>
    </row>
    <row r="18" customFormat="false" ht="12.75" hidden="false" customHeight="false" outlineLevel="0" collapsed="false">
      <c r="B18" s="45" t="n">
        <v>0.25</v>
      </c>
      <c r="C18" s="46" t="n">
        <f aca="false">MyNetPay*B18</f>
        <v>750</v>
      </c>
      <c r="D18" s="47" t="n">
        <f aca="false">FV(ReturnOnInvestment/12,120,-C18)</f>
        <v>172529.017093025</v>
      </c>
      <c r="E18" s="48" t="n">
        <f aca="false">FV(ReturnOnInvestment/12,240,-'FV-NPV'!C18)</f>
        <v>741941.524040522</v>
      </c>
      <c r="F18" s="49" t="n">
        <f aca="false">FV(ReturnOnInvestment/12,360,-C18)</f>
        <v>2621223.09957638</v>
      </c>
      <c r="G18" s="25"/>
    </row>
    <row r="19" customFormat="false" ht="12.75" hidden="false" customHeight="false" outlineLevel="0" collapsed="false">
      <c r="B19" s="14"/>
      <c r="C19" s="50"/>
      <c r="D19" s="50"/>
      <c r="E19" s="50"/>
      <c r="F19" s="50"/>
      <c r="G19" s="18"/>
    </row>
    <row r="20" customFormat="false" ht="12.75" hidden="false" customHeight="false" outlineLevel="0" collapsed="false">
      <c r="C20" s="51"/>
      <c r="D20" s="51"/>
      <c r="E20" s="51"/>
      <c r="F20" s="51"/>
    </row>
    <row r="21" customFormat="false" ht="12.75" hidden="false" customHeight="false" outlineLevel="0" collapsed="false">
      <c r="C21" s="51"/>
      <c r="D21" s="51"/>
      <c r="E21" s="51"/>
      <c r="F21" s="51"/>
    </row>
    <row r="22" customFormat="false" ht="12.75" hidden="false" customHeight="false" outlineLevel="0" collapsed="false">
      <c r="C22" s="51"/>
      <c r="D22" s="51"/>
      <c r="E22" s="51"/>
      <c r="F22" s="51"/>
    </row>
    <row r="23" customFormat="false" ht="12.75" hidden="false" customHeight="false" outlineLevel="0" collapsed="false">
      <c r="C23" s="51"/>
      <c r="D23" s="51"/>
      <c r="E23" s="51"/>
      <c r="F23" s="51"/>
    </row>
    <row r="24" customFormat="false" ht="12.75" hidden="false" customHeight="false" outlineLevel="0" collapsed="false">
      <c r="C24" s="51"/>
      <c r="D24" s="51"/>
      <c r="E24" s="51"/>
      <c r="F24" s="51"/>
    </row>
    <row r="25" customFormat="false" ht="12.75" hidden="false" customHeight="false" outlineLevel="0" collapsed="false">
      <c r="B25" s="52" t="s">
        <v>25</v>
      </c>
      <c r="C25" s="53" t="s">
        <v>62</v>
      </c>
      <c r="D25" s="53"/>
      <c r="E25" s="53"/>
      <c r="F25" s="54"/>
      <c r="G25" s="22"/>
    </row>
    <row r="26" customFormat="false" ht="12.75" hidden="false" customHeight="false" outlineLevel="0" collapsed="false">
      <c r="B26" s="0" t="s">
        <v>63</v>
      </c>
      <c r="C26" s="51"/>
      <c r="D26" s="51"/>
      <c r="E26" s="51"/>
      <c r="F26" s="51"/>
    </row>
    <row r="27" customFormat="false" ht="12.75" hidden="false" customHeight="false" outlineLevel="0" collapsed="false">
      <c r="C27" s="51"/>
      <c r="D27" s="51"/>
      <c r="E27" s="51"/>
      <c r="F27" s="51"/>
    </row>
    <row r="28" customFormat="false" ht="12.75" hidden="false" customHeight="false" outlineLevel="0" collapsed="false">
      <c r="C28" s="51"/>
      <c r="D28" s="51"/>
      <c r="E28" s="51"/>
      <c r="F28" s="51"/>
    </row>
    <row r="29" customFormat="false" ht="12.75" hidden="false" customHeight="false" outlineLevel="0" collapsed="false">
      <c r="C29" s="55" t="s">
        <v>64</v>
      </c>
      <c r="D29" s="56" t="n">
        <f aca="false">NPV(ReturnOnInvestment,1000,1000,1000,1000,1000)</f>
        <v>3604.776202345</v>
      </c>
      <c r="E29" s="51"/>
      <c r="F29" s="51"/>
    </row>
  </sheetData>
  <sheetProtection sheet="true" password="d18b" objects="true" scenarios="true"/>
  <mergeCells count="3">
    <mergeCell ref="B2:E2"/>
    <mergeCell ref="C9:G9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V Function</oddHeader>
    <oddFooter>&amp;L&amp;11March 3, 2004&amp;C&amp;12EXHIBIT 2C
Assignment 2&amp;R&amp;11Mark  Hickman
102-07-6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5" min="5" style="0" width="47.28"/>
    <col collapsed="false" customWidth="true" hidden="false" outlineLevel="0" max="6" min="6" style="0" width="11.42"/>
  </cols>
  <sheetData>
    <row r="2" customFormat="false" ht="15.75" hidden="false" customHeight="false" outlineLevel="0" collapsed="false">
      <c r="A2" s="57" t="s">
        <v>65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34" t="s">
        <v>25</v>
      </c>
      <c r="B3" s="22"/>
      <c r="C3" s="22"/>
      <c r="D3" s="34" t="s">
        <v>66</v>
      </c>
      <c r="E3" s="22"/>
      <c r="F3" s="22"/>
    </row>
    <row r="4" customFormat="false" ht="12.75" hidden="false" customHeight="false" outlineLevel="0" collapsed="false">
      <c r="D4" s="34" t="s">
        <v>67</v>
      </c>
      <c r="E4" s="22"/>
      <c r="F4" s="22"/>
      <c r="G4" s="15"/>
      <c r="H4" s="15"/>
    </row>
    <row r="5" customFormat="false" ht="12.75" hidden="false" customHeight="false" outlineLevel="0" collapsed="false">
      <c r="D5" s="34" t="s">
        <v>68</v>
      </c>
      <c r="E5" s="22"/>
      <c r="F5" s="22"/>
      <c r="G5" s="15"/>
      <c r="H5" s="15"/>
    </row>
    <row r="6" customFormat="false" ht="12.75" hidden="false" customHeight="false" outlineLevel="0" collapsed="false">
      <c r="D6" s="34" t="s">
        <v>69</v>
      </c>
      <c r="E6" s="22"/>
      <c r="F6" s="22"/>
      <c r="G6" s="22"/>
      <c r="H6" s="22"/>
    </row>
    <row r="7" customFormat="false" ht="12.75" hidden="false" customHeight="false" outlineLevel="0" collapsed="false">
      <c r="D7" s="34" t="s">
        <v>70</v>
      </c>
      <c r="E7" s="22"/>
      <c r="F7" s="22"/>
      <c r="G7" s="22"/>
      <c r="H7" s="22"/>
    </row>
    <row r="8" customFormat="false" ht="12.75" hidden="false" customHeight="false" outlineLevel="0" collapsed="false">
      <c r="A8" s="14" t="s">
        <v>27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71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4" customFormat="false" ht="15.75" hidden="false" customHeight="false" outlineLevel="0" collapsed="false">
      <c r="A14" s="58" t="s">
        <v>29</v>
      </c>
      <c r="B14" s="58"/>
      <c r="C14" s="58"/>
      <c r="D14" s="59" t="s">
        <v>30</v>
      </c>
      <c r="E14" s="0" t="s">
        <v>72</v>
      </c>
    </row>
    <row r="15" customFormat="false" ht="12.75" hidden="false" customHeight="false" outlineLevel="0" collapsed="false">
      <c r="A15" s="60" t="s">
        <v>73</v>
      </c>
      <c r="B15" s="60" t="s">
        <v>74</v>
      </c>
      <c r="C15" s="60"/>
      <c r="D15" s="61"/>
      <c r="E15" s="61"/>
      <c r="F15" s="42" t="s">
        <v>75</v>
      </c>
    </row>
    <row r="16" customFormat="false" ht="12.75" hidden="false" customHeight="false" outlineLevel="0" collapsed="false">
      <c r="A16" s="60" t="s">
        <v>76</v>
      </c>
      <c r="B16" s="60" t="s">
        <v>77</v>
      </c>
      <c r="C16" s="60" t="s">
        <v>78</v>
      </c>
      <c r="D16" s="61" t="s">
        <v>79</v>
      </c>
      <c r="E16" s="42" t="s">
        <v>80</v>
      </c>
      <c r="F16" s="42" t="s">
        <v>81</v>
      </c>
    </row>
    <row r="17" customFormat="false" ht="12.75" hidden="false" customHeight="false" outlineLevel="0" collapsed="false">
      <c r="A17" s="14" t="s">
        <v>82</v>
      </c>
      <c r="B17" s="14" t="s">
        <v>83</v>
      </c>
      <c r="C17" s="62" t="n">
        <v>14477</v>
      </c>
      <c r="D17" s="50" t="str">
        <f aca="false">VLOOKUP(MONTH(C17),MONTHS_TABLE,2)</f>
        <v>August</v>
      </c>
      <c r="E17" s="50" t="str">
        <f aca="false">A17&amp;" "&amp;B17&amp;" was born on day "&amp;DAY(C17)&amp;" of "&amp;D17&amp;" "&amp;YEAR(C17)</f>
        <v>Billy Bob was born on day 20 of August 1939</v>
      </c>
      <c r="F17" s="50" t="str">
        <f aca="false">LEFT(B17,2)</f>
        <v>Bo</v>
      </c>
    </row>
    <row r="18" customFormat="false" ht="12.75" hidden="false" customHeight="false" outlineLevel="0" collapsed="false">
      <c r="A18" s="14" t="s">
        <v>84</v>
      </c>
      <c r="B18" s="14" t="s">
        <v>85</v>
      </c>
      <c r="C18" s="62" t="n">
        <v>15801</v>
      </c>
      <c r="D18" s="50" t="str">
        <f aca="false">VLOOKUP(MONTH(C18),MONTHS_TABLE,2)</f>
        <v>April</v>
      </c>
      <c r="E18" s="50" t="str">
        <f aca="false">A18&amp;" "&amp;B18&amp;" was born on day "&amp;DAY(C18)&amp;" of "&amp;D18&amp;" "&amp;YEAR(C18)</f>
        <v>Cathy Catz was born on day 5 of April 1943</v>
      </c>
      <c r="F18" s="50" t="str">
        <f aca="false">LEFT(B18,2)</f>
        <v>Ca</v>
      </c>
    </row>
    <row r="19" customFormat="false" ht="12.75" hidden="false" customHeight="false" outlineLevel="0" collapsed="false">
      <c r="A19" s="14" t="s">
        <v>86</v>
      </c>
      <c r="B19" s="14" t="s">
        <v>87</v>
      </c>
      <c r="C19" s="62" t="n">
        <v>23022</v>
      </c>
      <c r="D19" s="50" t="str">
        <f aca="false">VLOOKUP(MONTH(C19),MONTHS_TABLE,2)</f>
        <v>January</v>
      </c>
      <c r="E19" s="50" t="str">
        <f aca="false">A19&amp;" "&amp;B19&amp;" was born on day "&amp;DAY(C19)&amp;" of "&amp;D19&amp;" "&amp;YEAR(C19)</f>
        <v>Dunkin Davidson was born on day 11 of January 1963</v>
      </c>
      <c r="F19" s="50" t="str">
        <f aca="false">LEFT(B19,2)</f>
        <v>Da</v>
      </c>
    </row>
    <row r="20" customFormat="false" ht="12.75" hidden="false" customHeight="false" outlineLevel="0" collapsed="false">
      <c r="A20" s="14" t="s">
        <v>88</v>
      </c>
      <c r="B20" s="14" t="s">
        <v>89</v>
      </c>
      <c r="C20" s="62" t="n">
        <v>34647</v>
      </c>
      <c r="D20" s="50" t="str">
        <f aca="false">VLOOKUP(MONTH(C20),MONTHS_TABLE,2)</f>
        <v>November</v>
      </c>
      <c r="E20" s="50" t="str">
        <f aca="false">A20&amp;" "&amp;B20&amp;" was born on day "&amp;DAY(C20)&amp;" of "&amp;D20&amp;" "&amp;YEAR(C20)</f>
        <v>Yelpin Yodler was born on day 9 of November 1994</v>
      </c>
      <c r="F20" s="50" t="str">
        <f aca="false">LEFT(B20,2)</f>
        <v>Yo</v>
      </c>
    </row>
    <row r="21" customFormat="false" ht="12.75" hidden="false" customHeight="false" outlineLevel="0" collapsed="false">
      <c r="A21" s="14" t="s">
        <v>90</v>
      </c>
      <c r="B21" s="14" t="s">
        <v>91</v>
      </c>
      <c r="C21" s="62" t="n">
        <v>33366</v>
      </c>
      <c r="D21" s="50" t="str">
        <f aca="false">VLOOKUP(MONTH(C21),MONTHS_TABLE,2)</f>
        <v>May</v>
      </c>
      <c r="E21" s="50" t="str">
        <f aca="false">A21&amp;" "&amp;B21&amp;" was born on day "&amp;DAY(C21)&amp;" of "&amp;D21&amp;" "&amp;YEAR(C21)</f>
        <v>Zippy Zorro was born on day 8 of May 1991</v>
      </c>
      <c r="F21" s="50" t="str">
        <f aca="false">LEFT(B21,2)</f>
        <v>Zo</v>
      </c>
    </row>
    <row r="22" customFormat="false" ht="12.75" hidden="false" customHeight="false" outlineLevel="0" collapsed="false">
      <c r="A22" s="14" t="s">
        <v>92</v>
      </c>
      <c r="B22" s="14" t="s">
        <v>93</v>
      </c>
      <c r="C22" s="62" t="n">
        <v>12471</v>
      </c>
      <c r="D22" s="50" t="str">
        <f aca="false">VLOOKUP(MONTH(C22),MONTHS_TABLE,2)</f>
        <v>February</v>
      </c>
      <c r="E22" s="50" t="str">
        <f aca="false">A22&amp;" "&amp;B22&amp;" was born on day "&amp;DAY(C22)&amp;" of "&amp;D22&amp;" "&amp;YEAR(C22)</f>
        <v>Farmer Franky was born on day 21 of February 1934</v>
      </c>
      <c r="F22" s="50" t="str">
        <f aca="false">LEFT(B22,2)</f>
        <v>Fr</v>
      </c>
    </row>
    <row r="23" customFormat="false" ht="12.75" hidden="false" customHeight="false" outlineLevel="0" collapsed="false">
      <c r="A23" s="14" t="s">
        <v>94</v>
      </c>
      <c r="B23" s="14" t="s">
        <v>95</v>
      </c>
      <c r="C23" s="62" t="n">
        <v>26691</v>
      </c>
      <c r="D23" s="50" t="str">
        <f aca="false">VLOOKUP(MONTH(C23),MONTHS_TABLE,2)</f>
        <v>January</v>
      </c>
      <c r="E23" s="50" t="str">
        <f aca="false">A23&amp;" "&amp;B23&amp;" was born on day "&amp;DAY(C23)&amp;" of "&amp;D23&amp;" "&amp;YEAR(C23)</f>
        <v>Ariel Angelica was born on day 27 of January 1973</v>
      </c>
      <c r="F23" s="50" t="str">
        <f aca="false">LEFT(B23,2)</f>
        <v>An</v>
      </c>
    </row>
    <row r="24" customFormat="false" ht="12.75" hidden="false" customHeight="false" outlineLevel="0" collapsed="false">
      <c r="A24" s="14" t="s">
        <v>96</v>
      </c>
      <c r="B24" s="14" t="s">
        <v>97</v>
      </c>
      <c r="C24" s="62" t="n">
        <v>25627</v>
      </c>
      <c r="D24" s="50" t="str">
        <f aca="false">VLOOKUP(MONTH(C24),MONTHS_TABLE,2)</f>
        <v>February</v>
      </c>
      <c r="E24" s="50" t="str">
        <f aca="false">A24&amp;" "&amp;B24&amp;" was born on day "&amp;DAY(C24)&amp;" of "&amp;D24&amp;" "&amp;YEAR(C24)</f>
        <v>Tom Thumbkin was born on day 28 of February 1970</v>
      </c>
      <c r="F24" s="50" t="str">
        <f aca="false">LEFT(B24,2)</f>
        <v>Th</v>
      </c>
    </row>
    <row r="25" customFormat="false" ht="12.75" hidden="false" customHeight="false" outlineLevel="0" collapsed="false">
      <c r="A25" s="14" t="s">
        <v>98</v>
      </c>
      <c r="B25" s="14" t="s">
        <v>99</v>
      </c>
      <c r="C25" s="62" t="n">
        <v>27599</v>
      </c>
      <c r="D25" s="50" t="str">
        <f aca="false">VLOOKUP(MONTH(C25),MONTHS_TABLE,2)</f>
        <v>July</v>
      </c>
      <c r="E25" s="50" t="str">
        <f aca="false">A25&amp;" "&amp;B25&amp;" was born on day "&amp;DAY(C25)&amp;" of "&amp;D25&amp;" "&amp;YEAR(C25)</f>
        <v>Dawgone Darlene was born on day 24 of July 1975</v>
      </c>
      <c r="F25" s="50" t="str">
        <f aca="false">LEFT(B25,2)</f>
        <v>Da</v>
      </c>
    </row>
    <row r="26" customFormat="false" ht="12.75" hidden="false" customHeight="false" outlineLevel="0" collapsed="false">
      <c r="A26" s="14" t="s">
        <v>100</v>
      </c>
      <c r="B26" s="14" t="s">
        <v>101</v>
      </c>
      <c r="C26" s="62" t="n">
        <v>24264</v>
      </c>
      <c r="D26" s="50" t="str">
        <f aca="false">VLOOKUP(MONTH(C26),MONTHS_TABLE,2)</f>
        <v>June</v>
      </c>
      <c r="E26" s="50" t="str">
        <f aca="false">A26&amp;" "&amp;B26&amp;" was born on day "&amp;DAY(C26)&amp;" of "&amp;D26&amp;" "&amp;YEAR(C26)</f>
        <v>Eveel Eleanor was born on day 6 of June 1966</v>
      </c>
      <c r="F26" s="50" t="str">
        <f aca="false">LEFT(B26,2)</f>
        <v>El</v>
      </c>
    </row>
    <row r="27" customFormat="false" ht="12.75" hidden="false" customHeight="false" outlineLevel="0" collapsed="false">
      <c r="A27" s="14" t="s">
        <v>102</v>
      </c>
      <c r="B27" s="14" t="s">
        <v>103</v>
      </c>
      <c r="C27" s="62" t="n">
        <v>24392</v>
      </c>
      <c r="D27" s="50" t="str">
        <f aca="false">VLOOKUP(MONTH(C27),MONTHS_TABLE,2)</f>
        <v>October</v>
      </c>
      <c r="E27" s="50" t="str">
        <f aca="false">A27&amp;" "&amp;B27&amp;" was born on day "&amp;DAY(C27)&amp;" of "&amp;D27&amp;" "&amp;YEAR(C27)</f>
        <v>Smily Saltzman was born on day 12 of October 1966</v>
      </c>
      <c r="F27" s="50" t="str">
        <f aca="false">LEFT(B27,2)</f>
        <v>Sa</v>
      </c>
    </row>
    <row r="28" customFormat="false" ht="12.75" hidden="false" customHeight="false" outlineLevel="0" collapsed="false">
      <c r="A28" s="14" t="s">
        <v>104</v>
      </c>
      <c r="B28" s="14" t="s">
        <v>105</v>
      </c>
      <c r="C28" s="62" t="n">
        <v>31028</v>
      </c>
      <c r="D28" s="50" t="str">
        <f aca="false">VLOOKUP(MONTH(C28),MONTHS_TABLE,2)</f>
        <v>December</v>
      </c>
      <c r="E28" s="50" t="str">
        <f aca="false">A28&amp;" "&amp;B28&amp;" was born on day "&amp;DAY(C28)&amp;" of "&amp;D28&amp;" "&amp;YEAR(C28)</f>
        <v>Fried Fergie was born on day 12 of December 1984</v>
      </c>
      <c r="F28" s="50" t="str">
        <f aca="false">LEFT(B28,2)</f>
        <v>Fe</v>
      </c>
    </row>
    <row r="29" customFormat="false" ht="12.75" hidden="false" customHeight="false" outlineLevel="0" collapsed="false">
      <c r="A29" s="14" t="s">
        <v>106</v>
      </c>
      <c r="B29" s="14" t="s">
        <v>107</v>
      </c>
      <c r="C29" s="62" t="n">
        <v>15444</v>
      </c>
      <c r="D29" s="50" t="str">
        <f aca="false">VLOOKUP(MONTH(C29),MONTHS_TABLE,2)</f>
        <v>April</v>
      </c>
      <c r="E29" s="50" t="str">
        <f aca="false">A29&amp;" "&amp;B29&amp;" was born on day "&amp;DAY(C29)&amp;" of "&amp;D29&amp;" "&amp;YEAR(C29)</f>
        <v>Major Mossa was born on day 13 of April 1942</v>
      </c>
      <c r="F29" s="50" t="str">
        <f aca="false">LEFT(B29,2)</f>
        <v>Mo</v>
      </c>
    </row>
    <row r="30" customFormat="false" ht="12.75" hidden="false" customHeight="false" outlineLevel="0" collapsed="false">
      <c r="A30" s="14" t="s">
        <v>108</v>
      </c>
      <c r="B30" s="14" t="s">
        <v>109</v>
      </c>
      <c r="C30" s="62" t="n">
        <v>27899</v>
      </c>
      <c r="D30" s="50" t="str">
        <f aca="false">VLOOKUP(MONTH(C30),MONTHS_TABLE,2)</f>
        <v>May</v>
      </c>
      <c r="E30" s="50" t="str">
        <f aca="false">A30&amp;" "&amp;B30&amp;" was born on day "&amp;DAY(C30)&amp;" of "&amp;D30&amp;" "&amp;YEAR(C30)</f>
        <v>Mark Hickman was born on day 19 of May 1976</v>
      </c>
      <c r="F30" s="50" t="str">
        <f aca="false">LEFT(B30,2)</f>
        <v>Hi</v>
      </c>
    </row>
  </sheetData>
  <sheetProtection sheet="true" password="d18b" objects="true" scenarios="true"/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3, 2005&amp;CDate Functions And VBA&amp;RMark Hickman
1072-07-647</oddHeader>
    <oddFooter>&amp;CEXHIBIT 2D 
Excel Assignmen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7:01:07Z</dcterms:created>
  <dc:creator>Mark Hickman</dc:creator>
  <dc:description/>
  <dc:language>en-US</dc:language>
  <cp:lastModifiedBy>Mark Hickman</cp:lastModifiedBy>
  <cp:lastPrinted>2005-02-23T19:18:57Z</cp:lastPrinted>
  <dcterms:modified xsi:type="dcterms:W3CDTF">2006-03-09T19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7469105</vt:r8>
  </property>
  <property fmtid="{D5CDD505-2E9C-101B-9397-08002B2CF9AE}" pid="3" name="_AuthorEmail">
    <vt:lpwstr>mark.hickman@ubs.com</vt:lpwstr>
  </property>
  <property fmtid="{D5CDD505-2E9C-101B-9397-08002B2CF9AE}" pid="4" name="_AuthorEmailDisplayName">
    <vt:lpwstr>Hickman, Mar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