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Employee" sheetId="2" state="visible" r:id="rId3"/>
  </sheets>
  <definedNames>
    <definedName function="false" hidden="false" name="AREA_CODES_CITY_TABLE" vbProcedure="false">Parameters!$B$2:$C$7</definedName>
    <definedName function="false" hidden="false" name="EMPLOYEE_CLASSIFICATION_TABLE" vbProcedure="false">Parameters!$B$11:$E$17</definedName>
    <definedName function="false" hidden="false" name="TAX_TABLE" vbProcedure="false">Parameters!$B$23:$E$3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User prompt: enter employee nam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54</xdr:colOff>
                <xdr:row>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User prompt; enter employee hire da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User Prompt: enter area code from drop down bo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8">
  <si>
    <t xml:space="preserve">AREA CODES &amp; CITY TABLE</t>
  </si>
  <si>
    <t xml:space="preserve">Valid Area Codes</t>
  </si>
  <si>
    <t xml:space="preserve">City</t>
  </si>
  <si>
    <t xml:space="preserve">Little Rock</t>
  </si>
  <si>
    <t xml:space="preserve">Las Cruces</t>
  </si>
  <si>
    <t xml:space="preserve">Nashville</t>
  </si>
  <si>
    <t xml:space="preserve">Kansas City</t>
  </si>
  <si>
    <t xml:space="preserve">EMPLOYEE CLASSIFICATION TABLE</t>
  </si>
  <si>
    <t xml:space="preserve">Years Completed</t>
  </si>
  <si>
    <t xml:space="preserve">Classification</t>
  </si>
  <si>
    <t xml:space="preserve">Junior Associate</t>
  </si>
  <si>
    <t xml:space="preserve">Senior Associate</t>
  </si>
  <si>
    <t xml:space="preserve">Partner</t>
  </si>
  <si>
    <t xml:space="preserve">Senior Partner</t>
  </si>
  <si>
    <t xml:space="preserve">                             TAX TABLE</t>
  </si>
  <si>
    <t xml:space="preserve">Salary</t>
  </si>
  <si>
    <t xml:space="preserve">State Tax</t>
  </si>
  <si>
    <t xml:space="preserve">Federal Tax</t>
  </si>
  <si>
    <t xml:space="preserve">CumulativeFedTax</t>
  </si>
  <si>
    <t xml:space="preserve">Marginal Tax structure for Federal Tax</t>
  </si>
  <si>
    <t xml:space="preserve">For first $500, 0%; then for the next $500, 5%;  and so on….</t>
  </si>
  <si>
    <t xml:space="preserve">if you make $1,200, then tax = (0.05*500) + (0.18*(1200-1000)) = $61</t>
  </si>
  <si>
    <t xml:space="preserve">if you make $3,500, then tax = (0.05*500) + (0.18*1000) + (0.23*1000) + (3500-3000)*0.3 = $585</t>
  </si>
  <si>
    <t xml:space="preserve">BY DEFAULT, VLOOKUP and HLOOKUP need data to be SORTED in ASC order, </t>
  </si>
  <si>
    <t xml:space="preserve">unless the 4th argument (Called Range_Lookup) is set to FALSE (No sorting needed, and EXACT match returned)</t>
  </si>
  <si>
    <t xml:space="preserve">4th argument is TRUE or omitted needs Sorted (ASC Order) data - </t>
  </si>
  <si>
    <t xml:space="preserve">If exact match is not found, If VLOOKUP can't find lookup_value, and range_lookup is TRUE, </t>
  </si>
  <si>
    <t xml:space="preserve">it uses the largest value that is less than or equal to lookup_value.</t>
  </si>
  <si>
    <t xml:space="preserve">DATEDIF</t>
  </si>
  <si>
    <t xml:space="preserve">VLOOKUP</t>
  </si>
  <si>
    <t xml:space="preserve">NestedIF</t>
  </si>
  <si>
    <t xml:space="preserve">INPUT</t>
  </si>
  <si>
    <t xml:space="preserve">OUTPUT</t>
  </si>
  <si>
    <t xml:space="preserve">EmployeeName</t>
  </si>
  <si>
    <t xml:space="preserve">Date Joined</t>
  </si>
  <si>
    <t xml:space="preserve">AreaCode</t>
  </si>
  <si>
    <t xml:space="preserve">Phone</t>
  </si>
  <si>
    <t xml:space="preserve">GrossSalary</t>
  </si>
  <si>
    <t xml:space="preserve">CompletedYears</t>
  </si>
  <si>
    <t xml:space="preserve">MargFedTaxRate</t>
  </si>
  <si>
    <t xml:space="preserve">FedTax Amount</t>
  </si>
  <si>
    <t xml:space="preserve">State-Tax Rate</t>
  </si>
  <si>
    <t xml:space="preserve">Net-Salary</t>
  </si>
  <si>
    <t xml:space="preserve">Michelle Piper</t>
  </si>
  <si>
    <t xml:space="preserve">555-1616</t>
  </si>
  <si>
    <t xml:space="preserve">Rhonda Lam</t>
  </si>
  <si>
    <t xml:space="preserve">555-1111</t>
  </si>
  <si>
    <t xml:space="preserve">Joe Fernandez</t>
  </si>
  <si>
    <t xml:space="preserve">555-2121</t>
  </si>
  <si>
    <t xml:space="preserve">Tiger Forests</t>
  </si>
  <si>
    <t xml:space="preserve">555-1717</t>
  </si>
  <si>
    <t xml:space="preserve">Mikail Jackson</t>
  </si>
  <si>
    <t xml:space="preserve">555-3131</t>
  </si>
  <si>
    <t xml:space="preserve">Manda Funnybones</t>
  </si>
  <si>
    <t xml:space="preserve">555-1414</t>
  </si>
  <si>
    <t xml:space="preserve">Sam Peck</t>
  </si>
  <si>
    <t xml:space="preserve">555-1324</t>
  </si>
  <si>
    <t xml:space="preserve">Ahmed Ismail</t>
  </si>
  <si>
    <t xml:space="preserve">555-1818</t>
  </si>
  <si>
    <t xml:space="preserve">Ram Sharma</t>
  </si>
  <si>
    <t xml:space="preserve">555-1919</t>
  </si>
  <si>
    <t xml:space="preserve">Tan Siam Ngan</t>
  </si>
  <si>
    <t xml:space="preserve">555-1212</t>
  </si>
  <si>
    <t xml:space="preserve">Tim Ballen</t>
  </si>
  <si>
    <t xml:space="preserve">555-1515</t>
  </si>
  <si>
    <t xml:space="preserve">Mick L Mouse Jr.</t>
  </si>
  <si>
    <t xml:space="preserve">555-1313</t>
  </si>
  <si>
    <t xml:space="preserve">TOTAL</t>
  </si>
  <si>
    <t xml:space="preserve">AREA</t>
  </si>
  <si>
    <t xml:space="preserve">CODE</t>
  </si>
  <si>
    <t xml:space="preserve">EMP COUNT</t>
  </si>
  <si>
    <t xml:space="preserve">ANALYSIS</t>
  </si>
  <si>
    <t xml:space="preserve">COUNT</t>
  </si>
  <si>
    <t xml:space="preserve">GrossSalaryTotals</t>
  </si>
  <si>
    <t xml:space="preserve">EmpCount</t>
  </si>
  <si>
    <t xml:space="preserve">SumGrossSalary</t>
  </si>
  <si>
    <t xml:space="preserve">SumNetSalar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0"/>
      <color rgb="FFFF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oss Salary Vs YearsComple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Employee!$F$3</c:f>
              <c:strCache>
                <c:ptCount val="1"/>
                <c:pt idx="0">
                  <c:v>Gross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oyee!$F$4:$F$15</c:f>
              <c:numCache>
                <c:formatCode>General</c:formatCode>
                <c:ptCount val="12"/>
                <c:pt idx="0">
                  <c:v>999</c:v>
                </c:pt>
                <c:pt idx="1">
                  <c:v>1200</c:v>
                </c:pt>
                <c:pt idx="2">
                  <c:v>1275</c:v>
                </c:pt>
                <c:pt idx="3">
                  <c:v>7200</c:v>
                </c:pt>
                <c:pt idx="4">
                  <c:v>8010</c:v>
                </c:pt>
                <c:pt idx="5">
                  <c:v>1745</c:v>
                </c:pt>
                <c:pt idx="6">
                  <c:v>3500</c:v>
                </c:pt>
                <c:pt idx="7">
                  <c:v>4900</c:v>
                </c:pt>
                <c:pt idx="8">
                  <c:v>5100</c:v>
                </c:pt>
                <c:pt idx="9">
                  <c:v>11000</c:v>
                </c:pt>
                <c:pt idx="10">
                  <c:v>2100</c:v>
                </c:pt>
                <c:pt idx="11">
                  <c:v>13450</c:v>
                </c:pt>
              </c:numCache>
            </c:numRef>
          </c:val>
        </c:ser>
        <c:ser>
          <c:idx val="1"/>
          <c:order val="1"/>
          <c:tx>
            <c:strRef>
              <c:f>Employee!$G$3</c:f>
              <c:strCache>
                <c:ptCount val="1"/>
                <c:pt idx="0">
                  <c:v>Completed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oyee!$G$4:$G$15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5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28</c:v>
                </c:pt>
                <c:pt idx="8">
                  <c:v>29</c:v>
                </c:pt>
                <c:pt idx="9">
                  <c:v>39</c:v>
                </c:pt>
                <c:pt idx="10">
                  <c:v>47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87940019"/>
        <c:axId val="67509358"/>
      </c:barChart>
      <c:catAx>
        <c:axId val="879400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Year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358"/>
        <c:crossesAt val="0"/>
        <c:auto val="1"/>
        <c:lblAlgn val="ctr"/>
        <c:lblOffset val="100"/>
        <c:noMultiLvlLbl val="0"/>
      </c:catAx>
      <c:valAx>
        <c:axId val="6750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oss Sal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680</xdr:colOff>
      <xdr:row>44</xdr:row>
      <xdr:rowOff>9360</xdr:rowOff>
    </xdr:from>
    <xdr:to>
      <xdr:col>9</xdr:col>
      <xdr:colOff>916560</xdr:colOff>
      <xdr:row>49</xdr:row>
      <xdr:rowOff>75600</xdr:rowOff>
    </xdr:to>
    <xdr:sp>
      <xdr:nvSpPr>
        <xdr:cNvPr id="0" name="AutoShape 1"/>
        <xdr:cNvSpPr txBox="1"/>
      </xdr:nvSpPr>
      <xdr:spPr>
        <a:xfrm>
          <a:off x="6695640" y="7191360"/>
          <a:ext cx="2928600" cy="8758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cel IS SO COOL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2360</xdr:colOff>
      <xdr:row>17</xdr:row>
      <xdr:rowOff>28440</xdr:rowOff>
    </xdr:from>
    <xdr:to>
      <xdr:col>10</xdr:col>
      <xdr:colOff>1006560</xdr:colOff>
      <xdr:row>34</xdr:row>
      <xdr:rowOff>124200</xdr:rowOff>
    </xdr:to>
    <xdr:graphicFrame>
      <xdr:nvGraphicFramePr>
        <xdr:cNvPr id="1" name="Chart 5"/>
        <xdr:cNvGraphicFramePr/>
      </xdr:nvGraphicFramePr>
      <xdr:xfrm>
        <a:off x="4642920" y="2800080"/>
        <a:ext cx="6067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14</xdr:row>
      <xdr:rowOff>152280</xdr:rowOff>
    </xdr:from>
    <xdr:to>
      <xdr:col>3</xdr:col>
      <xdr:colOff>815760</xdr:colOff>
      <xdr:row>18</xdr:row>
      <xdr:rowOff>162000</xdr:rowOff>
    </xdr:to>
    <xdr:sp>
      <xdr:nvSpPr>
        <xdr:cNvPr id="2" name="Line 13"/>
        <xdr:cNvSpPr/>
      </xdr:nvSpPr>
      <xdr:spPr>
        <a:xfrm flipV="1">
          <a:off x="318960" y="2438280"/>
          <a:ext cx="347004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3:M15" sheet="Employee"/>
  </cacheSource>
  <cacheFields count="12">
    <cacheField name="EmployeeName" numFmtId="0">
      <sharedItems count="12">
        <s v="Ahmed Ismail"/>
        <s v="Joe Fernandez"/>
        <s v="Manda Funnybones"/>
        <s v="Michelle Piper"/>
        <s v="Mick L Mouse Jr."/>
        <s v="Mikail Jackson"/>
        <s v="Ram Sharma"/>
        <s v="Rhonda Lam"/>
        <s v="Sam Peck"/>
        <s v="Tan Siam Ngan"/>
        <s v="Tiger Forests"/>
        <s v="Tim Ballen"/>
      </sharedItems>
    </cacheField>
    <cacheField name="Date Joined" numFmtId="0">
      <sharedItems containsSemiMixedTypes="0" containsNonDate="0" containsDate="1" containsString="0" minDate="1978-05-04T00:00:00" maxDate="2003-03-03T00:00:00" count="12">
        <d v="1978-05-04T00:00:00"/>
        <d v="1979-07-04T00:00:00"/>
        <d v="1987-02-03T00:00:00"/>
        <d v="1997-02-03T00:00:00"/>
        <d v="1997-11-12T00:00:00"/>
        <d v="1998-04-12T00:00:00"/>
        <d v="1999-06-07T00:00:00"/>
        <d v="2000-08-08T00:00:00"/>
        <d v="2001-04-23T00:00:00"/>
        <d v="2002-08-05T00:00:00"/>
        <d v="2003-01-01T00:00:00"/>
        <d v="2003-03-03T00:00:00"/>
      </sharedItems>
    </cacheField>
    <cacheField name="AreaCode" numFmtId="0">
      <sharedItems containsSemiMixedTypes="0" containsString="0" containsNumber="1" containsInteger="1" minValue="501" maxValue="913" count="4">
        <n v="501"/>
        <n v="505"/>
        <n v="615"/>
        <n v="913"/>
      </sharedItems>
    </cacheField>
    <cacheField name="Phone" numFmtId="0">
      <sharedItems count="12">
        <s v="555-1111"/>
        <s v="555-1212"/>
        <s v="555-1313"/>
        <s v="555-1324"/>
        <s v="555-1414"/>
        <s v="555-1515"/>
        <s v="555-1616"/>
        <s v="555-1717"/>
        <s v="555-1818"/>
        <s v="555-1919"/>
        <s v="555-2121"/>
        <s v="555-3131"/>
      </sharedItems>
    </cacheField>
    <cacheField name="GrossSalary" numFmtId="0">
      <sharedItems containsSemiMixedTypes="0" containsString="0" containsNumber="1" containsInteger="1" minValue="999" maxValue="13450" count="12">
        <n v="999"/>
        <n v="1200"/>
        <n v="1275"/>
        <n v="1745"/>
        <n v="2100"/>
        <n v="3500"/>
        <n v="4900"/>
        <n v="5100"/>
        <n v="7200"/>
        <n v="8010"/>
        <n v="11000"/>
        <n v="13450"/>
      </sharedItems>
    </cacheField>
    <cacheField name="CompletedYears" numFmtId="0">
      <sharedItems containsSemiMixedTypes="0" containsString="0" containsNumber="1" containsInteger="1" minValue="23" maxValue="48" count="8">
        <n v="23"/>
        <n v="25"/>
        <n v="27"/>
        <n v="28"/>
        <n v="29"/>
        <n v="39"/>
        <n v="47"/>
        <n v="48"/>
      </sharedItems>
    </cacheField>
    <cacheField name="City" numFmtId="0">
      <sharedItems count="4">
        <s v="Kansas City"/>
        <s v="Las Cruces"/>
        <s v="Little Rock"/>
        <s v="Nashville"/>
      </sharedItems>
    </cacheField>
    <cacheField name="Classification" numFmtId="0">
      <sharedItems count="1">
        <s v="Senior Partner"/>
      </sharedItems>
    </cacheField>
    <cacheField name="MargFedTaxRate" numFmtId="0">
      <sharedItems containsSemiMixedTypes="0" containsString="0" containsNumber="1" minValue="0.05" maxValue="0.33" count="5">
        <n v="0.05"/>
        <n v="0.18"/>
        <n v="0.23"/>
        <n v="0.3"/>
        <n v="0.33"/>
      </sharedItems>
    </cacheField>
    <cacheField name="FedTax Amount" numFmtId="0">
      <sharedItems containsSemiMixedTypes="0" containsString="0" containsNumber="1" minValue="24.95" maxValue="3853.5" count="12">
        <n v="24.95"/>
        <n v="61"/>
        <n v="74.5"/>
        <n v="159.1"/>
        <n v="228"/>
        <n v="585"/>
        <n v="1032"/>
        <n v="1098"/>
        <n v="1791"/>
        <n v="2058.3"/>
        <n v="3045"/>
        <n v="3853.5"/>
      </sharedItems>
    </cacheField>
    <cacheField name="State-Tax Rate" numFmtId="0">
      <sharedItems containsSemiMixedTypes="0" containsString="0" containsNumber="1" minValue="0.01" maxValue="0.1" count="5">
        <n v="0.01"/>
        <n v="0.04"/>
        <n v="0.07"/>
        <n v="0.09"/>
        <n v="0.1"/>
      </sharedItems>
    </cacheField>
    <cacheField name="Net-Salary" numFmtId="0">
      <sharedItems containsSemiMixedTypes="0" containsString="0" containsNumber="1" minValue="964.06" maxValue="8251.5" count="12">
        <n v="964.06"/>
        <n v="1091"/>
        <n v="1149.5"/>
        <n v="1516.1"/>
        <n v="1725"/>
        <n v="2600"/>
        <n v="3378"/>
        <n v="3492"/>
        <n v="4689"/>
        <n v="5150.7"/>
        <n v="6855"/>
        <n v="8251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3"/>
    <x v="10"/>
    <x v="1"/>
    <x v="6"/>
    <x v="0"/>
    <x v="0"/>
    <x v="1"/>
    <x v="0"/>
    <x v="0"/>
    <x v="0"/>
    <x v="0"/>
    <x v="0"/>
  </r>
  <r>
    <x v="7"/>
    <x v="11"/>
    <x v="2"/>
    <x v="0"/>
    <x v="1"/>
    <x v="0"/>
    <x v="3"/>
    <x v="0"/>
    <x v="1"/>
    <x v="1"/>
    <x v="1"/>
    <x v="1"/>
  </r>
  <r>
    <x v="1"/>
    <x v="9"/>
    <x v="3"/>
    <x v="10"/>
    <x v="2"/>
    <x v="0"/>
    <x v="0"/>
    <x v="0"/>
    <x v="1"/>
    <x v="2"/>
    <x v="1"/>
    <x v="2"/>
  </r>
  <r>
    <x v="10"/>
    <x v="8"/>
    <x v="2"/>
    <x v="7"/>
    <x v="8"/>
    <x v="1"/>
    <x v="3"/>
    <x v="0"/>
    <x v="4"/>
    <x v="8"/>
    <x v="4"/>
    <x v="8"/>
  </r>
  <r>
    <x v="5"/>
    <x v="7"/>
    <x v="1"/>
    <x v="11"/>
    <x v="9"/>
    <x v="1"/>
    <x v="1"/>
    <x v="0"/>
    <x v="4"/>
    <x v="9"/>
    <x v="4"/>
    <x v="9"/>
  </r>
  <r>
    <x v="2"/>
    <x v="6"/>
    <x v="2"/>
    <x v="4"/>
    <x v="3"/>
    <x v="2"/>
    <x v="3"/>
    <x v="0"/>
    <x v="1"/>
    <x v="3"/>
    <x v="1"/>
    <x v="3"/>
  </r>
  <r>
    <x v="8"/>
    <x v="5"/>
    <x v="3"/>
    <x v="3"/>
    <x v="5"/>
    <x v="3"/>
    <x v="0"/>
    <x v="0"/>
    <x v="3"/>
    <x v="5"/>
    <x v="3"/>
    <x v="5"/>
  </r>
  <r>
    <x v="0"/>
    <x v="4"/>
    <x v="2"/>
    <x v="8"/>
    <x v="6"/>
    <x v="3"/>
    <x v="3"/>
    <x v="0"/>
    <x v="4"/>
    <x v="6"/>
    <x v="4"/>
    <x v="6"/>
  </r>
  <r>
    <x v="6"/>
    <x v="3"/>
    <x v="0"/>
    <x v="9"/>
    <x v="7"/>
    <x v="4"/>
    <x v="2"/>
    <x v="0"/>
    <x v="4"/>
    <x v="7"/>
    <x v="4"/>
    <x v="7"/>
  </r>
  <r>
    <x v="9"/>
    <x v="2"/>
    <x v="3"/>
    <x v="1"/>
    <x v="10"/>
    <x v="5"/>
    <x v="0"/>
    <x v="0"/>
    <x v="4"/>
    <x v="10"/>
    <x v="4"/>
    <x v="10"/>
  </r>
  <r>
    <x v="11"/>
    <x v="1"/>
    <x v="0"/>
    <x v="5"/>
    <x v="4"/>
    <x v="6"/>
    <x v="2"/>
    <x v="0"/>
    <x v="2"/>
    <x v="4"/>
    <x v="2"/>
    <x v="4"/>
  </r>
  <r>
    <x v="4"/>
    <x v="0"/>
    <x v="2"/>
    <x v="2"/>
    <x v="11"/>
    <x v="7"/>
    <x v="3"/>
    <x v="0"/>
    <x v="4"/>
    <x v="11"/>
    <x v="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40:H41" firstHeaderRow="1" firstDataRow="1" firstDataCol="0" rowPageCount="2" colPageCount="1"/>
  <pivotFields count="12">
    <pivotField dataField="1"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>
      <items count="5">
        <item h="1" x="0"/>
        <item h="1" x="1"/>
        <item h="1" x="2"/>
        <item x="3"/>
        <item t="default"/>
      </items>
    </pivotField>
    <pivotField axis="axisPage" compact="0" showAll="0">
      <items count="2">
        <item h="1" x="0"/>
        <item t="default"/>
      </items>
    </pivotField>
    <pivotField compact="0" showAll="0"/>
    <pivotField compact="0" showAll="0"/>
    <pivotField compact="0" showAll="0"/>
    <pivotField dataField="1" compact="0" showAll="0"/>
  </pivotFields>
  <colFields count="1">
    <field x="-2"/>
  </colFields>
  <pageFields count="2">
    <pageField fld="6" hier="-1"/>
    <pageField fld="7" hier="-1"/>
  </pageFields>
  <dataFields count="3">
    <dataField name="EmpCount" fld="0" subtotal="count" numFmtId="164"/>
    <dataField name="SumGrossSalary" fld="4" subtotal="sum" numFmtId="165"/>
    <dataField name="SumNetSalary" fld="1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13.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12.75" hidden="false" customHeight="false" outlineLevel="0" collapsed="false">
      <c r="B4" s="5" t="n">
        <v>501</v>
      </c>
      <c r="C4" s="6" t="s">
        <v>3</v>
      </c>
    </row>
    <row r="5" customFormat="false" ht="12.75" hidden="false" customHeight="false" outlineLevel="0" collapsed="false">
      <c r="B5" s="5" t="n">
        <v>505</v>
      </c>
      <c r="C5" s="6" t="s">
        <v>4</v>
      </c>
    </row>
    <row r="6" customFormat="false" ht="12.75" hidden="false" customHeight="false" outlineLevel="0" collapsed="false">
      <c r="B6" s="5" t="n">
        <v>615</v>
      </c>
      <c r="C6" s="6" t="s">
        <v>5</v>
      </c>
    </row>
    <row r="7" customFormat="false" ht="13.5" hidden="false" customHeight="false" outlineLevel="0" collapsed="false">
      <c r="B7" s="7" t="n">
        <v>913</v>
      </c>
      <c r="C7" s="8" t="s">
        <v>6</v>
      </c>
    </row>
    <row r="11" customFormat="false" ht="13.5" hidden="false" customHeight="false" outlineLevel="0" collapsed="false">
      <c r="B11" s="2" t="s">
        <v>7</v>
      </c>
      <c r="C11" s="2"/>
      <c r="D11" s="2"/>
      <c r="E11" s="2"/>
    </row>
    <row r="12" customFormat="false" ht="12.75" hidden="false" customHeight="false" outlineLevel="0" collapsed="false">
      <c r="B12" s="4" t="s">
        <v>8</v>
      </c>
      <c r="C12" s="4"/>
      <c r="D12" s="4" t="s">
        <v>9</v>
      </c>
      <c r="E12" s="4"/>
    </row>
    <row r="13" customFormat="false" ht="12.75" hidden="false" customHeight="false" outlineLevel="0" collapsed="false">
      <c r="B13" s="4"/>
      <c r="C13" s="4"/>
      <c r="D13" s="9"/>
      <c r="E13" s="10"/>
    </row>
    <row r="14" customFormat="false" ht="12.75" hidden="false" customHeight="false" outlineLevel="0" collapsed="false">
      <c r="B14" s="11" t="n">
        <v>0</v>
      </c>
      <c r="C14" s="12" t="n">
        <v>1</v>
      </c>
      <c r="D14" s="13" t="s">
        <v>10</v>
      </c>
      <c r="E14" s="14"/>
    </row>
    <row r="15" customFormat="false" ht="12.75" hidden="false" customHeight="false" outlineLevel="0" collapsed="false">
      <c r="B15" s="11" t="n">
        <v>2</v>
      </c>
      <c r="C15" s="12" t="n">
        <v>4</v>
      </c>
      <c r="D15" s="13" t="s">
        <v>11</v>
      </c>
      <c r="E15" s="14"/>
    </row>
    <row r="16" customFormat="false" ht="12.75" hidden="false" customHeight="false" outlineLevel="0" collapsed="false">
      <c r="B16" s="11" t="n">
        <v>5</v>
      </c>
      <c r="C16" s="12" t="n">
        <v>7</v>
      </c>
      <c r="D16" s="13" t="s">
        <v>12</v>
      </c>
      <c r="E16" s="14"/>
    </row>
    <row r="17" customFormat="false" ht="13.5" hidden="false" customHeight="false" outlineLevel="0" collapsed="false">
      <c r="B17" s="15"/>
      <c r="C17" s="16" t="n">
        <v>8</v>
      </c>
      <c r="D17" s="17" t="s">
        <v>13</v>
      </c>
      <c r="E17" s="18"/>
    </row>
    <row r="23" customFormat="false" ht="13.5" hidden="false" customHeight="false" outlineLevel="0" collapsed="false">
      <c r="B23" s="2" t="s">
        <v>14</v>
      </c>
      <c r="C23" s="2"/>
      <c r="D23" s="2"/>
      <c r="E23" s="2"/>
    </row>
    <row r="24" customFormat="false" ht="12.75" hidden="false" customHeight="false" outlineLevel="0" collapsed="false">
      <c r="B24" s="19" t="s">
        <v>15</v>
      </c>
      <c r="C24" s="20" t="s">
        <v>16</v>
      </c>
      <c r="D24" s="21" t="s">
        <v>17</v>
      </c>
      <c r="E24" s="22" t="s">
        <v>18</v>
      </c>
    </row>
    <row r="25" customFormat="false" ht="12.75" hidden="false" customHeight="false" outlineLevel="0" collapsed="false">
      <c r="B25" s="23" t="n">
        <v>0</v>
      </c>
      <c r="C25" s="24" t="n">
        <v>0</v>
      </c>
      <c r="D25" s="25" t="n">
        <v>0</v>
      </c>
      <c r="E25" s="26" t="n">
        <v>0</v>
      </c>
    </row>
    <row r="26" customFormat="false" ht="12.75" hidden="false" customHeight="false" outlineLevel="0" collapsed="false">
      <c r="B26" s="23" t="n">
        <v>500</v>
      </c>
      <c r="C26" s="24" t="n">
        <v>0.01</v>
      </c>
      <c r="D26" s="25" t="n">
        <v>0.05</v>
      </c>
      <c r="E26" s="26" t="n">
        <v>0</v>
      </c>
    </row>
    <row r="27" customFormat="false" ht="12.75" hidden="false" customHeight="false" outlineLevel="0" collapsed="false">
      <c r="B27" s="23" t="n">
        <v>1000</v>
      </c>
      <c r="C27" s="24" t="n">
        <v>0.04</v>
      </c>
      <c r="D27" s="25" t="n">
        <v>0.18</v>
      </c>
      <c r="E27" s="26" t="n">
        <v>25</v>
      </c>
    </row>
    <row r="28" customFormat="false" ht="12.75" hidden="false" customHeight="false" outlineLevel="0" collapsed="false">
      <c r="B28" s="23" t="n">
        <v>2000</v>
      </c>
      <c r="C28" s="24" t="n">
        <v>0.07</v>
      </c>
      <c r="D28" s="25" t="n">
        <v>0.23</v>
      </c>
      <c r="E28" s="26" t="n">
        <v>205</v>
      </c>
    </row>
    <row r="29" customFormat="false" ht="12.75" hidden="false" customHeight="false" outlineLevel="0" collapsed="false">
      <c r="B29" s="23" t="n">
        <v>3000</v>
      </c>
      <c r="C29" s="24" t="n">
        <v>0.09</v>
      </c>
      <c r="D29" s="25" t="n">
        <v>0.3</v>
      </c>
      <c r="E29" s="26" t="n">
        <v>435</v>
      </c>
    </row>
    <row r="30" customFormat="false" ht="13.5" hidden="false" customHeight="false" outlineLevel="0" collapsed="false">
      <c r="B30" s="27" t="n">
        <v>4000</v>
      </c>
      <c r="C30" s="28" t="n">
        <v>0.1</v>
      </c>
      <c r="D30" s="29" t="n">
        <v>0.33</v>
      </c>
      <c r="E30" s="30" t="n">
        <v>735</v>
      </c>
    </row>
    <row r="31" customFormat="false" ht="12.75" hidden="false" customHeight="false" outlineLevel="0" collapsed="false">
      <c r="B31" s="31" t="s">
        <v>19</v>
      </c>
    </row>
    <row r="32" customFormat="false" ht="12.75" hidden="false" customHeight="false" outlineLevel="0" collapsed="false">
      <c r="B32" s="1" t="s">
        <v>20</v>
      </c>
    </row>
    <row r="33" customFormat="false" ht="12.75" hidden="false" customHeight="false" outlineLevel="0" collapsed="false">
      <c r="B33" s="1" t="s">
        <v>21</v>
      </c>
    </row>
    <row r="34" customFormat="false" ht="12.75" hidden="false" customHeight="false" outlineLevel="0" collapsed="false">
      <c r="B34" s="1" t="s">
        <v>22</v>
      </c>
    </row>
    <row r="36" customFormat="false" ht="12.75" hidden="false" customHeight="false" outlineLevel="0" collapsed="false">
      <c r="B36" s="32" t="s">
        <v>23</v>
      </c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B37" s="32" t="s">
        <v>24</v>
      </c>
      <c r="C37" s="32"/>
      <c r="D37" s="32"/>
      <c r="E37" s="32"/>
      <c r="F37" s="32"/>
      <c r="G37" s="32"/>
      <c r="H37" s="32"/>
    </row>
    <row r="39" customFormat="false" ht="12.75" hidden="false" customHeight="false" outlineLevel="0" collapsed="false">
      <c r="B39" s="32" t="s">
        <v>25</v>
      </c>
      <c r="C39" s="32"/>
      <c r="D39" s="32"/>
      <c r="E39" s="32"/>
      <c r="F39" s="32"/>
      <c r="G39" s="32"/>
      <c r="H39" s="32"/>
    </row>
    <row r="40" customFormat="false" ht="13.5" hidden="false" customHeight="false" outlineLevel="0" collapsed="false">
      <c r="B40" s="33" t="s">
        <v>26</v>
      </c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B41" s="32" t="s">
        <v>27</v>
      </c>
      <c r="C41" s="32"/>
      <c r="D41" s="32"/>
      <c r="E41" s="32"/>
      <c r="F41" s="32"/>
      <c r="G41" s="32"/>
      <c r="H41" s="32"/>
    </row>
  </sheetData>
  <sheetProtection sheet="true" objects="true" scenarios="true"/>
  <mergeCells count="2">
    <mergeCell ref="B12:C1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17, 2005&amp;CPARAMETERS&amp;RMark Hickman</oddHeader>
    <oddFooter>&amp;CEXHIBIT 3A
Excel Assignmen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0" width="9.41"/>
    <col collapsed="false" customWidth="true" hidden="false" outlineLevel="0" max="6" min="6" style="0" width="15.56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34" width="14.14"/>
    <col collapsed="false" customWidth="true" hidden="false" outlineLevel="0" max="11" min="11" style="0" width="14.28"/>
    <col collapsed="false" customWidth="true" hidden="false" outlineLevel="0" max="12" min="12" style="34" width="13.56"/>
    <col collapsed="false" customWidth="true" hidden="false" outlineLevel="0" max="13" min="13" style="0" width="12.28"/>
  </cols>
  <sheetData>
    <row r="1" customFormat="false" ht="13.5" hidden="false" customHeight="false" outlineLevel="0" collapsed="false">
      <c r="G1" s="35" t="s">
        <v>28</v>
      </c>
      <c r="H1" s="35" t="s">
        <v>29</v>
      </c>
      <c r="I1" s="35" t="s">
        <v>30</v>
      </c>
      <c r="J1" s="36" t="s">
        <v>29</v>
      </c>
      <c r="K1" s="35" t="s">
        <v>29</v>
      </c>
      <c r="L1" s="36" t="s">
        <v>29</v>
      </c>
      <c r="M1" s="37"/>
    </row>
    <row r="2" customFormat="false" ht="13.5" hidden="false" customHeight="false" outlineLevel="0" collapsed="false">
      <c r="A2" s="38" t="s">
        <v>31</v>
      </c>
      <c r="B2" s="38"/>
      <c r="C2" s="38"/>
      <c r="D2" s="38"/>
      <c r="E2" s="38"/>
      <c r="F2" s="38"/>
      <c r="G2" s="39" t="s">
        <v>32</v>
      </c>
      <c r="H2" s="39"/>
      <c r="I2" s="39"/>
      <c r="J2" s="39"/>
      <c r="K2" s="39"/>
      <c r="L2" s="39"/>
      <c r="M2" s="39"/>
    </row>
    <row r="3" customFormat="false" ht="12.75" hidden="false" customHeight="false" outlineLevel="0" collapsed="false">
      <c r="A3" s="40"/>
      <c r="B3" s="40" t="s">
        <v>33</v>
      </c>
      <c r="C3" s="40" t="s">
        <v>34</v>
      </c>
      <c r="D3" s="40" t="s">
        <v>35</v>
      </c>
      <c r="E3" s="40" t="s">
        <v>36</v>
      </c>
      <c r="F3" s="40" t="s">
        <v>37</v>
      </c>
      <c r="G3" s="41" t="s">
        <v>38</v>
      </c>
      <c r="H3" s="41" t="s">
        <v>2</v>
      </c>
      <c r="I3" s="41" t="s">
        <v>9</v>
      </c>
      <c r="J3" s="42" t="s">
        <v>39</v>
      </c>
      <c r="K3" s="41" t="s">
        <v>40</v>
      </c>
      <c r="L3" s="42" t="s">
        <v>41</v>
      </c>
      <c r="M3" s="41" t="s">
        <v>42</v>
      </c>
    </row>
    <row r="4" customFormat="false" ht="12.75" hidden="false" customHeight="false" outlineLevel="0" collapsed="false">
      <c r="A4" s="43"/>
      <c r="B4" s="44" t="s">
        <v>43</v>
      </c>
      <c r="C4" s="45" t="n">
        <v>37622</v>
      </c>
      <c r="D4" s="43" t="n">
        <v>505</v>
      </c>
      <c r="E4" s="43" t="s">
        <v>44</v>
      </c>
      <c r="F4" s="46" t="n">
        <v>999</v>
      </c>
      <c r="G4" s="1" t="n">
        <f aca="true">DATEDIF(C4,NOW(),"Y")</f>
        <v>23</v>
      </c>
      <c r="H4" s="1" t="str">
        <f aca="false">VLOOKUP(D4,AREA_CODES_CITY_TABLE,2)</f>
        <v>Las Cruces</v>
      </c>
      <c r="I4" s="1" t="str">
        <f aca="false">IF(G4&lt;=Parameters!$C$14,Parameters!$D$14,IF(Employee!G4&lt;=Parameters!$C$15,Parameters!$D$15,IF(G4&lt;=Parameters!$C$16,Parameters!$D$16,Parameters!$D$17)))</f>
        <v>Senior Partner</v>
      </c>
      <c r="J4" s="47" t="n">
        <f aca="false">VLOOKUP(F4,TAX_TABLE,3)</f>
        <v>0.05</v>
      </c>
      <c r="K4" s="48" t="n">
        <f aca="false">VLOOKUP(F4,TAX_TABLE,4)+VLOOKUP(F4,TAX_TABLE,3)*(F4-VLOOKUP(F4,TAX_TABLE,1))</f>
        <v>24.95</v>
      </c>
      <c r="L4" s="47" t="n">
        <f aca="false">VLOOKUP(F4,TAX_TABLE,2)</f>
        <v>0.01</v>
      </c>
      <c r="M4" s="48" t="n">
        <f aca="false">F4-K4-(F4*L4)</f>
        <v>964.06</v>
      </c>
    </row>
    <row r="5" customFormat="false" ht="12.75" hidden="false" customHeight="false" outlineLevel="0" collapsed="false">
      <c r="A5" s="43"/>
      <c r="B5" s="44" t="s">
        <v>45</v>
      </c>
      <c r="C5" s="45" t="n">
        <v>37683</v>
      </c>
      <c r="D5" s="43" t="n">
        <v>615</v>
      </c>
      <c r="E5" s="43" t="s">
        <v>46</v>
      </c>
      <c r="F5" s="46" t="n">
        <v>1200</v>
      </c>
      <c r="G5" s="1" t="n">
        <f aca="true">DATEDIF(C5,NOW(),"Y")</f>
        <v>23</v>
      </c>
      <c r="H5" s="1" t="str">
        <f aca="false">VLOOKUP(D5,AREA_CODES_CITY_TABLE,2)</f>
        <v>Nashville</v>
      </c>
      <c r="I5" s="1" t="str">
        <f aca="false">IF(G5&lt;=Parameters!$C$14,Parameters!$D$14,IF(Employee!G5&lt;=Parameters!$C$15,Parameters!$D$15,IF(G5&lt;=Parameters!$C$16,Parameters!$D$16,Parameters!$D$17)))</f>
        <v>Senior Partner</v>
      </c>
      <c r="J5" s="47" t="n">
        <f aca="false">VLOOKUP(F5,TAX_TABLE,3)</f>
        <v>0.18</v>
      </c>
      <c r="K5" s="48" t="n">
        <f aca="false">VLOOKUP(F5,TAX_TABLE,4)+VLOOKUP(F5,TAX_TABLE,3)*(F5-VLOOKUP(F5,TAX_TABLE,1))</f>
        <v>61</v>
      </c>
      <c r="L5" s="47" t="n">
        <f aca="false">VLOOKUP(F5,TAX_TABLE,2)</f>
        <v>0.04</v>
      </c>
      <c r="M5" s="48" t="n">
        <f aca="false">F5-K5-(F5*L5)</f>
        <v>1091</v>
      </c>
    </row>
    <row r="6" customFormat="false" ht="12.75" hidden="false" customHeight="false" outlineLevel="0" collapsed="false">
      <c r="A6" s="43"/>
      <c r="B6" s="44" t="s">
        <v>47</v>
      </c>
      <c r="C6" s="45" t="n">
        <v>37473</v>
      </c>
      <c r="D6" s="43" t="n">
        <v>913</v>
      </c>
      <c r="E6" s="43" t="s">
        <v>48</v>
      </c>
      <c r="F6" s="46" t="n">
        <v>1275</v>
      </c>
      <c r="G6" s="1" t="n">
        <f aca="true">DATEDIF(C6,NOW(),"Y")</f>
        <v>23</v>
      </c>
      <c r="H6" s="1" t="str">
        <f aca="false">VLOOKUP(D6,AREA_CODES_CITY_TABLE,2)</f>
        <v>Kansas City</v>
      </c>
      <c r="I6" s="1" t="str">
        <f aca="false">IF(G6&lt;=Parameters!$C$14,Parameters!$D$14,IF(Employee!G6&lt;=Parameters!$C$15,Parameters!$D$15,IF(G6&lt;=Parameters!$C$16,Parameters!$D$16,Parameters!$D$17)))</f>
        <v>Senior Partner</v>
      </c>
      <c r="J6" s="47" t="n">
        <f aca="false">VLOOKUP(F6,TAX_TABLE,3)</f>
        <v>0.18</v>
      </c>
      <c r="K6" s="48" t="n">
        <f aca="false">VLOOKUP(F6,TAX_TABLE,4)+VLOOKUP(F6,TAX_TABLE,3)*(F6-VLOOKUP(F6,TAX_TABLE,1))</f>
        <v>74.5</v>
      </c>
      <c r="L6" s="47" t="n">
        <f aca="false">VLOOKUP(F6,TAX_TABLE,2)</f>
        <v>0.04</v>
      </c>
      <c r="M6" s="48" t="n">
        <f aca="false">F6-K6-(F6*L6)</f>
        <v>1149.5</v>
      </c>
    </row>
    <row r="7" customFormat="false" ht="12.75" hidden="false" customHeight="false" outlineLevel="0" collapsed="false">
      <c r="A7" s="43"/>
      <c r="B7" s="44" t="s">
        <v>49</v>
      </c>
      <c r="C7" s="45" t="n">
        <v>37004</v>
      </c>
      <c r="D7" s="43" t="n">
        <v>615</v>
      </c>
      <c r="E7" s="43" t="s">
        <v>50</v>
      </c>
      <c r="F7" s="46" t="n">
        <v>7200</v>
      </c>
      <c r="G7" s="1" t="n">
        <f aca="true">DATEDIF(C7,NOW(),"Y")</f>
        <v>25</v>
      </c>
      <c r="H7" s="1" t="str">
        <f aca="false">VLOOKUP(D7,AREA_CODES_CITY_TABLE,2)</f>
        <v>Nashville</v>
      </c>
      <c r="I7" s="1" t="str">
        <f aca="false">IF(G7&lt;=Parameters!$C$14,Parameters!$D$14,IF(Employee!G7&lt;=Parameters!$C$15,Parameters!$D$15,IF(G7&lt;=Parameters!$C$16,Parameters!$D$16,Parameters!$D$17)))</f>
        <v>Senior Partner</v>
      </c>
      <c r="J7" s="47" t="n">
        <f aca="false">VLOOKUP(F7,TAX_TABLE,3)</f>
        <v>0.33</v>
      </c>
      <c r="K7" s="48" t="n">
        <f aca="false">VLOOKUP(F7,TAX_TABLE,4)+VLOOKUP(F7,TAX_TABLE,3)*(F7-VLOOKUP(F7,TAX_TABLE,1))</f>
        <v>1791</v>
      </c>
      <c r="L7" s="47" t="n">
        <f aca="false">VLOOKUP(F7,TAX_TABLE,2)</f>
        <v>0.1</v>
      </c>
      <c r="M7" s="48" t="n">
        <f aca="false">F7-K7-(F7*L7)</f>
        <v>4689</v>
      </c>
    </row>
    <row r="8" customFormat="false" ht="12.75" hidden="false" customHeight="false" outlineLevel="0" collapsed="false">
      <c r="A8" s="43"/>
      <c r="B8" s="44" t="s">
        <v>51</v>
      </c>
      <c r="C8" s="45" t="n">
        <v>36746</v>
      </c>
      <c r="D8" s="43" t="n">
        <v>505</v>
      </c>
      <c r="E8" s="43" t="s">
        <v>52</v>
      </c>
      <c r="F8" s="46" t="n">
        <v>8010</v>
      </c>
      <c r="G8" s="1" t="n">
        <f aca="true">DATEDIF(C8,NOW(),"Y")</f>
        <v>25</v>
      </c>
      <c r="H8" s="1" t="str">
        <f aca="false">VLOOKUP(D8,AREA_CODES_CITY_TABLE,2)</f>
        <v>Las Cruces</v>
      </c>
      <c r="I8" s="1" t="str">
        <f aca="false">IF(G8&lt;=Parameters!$C$14,Parameters!$D$14,IF(Employee!G8&lt;=Parameters!$C$15,Parameters!$D$15,IF(G8&lt;=Parameters!$C$16,Parameters!$D$16,Parameters!$D$17)))</f>
        <v>Senior Partner</v>
      </c>
      <c r="J8" s="47" t="n">
        <f aca="false">VLOOKUP(F8,TAX_TABLE,3)</f>
        <v>0.33</v>
      </c>
      <c r="K8" s="48" t="n">
        <f aca="false">VLOOKUP(F8,TAX_TABLE,4)+VLOOKUP(F8,TAX_TABLE,3)*(F8-VLOOKUP(F8,TAX_TABLE,1))</f>
        <v>2058.3</v>
      </c>
      <c r="L8" s="47" t="n">
        <f aca="false">VLOOKUP(F8,TAX_TABLE,2)</f>
        <v>0.1</v>
      </c>
      <c r="M8" s="48" t="n">
        <f aca="false">F8-K8-(F8*L8)</f>
        <v>5150.7</v>
      </c>
    </row>
    <row r="9" customFormat="false" ht="12.75" hidden="false" customHeight="false" outlineLevel="0" collapsed="false">
      <c r="A9" s="43"/>
      <c r="B9" s="44" t="s">
        <v>53</v>
      </c>
      <c r="C9" s="45" t="n">
        <v>36318</v>
      </c>
      <c r="D9" s="43" t="n">
        <v>615</v>
      </c>
      <c r="E9" s="43" t="s">
        <v>54</v>
      </c>
      <c r="F9" s="46" t="n">
        <v>1745</v>
      </c>
      <c r="G9" s="1" t="n">
        <f aca="true">DATEDIF(C9,NOW(),"Y")</f>
        <v>27</v>
      </c>
      <c r="H9" s="1" t="str">
        <f aca="false">VLOOKUP(D9,AREA_CODES_CITY_TABLE,2)</f>
        <v>Nashville</v>
      </c>
      <c r="I9" s="1" t="str">
        <f aca="false">IF(G9&lt;=Parameters!$C$14,Parameters!$D$14,IF(Employee!G9&lt;=Parameters!$C$15,Parameters!$D$15,IF(G9&lt;=Parameters!$C$16,Parameters!$D$16,Parameters!$D$17)))</f>
        <v>Senior Partner</v>
      </c>
      <c r="J9" s="47" t="n">
        <f aca="false">VLOOKUP(F9,TAX_TABLE,3)</f>
        <v>0.18</v>
      </c>
      <c r="K9" s="48" t="n">
        <f aca="false">VLOOKUP(F9,TAX_TABLE,4)+VLOOKUP(F9,TAX_TABLE,3)*(F9-VLOOKUP(F9,TAX_TABLE,1))</f>
        <v>159.1</v>
      </c>
      <c r="L9" s="47" t="n">
        <f aca="false">VLOOKUP(F9,TAX_TABLE,2)</f>
        <v>0.04</v>
      </c>
      <c r="M9" s="48" t="n">
        <f aca="false">F9-K9-(F9*L9)</f>
        <v>1516.1</v>
      </c>
    </row>
    <row r="10" customFormat="false" ht="12.75" hidden="false" customHeight="false" outlineLevel="0" collapsed="false">
      <c r="A10" s="43"/>
      <c r="B10" s="44" t="s">
        <v>55</v>
      </c>
      <c r="C10" s="45" t="n">
        <v>35897</v>
      </c>
      <c r="D10" s="43" t="n">
        <v>913</v>
      </c>
      <c r="E10" s="43" t="s">
        <v>56</v>
      </c>
      <c r="F10" s="46" t="n">
        <v>3500</v>
      </c>
      <c r="G10" s="1" t="n">
        <f aca="true">DATEDIF(C10,NOW(),"Y")</f>
        <v>28</v>
      </c>
      <c r="H10" s="1" t="str">
        <f aca="false">VLOOKUP(D10,AREA_CODES_CITY_TABLE,2)</f>
        <v>Kansas City</v>
      </c>
      <c r="I10" s="1" t="str">
        <f aca="false">IF(G10&lt;=Parameters!$C$14,Parameters!$D$14,IF(Employee!G10&lt;=Parameters!$C$15,Parameters!$D$15,IF(G10&lt;=Parameters!$C$16,Parameters!$D$16,Parameters!$D$17)))</f>
        <v>Senior Partner</v>
      </c>
      <c r="J10" s="47" t="n">
        <f aca="false">VLOOKUP(F10,TAX_TABLE,3)</f>
        <v>0.3</v>
      </c>
      <c r="K10" s="48" t="n">
        <f aca="false">VLOOKUP(F10,TAX_TABLE,4)+VLOOKUP(F10,TAX_TABLE,3)*(F10-VLOOKUP(F10,TAX_TABLE,1))</f>
        <v>585</v>
      </c>
      <c r="L10" s="47" t="n">
        <f aca="false">VLOOKUP(F10,TAX_TABLE,2)</f>
        <v>0.09</v>
      </c>
      <c r="M10" s="48" t="n">
        <f aca="false">F10-K10-(F10*L10)</f>
        <v>2600</v>
      </c>
    </row>
    <row r="11" customFormat="false" ht="12.75" hidden="false" customHeight="false" outlineLevel="0" collapsed="false">
      <c r="A11" s="43"/>
      <c r="B11" s="44" t="s">
        <v>57</v>
      </c>
      <c r="C11" s="45" t="n">
        <v>35746</v>
      </c>
      <c r="D11" s="43" t="n">
        <v>615</v>
      </c>
      <c r="E11" s="43" t="s">
        <v>58</v>
      </c>
      <c r="F11" s="46" t="n">
        <v>4900</v>
      </c>
      <c r="G11" s="1" t="n">
        <f aca="true">DATEDIF(C11,NOW(),"Y")</f>
        <v>28</v>
      </c>
      <c r="H11" s="1" t="str">
        <f aca="false">VLOOKUP(D11,AREA_CODES_CITY_TABLE,2)</f>
        <v>Nashville</v>
      </c>
      <c r="I11" s="1" t="str">
        <f aca="false">IF(G11&lt;=Parameters!$C$14,Parameters!$D$14,IF(Employee!G11&lt;=Parameters!$C$15,Parameters!$D$15,IF(G11&lt;=Parameters!$C$16,Parameters!$D$16,Parameters!$D$17)))</f>
        <v>Senior Partner</v>
      </c>
      <c r="J11" s="47" t="n">
        <f aca="false">VLOOKUP(F11,TAX_TABLE,3)</f>
        <v>0.33</v>
      </c>
      <c r="K11" s="48" t="n">
        <f aca="false">VLOOKUP(F11,TAX_TABLE,4)+VLOOKUP(F11,TAX_TABLE,3)*(F11-VLOOKUP(F11,TAX_TABLE,1))</f>
        <v>1032</v>
      </c>
      <c r="L11" s="47" t="n">
        <f aca="false">VLOOKUP(F11,TAX_TABLE,2)</f>
        <v>0.1</v>
      </c>
      <c r="M11" s="48" t="n">
        <f aca="false">F11-K11-(F11*L11)</f>
        <v>3378</v>
      </c>
    </row>
    <row r="12" customFormat="false" ht="12.75" hidden="false" customHeight="false" outlineLevel="0" collapsed="false">
      <c r="A12" s="43"/>
      <c r="B12" s="44" t="s">
        <v>59</v>
      </c>
      <c r="C12" s="45" t="n">
        <v>35464</v>
      </c>
      <c r="D12" s="43" t="n">
        <v>501</v>
      </c>
      <c r="E12" s="43" t="s">
        <v>60</v>
      </c>
      <c r="F12" s="46" t="n">
        <v>5100</v>
      </c>
      <c r="G12" s="1" t="n">
        <f aca="true">DATEDIF(C12,NOW(),"Y")</f>
        <v>29</v>
      </c>
      <c r="H12" s="1" t="str">
        <f aca="false">VLOOKUP(D12,AREA_CODES_CITY_TABLE,2)</f>
        <v>Little Rock</v>
      </c>
      <c r="I12" s="1" t="str">
        <f aca="false">IF(G12&lt;=Parameters!$C$14,Parameters!$D$14,IF(Employee!G12&lt;=Parameters!$C$15,Parameters!$D$15,IF(G12&lt;=Parameters!$C$16,Parameters!$D$16,Parameters!$D$17)))</f>
        <v>Senior Partner</v>
      </c>
      <c r="J12" s="47" t="n">
        <f aca="false">VLOOKUP(F12,TAX_TABLE,3)</f>
        <v>0.33</v>
      </c>
      <c r="K12" s="48" t="n">
        <f aca="false">VLOOKUP(F12,TAX_TABLE,4)+VLOOKUP(F12,TAX_TABLE,3)*(F12-VLOOKUP(F12,TAX_TABLE,1))</f>
        <v>1098</v>
      </c>
      <c r="L12" s="47" t="n">
        <f aca="false">VLOOKUP(F12,TAX_TABLE,2)</f>
        <v>0.1</v>
      </c>
      <c r="M12" s="48" t="n">
        <f aca="false">F12-K12-(F12*L12)</f>
        <v>3492</v>
      </c>
    </row>
    <row r="13" customFormat="false" ht="12.75" hidden="false" customHeight="false" outlineLevel="0" collapsed="false">
      <c r="A13" s="43"/>
      <c r="B13" s="44" t="s">
        <v>61</v>
      </c>
      <c r="C13" s="45" t="n">
        <v>31811</v>
      </c>
      <c r="D13" s="43" t="n">
        <v>913</v>
      </c>
      <c r="E13" s="43" t="s">
        <v>62</v>
      </c>
      <c r="F13" s="46" t="n">
        <v>11000</v>
      </c>
      <c r="G13" s="1" t="n">
        <f aca="true">DATEDIF(C13,NOW(),"Y")</f>
        <v>39</v>
      </c>
      <c r="H13" s="1" t="str">
        <f aca="false">VLOOKUP(D13,AREA_CODES_CITY_TABLE,2)</f>
        <v>Kansas City</v>
      </c>
      <c r="I13" s="1" t="str">
        <f aca="false">IF(G13&lt;=Parameters!$C$14,Parameters!$D$14,IF(Employee!G13&lt;=Parameters!$C$15,Parameters!$D$15,IF(G13&lt;=Parameters!$C$16,Parameters!$D$16,Parameters!$D$17)))</f>
        <v>Senior Partner</v>
      </c>
      <c r="J13" s="47" t="n">
        <f aca="false">VLOOKUP(F13,TAX_TABLE,3)</f>
        <v>0.33</v>
      </c>
      <c r="K13" s="48" t="n">
        <f aca="false">VLOOKUP(F13,TAX_TABLE,4)+VLOOKUP(F13,TAX_TABLE,3)*(F13-VLOOKUP(F13,TAX_TABLE,1))</f>
        <v>3045</v>
      </c>
      <c r="L13" s="47" t="n">
        <f aca="false">VLOOKUP(F13,TAX_TABLE,2)</f>
        <v>0.1</v>
      </c>
      <c r="M13" s="48" t="n">
        <f aca="false">F13-K13-(F13*L13)</f>
        <v>6855</v>
      </c>
    </row>
    <row r="14" customFormat="false" ht="12.75" hidden="false" customHeight="false" outlineLevel="0" collapsed="false">
      <c r="A14" s="43"/>
      <c r="B14" s="44" t="s">
        <v>63</v>
      </c>
      <c r="C14" s="45" t="n">
        <v>29040</v>
      </c>
      <c r="D14" s="43" t="n">
        <v>501</v>
      </c>
      <c r="E14" s="43" t="s">
        <v>64</v>
      </c>
      <c r="F14" s="46" t="n">
        <v>2100</v>
      </c>
      <c r="G14" s="1" t="n">
        <f aca="true">DATEDIF(C14,NOW(),"Y")</f>
        <v>47</v>
      </c>
      <c r="H14" s="1" t="str">
        <f aca="false">VLOOKUP(D14,AREA_CODES_CITY_TABLE,2)</f>
        <v>Little Rock</v>
      </c>
      <c r="I14" s="1" t="str">
        <f aca="false">IF(G14&lt;=Parameters!$C$14,Parameters!$D$14,IF(Employee!G14&lt;=Parameters!$C$15,Parameters!$D$15,IF(G14&lt;=Parameters!$C$16,Parameters!$D$16,Parameters!$D$17)))</f>
        <v>Senior Partner</v>
      </c>
      <c r="J14" s="47" t="n">
        <f aca="false">VLOOKUP(F14,TAX_TABLE,3)</f>
        <v>0.23</v>
      </c>
      <c r="K14" s="48" t="n">
        <f aca="false">VLOOKUP(F14,TAX_TABLE,4)+VLOOKUP(F14,TAX_TABLE,3)*(F14-VLOOKUP(F14,TAX_TABLE,1))</f>
        <v>228</v>
      </c>
      <c r="L14" s="47" t="n">
        <f aca="false">VLOOKUP(F14,TAX_TABLE,2)</f>
        <v>0.07</v>
      </c>
      <c r="M14" s="48" t="n">
        <f aca="false">F14-K14-(F14*L14)</f>
        <v>1725</v>
      </c>
    </row>
    <row r="15" customFormat="false" ht="12.75" hidden="false" customHeight="false" outlineLevel="0" collapsed="false">
      <c r="A15" s="43"/>
      <c r="B15" s="44" t="s">
        <v>65</v>
      </c>
      <c r="C15" s="45" t="n">
        <v>28614</v>
      </c>
      <c r="D15" s="43" t="n">
        <v>615</v>
      </c>
      <c r="E15" s="43" t="s">
        <v>66</v>
      </c>
      <c r="F15" s="46" t="n">
        <v>13450</v>
      </c>
      <c r="G15" s="1" t="n">
        <f aca="true">DATEDIF(C15,NOW(),"Y")</f>
        <v>48</v>
      </c>
      <c r="H15" s="1" t="str">
        <f aca="false">VLOOKUP(D15,AREA_CODES_CITY_TABLE,2)</f>
        <v>Nashville</v>
      </c>
      <c r="I15" s="1" t="str">
        <f aca="false">IF(G15&lt;=Parameters!$C$14,Parameters!$D$14,IF(Employee!G15&lt;=Parameters!$C$15,Parameters!$D$15,IF(G15&lt;=Parameters!$C$16,Parameters!$D$16,Parameters!$D$17)))</f>
        <v>Senior Partner</v>
      </c>
      <c r="J15" s="47" t="n">
        <f aca="false">VLOOKUP(F15,TAX_TABLE,3)</f>
        <v>0.33</v>
      </c>
      <c r="K15" s="48" t="n">
        <f aca="false">VLOOKUP(F15,TAX_TABLE,4)+VLOOKUP(F15,TAX_TABLE,3)*(F15-VLOOKUP(F15,TAX_TABLE,1))</f>
        <v>3853.5</v>
      </c>
      <c r="L15" s="47" t="n">
        <f aca="false">VLOOKUP(F15,TAX_TABLE,2)</f>
        <v>0.1</v>
      </c>
      <c r="M15" s="48" t="n">
        <f aca="false">F15-K15-(F15*L15)</f>
        <v>8251.5</v>
      </c>
    </row>
    <row r="16" customFormat="false" ht="12.75" hidden="false" customHeight="false" outlineLevel="0" collapsed="false">
      <c r="A16" s="49" t="s">
        <v>67</v>
      </c>
      <c r="B16" s="50"/>
      <c r="C16" s="50"/>
      <c r="D16" s="50"/>
      <c r="E16" s="50"/>
      <c r="F16" s="51" t="n">
        <f aca="false">SUM(F4:F15)</f>
        <v>60479</v>
      </c>
      <c r="G16" s="50"/>
      <c r="H16" s="50"/>
      <c r="I16" s="50"/>
      <c r="J16" s="52"/>
      <c r="K16" s="50"/>
      <c r="L16" s="52"/>
      <c r="M16" s="53" t="n">
        <f aca="false">SUM(M4:M15)</f>
        <v>40861.86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">
        <v>69</v>
      </c>
      <c r="B21" s="56" t="s">
        <v>2</v>
      </c>
      <c r="C21" s="56" t="s">
        <v>70</v>
      </c>
    </row>
    <row r="22" customFormat="false" ht="12.75" hidden="false" customHeight="false" outlineLevel="0" collapsed="false">
      <c r="A22" s="57" t="n">
        <v>501</v>
      </c>
      <c r="B22" s="58" t="s">
        <v>3</v>
      </c>
      <c r="C22" s="58" t="n">
        <f aca="false">COUNTIF($H$4:$H$15,B22)</f>
        <v>2</v>
      </c>
    </row>
    <row r="23" customFormat="false" ht="12.75" hidden="false" customHeight="false" outlineLevel="0" collapsed="false">
      <c r="A23" s="57" t="n">
        <v>505</v>
      </c>
      <c r="B23" s="58" t="s">
        <v>4</v>
      </c>
      <c r="C23" s="58" t="n">
        <f aca="false">COUNTIF($H$4:$H$15,B23)</f>
        <v>2</v>
      </c>
    </row>
    <row r="24" customFormat="false" ht="12.75" hidden="false" customHeight="false" outlineLevel="0" collapsed="false">
      <c r="A24" s="57" t="n">
        <v>615</v>
      </c>
      <c r="B24" s="58" t="s">
        <v>5</v>
      </c>
      <c r="C24" s="58" t="n">
        <f aca="false">COUNTIF($H$4:$H$15,B24)</f>
        <v>5</v>
      </c>
    </row>
    <row r="25" customFormat="false" ht="13.5" hidden="false" customHeight="false" outlineLevel="0" collapsed="false">
      <c r="A25" s="59" t="n">
        <v>913</v>
      </c>
      <c r="B25" s="58" t="s">
        <v>6</v>
      </c>
      <c r="C25" s="58" t="n">
        <f aca="false">COUNTIF($H$4:$H$15,B25)</f>
        <v>3</v>
      </c>
    </row>
    <row r="26" customFormat="false" ht="12.75" hidden="false" customHeight="false" outlineLevel="0" collapsed="false">
      <c r="B26" s="37" t="s">
        <v>67</v>
      </c>
      <c r="C26" s="37" t="n">
        <f aca="false">SUM(C22:C25)</f>
        <v>12</v>
      </c>
    </row>
    <row r="28" customFormat="false" ht="12.75" hidden="false" customHeight="false" outlineLevel="0" collapsed="false">
      <c r="B28" s="56" t="s">
        <v>71</v>
      </c>
      <c r="C28" s="56" t="s">
        <v>72</v>
      </c>
      <c r="D28" s="56" t="s">
        <v>73</v>
      </c>
    </row>
    <row r="29" customFormat="false" ht="12.75" hidden="false" customHeight="false" outlineLevel="0" collapsed="false">
      <c r="B29" s="58" t="s">
        <v>10</v>
      </c>
      <c r="C29" s="58" t="n">
        <f aca="false">COUNTIF($I$4:$I$15,B29)</f>
        <v>0</v>
      </c>
      <c r="D29" s="60" t="n">
        <f aca="false">SUMIF($I$4:$I$15,B29,$F$4:$F$15)</f>
        <v>0</v>
      </c>
    </row>
    <row r="30" customFormat="false" ht="12.75" hidden="false" customHeight="false" outlineLevel="0" collapsed="false">
      <c r="B30" s="58" t="s">
        <v>11</v>
      </c>
      <c r="C30" s="58" t="n">
        <f aca="false">COUNTIF($I$4:$I$15,B30)</f>
        <v>0</v>
      </c>
      <c r="D30" s="60" t="n">
        <f aca="false">SUMIF($I$4:$I$15,B30,$F$4:$F$15)</f>
        <v>0</v>
      </c>
    </row>
    <row r="31" customFormat="false" ht="12.75" hidden="false" customHeight="false" outlineLevel="0" collapsed="false">
      <c r="B31" s="58" t="s">
        <v>12</v>
      </c>
      <c r="C31" s="58" t="n">
        <f aca="false">COUNTIF($I$4:$I$15,B31)</f>
        <v>0</v>
      </c>
      <c r="D31" s="60" t="n">
        <f aca="false">SUMIF($I$4:$I$15,B31,$F$4:$F$15)</f>
        <v>0</v>
      </c>
    </row>
    <row r="32" customFormat="false" ht="12.75" hidden="false" customHeight="false" outlineLevel="0" collapsed="false">
      <c r="B32" s="58" t="s">
        <v>13</v>
      </c>
      <c r="C32" s="58" t="n">
        <f aca="false">COUNTIF($I$4:$I$15,B32)</f>
        <v>12</v>
      </c>
      <c r="D32" s="60" t="n">
        <f aca="false">SUMIF($I$4:$I$15,B32,$F$4:$F$15)</f>
        <v>60479</v>
      </c>
    </row>
    <row r="37" customFormat="false" ht="12.75" hidden="false" customHeight="false" outlineLevel="0" collapsed="false">
      <c r="G37" s="61" t="s">
        <v>2</v>
      </c>
      <c r="H37" s="61" t="s">
        <v>5</v>
      </c>
    </row>
    <row r="38" customFormat="false" ht="12.75" hidden="false" customHeight="false" outlineLevel="0" collapsed="false">
      <c r="G38" s="61" t="s">
        <v>9</v>
      </c>
      <c r="H38" s="61" t="s">
        <v>12</v>
      </c>
    </row>
    <row r="40" customFormat="false" ht="12.75" hidden="false" customHeight="false" outlineLevel="0" collapsed="false">
      <c r="G40" s="62"/>
      <c r="H40" s="63" t="s">
        <v>74</v>
      </c>
      <c r="I40" s="63" t="s">
        <v>75</v>
      </c>
      <c r="J40" s="63" t="s">
        <v>76</v>
      </c>
    </row>
    <row r="41" customFormat="false" ht="15" hidden="false" customHeight="false" outlineLevel="0" collapsed="false">
      <c r="G41" s="64" t="s">
        <v>77</v>
      </c>
      <c r="H41" s="65" t="n">
        <v>2</v>
      </c>
      <c r="I41" s="65" t="n">
        <v>6645</v>
      </c>
      <c r="J41" s="65" t="n">
        <v>4894.1</v>
      </c>
    </row>
  </sheetData>
  <sheetProtection sheet="true" password="d18b" objects="true" scenarios="true"/>
  <mergeCells count="2">
    <mergeCell ref="A2:F2"/>
    <mergeCell ref="G2:M2"/>
  </mergeCells>
  <dataValidations count="3">
    <dataValidation allowBlank="true" errorStyle="stop" operator="between" prompt="Enter Employee Name" showDropDown="false" showErrorMessage="true" showInputMessage="true" sqref="B4:B15" type="none">
      <formula1>0</formula1>
      <formula2>0</formula2>
    </dataValidation>
    <dataValidation allowBlank="true" errorStyle="stop" operator="lessThan" prompt="Hire date" showDropDown="false" showErrorMessage="true" showInputMessage="true" sqref="C4:C15" type="date">
      <formula1>NOW()</formula1>
      <formula2>0</formula2>
    </dataValidation>
    <dataValidation allowBlank="true" errorStyle="stop" operator="between" prompt="Area Code" showDropDown="false" showErrorMessage="true" showInputMessage="true" sqref="D4:D15" type="list">
      <formula1>$A$22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ark Hickman
102-07-647&amp;CEMPLOYEE DATA&amp;RMarch 17, 2005</oddHeader>
    <oddFooter>&amp;CEXHIBIT 3B
Excel Assignment 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5:50:11Z</dcterms:created>
  <dc:creator>Mark Hickman</dc:creator>
  <dc:description/>
  <dc:language>en-US</dc:language>
  <cp:lastModifiedBy>Mark Hickman</cp:lastModifiedBy>
  <cp:lastPrinted>2005-03-24T17:01:42Z</cp:lastPrinted>
  <dcterms:modified xsi:type="dcterms:W3CDTF">2006-03-09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186587</vt:r8>
  </property>
  <property fmtid="{D5CDD505-2E9C-101B-9397-08002B2CF9AE}" pid="3" name="_AuthorEmail">
    <vt:lpwstr>mark.hickman@ubs.com</vt:lpwstr>
  </property>
  <property fmtid="{D5CDD505-2E9C-101B-9397-08002B2CF9AE}" pid="4" name="_AuthorEmailDisplayName">
    <vt:lpwstr>Hickman, Mar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