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Fédération Professionnelle Indépendante de la Police</t>
  </si>
  <si>
    <t xml:space="preserve">139 rue des Poissonniers 75018 PARIS - Tél 01 44 92 78 50 - Fax 01 44 92 78 59 - Internet www.fpip-police.com</t>
  </si>
  <si>
    <r>
      <rPr>
        <sz val="16"/>
        <rFont val="Arial Black"/>
        <family val="2"/>
      </rPr>
      <t xml:space="preserve">TRAITEMENT AU 1er Octobre 2004</t>
    </r>
    <r>
      <rPr>
        <sz val="18"/>
        <rFont val="Arial Black"/>
        <family val="2"/>
      </rPr>
      <t xml:space="preserve"> (</t>
    </r>
    <r>
      <rPr>
        <sz val="10"/>
        <rFont val="Arial Black"/>
        <family val="2"/>
      </rPr>
      <t xml:space="preserve">Province</t>
    </r>
    <r>
      <rPr>
        <sz val="18"/>
        <rFont val="Arial Black"/>
        <family val="2"/>
      </rPr>
      <t xml:space="preserve">)</t>
    </r>
  </si>
  <si>
    <t xml:space="preserve">Corps de Maîtrise et d'Application</t>
  </si>
  <si>
    <t xml:space="preserve">Grade Echelon</t>
  </si>
  <si>
    <t xml:space="preserve">Traitement</t>
  </si>
  <si>
    <t xml:space="preserve">RETENUES MENSUELLES</t>
  </si>
  <si>
    <t xml:space="preserve">Résid. </t>
  </si>
  <si>
    <t xml:space="preserve">Résid.</t>
  </si>
  <si>
    <t xml:space="preserve">Sujetion Spéciale</t>
  </si>
  <si>
    <t xml:space="preserve">Allocation de Maîtrise</t>
  </si>
  <si>
    <t xml:space="preserve">Complément spécifique </t>
  </si>
  <si>
    <t xml:space="preserve">Net à Payer Résid. 1%</t>
  </si>
  <si>
    <t xml:space="preserve">Net à Payer Résid.3%</t>
  </si>
  <si>
    <t xml:space="preserve">I.M.</t>
  </si>
  <si>
    <t xml:space="preserve">Annuel</t>
  </si>
  <si>
    <t xml:space="preserve">Mensuel</t>
  </si>
  <si>
    <t xml:space="preserve">Pension</t>
  </si>
  <si>
    <t xml:space="preserve">Solidarité 1%</t>
  </si>
  <si>
    <t xml:space="preserve">C.S.G. 7,50%</t>
  </si>
  <si>
    <t xml:space="preserve">R.D.S. 0,50%</t>
  </si>
  <si>
    <t xml:space="preserve">Ind</t>
  </si>
  <si>
    <t xml:space="preserve">résid. 1%</t>
  </si>
  <si>
    <t xml:space="preserve">résid. 3%</t>
  </si>
  <si>
    <t xml:space="preserve">Major</t>
  </si>
  <si>
    <t xml:space="preserve">B/M 3ème</t>
  </si>
  <si>
    <t xml:space="preserve">B/M 2ème</t>
  </si>
  <si>
    <t xml:space="preserve">B/M 1er</t>
  </si>
  <si>
    <t xml:space="preserve">Brigadier-chef</t>
  </si>
  <si>
    <t xml:space="preserve">B/C5</t>
  </si>
  <si>
    <t xml:space="preserve">B/C4</t>
  </si>
  <si>
    <t xml:space="preserve">B/C3</t>
  </si>
  <si>
    <t xml:space="preserve">B/C2</t>
  </si>
  <si>
    <t xml:space="preserve">B/C1</t>
  </si>
  <si>
    <t xml:space="preserve">Brigadier</t>
  </si>
  <si>
    <t xml:space="preserve">B6</t>
  </si>
  <si>
    <t xml:space="preserve">B5</t>
  </si>
  <si>
    <t xml:space="preserve">B4</t>
  </si>
  <si>
    <t xml:space="preserve">B3</t>
  </si>
  <si>
    <t xml:space="preserve">B2</t>
  </si>
  <si>
    <t xml:space="preserve">B1</t>
  </si>
  <si>
    <t xml:space="preserve">Gardien</t>
  </si>
  <si>
    <t xml:space="preserve">Except,</t>
  </si>
  <si>
    <t xml:space="preserve">11° Ech</t>
  </si>
  <si>
    <t xml:space="preserve">10° Ech</t>
  </si>
  <si>
    <t xml:space="preserve">9° Ech</t>
  </si>
  <si>
    <t xml:space="preserve">8° Ech</t>
  </si>
  <si>
    <t xml:space="preserve">7° Ech</t>
  </si>
  <si>
    <t xml:space="preserve">6° Ech</t>
  </si>
  <si>
    <t xml:space="preserve">5° Ech</t>
  </si>
  <si>
    <t xml:space="preserve">4° Ech</t>
  </si>
  <si>
    <t xml:space="preserve">3° Ech</t>
  </si>
  <si>
    <t xml:space="preserve">2° Ech</t>
  </si>
  <si>
    <t xml:space="preserve">1er Ech</t>
  </si>
  <si>
    <t xml:space="preserve">Stagiaire</t>
  </si>
  <si>
    <t xml:space="preserve">Elè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_-* #,##0.0000\ [$€-1]_-;\-* #,##0.0000\ [$€-1]_-;_-* \-??\ [$€-1]_-"/>
    <numFmt numFmtId="167" formatCode="0.00%"/>
    <numFmt numFmtId="168" formatCode="0%"/>
    <numFmt numFmtId="169" formatCode="0.00"/>
    <numFmt numFmtId="170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 MT Extra Bold"/>
      <family val="1"/>
    </font>
    <font>
      <sz val="16"/>
      <name val="Arial Black"/>
      <family val="2"/>
    </font>
    <font>
      <sz val="18"/>
      <name val="Arial Black"/>
      <family val="2"/>
    </font>
    <font>
      <sz val="10"/>
      <name val="Arial Black"/>
      <family val="2"/>
    </font>
    <font>
      <b val="true"/>
      <sz val="10"/>
      <name val="Arial"/>
      <family val="2"/>
    </font>
    <font>
      <sz val="14"/>
      <color rgb="FFFF0000"/>
      <name val="Arial Black"/>
      <family val="2"/>
    </font>
    <font>
      <sz val="14"/>
      <name val="Arial Black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47160</xdr:rowOff>
    </xdr:from>
    <xdr:to>
      <xdr:col>2</xdr:col>
      <xdr:colOff>71280</xdr:colOff>
      <xdr:row>2</xdr:row>
      <xdr:rowOff>28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0" y="47160"/>
          <a:ext cx="99612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8" activeCellId="0" sqref="Q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56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5" min="5" style="0" width="4.99"/>
    <col collapsed="false" customWidth="true" hidden="false" outlineLevel="0" max="6" min="6" style="0" width="6.85"/>
    <col collapsed="false" customWidth="true" hidden="false" outlineLevel="0" max="7" min="7" style="0" width="5.99"/>
    <col collapsed="false" customWidth="true" hidden="false" outlineLevel="0" max="9" min="8" style="0" width="7.56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5.13"/>
    <col collapsed="false" customWidth="true" hidden="false" outlineLevel="0" max="15" min="15" style="0" width="6.56"/>
    <col collapsed="false" customWidth="true" hidden="false" outlineLevel="0" max="16" min="16" style="0" width="7.14"/>
    <col collapsed="false" customWidth="true" hidden="false" outlineLevel="0" max="17" min="17" style="0" width="9.28"/>
    <col collapsed="false" customWidth="true" hidden="false" outlineLevel="0" max="18" min="18" style="0" width="8.7"/>
    <col collapsed="false" customWidth="true" hidden="false" outlineLevel="0" max="19" min="19" style="0" width="8.14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  <c r="S1" s="4"/>
    </row>
    <row r="2" customFormat="false" ht="13.5" hidden="false" customHeight="false" outlineLevel="0" collapsed="false">
      <c r="A2" s="1"/>
      <c r="B2" s="1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7"/>
      <c r="S2" s="7"/>
    </row>
    <row r="3" customFormat="false" ht="27.75" hidden="false" customHeight="false" outlineLevel="0" collapsed="false">
      <c r="A3" s="8"/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9"/>
      <c r="S3" s="9"/>
    </row>
    <row r="4" customFormat="false" ht="23.25" hidden="false" customHeight="false" outlineLevel="0" collapsed="false">
      <c r="A4" s="12" t="n">
        <v>52.7558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"/>
      <c r="S4" s="1"/>
    </row>
    <row r="5" customFormat="false" ht="12.75" hidden="false" customHeight="true" outlineLevel="0" collapsed="false">
      <c r="A5" s="15" t="s">
        <v>4</v>
      </c>
      <c r="B5" s="16" t="s">
        <v>5</v>
      </c>
      <c r="C5" s="16"/>
      <c r="D5" s="16"/>
      <c r="E5" s="17" t="s">
        <v>6</v>
      </c>
      <c r="F5" s="17"/>
      <c r="G5" s="17"/>
      <c r="H5" s="17"/>
      <c r="I5" s="17"/>
      <c r="J5" s="17"/>
      <c r="K5" s="17"/>
      <c r="L5" s="17"/>
      <c r="M5" s="16" t="s">
        <v>7</v>
      </c>
      <c r="N5" s="16" t="s">
        <v>8</v>
      </c>
      <c r="O5" s="16" t="s">
        <v>9</v>
      </c>
      <c r="P5" s="18" t="s">
        <v>10</v>
      </c>
      <c r="Q5" s="18" t="s">
        <v>11</v>
      </c>
      <c r="R5" s="19" t="s">
        <v>12</v>
      </c>
      <c r="S5" s="19" t="s">
        <v>13</v>
      </c>
    </row>
    <row r="6" customFormat="false" ht="12.75" hidden="false" customHeight="true" outlineLevel="0" collapsed="false">
      <c r="A6" s="15"/>
      <c r="B6" s="20" t="s">
        <v>14</v>
      </c>
      <c r="C6" s="20" t="s">
        <v>15</v>
      </c>
      <c r="D6" s="20" t="s">
        <v>16</v>
      </c>
      <c r="E6" s="21" t="s">
        <v>17</v>
      </c>
      <c r="F6" s="21"/>
      <c r="G6" s="21" t="s">
        <v>18</v>
      </c>
      <c r="H6" s="21"/>
      <c r="I6" s="21" t="s">
        <v>19</v>
      </c>
      <c r="J6" s="21"/>
      <c r="K6" s="21" t="s">
        <v>20</v>
      </c>
      <c r="L6" s="21"/>
      <c r="M6" s="16"/>
      <c r="N6" s="16"/>
      <c r="O6" s="16"/>
      <c r="P6" s="16"/>
      <c r="Q6" s="16"/>
      <c r="R6" s="19"/>
      <c r="S6" s="19"/>
    </row>
    <row r="7" customFormat="false" ht="23.25" hidden="false" customHeight="false" outlineLevel="0" collapsed="false">
      <c r="A7" s="15"/>
      <c r="B7" s="20"/>
      <c r="C7" s="20"/>
      <c r="D7" s="20"/>
      <c r="E7" s="22" t="s">
        <v>21</v>
      </c>
      <c r="F7" s="23" t="n">
        <v>0.1005</v>
      </c>
      <c r="G7" s="24" t="s">
        <v>22</v>
      </c>
      <c r="H7" s="24" t="s">
        <v>23</v>
      </c>
      <c r="I7" s="24" t="s">
        <v>22</v>
      </c>
      <c r="J7" s="23" t="s">
        <v>23</v>
      </c>
      <c r="K7" s="24" t="s">
        <v>22</v>
      </c>
      <c r="L7" s="23" t="s">
        <v>23</v>
      </c>
      <c r="M7" s="25" t="n">
        <v>0.01</v>
      </c>
      <c r="N7" s="25" t="n">
        <v>0.03</v>
      </c>
      <c r="O7" s="25" t="n">
        <v>0.24</v>
      </c>
      <c r="P7" s="18"/>
      <c r="Q7" s="18"/>
      <c r="R7" s="19"/>
      <c r="S7" s="19"/>
    </row>
    <row r="8" customFormat="false" ht="13.5" hidden="false" customHeight="true" outlineLevel="0" collapsed="false">
      <c r="A8" s="26" t="s">
        <v>24</v>
      </c>
      <c r="B8" s="26"/>
      <c r="C8" s="27"/>
      <c r="D8" s="27"/>
      <c r="E8" s="27"/>
      <c r="F8" s="28"/>
      <c r="G8" s="29"/>
      <c r="H8" s="29"/>
      <c r="I8" s="29"/>
      <c r="J8" s="28"/>
      <c r="K8" s="28"/>
      <c r="L8" s="28"/>
      <c r="M8" s="29"/>
      <c r="N8" s="29"/>
      <c r="O8" s="29"/>
      <c r="P8" s="27"/>
      <c r="Q8" s="30"/>
      <c r="R8" s="31"/>
      <c r="S8" s="31"/>
    </row>
    <row r="9" customFormat="false" ht="12.75" hidden="false" customHeight="false" outlineLevel="0" collapsed="false">
      <c r="A9" s="32" t="s">
        <v>25</v>
      </c>
      <c r="B9" s="33" t="n">
        <v>513</v>
      </c>
      <c r="C9" s="33" t="n">
        <f aca="false">ROUND(B9*A4,2)</f>
        <v>27063.73</v>
      </c>
      <c r="D9" s="34" t="n">
        <f aca="false">ROUND(C9/12,2)</f>
        <v>2255.31</v>
      </c>
      <c r="E9" s="35" t="n">
        <v>636</v>
      </c>
      <c r="F9" s="36" t="n">
        <f aca="false">ROUND((((E9*A4)/12)*0.1005),2)</f>
        <v>281</v>
      </c>
      <c r="G9" s="36" t="n">
        <f aca="false">ROUNDDOWN((D9-F9+M9+O9+P9+Q9)/100,2)</f>
        <v>27.63</v>
      </c>
      <c r="H9" s="36" t="n">
        <f aca="false">ROUNDDOWN((D9-F9+N9+O9+P9+Q9)/100,2)</f>
        <v>28.08</v>
      </c>
      <c r="I9" s="36" t="n">
        <f aca="false">ROUND(((D9+M9+O9+P9+Q9)*0.95)*0.075,2)</f>
        <v>216.93</v>
      </c>
      <c r="J9" s="36" t="n">
        <f aca="false">ROUND(((D9+N9+O9+P9+Q9)*0.95)*0.075,2)</f>
        <v>220.14</v>
      </c>
      <c r="K9" s="36" t="n">
        <f aca="false">ROUND(((D9+M9+O9+P9+Q9)*0.95)*0.005,2)</f>
        <v>14.46</v>
      </c>
      <c r="L9" s="36" t="n">
        <f aca="false">ROUND(((D9+N9+O9+P9+Q9)*0.95)*0.005,2)</f>
        <v>14.68</v>
      </c>
      <c r="M9" s="34" t="n">
        <f aca="false">ROUND((D9*0.01),2)</f>
        <v>22.55</v>
      </c>
      <c r="N9" s="34" t="n">
        <f aca="false">ROUND((D9*0.03),2)</f>
        <v>67.66</v>
      </c>
      <c r="O9" s="34" t="n">
        <f aca="false">ROUNDDOWN(D9*0.24,2)</f>
        <v>541.27</v>
      </c>
      <c r="P9" s="34" t="n">
        <v>182.94</v>
      </c>
      <c r="Q9" s="34" t="n">
        <v>42.5</v>
      </c>
      <c r="R9" s="37" t="n">
        <f aca="false">Q9+P9+O9+M9-K9-I9-G9-F9+D9</f>
        <v>2504.55</v>
      </c>
      <c r="S9" s="38" t="n">
        <f aca="false">Q9+P9+O9+N9-L9-J9-H9-F9+D9</f>
        <v>2545.78</v>
      </c>
    </row>
    <row r="10" customFormat="false" ht="12.75" hidden="false" customHeight="false" outlineLevel="0" collapsed="false">
      <c r="A10" s="39" t="s">
        <v>26</v>
      </c>
      <c r="B10" s="40" t="n">
        <v>490</v>
      </c>
      <c r="C10" s="41" t="n">
        <f aca="false">ROUND(B10*A4,2)</f>
        <v>25850.34</v>
      </c>
      <c r="D10" s="42" t="n">
        <f aca="false">ROUNDDOWN(C10/12,2)</f>
        <v>2154.19</v>
      </c>
      <c r="E10" s="43" t="n">
        <v>608</v>
      </c>
      <c r="F10" s="44" t="n">
        <f aca="false">ROUND((((E10*A4)/12)*0.1005),2)</f>
        <v>268.63</v>
      </c>
      <c r="G10" s="44" t="n">
        <f aca="false">ROUNDDOWN((D10-F10+M10+O10+P10+Q10)/100,2)</f>
        <v>26.49</v>
      </c>
      <c r="H10" s="44" t="n">
        <f aca="false">ROUNDDOWN((D10-F10+N10+O10+P10+Q10)/100,2)</f>
        <v>26.92</v>
      </c>
      <c r="I10" s="44" t="n">
        <f aca="false">ROUND(((D10+M10+O10+P10+Q10)*0.95)*0.075,2)</f>
        <v>207.92</v>
      </c>
      <c r="J10" s="44" t="n">
        <f aca="false">ROUND(((D10+N10+O10+P10+Q10)*0.95)*0.075,2)</f>
        <v>210.99</v>
      </c>
      <c r="K10" s="44" t="n">
        <f aca="false">ROUND(((D10+M10+O10+P10+Q10)*0.95)*0.005,2)</f>
        <v>13.86</v>
      </c>
      <c r="L10" s="44" t="n">
        <f aca="false">ROUND(((D10+N10+O10+P10+Q10)*0.95)*0.005,2)</f>
        <v>14.07</v>
      </c>
      <c r="M10" s="42" t="n">
        <f aca="false">ROUND((D10*0.01),2)</f>
        <v>21.54</v>
      </c>
      <c r="N10" s="42" t="n">
        <f aca="false">ROUND((D10*0.03),2)</f>
        <v>64.63</v>
      </c>
      <c r="O10" s="42" t="n">
        <f aca="false">ROUNDDOWN(D10*0.24,2)</f>
        <v>517</v>
      </c>
      <c r="P10" s="42" t="n">
        <v>182.94</v>
      </c>
      <c r="Q10" s="42" t="n">
        <v>42.5</v>
      </c>
      <c r="R10" s="45" t="n">
        <f aca="false">Q10+P10+O10+M10-K10-I10-G10-F10+D10</f>
        <v>2401.27</v>
      </c>
      <c r="S10" s="46" t="n">
        <f aca="false">Q10+P10+O10+N10-L10-J10-H10-F10+D10</f>
        <v>2440.65</v>
      </c>
    </row>
    <row r="11" customFormat="false" ht="13.5" hidden="false" customHeight="false" outlineLevel="0" collapsed="false">
      <c r="A11" s="47" t="s">
        <v>27</v>
      </c>
      <c r="B11" s="48" t="n">
        <v>479</v>
      </c>
      <c r="C11" s="48" t="n">
        <f aca="false">ROUND(B11*A4,2)</f>
        <v>25270.03</v>
      </c>
      <c r="D11" s="49" t="n">
        <f aca="false">ROUNDDOWN(C11/12,2)</f>
        <v>2105.83</v>
      </c>
      <c r="E11" s="50" t="n">
        <v>594</v>
      </c>
      <c r="F11" s="51" t="n">
        <f aca="false">ROUND((((E11*A4)/12)*0.1005),2)</f>
        <v>262.45</v>
      </c>
      <c r="G11" s="51" t="n">
        <f aca="false">ROUNDDOWN((D11-F11+M11+O11+P11+Q11)/100,2)</f>
        <v>25.95</v>
      </c>
      <c r="H11" s="51" t="n">
        <f aca="false">ROUNDDOWN((D11-F11+N11+O11+P11+Q11)/100,2)</f>
        <v>26.37</v>
      </c>
      <c r="I11" s="51" t="n">
        <f aca="false">ROUND(((D11+M11+O11+P11+Q11)*0.95)*0.075,2)</f>
        <v>203.61</v>
      </c>
      <c r="J11" s="51" t="n">
        <f aca="false">ROUND(((D11+N11+O11+P11+Q11)*0.95)*0.075,2)</f>
        <v>206.61</v>
      </c>
      <c r="K11" s="51" t="n">
        <f aca="false">ROUND(((D11+M11+O11+P11+Q11)*0.95)*0.005,2)</f>
        <v>13.57</v>
      </c>
      <c r="L11" s="51" t="n">
        <f aca="false">ROUND(((D11+N11+O11+P11+Q11)*0.95)*0.005,2)</f>
        <v>13.77</v>
      </c>
      <c r="M11" s="49" t="n">
        <f aca="false">ROUND((D11*0.01),2)</f>
        <v>21.06</v>
      </c>
      <c r="N11" s="49" t="n">
        <f aca="false">ROUND((D11*0.03),2)</f>
        <v>63.17</v>
      </c>
      <c r="O11" s="49" t="n">
        <f aca="false">ROUNDDOWN(D11*0.24,2)</f>
        <v>505.39</v>
      </c>
      <c r="P11" s="49" t="n">
        <v>182.94</v>
      </c>
      <c r="Q11" s="49" t="n">
        <v>42.5</v>
      </c>
      <c r="R11" s="52" t="n">
        <f aca="false">Q11+P11+O11+M11-K11-I11-G11-F11+D11</f>
        <v>2352.14</v>
      </c>
      <c r="S11" s="53" t="n">
        <f aca="false">Q11+P11+O11+N11-L11-J11-H11-F11+D11</f>
        <v>2390.63</v>
      </c>
    </row>
    <row r="12" customFormat="false" ht="13.5" hidden="false" customHeight="true" outlineLevel="0" collapsed="false">
      <c r="A12" s="54" t="s">
        <v>28</v>
      </c>
      <c r="B12" s="54"/>
      <c r="C12" s="55"/>
      <c r="D12" s="56"/>
      <c r="E12" s="57"/>
      <c r="F12" s="58"/>
      <c r="G12" s="58"/>
      <c r="H12" s="58"/>
      <c r="I12" s="58"/>
      <c r="J12" s="58"/>
      <c r="K12" s="58"/>
      <c r="L12" s="58"/>
      <c r="M12" s="56"/>
      <c r="N12" s="56"/>
      <c r="O12" s="56"/>
      <c r="P12" s="56"/>
      <c r="Q12" s="59" t="n">
        <v>42.5</v>
      </c>
      <c r="R12" s="56"/>
      <c r="S12" s="56"/>
    </row>
    <row r="13" customFormat="false" ht="12.75" hidden="false" customHeight="false" outlineLevel="0" collapsed="false">
      <c r="A13" s="32" t="s">
        <v>29</v>
      </c>
      <c r="B13" s="33" t="n">
        <v>464</v>
      </c>
      <c r="C13" s="33" t="n">
        <f aca="false">ROUND(B13*A4,2)</f>
        <v>24478.69</v>
      </c>
      <c r="D13" s="34" t="n">
        <f aca="false">ROUNDDOWN(C13/12,2)</f>
        <v>2039.89</v>
      </c>
      <c r="E13" s="35" t="n">
        <v>575</v>
      </c>
      <c r="F13" s="36" t="n">
        <f aca="false">ROUND((((E13*A4)/12)*0.1005),2)</f>
        <v>254.05</v>
      </c>
      <c r="G13" s="36" t="n">
        <f aca="false">ROUNDDOWN((D13-F13+M13+O13+P13+Q13)/100,2)</f>
        <v>25.21</v>
      </c>
      <c r="H13" s="36" t="n">
        <f aca="false">ROUNDDOWN((D13-F13+N13+O13+P13+Q13)/100,2)</f>
        <v>25.62</v>
      </c>
      <c r="I13" s="36" t="n">
        <f aca="false">ROUND(((D13+M13+O13+P13+Q13)*0.95)*0.075,2)</f>
        <v>197.74</v>
      </c>
      <c r="J13" s="36" t="n">
        <f aca="false">ROUND(((D13+N13+O13+P13+Q13)*0.95)*0.075,2)</f>
        <v>200.65</v>
      </c>
      <c r="K13" s="36" t="n">
        <f aca="false">ROUND(((D13+M13+O13+P13+Q13)*0.95)*0.005,2)</f>
        <v>13.18</v>
      </c>
      <c r="L13" s="36" t="n">
        <f aca="false">ROUND(((D13+N13+O13+P13+Q13)*0.95)*0.005,2)</f>
        <v>13.38</v>
      </c>
      <c r="M13" s="34" t="n">
        <f aca="false">ROUND((D13*0.01),2)</f>
        <v>20.4</v>
      </c>
      <c r="N13" s="34" t="n">
        <f aca="false">ROUND((D13*0.03),2)</f>
        <v>61.2</v>
      </c>
      <c r="O13" s="34" t="n">
        <f aca="false">ROUNDDOWN(D13*0.24,2)</f>
        <v>489.57</v>
      </c>
      <c r="P13" s="34" t="n">
        <v>182.94</v>
      </c>
      <c r="Q13" s="34" t="n">
        <v>42.5</v>
      </c>
      <c r="R13" s="37" t="n">
        <f aca="false">Q13+P13+O13+M13-K13-I13-G13-F13+D13</f>
        <v>2285.12</v>
      </c>
      <c r="S13" s="38" t="n">
        <f aca="false">Q13+P13+O13+N13-L13-J13-H13-F13+D13</f>
        <v>2322.4</v>
      </c>
    </row>
    <row r="14" customFormat="false" ht="12.75" hidden="false" customHeight="false" outlineLevel="0" collapsed="false">
      <c r="A14" s="39" t="s">
        <v>30</v>
      </c>
      <c r="B14" s="41" t="n">
        <v>457</v>
      </c>
      <c r="C14" s="41" t="n">
        <f aca="false">ROUND(B14*A4,2)</f>
        <v>24109.4</v>
      </c>
      <c r="D14" s="42" t="n">
        <f aca="false">ROUNDDOWN(C14/12,2)</f>
        <v>2009.11</v>
      </c>
      <c r="E14" s="43" t="n">
        <v>567</v>
      </c>
      <c r="F14" s="44" t="n">
        <f aca="false">ROUND((((E14*A4)/12)*0.1005),2)</f>
        <v>250.52</v>
      </c>
      <c r="G14" s="44" t="n">
        <f aca="false">ROUNDDOWN((D14-F14+M14+O14+P14+Q14)/100,2)</f>
        <v>24.86</v>
      </c>
      <c r="H14" s="44" t="n">
        <f aca="false">ROUNDDOWN((D14-F14+N14+O14+P14+Q14)/100,2)</f>
        <v>25.26</v>
      </c>
      <c r="I14" s="44" t="n">
        <f aca="false">ROUND(((D14+M14+O14+P14+Q14)*0.95)*0.075,2)</f>
        <v>195</v>
      </c>
      <c r="J14" s="44" t="n">
        <f aca="false">ROUND(((D14+N14+O14+P14+Q14)*0.95)*0.075,2)</f>
        <v>197.86</v>
      </c>
      <c r="K14" s="44" t="n">
        <f aca="false">ROUND(((D14+M14+O14+P14+Q14)*0.95)*0.005,2)</f>
        <v>13</v>
      </c>
      <c r="L14" s="44" t="n">
        <f aca="false">ROUND(((D14+N14+O14+P14+Q14)*0.95)*0.005,2)</f>
        <v>13.19</v>
      </c>
      <c r="M14" s="42" t="n">
        <f aca="false">ROUND((D14*0.01),2)</f>
        <v>20.09</v>
      </c>
      <c r="N14" s="42" t="n">
        <f aca="false">ROUND((D14*0.03),2)</f>
        <v>60.27</v>
      </c>
      <c r="O14" s="42" t="n">
        <f aca="false">ROUNDDOWN(D14*0.24,2)</f>
        <v>482.18</v>
      </c>
      <c r="P14" s="42" t="n">
        <v>182.94</v>
      </c>
      <c r="Q14" s="42" t="n">
        <v>42.5</v>
      </c>
      <c r="R14" s="45" t="n">
        <f aca="false">Q14+P14+O14+M14-K14-I14-G14-F14+D14</f>
        <v>2253.44</v>
      </c>
      <c r="S14" s="46" t="n">
        <f aca="false">Q14+P14+O14+N14-L14-J14-H14-F14+D14</f>
        <v>2290.17</v>
      </c>
    </row>
    <row r="15" customFormat="false" ht="12.75" hidden="false" customHeight="false" outlineLevel="0" collapsed="false">
      <c r="A15" s="39" t="s">
        <v>31</v>
      </c>
      <c r="B15" s="41" t="n">
        <v>446</v>
      </c>
      <c r="C15" s="41" t="n">
        <f aca="false">ROUND(B15*A4,2)</f>
        <v>23529.09</v>
      </c>
      <c r="D15" s="42" t="n">
        <f aca="false">ROUNDDOWN(C15/12,2)</f>
        <v>1960.75</v>
      </c>
      <c r="E15" s="43" t="n">
        <v>553</v>
      </c>
      <c r="F15" s="44" t="n">
        <f aca="false">ROUND((((E15*A4)/12)*0.1005),2)</f>
        <v>244.33</v>
      </c>
      <c r="G15" s="44" t="n">
        <f aca="false">ROUNDDOWN((D15-F15+M15+O15+P15+Q15)/100,2)</f>
        <v>24.32</v>
      </c>
      <c r="H15" s="44" t="n">
        <f aca="false">ROUNDDOWN((D15-F15+N15+O15+P15+Q15)/100,2)</f>
        <v>24.71</v>
      </c>
      <c r="I15" s="44" t="n">
        <f aca="false">ROUND(((D15+M15+O15+P15+Q15)*0.95)*0.075,2)</f>
        <v>190.69</v>
      </c>
      <c r="J15" s="44" t="n">
        <f aca="false">ROUND(((D15+N15+O15+P15+Q15)*0.95)*0.075,2)</f>
        <v>193.49</v>
      </c>
      <c r="K15" s="44" t="n">
        <f aca="false">ROUND(((D15+M15+O15+P15+Q15)*0.95)*0.005,2)</f>
        <v>12.71</v>
      </c>
      <c r="L15" s="44" t="n">
        <f aca="false">ROUND(((D15+N15+O15+P15+Q15)*0.95)*0.005,2)</f>
        <v>12.9</v>
      </c>
      <c r="M15" s="42" t="n">
        <f aca="false">ROUND((D15*0.01),2)</f>
        <v>19.61</v>
      </c>
      <c r="N15" s="42" t="n">
        <f aca="false">ROUND((D15*0.03),2)</f>
        <v>58.82</v>
      </c>
      <c r="O15" s="42" t="n">
        <f aca="false">ROUNDDOWN(D15*0.24,2)</f>
        <v>470.58</v>
      </c>
      <c r="P15" s="42" t="n">
        <v>182.94</v>
      </c>
      <c r="Q15" s="42" t="n">
        <v>42.5</v>
      </c>
      <c r="R15" s="45" t="n">
        <f aca="false">Q15+P15+O15+M15-K15-I15-G15-F15+D15</f>
        <v>2204.33</v>
      </c>
      <c r="S15" s="46" t="n">
        <f aca="false">Q15+P15+O15+N15-L15-J15-H15-F15+D15</f>
        <v>2240.16</v>
      </c>
    </row>
    <row r="16" customFormat="false" ht="12.75" hidden="false" customHeight="false" outlineLevel="0" collapsed="false">
      <c r="A16" s="39" t="s">
        <v>32</v>
      </c>
      <c r="B16" s="41" t="n">
        <v>412</v>
      </c>
      <c r="C16" s="41" t="n">
        <f aca="false">ROUND(B16*A4,2)</f>
        <v>21735.39</v>
      </c>
      <c r="D16" s="42" t="n">
        <f aca="false">ROUNDDOWN(C16/12,2)</f>
        <v>1811.28</v>
      </c>
      <c r="E16" s="43" t="n">
        <v>511</v>
      </c>
      <c r="F16" s="44" t="n">
        <f aca="false">ROUND((((E16*A4)/12)*0.1005),2)</f>
        <v>225.78</v>
      </c>
      <c r="G16" s="44" t="n">
        <f aca="false">ROUNDDOWN((D16-F16+M16+O16+P16+Q16)/100,2)</f>
        <v>22.63</v>
      </c>
      <c r="H16" s="44" t="n">
        <f aca="false">ROUNDDOWN((D16-F16+N16+O16+P16+Q16)/100,2)</f>
        <v>22.99</v>
      </c>
      <c r="I16" s="44" t="n">
        <f aca="false">ROUND(((D16+M16+O16+P16+Q16)*0.95)*0.075,2)</f>
        <v>177.38</v>
      </c>
      <c r="J16" s="44" t="n">
        <f aca="false">ROUND(((D16+N16+O16+P16+Q16)*0.95)*0.075,2)</f>
        <v>179.96</v>
      </c>
      <c r="K16" s="44" t="n">
        <f aca="false">ROUND(((D16+M16+O16+P16+Q16)*0.95)*0.005,2)</f>
        <v>11.83</v>
      </c>
      <c r="L16" s="44" t="n">
        <f aca="false">ROUND(((D16+N16+O16+P16+Q16)*0.95)*0.005,2)</f>
        <v>12</v>
      </c>
      <c r="M16" s="42" t="n">
        <f aca="false">ROUND((D16*0.01),2)</f>
        <v>18.11</v>
      </c>
      <c r="N16" s="42" t="n">
        <f aca="false">ROUND((D16*0.03),2)</f>
        <v>54.34</v>
      </c>
      <c r="O16" s="42" t="n">
        <f aca="false">ROUNDDOWN(D16*0.24,2)</f>
        <v>434.7</v>
      </c>
      <c r="P16" s="42" t="n">
        <v>182.94</v>
      </c>
      <c r="Q16" s="42" t="n">
        <v>42.5</v>
      </c>
      <c r="R16" s="45" t="n">
        <f aca="false">Q16+P16+O16+M16-K16-I16-G16-F16+D16</f>
        <v>2051.91</v>
      </c>
      <c r="S16" s="46" t="n">
        <f aca="false">Q16+P16+O16+N16-L16-J16-H16-F16+D16</f>
        <v>2085.03</v>
      </c>
    </row>
    <row r="17" customFormat="false" ht="13.5" hidden="false" customHeight="false" outlineLevel="0" collapsed="false">
      <c r="A17" s="47" t="s">
        <v>33</v>
      </c>
      <c r="B17" s="48" t="n">
        <v>390</v>
      </c>
      <c r="C17" s="48" t="n">
        <f aca="false">ROUND(B17*A4,2)</f>
        <v>20574.76</v>
      </c>
      <c r="D17" s="49" t="n">
        <f aca="false">ROUNDDOWN(C17/12,2)</f>
        <v>1714.56</v>
      </c>
      <c r="E17" s="50" t="n">
        <v>484</v>
      </c>
      <c r="F17" s="51" t="n">
        <f aca="false">ROUND((((E17*A4)/12)*0.1005),2)</f>
        <v>213.85</v>
      </c>
      <c r="G17" s="51" t="n">
        <f aca="false">ROUNDDOWN((D17-F17+M17+O17+P17+Q17)/100,2)</f>
        <v>21.54</v>
      </c>
      <c r="H17" s="51" t="n">
        <f aca="false">ROUNDDOWN((D17-F17+N17+O17+P17+Q17)/100,2)</f>
        <v>21.89</v>
      </c>
      <c r="I17" s="51" t="n">
        <f aca="false">ROUND(((D17+M17+O17+P17+Q17)*0.95)*0.075,2)</f>
        <v>168.77</v>
      </c>
      <c r="J17" s="51" t="n">
        <f aca="false">ROUND(((D17+N17+O17+P17+Q17)*0.95)*0.075,2)</f>
        <v>171.21</v>
      </c>
      <c r="K17" s="51" t="n">
        <f aca="false">ROUND(((D17+M17+O17+P17+Q17)*0.95)*0.005,2)</f>
        <v>11.25</v>
      </c>
      <c r="L17" s="51" t="n">
        <f aca="false">ROUND(((D17+N17+O17+P17+Q17)*0.95)*0.005,2)</f>
        <v>11.41</v>
      </c>
      <c r="M17" s="49" t="n">
        <f aca="false">ROUND((D17*0.01),2)</f>
        <v>17.15</v>
      </c>
      <c r="N17" s="49" t="n">
        <f aca="false">ROUND((D17*0.03),2)</f>
        <v>51.44</v>
      </c>
      <c r="O17" s="49" t="n">
        <f aca="false">ROUNDDOWN(D17*0.24,2)</f>
        <v>411.49</v>
      </c>
      <c r="P17" s="49" t="n">
        <v>182.94</v>
      </c>
      <c r="Q17" s="49" t="n">
        <v>42.5</v>
      </c>
      <c r="R17" s="52" t="n">
        <f aca="false">Q17+P17+O17+M17-K17-I17-G17-F17+D17</f>
        <v>1953.23</v>
      </c>
      <c r="S17" s="53" t="n">
        <f aca="false">Q17+P17+O17+N17-L17-J17-H17-F17+D17</f>
        <v>1984.57</v>
      </c>
    </row>
    <row r="18" customFormat="false" ht="13.5" hidden="false" customHeight="true" outlineLevel="0" collapsed="false">
      <c r="A18" s="54" t="s">
        <v>34</v>
      </c>
      <c r="B18" s="54"/>
      <c r="C18" s="55"/>
      <c r="D18" s="56"/>
      <c r="E18" s="57"/>
      <c r="F18" s="58"/>
      <c r="G18" s="58"/>
      <c r="H18" s="58"/>
      <c r="I18" s="58"/>
      <c r="J18" s="58"/>
      <c r="K18" s="58"/>
      <c r="L18" s="58"/>
      <c r="M18" s="56"/>
      <c r="N18" s="56"/>
      <c r="O18" s="56"/>
      <c r="P18" s="56"/>
      <c r="Q18" s="59" t="n">
        <v>42.5</v>
      </c>
      <c r="R18" s="56"/>
      <c r="S18" s="56"/>
    </row>
    <row r="19" customFormat="false" ht="12.75" hidden="false" customHeight="false" outlineLevel="0" collapsed="false">
      <c r="A19" s="32" t="s">
        <v>35</v>
      </c>
      <c r="B19" s="33" t="n">
        <v>437</v>
      </c>
      <c r="C19" s="33" t="n">
        <f aca="false">ROUND(B19*A4,2)</f>
        <v>23054.28</v>
      </c>
      <c r="D19" s="34" t="n">
        <f aca="false">ROUNDDOWN(C19/12,2)</f>
        <v>1921.19</v>
      </c>
      <c r="E19" s="35" t="n">
        <v>542</v>
      </c>
      <c r="F19" s="36" t="n">
        <f aca="false">ROUND((((E19*A4)/12)*0.1005),2)</f>
        <v>239.47</v>
      </c>
      <c r="G19" s="36" t="n">
        <f aca="false">ROUNDDOWN((D19-F19+M19+O19+P19+Q19)/100,2)</f>
        <v>23.87</v>
      </c>
      <c r="H19" s="36" t="n">
        <f aca="false">ROUNDDOWN((D19-F19+N19+O19+P19+Q19)/100,2)</f>
        <v>24.25</v>
      </c>
      <c r="I19" s="36" t="n">
        <f aca="false">ROUND(((D19+M19+O19+P19+Q19)*0.95)*0.075,2)</f>
        <v>187.17</v>
      </c>
      <c r="J19" s="36" t="n">
        <f aca="false">ROUND(((D19+N19+O19+P19+Q19)*0.95)*0.075,2)</f>
        <v>189.91</v>
      </c>
      <c r="K19" s="36" t="n">
        <f aca="false">ROUND(((D19+M19+O19+P19+Q19)*0.95)*0.005,2)</f>
        <v>12.48</v>
      </c>
      <c r="L19" s="36" t="n">
        <f aca="false">ROUND(((D19+N19+O19+P19+Q19)*0.95)*0.005,2)</f>
        <v>12.66</v>
      </c>
      <c r="M19" s="34" t="n">
        <f aca="false">ROUND((D19*0.01),2)</f>
        <v>19.21</v>
      </c>
      <c r="N19" s="34" t="n">
        <f aca="false">ROUND((D19*0.03),2)</f>
        <v>57.64</v>
      </c>
      <c r="O19" s="34" t="n">
        <f aca="false">ROUNDDOWN(D19*0.24,2)</f>
        <v>461.08</v>
      </c>
      <c r="P19" s="34" t="n">
        <v>182.94</v>
      </c>
      <c r="Q19" s="34" t="n">
        <v>42.5</v>
      </c>
      <c r="R19" s="37" t="n">
        <f aca="false">Q19+P19+O19+M19-K19-I19-G19-F19+D19</f>
        <v>2163.93</v>
      </c>
      <c r="S19" s="38" t="n">
        <f aca="false">Q19+P19+O19+N19-L19-J19-H19-F19+D19</f>
        <v>2199.06</v>
      </c>
    </row>
    <row r="20" customFormat="false" ht="12.75" hidden="false" customHeight="false" outlineLevel="0" collapsed="false">
      <c r="A20" s="39" t="s">
        <v>36</v>
      </c>
      <c r="B20" s="41" t="n">
        <v>412</v>
      </c>
      <c r="C20" s="41" t="n">
        <f aca="false">ROUND(B20*A4,2)</f>
        <v>21735.39</v>
      </c>
      <c r="D20" s="42" t="n">
        <f aca="false">ROUNDDOWN(C20/12,2)</f>
        <v>1811.28</v>
      </c>
      <c r="E20" s="43" t="n">
        <v>511</v>
      </c>
      <c r="F20" s="44" t="n">
        <f aca="false">ROUND((((E20*A4)/12)*0.1005),2)</f>
        <v>225.78</v>
      </c>
      <c r="G20" s="44" t="n">
        <f aca="false">ROUNDDOWN((D20-F20+M20+O20+P20+Q20)/100,2)</f>
        <v>22.63</v>
      </c>
      <c r="H20" s="44" t="n">
        <f aca="false">ROUNDDOWN((D20-F20+N20+O20+P20+Q20)/100,2)</f>
        <v>22.99</v>
      </c>
      <c r="I20" s="44" t="n">
        <f aca="false">ROUND(((D20+M20+O20+P20+Q20)*0.95)*0.075,2)</f>
        <v>177.38</v>
      </c>
      <c r="J20" s="44" t="n">
        <f aca="false">ROUND(((D20+N20+O20+P20+Q20)*0.95)*0.075,2)</f>
        <v>179.96</v>
      </c>
      <c r="K20" s="44" t="n">
        <f aca="false">ROUND(((D20+M20+O20+P20+Q20)*0.95)*0.005,2)</f>
        <v>11.83</v>
      </c>
      <c r="L20" s="44" t="n">
        <f aca="false">ROUND(((D20+N20+O20+P20+Q20)*0.95)*0.005,2)</f>
        <v>12</v>
      </c>
      <c r="M20" s="42" t="n">
        <f aca="false">ROUND((D20*0.01),2)</f>
        <v>18.11</v>
      </c>
      <c r="N20" s="42" t="n">
        <f aca="false">ROUND((D20*0.03),2)</f>
        <v>54.34</v>
      </c>
      <c r="O20" s="42" t="n">
        <f aca="false">ROUNDDOWN(D20*0.24,2)</f>
        <v>434.7</v>
      </c>
      <c r="P20" s="42" t="n">
        <v>182.94</v>
      </c>
      <c r="Q20" s="42" t="n">
        <v>42.5</v>
      </c>
      <c r="R20" s="45" t="n">
        <f aca="false">Q20+P20+O20+M20-K20-I20-G20-F20+D20</f>
        <v>2051.91</v>
      </c>
      <c r="S20" s="46" t="n">
        <f aca="false">Q20+P20+O20+N20-L20-J20-H20-F20+D20</f>
        <v>2085.03</v>
      </c>
    </row>
    <row r="21" customFormat="false" ht="12.75" hidden="false" customHeight="false" outlineLevel="0" collapsed="false">
      <c r="A21" s="39" t="s">
        <v>37</v>
      </c>
      <c r="B21" s="41" t="n">
        <v>388</v>
      </c>
      <c r="C21" s="41" t="n">
        <f aca="false">ROUND(B21*A4,2)</f>
        <v>20469.25</v>
      </c>
      <c r="D21" s="42" t="n">
        <f aca="false">ROUNDDOWN(C21/12,2)</f>
        <v>1705.77</v>
      </c>
      <c r="E21" s="43" t="n">
        <v>481</v>
      </c>
      <c r="F21" s="44" t="n">
        <f aca="false">ROUND((((E21*A4)/12)*0.1005),2)</f>
        <v>212.52</v>
      </c>
      <c r="G21" s="44" t="n">
        <f aca="false">ROUNDDOWN((D21-F21+M21+O21+P21+Q21)/100,2)</f>
        <v>21.45</v>
      </c>
      <c r="H21" s="44" t="n">
        <f aca="false">ROUNDDOWN((D21-F21+N21+O21+P21+Q21)/100,2)</f>
        <v>21.79</v>
      </c>
      <c r="I21" s="44" t="n">
        <f aca="false">ROUND(((D21+M21+O21+P21+Q21)*0.95)*0.075,2)</f>
        <v>167.98</v>
      </c>
      <c r="J21" s="44" t="n">
        <f aca="false">ROUND(((D21+N21+O21+P21+Q21)*0.95)*0.075,2)</f>
        <v>170.41</v>
      </c>
      <c r="K21" s="44" t="n">
        <f aca="false">ROUND(((D21+M21+O21+P21+Q21)*0.95)*0.005,2)</f>
        <v>11.2</v>
      </c>
      <c r="L21" s="44" t="n">
        <f aca="false">ROUND(((D21+N21+O21+P21+Q21)*0.95)*0.005,2)</f>
        <v>11.36</v>
      </c>
      <c r="M21" s="42" t="n">
        <f aca="false">ROUND((D21*0.01),2)</f>
        <v>17.06</v>
      </c>
      <c r="N21" s="42" t="n">
        <f aca="false">ROUND((D21*0.03),2)</f>
        <v>51.17</v>
      </c>
      <c r="O21" s="42" t="n">
        <f aca="false">ROUNDDOWN(D21*0.24,2)</f>
        <v>409.38</v>
      </c>
      <c r="P21" s="42" t="n">
        <v>182.94</v>
      </c>
      <c r="Q21" s="42" t="n">
        <v>42.5</v>
      </c>
      <c r="R21" s="45" t="n">
        <f aca="false">Q21+P21+O21+M21-K21-I21-G21-F21+D21</f>
        <v>1944.5</v>
      </c>
      <c r="S21" s="46" t="n">
        <f aca="false">Q21+P21+O21+N21-L21-J21-H21-F21+D21</f>
        <v>1975.68</v>
      </c>
    </row>
    <row r="22" customFormat="false" ht="12.75" hidden="false" customHeight="false" outlineLevel="0" collapsed="false">
      <c r="A22" s="39" t="s">
        <v>38</v>
      </c>
      <c r="B22" s="41" t="n">
        <v>363</v>
      </c>
      <c r="C22" s="41" t="n">
        <f aca="false">ROUND(B22*A4,2)</f>
        <v>19150.36</v>
      </c>
      <c r="D22" s="42" t="n">
        <f aca="false">ROUNDDOWN(C22/12,2)</f>
        <v>1595.86</v>
      </c>
      <c r="E22" s="43" t="n">
        <v>450</v>
      </c>
      <c r="F22" s="44" t="n">
        <f aca="false">ROUND((((E22*A4)/12)*0.1005),2)</f>
        <v>198.82</v>
      </c>
      <c r="G22" s="44" t="n">
        <f aca="false">ROUNDDOWN((D22-F22+M22+O22+P22+Q22)/100,2)</f>
        <v>20.21</v>
      </c>
      <c r="H22" s="44" t="n">
        <f aca="false">ROUNDDOWN((D22-F22+N22+O22+P22+Q22)/100,2)</f>
        <v>20.53</v>
      </c>
      <c r="I22" s="44" t="n">
        <f aca="false">ROUND(((D22+M22+O22+P22+Q22)*0.95)*0.075,2)</f>
        <v>158.19</v>
      </c>
      <c r="J22" s="44" t="n">
        <f aca="false">ROUND(((D22+N22+O22+P22+Q22)*0.95)*0.075,2)</f>
        <v>160.47</v>
      </c>
      <c r="K22" s="44" t="n">
        <f aca="false">ROUND(((D22+M22+O22+P22+Q22)*0.95)*0.005,2)</f>
        <v>10.55</v>
      </c>
      <c r="L22" s="44" t="n">
        <f aca="false">ROUND(((D22+N22+O22+P22+Q22)*0.95)*0.005,2)</f>
        <v>10.7</v>
      </c>
      <c r="M22" s="42" t="n">
        <f aca="false">ROUND((D22*0.01),2)</f>
        <v>15.96</v>
      </c>
      <c r="N22" s="42" t="n">
        <f aca="false">ROUND((D22*0.03),2)</f>
        <v>47.88</v>
      </c>
      <c r="O22" s="42" t="n">
        <f aca="false">ROUNDDOWN(D22*0.24,2)</f>
        <v>383</v>
      </c>
      <c r="P22" s="42" t="n">
        <v>182.94</v>
      </c>
      <c r="Q22" s="42" t="n">
        <v>42.5</v>
      </c>
      <c r="R22" s="45" t="n">
        <f aca="false">Q22+P22+O22+M22-K22-I22-G22-F22+D22</f>
        <v>1832.49</v>
      </c>
      <c r="S22" s="46" t="n">
        <f aca="false">Q22+P22+O22+N22-L22-J22-H22-F22+D22</f>
        <v>1861.66</v>
      </c>
    </row>
    <row r="23" customFormat="false" ht="13.5" hidden="false" customHeight="false" outlineLevel="0" collapsed="false">
      <c r="A23" s="47" t="s">
        <v>39</v>
      </c>
      <c r="B23" s="60" t="n">
        <v>339</v>
      </c>
      <c r="C23" s="41" t="n">
        <f aca="false">ROUND(B23*A4,2)</f>
        <v>17884.22</v>
      </c>
      <c r="D23" s="61" t="n">
        <f aca="false">ROUNDDOWN(C23/12,2)</f>
        <v>1490.35</v>
      </c>
      <c r="E23" s="62" t="n">
        <v>420</v>
      </c>
      <c r="F23" s="63" t="n">
        <f aca="false">ROUND((((E23*A4)/12)*0.1005),2)</f>
        <v>185.57</v>
      </c>
      <c r="G23" s="44" t="n">
        <f aca="false">ROUNDDOWN((D23-F23+M23+O23+P23+Q23)/100,2)</f>
        <v>19.02</v>
      </c>
      <c r="H23" s="63" t="n">
        <f aca="false">ROUNDDOWN((D23-F23+N23+O23+P23+Q23)/100,2)</f>
        <v>19.32</v>
      </c>
      <c r="I23" s="63" t="n">
        <f aca="false">ROUND(((D23+M23+O23+P23+Q23)*0.95)*0.075,2)</f>
        <v>148.8</v>
      </c>
      <c r="J23" s="44" t="n">
        <f aca="false">ROUND(((D23+N23+O23+P23+Q23)*0.95)*0.075,2)</f>
        <v>150.92</v>
      </c>
      <c r="K23" s="63" t="n">
        <f aca="false">ROUND(((D23+M23+O23+P23+Q23)*0.95)*0.005,2)</f>
        <v>9.92</v>
      </c>
      <c r="L23" s="63" t="n">
        <f aca="false">ROUND(((D23+N23+O23+P23+Q23)*0.95)*0.005,2)</f>
        <v>10.06</v>
      </c>
      <c r="M23" s="42" t="n">
        <f aca="false">ROUND((D23*0.01),2)</f>
        <v>14.9</v>
      </c>
      <c r="N23" s="61" t="n">
        <f aca="false">ROUND((D23*0.03),2)</f>
        <v>44.71</v>
      </c>
      <c r="O23" s="42" t="n">
        <f aca="false">ROUNDDOWN(D23*0.24,2)</f>
        <v>357.68</v>
      </c>
      <c r="P23" s="61" t="n">
        <v>182.94</v>
      </c>
      <c r="Q23" s="61" t="n">
        <v>42.5</v>
      </c>
      <c r="R23" s="64" t="n">
        <f aca="false">Q23+P23+O23+M23-K23-I23-G23-F23+D23</f>
        <v>1725.06</v>
      </c>
      <c r="S23" s="65" t="n">
        <f aca="false">Q23+P23+O23+N23-L23-J23-H23-F23+D23</f>
        <v>1752.31</v>
      </c>
    </row>
    <row r="24" customFormat="false" ht="13.5" hidden="false" customHeight="false" outlineLevel="0" collapsed="false">
      <c r="A24" s="47" t="s">
        <v>40</v>
      </c>
      <c r="B24" s="48" t="n">
        <v>314</v>
      </c>
      <c r="C24" s="66" t="n">
        <f aca="false">ROUND(B24*A4,2)</f>
        <v>16565.32</v>
      </c>
      <c r="D24" s="49" t="n">
        <f aca="false">ROUNDDOWN(C24/12,2)</f>
        <v>1380.44</v>
      </c>
      <c r="E24" s="50" t="n">
        <v>389</v>
      </c>
      <c r="F24" s="51" t="n">
        <f aca="false">ROUND((((E24*A4)/12)*0.1005),2)</f>
        <v>171.87</v>
      </c>
      <c r="G24" s="67" t="n">
        <f aca="false">ROUNDDOWN((D24-F24+M24+O24+P24+Q24)/100,2)</f>
        <v>17.79</v>
      </c>
      <c r="H24" s="51" t="n">
        <f aca="false">ROUNDDOWN((D24-F24+N24+O24+P24+Q24)/100,2)</f>
        <v>18.06</v>
      </c>
      <c r="I24" s="51" t="n">
        <f aca="false">ROUND(((D24+M24+O24+P24+Q24)*0.95)*0.075,2)</f>
        <v>139.01</v>
      </c>
      <c r="J24" s="67" t="n">
        <f aca="false">ROUND(((D24+N24+O24+P24+Q24)*0.95)*0.075,2)</f>
        <v>140.97</v>
      </c>
      <c r="K24" s="51" t="n">
        <f aca="false">ROUND(((D24+M24+O24+P24+Q24)*0.95)*0.005,2)</f>
        <v>9.27</v>
      </c>
      <c r="L24" s="51" t="n">
        <f aca="false">ROUND(((D24+N24+O24+P24+Q24)*0.95)*0.005,2)</f>
        <v>9.4</v>
      </c>
      <c r="M24" s="68" t="n">
        <f aca="false">ROUND((D24*0.01),2)</f>
        <v>13.8</v>
      </c>
      <c r="N24" s="49" t="n">
        <f aca="false">ROUND((D24*0.03),2)</f>
        <v>41.41</v>
      </c>
      <c r="O24" s="68" t="n">
        <f aca="false">ROUNDDOWN(D24*0.24,2)</f>
        <v>331.3</v>
      </c>
      <c r="P24" s="60" t="n">
        <v>182.94</v>
      </c>
      <c r="Q24" s="60" t="n">
        <v>42.5</v>
      </c>
      <c r="R24" s="60" t="n">
        <f aca="false">Q24+P24+O24+M24-K24-I24-G24-F24+D24</f>
        <v>1613.04</v>
      </c>
      <c r="S24" s="69" t="n">
        <f aca="false">Q24+P24+O24+N24-L24-J24-H24-F24+D24</f>
        <v>1638.29</v>
      </c>
      <c r="T24" s="70"/>
    </row>
    <row r="25" customFormat="false" ht="13.5" hidden="false" customHeight="true" outlineLevel="0" collapsed="false">
      <c r="A25" s="54" t="s">
        <v>41</v>
      </c>
      <c r="B25" s="54"/>
      <c r="C25" s="55"/>
      <c r="D25" s="56"/>
      <c r="E25" s="57"/>
      <c r="F25" s="58"/>
      <c r="G25" s="58"/>
      <c r="H25" s="58"/>
      <c r="I25" s="58"/>
      <c r="J25" s="58"/>
      <c r="K25" s="58"/>
      <c r="L25" s="58"/>
      <c r="M25" s="56"/>
      <c r="N25" s="56"/>
      <c r="O25" s="56"/>
      <c r="P25" s="71"/>
      <c r="Q25" s="71"/>
      <c r="R25" s="71"/>
      <c r="S25" s="56"/>
    </row>
    <row r="26" customFormat="false" ht="12.75" hidden="false" customHeight="false" outlineLevel="0" collapsed="false">
      <c r="A26" s="32" t="s">
        <v>42</v>
      </c>
      <c r="B26" s="33" t="n">
        <v>428</v>
      </c>
      <c r="C26" s="33" t="n">
        <f aca="false">ROUND(B26*A4,2)</f>
        <v>22579.48</v>
      </c>
      <c r="D26" s="34" t="n">
        <f aca="false">ROUNDDOWN(C26/12,2)</f>
        <v>1881.62</v>
      </c>
      <c r="E26" s="35" t="n">
        <v>531</v>
      </c>
      <c r="F26" s="36" t="n">
        <f aca="false">ROUND((((E26*A4)/12)*0.1005),2)</f>
        <v>234.61</v>
      </c>
      <c r="G26" s="36" t="n">
        <f aca="false">ROUNDDOWN((D26-F26+M26+O26+P26+Q26)/100,2)</f>
        <v>23.42</v>
      </c>
      <c r="H26" s="36" t="n">
        <f aca="false">ROUNDDOWN((D26-F26+N26+O26+P26+Q26)/100,2)</f>
        <v>23.8</v>
      </c>
      <c r="I26" s="36" t="n">
        <f aca="false">ROUND(((D26+M26+O26+P26+Q26)*0.95)*0.075,2)</f>
        <v>183.64</v>
      </c>
      <c r="J26" s="36" t="n">
        <f aca="false">ROUND(((D26+N26+O26+P26+Q26)*0.95)*0.075,2)</f>
        <v>186.33</v>
      </c>
      <c r="K26" s="36" t="n">
        <f aca="false">ROUND(((D26+M26+O26+P26+Q26)*0.95)*0.005,2)</f>
        <v>12.24</v>
      </c>
      <c r="L26" s="36" t="n">
        <f aca="false">ROUND(((D26+N26+O26+P26+Q26)*0.95)*0.005,2)</f>
        <v>12.42</v>
      </c>
      <c r="M26" s="34" t="n">
        <f aca="false">ROUND((D26*0.01),2)</f>
        <v>18.82</v>
      </c>
      <c r="N26" s="34" t="n">
        <f aca="false">ROUND((D26*0.03),2)</f>
        <v>56.45</v>
      </c>
      <c r="O26" s="34" t="n">
        <f aca="false">ROUNDDOWN(D26*0.24,2)</f>
        <v>451.58</v>
      </c>
      <c r="P26" s="34" t="n">
        <v>182.94</v>
      </c>
      <c r="Q26" s="34" t="n">
        <v>42.5</v>
      </c>
      <c r="R26" s="37" t="n">
        <f aca="false">Q26+P26+O26+M26-K26-I26-G26-F26+D26</f>
        <v>2123.55</v>
      </c>
      <c r="S26" s="38" t="n">
        <f aca="false">Q26+P26+O26+N26-L26-J26-H26-F26+D26</f>
        <v>2157.93</v>
      </c>
    </row>
    <row r="27" customFormat="false" ht="12.75" hidden="false" customHeight="false" outlineLevel="0" collapsed="false">
      <c r="A27" s="39" t="s">
        <v>43</v>
      </c>
      <c r="B27" s="41" t="n">
        <v>415</v>
      </c>
      <c r="C27" s="41" t="n">
        <f aca="false">ROUND(B27*A4,2)</f>
        <v>21893.66</v>
      </c>
      <c r="D27" s="42" t="n">
        <f aca="false">ROUNDDOWN(C27/12,2)</f>
        <v>1824.47</v>
      </c>
      <c r="E27" s="43" t="n">
        <v>515</v>
      </c>
      <c r="F27" s="44" t="n">
        <f aca="false">ROUND((((E27*A4)/12)*0.1005),2)</f>
        <v>227.54</v>
      </c>
      <c r="G27" s="44" t="n">
        <f aca="false">ROUNDDOWN((D27-F27+M27+O27+P27+Q27)/100,2)</f>
        <v>22.78</v>
      </c>
      <c r="H27" s="44" t="n">
        <f aca="false">ROUNDDOWN((D27-F27+N27+O27+P27+Q27)/100,2)</f>
        <v>23.14</v>
      </c>
      <c r="I27" s="44" t="n">
        <f aca="false">ROUND(((D27+M27+O27+P27+Q27)*0.95)*0.075,2)</f>
        <v>178.55</v>
      </c>
      <c r="J27" s="44" t="n">
        <f aca="false">ROUND(((D27+N27+O27+P27+Q27)*0.95)*0.075,2)</f>
        <v>181.15</v>
      </c>
      <c r="K27" s="44" t="n">
        <f aca="false">ROUND(((D27+M27+O27+P27+Q27)*0.95)*0.005,2)</f>
        <v>11.9</v>
      </c>
      <c r="L27" s="44" t="n">
        <f aca="false">ROUND(((D27+N27+O27+P27+Q27)*0.95)*0.005,2)</f>
        <v>12.08</v>
      </c>
      <c r="M27" s="42" t="n">
        <f aca="false">ROUND((D27*0.01),2)</f>
        <v>18.24</v>
      </c>
      <c r="N27" s="42" t="n">
        <f aca="false">ROUND((D27*0.03),2)</f>
        <v>54.73</v>
      </c>
      <c r="O27" s="42" t="n">
        <f aca="false">ROUNDDOWN(D27*0.24,2)</f>
        <v>437.87</v>
      </c>
      <c r="P27" s="42" t="n">
        <v>182.94</v>
      </c>
      <c r="Q27" s="42" t="n">
        <v>42.5</v>
      </c>
      <c r="R27" s="45" t="n">
        <f aca="false">Q27+P27+O27+M27-K27-I27-G27-F27+D27</f>
        <v>2065.25</v>
      </c>
      <c r="S27" s="46" t="n">
        <f aca="false">Q27+P27+O27+N27-L27-J27-H27-F27+D27</f>
        <v>2098.6</v>
      </c>
    </row>
    <row r="28" customFormat="false" ht="12.75" hidden="false" customHeight="false" outlineLevel="0" collapsed="false">
      <c r="A28" s="39" t="s">
        <v>44</v>
      </c>
      <c r="B28" s="41" t="n">
        <v>399</v>
      </c>
      <c r="C28" s="41" t="n">
        <f aca="false">ROUND(B28*A4,2)</f>
        <v>21049.56</v>
      </c>
      <c r="D28" s="42" t="n">
        <f aca="false">ROUNDDOWN(C28/12,2)</f>
        <v>1754.13</v>
      </c>
      <c r="E28" s="43" t="n">
        <v>495</v>
      </c>
      <c r="F28" s="44" t="n">
        <f aca="false">ROUND((((E28*A4)/12)*0.1005),2)</f>
        <v>218.71</v>
      </c>
      <c r="G28" s="44" t="n">
        <f aca="false">ROUNDDOWN((D28-F28+M28+O28+P28+Q28)/100,2)</f>
        <v>21.99</v>
      </c>
      <c r="H28" s="44" t="n">
        <f aca="false">ROUNDDOWN((D28-F28+N28+O28+P28+Q28)/100,2)</f>
        <v>22.34</v>
      </c>
      <c r="I28" s="44" t="n">
        <f aca="false">ROUND(((D28+M28+O28+P28+Q28)*0.95)*0.075,2)</f>
        <v>172.29</v>
      </c>
      <c r="J28" s="44" t="n">
        <f aca="false">ROUND(((D28+N28+O28+P28+Q28)*0.95)*0.075,2)</f>
        <v>174.79</v>
      </c>
      <c r="K28" s="44" t="n">
        <f aca="false">ROUND(((D28+M28+O28+P28+Q28)*0.95)*0.005,2)</f>
        <v>11.49</v>
      </c>
      <c r="L28" s="44" t="n">
        <f aca="false">ROUND(((D28+N28+O28+P28+Q28)*0.95)*0.005,2)</f>
        <v>11.65</v>
      </c>
      <c r="M28" s="42" t="n">
        <f aca="false">ROUND((D28*0.01),2)</f>
        <v>17.54</v>
      </c>
      <c r="N28" s="42" t="n">
        <f aca="false">ROUND((D28*0.03),2)</f>
        <v>52.62</v>
      </c>
      <c r="O28" s="42" t="n">
        <f aca="false">ROUNDDOWN(D28*0.24,2)</f>
        <v>420.99</v>
      </c>
      <c r="P28" s="42" t="n">
        <v>182.94</v>
      </c>
      <c r="Q28" s="42" t="n">
        <v>42.5</v>
      </c>
      <c r="R28" s="45" t="n">
        <f aca="false">Q28+P28+O28+M28-K28-I28-G28-F28+D28</f>
        <v>1993.62</v>
      </c>
      <c r="S28" s="46" t="n">
        <f aca="false">Q28+P28+O28+N28-L28-J28-H28-F28+D28</f>
        <v>2025.69</v>
      </c>
    </row>
    <row r="29" customFormat="false" ht="12.75" hidden="false" customHeight="false" outlineLevel="0" collapsed="false">
      <c r="A29" s="39" t="s">
        <v>45</v>
      </c>
      <c r="B29" s="41" t="n">
        <v>389</v>
      </c>
      <c r="C29" s="41" t="n">
        <f aca="false">ROUND(B29*A4,2)</f>
        <v>20522.01</v>
      </c>
      <c r="D29" s="42" t="n">
        <f aca="false">ROUNDDOWN(C29/12,2)</f>
        <v>1710.16</v>
      </c>
      <c r="E29" s="43" t="n">
        <v>482</v>
      </c>
      <c r="F29" s="44" t="n">
        <f aca="false">ROUND((((E29*A4)/12)*0.1005),2)</f>
        <v>212.96</v>
      </c>
      <c r="G29" s="44" t="n">
        <f aca="false">ROUNDDOWN((D29-F29+M29+O29+P29+Q29)/100,2)</f>
        <v>21.5</v>
      </c>
      <c r="H29" s="44" t="n">
        <f aca="false">ROUNDDOWN((D29-F29+N29+O29+P29+Q29)/100,2)</f>
        <v>21.84</v>
      </c>
      <c r="I29" s="44" t="n">
        <f aca="false">ROUND(((D29+M29+O29+P29+Q29)*0.95)*0.075,2)</f>
        <v>168.37</v>
      </c>
      <c r="J29" s="44" t="n">
        <f aca="false">ROUND(((D29+N29+O29+P29+Q29)*0.95)*0.075,2)</f>
        <v>170.81</v>
      </c>
      <c r="K29" s="44" t="n">
        <f aca="false">ROUND(((D29+M29+O29+P29+Q29)*0.95)*0.005,2)</f>
        <v>11.22</v>
      </c>
      <c r="L29" s="44" t="n">
        <f aca="false">ROUND(((D29+N29+O29+P29+Q29)*0.95)*0.005,2)</f>
        <v>11.39</v>
      </c>
      <c r="M29" s="42" t="n">
        <f aca="false">ROUND((D29*0.01),2)</f>
        <v>17.1</v>
      </c>
      <c r="N29" s="42" t="n">
        <f aca="false">ROUND((D29*0.03),2)</f>
        <v>51.3</v>
      </c>
      <c r="O29" s="42" t="n">
        <f aca="false">ROUNDDOWN(D29*0.24,2)</f>
        <v>410.43</v>
      </c>
      <c r="P29" s="42" t="n">
        <v>182.94</v>
      </c>
      <c r="Q29" s="42" t="n">
        <v>42.5</v>
      </c>
      <c r="R29" s="45" t="n">
        <f aca="false">Q29+P29+O29+M29-K29-I29-G29-F29+D29</f>
        <v>1949.08</v>
      </c>
      <c r="S29" s="46" t="n">
        <f aca="false">Q29+P29+O29+N29-L29-J29-H29-F29+D29</f>
        <v>1980.33</v>
      </c>
    </row>
    <row r="30" customFormat="false" ht="12.75" hidden="false" customHeight="false" outlineLevel="0" collapsed="false">
      <c r="A30" s="39" t="s">
        <v>46</v>
      </c>
      <c r="B30" s="41" t="n">
        <v>378</v>
      </c>
      <c r="C30" s="41" t="n">
        <f aca="false">ROUND(B30*A4,2)</f>
        <v>19941.69</v>
      </c>
      <c r="D30" s="42" t="n">
        <f aca="false">ROUNDDOWN(C30/12,2)</f>
        <v>1661.8</v>
      </c>
      <c r="E30" s="43" t="n">
        <v>469</v>
      </c>
      <c r="F30" s="44" t="n">
        <f aca="false">ROUND((((E30*A4)/12)*0.1005),2)</f>
        <v>207.22</v>
      </c>
      <c r="G30" s="44" t="n">
        <f aca="false">ROUNDDOWN((D30-F30+M30+O30+P30+Q30)/100,2)</f>
        <v>20.95</v>
      </c>
      <c r="H30" s="44" t="n">
        <f aca="false">ROUNDDOWN((D30-F30+N30+O30+P30+Q30)/100,2)</f>
        <v>21.28</v>
      </c>
      <c r="I30" s="44" t="n">
        <f aca="false">ROUND(((D30+M30+O30+P30+Q30)*0.95)*0.075,2)</f>
        <v>164.07</v>
      </c>
      <c r="J30" s="44" t="n">
        <f aca="false">ROUND(((D30+N30+O30+P30+Q30)*0.95)*0.075,2)</f>
        <v>166.43</v>
      </c>
      <c r="K30" s="44" t="n">
        <f aca="false">ROUND(((D30+M30+O30+P30+Q30)*0.95)*0.005,2)</f>
        <v>10.94</v>
      </c>
      <c r="L30" s="44" t="n">
        <f aca="false">ROUND(((D30+N30+O30+P30+Q30)*0.95)*0.005,2)</f>
        <v>11.1</v>
      </c>
      <c r="M30" s="42" t="n">
        <f aca="false">ROUND((D30*0.01),2)</f>
        <v>16.62</v>
      </c>
      <c r="N30" s="42" t="n">
        <f aca="false">ROUND((D30*0.03),2)</f>
        <v>49.85</v>
      </c>
      <c r="O30" s="42" t="n">
        <f aca="false">ROUNDDOWN(D30*0.24,2)</f>
        <v>398.83</v>
      </c>
      <c r="P30" s="42" t="n">
        <v>182.94</v>
      </c>
      <c r="Q30" s="42" t="n">
        <v>42.5</v>
      </c>
      <c r="R30" s="45" t="n">
        <f aca="false">Q30+P30+O30+M30-K30-I30-G30-F30+D30</f>
        <v>1899.51</v>
      </c>
      <c r="S30" s="46" t="n">
        <f aca="false">Q30+P30+O30+N30-L30-J30-H30-F30+D30</f>
        <v>1929.89</v>
      </c>
    </row>
    <row r="31" customFormat="false" ht="12.75" hidden="false" customHeight="false" outlineLevel="0" collapsed="false">
      <c r="A31" s="39" t="s">
        <v>47</v>
      </c>
      <c r="B31" s="41" t="n">
        <v>372</v>
      </c>
      <c r="C31" s="41" t="n">
        <f aca="false">ROUND(B31*A4,2)</f>
        <v>19625.16</v>
      </c>
      <c r="D31" s="42" t="n">
        <f aca="false">ROUNDDOWN(C31/12,2)</f>
        <v>1635.43</v>
      </c>
      <c r="E31" s="43" t="n">
        <v>461</v>
      </c>
      <c r="F31" s="44" t="n">
        <f aca="false">ROUND((((E31*A4)/12)*0.1005),2)</f>
        <v>203.68</v>
      </c>
      <c r="G31" s="44" t="n">
        <f aca="false">ROUNDDOWN((D31-F31+M31+O31+P31+Q31)/100,2)</f>
        <v>20.66</v>
      </c>
      <c r="H31" s="44" t="n">
        <f aca="false">ROUNDDOWN((D31-F31+N31+O31+P31+Q31)/100,2)</f>
        <v>20.98</v>
      </c>
      <c r="I31" s="44" t="n">
        <f aca="false">ROUND(((D31+M31+O31+P31+Q31)*0.95)*0.075,2)</f>
        <v>161.72</v>
      </c>
      <c r="J31" s="44" t="n">
        <f aca="false">ROUND(((D31+N31+O31+P31+Q31)*0.95)*0.075,2)</f>
        <v>164.05</v>
      </c>
      <c r="K31" s="44" t="n">
        <f aca="false">ROUND(((D31+M31+O31+P31+Q31)*0.95)*0.005,2)</f>
        <v>10.78</v>
      </c>
      <c r="L31" s="44" t="n">
        <f aca="false">ROUND(((D31+N31+O31+P31+Q31)*0.95)*0.005,2)</f>
        <v>10.94</v>
      </c>
      <c r="M31" s="42" t="n">
        <f aca="false">ROUND((D31*0.01),2)</f>
        <v>16.35</v>
      </c>
      <c r="N31" s="42" t="n">
        <f aca="false">ROUND((D31*0.03),2)</f>
        <v>49.06</v>
      </c>
      <c r="O31" s="42" t="n">
        <f aca="false">ROUNDDOWN(D31*0.24,2)</f>
        <v>392.5</v>
      </c>
      <c r="P31" s="42" t="n">
        <v>182.94</v>
      </c>
      <c r="Q31" s="42" t="n">
        <v>42.5</v>
      </c>
      <c r="R31" s="45" t="n">
        <f aca="false">Q31+P31+O31+M31-K31-I31-G31-F31+D31</f>
        <v>1872.88</v>
      </c>
      <c r="S31" s="46" t="n">
        <f aca="false">Q31+P31+O31+N31-L31-J31-H31-F31+D31</f>
        <v>1902.78</v>
      </c>
    </row>
    <row r="32" customFormat="false" ht="12.75" hidden="false" customHeight="false" outlineLevel="0" collapsed="false">
      <c r="A32" s="39" t="s">
        <v>48</v>
      </c>
      <c r="B32" s="41" t="n">
        <v>363</v>
      </c>
      <c r="C32" s="41" t="n">
        <f aca="false">ROUND(B32*A4,2)</f>
        <v>19150.36</v>
      </c>
      <c r="D32" s="42" t="n">
        <f aca="false">ROUNDDOWN(C32/12,2)</f>
        <v>1595.86</v>
      </c>
      <c r="E32" s="43" t="n">
        <v>450</v>
      </c>
      <c r="F32" s="44" t="n">
        <f aca="false">ROUND((((E32*A4)/12)*0.1005),2)</f>
        <v>198.82</v>
      </c>
      <c r="G32" s="44" t="n">
        <f aca="false">ROUNDDOWN((D32-F32+M32+O32+P32+Q32)/100,2)</f>
        <v>20.21</v>
      </c>
      <c r="H32" s="44" t="n">
        <f aca="false">ROUNDDOWN((D32-F32+N32+O32+P32+Q32)/100,2)</f>
        <v>20.53</v>
      </c>
      <c r="I32" s="44" t="n">
        <f aca="false">ROUND(((D32+M32+O32+P32+Q32)*0.95)*0.075,2)</f>
        <v>158.19</v>
      </c>
      <c r="J32" s="44" t="n">
        <f aca="false">ROUND(((D32+N32+O32+P32+Q32)*0.95)*0.075,2)</f>
        <v>160.47</v>
      </c>
      <c r="K32" s="44" t="n">
        <f aca="false">ROUND(((D32+M32+O32+P32+Q32)*0.95)*0.005,2)</f>
        <v>10.55</v>
      </c>
      <c r="L32" s="44" t="n">
        <f aca="false">ROUND(((D32+N32+O32+P32+Q32)*0.95)*0.005,2)</f>
        <v>10.7</v>
      </c>
      <c r="M32" s="42" t="n">
        <f aca="false">ROUND((D32*0.01),2)</f>
        <v>15.96</v>
      </c>
      <c r="N32" s="42" t="n">
        <f aca="false">ROUND((D32*0.03),2)</f>
        <v>47.88</v>
      </c>
      <c r="O32" s="42" t="n">
        <f aca="false">ROUNDDOWN(D32*0.24,2)</f>
        <v>383</v>
      </c>
      <c r="P32" s="42" t="n">
        <v>182.94</v>
      </c>
      <c r="Q32" s="42" t="n">
        <v>42.5</v>
      </c>
      <c r="R32" s="45" t="n">
        <f aca="false">Q32+P32+O32+M32-K32-I32-G32-F32+D32</f>
        <v>1832.49</v>
      </c>
      <c r="S32" s="46" t="n">
        <f aca="false">Q32+P32+O32+N32-L32-J32-H32-F32+D32</f>
        <v>1861.66</v>
      </c>
    </row>
    <row r="33" customFormat="false" ht="12.75" hidden="false" customHeight="false" outlineLevel="0" collapsed="false">
      <c r="A33" s="39" t="s">
        <v>49</v>
      </c>
      <c r="B33" s="41" t="n">
        <v>345</v>
      </c>
      <c r="C33" s="41" t="n">
        <f aca="false">ROUND(B33*A4,2)</f>
        <v>18200.75</v>
      </c>
      <c r="D33" s="42" t="n">
        <f aca="false">ROUNDDOWN(C33/12,2)</f>
        <v>1516.72</v>
      </c>
      <c r="E33" s="43" t="n">
        <v>428</v>
      </c>
      <c r="F33" s="44" t="n">
        <f aca="false">ROUND((((E33*A4)/12)*0.1005),2)</f>
        <v>189.1</v>
      </c>
      <c r="G33" s="44" t="n">
        <f aca="false">ROUNDDOWN((D33-F33+M33+O33+P33+Q33)/100,2)</f>
        <v>19.32</v>
      </c>
      <c r="H33" s="44" t="n">
        <f aca="false">ROUNDDOWN((D33-F33+N33+O33+P33+Q33)/100,2)</f>
        <v>19.62</v>
      </c>
      <c r="I33" s="44" t="n">
        <f aca="false">ROUND(((D33+M33+O33+P33+Q33)*0.95)*0.075,2)</f>
        <v>151.15</v>
      </c>
      <c r="J33" s="44" t="n">
        <f aca="false">ROUND(((D33+N33+O33+P33+Q33)*0.95)*0.075,2)</f>
        <v>153.31</v>
      </c>
      <c r="K33" s="44" t="n">
        <f aca="false">ROUND(((D33+M33+O33+P33+Q33)*0.95)*0.005,2)</f>
        <v>10.08</v>
      </c>
      <c r="L33" s="44" t="n">
        <f aca="false">ROUND(((D33+N33+O33+P33+Q33)*0.95)*0.005,2)</f>
        <v>10.22</v>
      </c>
      <c r="M33" s="42" t="n">
        <f aca="false">ROUND((D33*0.01),2)</f>
        <v>15.17</v>
      </c>
      <c r="N33" s="42" t="n">
        <f aca="false">ROUND((D33*0.03),2)</f>
        <v>45.5</v>
      </c>
      <c r="O33" s="42" t="n">
        <f aca="false">ROUNDDOWN(D33*0.24,2)</f>
        <v>364.01</v>
      </c>
      <c r="P33" s="42" t="n">
        <v>182.94</v>
      </c>
      <c r="Q33" s="42" t="n">
        <v>42.5</v>
      </c>
      <c r="R33" s="45" t="n">
        <f aca="false">Q33+P33+O33+M33-K33-I33-G33-F33+D33</f>
        <v>1751.69</v>
      </c>
      <c r="S33" s="46" t="n">
        <f aca="false">Q33+P33+O33+N33-L33-J33-H33-F33+D33</f>
        <v>1779.42</v>
      </c>
    </row>
    <row r="34" customFormat="false" ht="12.75" hidden="false" customHeight="false" outlineLevel="0" collapsed="false">
      <c r="A34" s="39" t="s">
        <v>50</v>
      </c>
      <c r="B34" s="41" t="n">
        <v>323</v>
      </c>
      <c r="C34" s="41" t="n">
        <f aca="false">ROUND(B34*A4,2)</f>
        <v>17040.12</v>
      </c>
      <c r="D34" s="42" t="n">
        <f aca="false">ROUNDDOWN(C34/12,2)</f>
        <v>1420.01</v>
      </c>
      <c r="E34" s="43" t="n">
        <v>401</v>
      </c>
      <c r="F34" s="44" t="n">
        <f aca="false">ROUND((((E34*A4)/12)*0.1005),2)</f>
        <v>177.17</v>
      </c>
      <c r="G34" s="44" t="n">
        <f aca="false">ROUNDDOWN((D34-F34+M34+O34+P34+Q34)/100,2)</f>
        <v>18.23</v>
      </c>
      <c r="H34" s="44" t="n">
        <f aca="false">ROUNDDOWN((D34-F34+N34+O34+P34+Q34)/100,2)</f>
        <v>18.51</v>
      </c>
      <c r="I34" s="44" t="n">
        <f aca="false">ROUND(((D34+M34+O34+P34+Q34)*0.95)*0.075,2)</f>
        <v>142.53</v>
      </c>
      <c r="J34" s="44" t="n">
        <f aca="false">ROUND(((D34+N34+O34+P34+Q34)*0.95)*0.075,2)</f>
        <v>144.56</v>
      </c>
      <c r="K34" s="44" t="n">
        <f aca="false">ROUND(((D34+M34+O34+P34+Q34)*0.95)*0.005,2)</f>
        <v>9.5</v>
      </c>
      <c r="L34" s="44" t="n">
        <f aca="false">ROUND(((D34+N34+O34+P34+Q34)*0.95)*0.005,2)</f>
        <v>9.64</v>
      </c>
      <c r="M34" s="42" t="n">
        <f aca="false">ROUND((D34*0.01),2)</f>
        <v>14.2</v>
      </c>
      <c r="N34" s="42" t="n">
        <f aca="false">ROUND((D34*0.03),2)</f>
        <v>42.6</v>
      </c>
      <c r="O34" s="42" t="n">
        <f aca="false">ROUNDDOWN(D34*0.24,2)</f>
        <v>340.8</v>
      </c>
      <c r="P34" s="42" t="n">
        <v>182.94</v>
      </c>
      <c r="Q34" s="42" t="n">
        <v>42.5</v>
      </c>
      <c r="R34" s="45" t="n">
        <f aca="false">Q34+P34+O34+M34-K34-I34-G34-F34+D34</f>
        <v>1653.02</v>
      </c>
      <c r="S34" s="46" t="n">
        <f aca="false">Q34+P34+O34+N34-L34-J34-H34-F34+D34</f>
        <v>1678.97</v>
      </c>
    </row>
    <row r="35" customFormat="false" ht="12.75" hidden="false" customHeight="false" outlineLevel="0" collapsed="false">
      <c r="A35" s="39" t="s">
        <v>51</v>
      </c>
      <c r="B35" s="41" t="n">
        <v>306</v>
      </c>
      <c r="C35" s="41" t="n">
        <f aca="false">ROUND(B35*A4,2)</f>
        <v>16143.27</v>
      </c>
      <c r="D35" s="42" t="n">
        <f aca="false">ROUNDDOWN(C35/12,2)</f>
        <v>1345.27</v>
      </c>
      <c r="E35" s="43" t="n">
        <v>379</v>
      </c>
      <c r="F35" s="44" t="n">
        <f aca="false">ROUND((((E35*A4)/12)*0.1005),2)</f>
        <v>167.45</v>
      </c>
      <c r="G35" s="72"/>
      <c r="H35" s="72"/>
      <c r="I35" s="44" t="n">
        <f aca="false">ROUND(((D35+M35+O35+P35+Q35)*0.95)*0.075,2)</f>
        <v>135.88</v>
      </c>
      <c r="J35" s="44" t="n">
        <f aca="false">ROUND(((D35+N35+O35+P35+Q35)*0.95)*0.075,2)</f>
        <v>137.79</v>
      </c>
      <c r="K35" s="44" t="n">
        <f aca="false">ROUND(((D35+M35+O35+P35+Q35)*0.95)*0.005,2)</f>
        <v>9.06</v>
      </c>
      <c r="L35" s="44" t="n">
        <f aca="false">ROUND(((D35+N35+O35+P35+Q35)*0.95)*0.005,2)</f>
        <v>9.19</v>
      </c>
      <c r="M35" s="42" t="n">
        <f aca="false">ROUND((D35*0.01),2)</f>
        <v>13.45</v>
      </c>
      <c r="N35" s="42" t="n">
        <f aca="false">ROUND((D35*0.03),2)</f>
        <v>40.36</v>
      </c>
      <c r="O35" s="42" t="n">
        <f aca="false">ROUNDDOWN(D35*0.24,2)</f>
        <v>322.86</v>
      </c>
      <c r="P35" s="42" t="n">
        <v>182.94</v>
      </c>
      <c r="Q35" s="42" t="n">
        <v>42.5</v>
      </c>
      <c r="R35" s="45" t="n">
        <f aca="false">Q35+P35+O35+M35-K35-I35-G35-F35+D35</f>
        <v>1594.63</v>
      </c>
      <c r="S35" s="46" t="n">
        <f aca="false">Q35+P35+O35+N35-L35-J35-H35-F35+D35</f>
        <v>1619.5</v>
      </c>
    </row>
    <row r="36" customFormat="false" ht="12.75" hidden="false" customHeight="false" outlineLevel="0" collapsed="false">
      <c r="A36" s="39" t="s">
        <v>52</v>
      </c>
      <c r="B36" s="41" t="n">
        <v>285</v>
      </c>
      <c r="C36" s="41" t="n">
        <f aca="false">ROUND(B36*A4,2)</f>
        <v>15035.4</v>
      </c>
      <c r="D36" s="42" t="n">
        <f aca="false">ROUNDDOWN(C36/12,2)</f>
        <v>1252.95</v>
      </c>
      <c r="E36" s="43" t="n">
        <v>353</v>
      </c>
      <c r="F36" s="44" t="n">
        <f aca="false">ROUND((((E36*A4)/12)*0.1005),2)</f>
        <v>155.97</v>
      </c>
      <c r="G36" s="72"/>
      <c r="H36" s="72"/>
      <c r="I36" s="44" t="n">
        <f aca="false">ROUND(((D36+M36+O36+P36+Q36)*0.95)*0.075,2)</f>
        <v>127.69</v>
      </c>
      <c r="J36" s="44" t="n">
        <f aca="false">ROUND(((D36+N36+O36+P36+Q36)*0.95)*0.075,2)</f>
        <v>129.5</v>
      </c>
      <c r="K36" s="44" t="n">
        <f aca="false">ROUND(((D36+M36+O36+P36+Q36)*0.95)*0.005,2)</f>
        <v>8.51</v>
      </c>
      <c r="L36" s="44" t="n">
        <f aca="false">ROUND(((D36+N36+O36+P36+Q36)*0.95)*0.005,2)</f>
        <v>8.63</v>
      </c>
      <c r="M36" s="42" t="n">
        <v>12.99</v>
      </c>
      <c r="N36" s="42" t="n">
        <v>38.47</v>
      </c>
      <c r="O36" s="42" t="n">
        <f aca="false">ROUNDDOWN(D36*0.24,2)</f>
        <v>300.7</v>
      </c>
      <c r="P36" s="42" t="n">
        <v>182.94</v>
      </c>
      <c r="Q36" s="42" t="n">
        <v>42.5</v>
      </c>
      <c r="R36" s="45" t="n">
        <f aca="false">Q36+P36+O36+M36-K36-I36-G36-F36+D36</f>
        <v>1499.91</v>
      </c>
      <c r="S36" s="46" t="n">
        <f aca="false">Q36+P36+O36+N36-L36-J36-H36-F36+D36</f>
        <v>1523.46</v>
      </c>
    </row>
    <row r="37" customFormat="false" ht="12.75" hidden="false" customHeight="false" outlineLevel="0" collapsed="false">
      <c r="A37" s="73" t="s">
        <v>53</v>
      </c>
      <c r="B37" s="41" t="n">
        <v>270</v>
      </c>
      <c r="C37" s="41" t="n">
        <f aca="false">ROUND(B37*A4,2)</f>
        <v>14244.07</v>
      </c>
      <c r="D37" s="61" t="n">
        <f aca="false">ROUNDDOWN(C37/12,2)</f>
        <v>1187</v>
      </c>
      <c r="E37" s="62" t="n">
        <v>337</v>
      </c>
      <c r="F37" s="63" t="n">
        <f aca="false">ROUND((((E37*A4)/12)*0.1005),2)</f>
        <v>148.9</v>
      </c>
      <c r="G37" s="72"/>
      <c r="H37" s="72"/>
      <c r="I37" s="44" t="n">
        <f aca="false">ROUND(((D37+M37+O37+P37+Q37)*0.95)*0.075,2)</f>
        <v>122.69</v>
      </c>
      <c r="J37" s="63" t="n">
        <f aca="false">ROUND(((D37+N37+O37+P37+Q37)*0.95)*0.075,2)</f>
        <v>124.5</v>
      </c>
      <c r="K37" s="63" t="n">
        <f aca="false">ROUND(((D37+M37+O37+P37+Q37)*0.95)*0.005,2)</f>
        <v>8.18</v>
      </c>
      <c r="L37" s="44" t="n">
        <f aca="false">ROUND(((D37+N37+O37+P37+Q37)*0.95)*0.005,2)</f>
        <v>8.3</v>
      </c>
      <c r="M37" s="61" t="n">
        <v>12.99</v>
      </c>
      <c r="N37" s="61" t="n">
        <v>38.47</v>
      </c>
      <c r="O37" s="42" t="n">
        <v>296.48</v>
      </c>
      <c r="P37" s="42" t="n">
        <v>182.94</v>
      </c>
      <c r="Q37" s="42" t="n">
        <v>42.5</v>
      </c>
      <c r="R37" s="64" t="n">
        <f aca="false">Q37+P37+O37+M37-K37-I37-G37-F37+D37</f>
        <v>1442.14</v>
      </c>
      <c r="S37" s="46" t="n">
        <f aca="false">Q37+P37+O37+N37-L37-J37-H37-F37+D37</f>
        <v>1465.69</v>
      </c>
    </row>
    <row r="38" customFormat="false" ht="13.5" hidden="false" customHeight="false" outlineLevel="0" collapsed="false">
      <c r="A38" s="39" t="s">
        <v>54</v>
      </c>
      <c r="B38" s="74" t="n">
        <v>266</v>
      </c>
      <c r="C38" s="74" t="n">
        <f aca="false">ROUND((B38*A4),2)</f>
        <v>14033.04</v>
      </c>
      <c r="D38" s="42" t="n">
        <f aca="false">ROUNDDOWN(C38/12,2)</f>
        <v>1169.42</v>
      </c>
      <c r="E38" s="43" t="n">
        <v>333</v>
      </c>
      <c r="F38" s="44" t="n">
        <f aca="false">ROUND((((E38*A4)/12)*0.1005),2)</f>
        <v>147.13</v>
      </c>
      <c r="G38" s="75"/>
      <c r="H38" s="72"/>
      <c r="I38" s="76" t="n">
        <f aca="false">ROUND(((D38+M38+O38+P38+Q38)*0.95)*0.075,2)</f>
        <v>121.43</v>
      </c>
      <c r="J38" s="44" t="n">
        <f aca="false">ROUND(((D38+N38+O38+P38+Q38)*0.95)*0.075,2)</f>
        <v>123.25</v>
      </c>
      <c r="K38" s="44" t="n">
        <f aca="false">ROUND(((D38+M38+O38+P38+Q38)*0.95)*0.005,2)</f>
        <v>8.1</v>
      </c>
      <c r="L38" s="76" t="n">
        <f aca="false">ROUND(((D38+N38+O38+P38+Q38)*0.95)*0.005,2)</f>
        <v>8.22</v>
      </c>
      <c r="M38" s="42" t="n">
        <v>12.99</v>
      </c>
      <c r="N38" s="42" t="n">
        <v>38.47</v>
      </c>
      <c r="O38" s="68" t="n">
        <v>296.48</v>
      </c>
      <c r="P38" s="77" t="n">
        <v>182.94</v>
      </c>
      <c r="Q38" s="77" t="n">
        <v>42.5</v>
      </c>
      <c r="R38" s="45" t="n">
        <f aca="false">Q38+P38+O38+M38-K38-I38-G38-F38+D38</f>
        <v>1427.67</v>
      </c>
      <c r="S38" s="78" t="n">
        <f aca="false">Q38+P38+O38+N38-L38-J38-H38-F38+D38</f>
        <v>1451.21</v>
      </c>
    </row>
    <row r="39" customFormat="false" ht="13.5" hidden="false" customHeight="false" outlineLevel="0" collapsed="false">
      <c r="A39" s="47" t="s">
        <v>55</v>
      </c>
      <c r="B39" s="48" t="n">
        <v>265</v>
      </c>
      <c r="C39" s="48" t="n">
        <f aca="false">ROUND(B39*A4,2)</f>
        <v>13980.29</v>
      </c>
      <c r="D39" s="49" t="n">
        <f aca="false">ROUNDDOWN(C39/12,2)</f>
        <v>1165.02</v>
      </c>
      <c r="E39" s="50" t="n">
        <v>332</v>
      </c>
      <c r="F39" s="51" t="n">
        <f aca="false">ROUND((((E39*A4)/12)*0.1005),2)</f>
        <v>146.69</v>
      </c>
      <c r="G39" s="79" t="n">
        <f aca="false">SUM(G35:G38)</f>
        <v>0</v>
      </c>
      <c r="H39" s="79"/>
      <c r="I39" s="51" t="n">
        <f aca="false">ROUND(((D39+M39+O39+P39+Q39)*0.95)*0.075,2)</f>
        <v>105.06</v>
      </c>
      <c r="J39" s="51" t="n">
        <f aca="false">ROUND(((D39+N39+O39+P39+Q39)*0.95)*0.075,2)</f>
        <v>106.87</v>
      </c>
      <c r="K39" s="51" t="n">
        <f aca="false">ROUND(((D39+M39+O39+P39+Q39)*0.95)*0.005,2)</f>
        <v>7</v>
      </c>
      <c r="L39" s="51" t="n">
        <f aca="false">ROUND(((D39+N39+O39+P39+Q39)*0.95)*0.005,2)</f>
        <v>7.12</v>
      </c>
      <c r="M39" s="49" t="n">
        <v>12.99</v>
      </c>
      <c r="N39" s="49" t="n">
        <v>38.47</v>
      </c>
      <c r="O39" s="49" t="n">
        <v>296.48</v>
      </c>
      <c r="P39" s="80"/>
      <c r="Q39" s="80"/>
      <c r="R39" s="52" t="n">
        <f aca="false">Q39+P39+O39+M39-K39-I39-G39-F39+D39</f>
        <v>1215.74</v>
      </c>
      <c r="S39" s="53" t="n">
        <f aca="false">Q39+P39+O39+N39-L39-J39-H39-F39+D39</f>
        <v>1239.29</v>
      </c>
    </row>
  </sheetData>
  <mergeCells count="26">
    <mergeCell ref="C1:P1"/>
    <mergeCell ref="C2:P2"/>
    <mergeCell ref="C3:P3"/>
    <mergeCell ref="A4:B4"/>
    <mergeCell ref="C4:P4"/>
    <mergeCell ref="A5:A7"/>
    <mergeCell ref="B5:D5"/>
    <mergeCell ref="E5:L5"/>
    <mergeCell ref="M5:M6"/>
    <mergeCell ref="N5:N6"/>
    <mergeCell ref="O5:O6"/>
    <mergeCell ref="P5:P7"/>
    <mergeCell ref="Q5:Q7"/>
    <mergeCell ref="R5:R7"/>
    <mergeCell ref="S5:S7"/>
    <mergeCell ref="B6:B7"/>
    <mergeCell ref="C6:C7"/>
    <mergeCell ref="D6:D7"/>
    <mergeCell ref="E6:F6"/>
    <mergeCell ref="G6:H6"/>
    <mergeCell ref="I6:J6"/>
    <mergeCell ref="K6:L6"/>
    <mergeCell ref="A8:B8"/>
    <mergeCell ref="A12:B12"/>
    <mergeCell ref="A18:B18"/>
    <mergeCell ref="A25:B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11:39:16Z</dcterms:created>
  <dc:creator>FPIP</dc:creator>
  <dc:description/>
  <dc:language>en-US</dc:language>
  <cp:lastModifiedBy>FPIP</cp:lastModifiedBy>
  <cp:lastPrinted>2004-06-21T12:01:52Z</cp:lastPrinted>
  <dcterms:modified xsi:type="dcterms:W3CDTF">2004-06-21T12:33:20Z</dcterms:modified>
  <cp:revision>0</cp:revision>
  <dc:subject/>
  <dc:title/>
</cp:coreProperties>
</file>