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4">
  <si>
    <t xml:space="preserve">2004 NFFL Rosters as of 2004 Week #0  </t>
  </si>
  <si>
    <t xml:space="preserve">.2 - .49</t>
  </si>
  <si>
    <t xml:space="preserve"> 1. Sly Phantom Lords</t>
  </si>
  <si>
    <t xml:space="preserve">.5 - .99</t>
  </si>
  <si>
    <t xml:space="preserve">Rob Schley</t>
  </si>
  <si>
    <t xml:space="preserve">1.00 - 1.49</t>
  </si>
  <si>
    <t xml:space="preserve">19 Total Players</t>
  </si>
  <si>
    <t xml:space="preserve">1.50+</t>
  </si>
  <si>
    <t xml:space="preserve">Pos</t>
  </si>
  <si>
    <t xml:space="preserve">Player</t>
  </si>
  <si>
    <t xml:space="preserve">Team</t>
  </si>
  <si>
    <t xml:space="preserve">Pr</t>
  </si>
  <si>
    <t xml:space="preserve">Old Salary</t>
  </si>
  <si>
    <t xml:space="preserve">New Salary</t>
  </si>
  <si>
    <t xml:space="preserve">QB:</t>
  </si>
  <si>
    <t xml:space="preserve">Kyle Boller(R)</t>
  </si>
  <si>
    <t xml:space="preserve">BAL</t>
  </si>
  <si>
    <t xml:space="preserve">Kelly Holcomb</t>
  </si>
  <si>
    <t xml:space="preserve">CLE</t>
  </si>
  <si>
    <t xml:space="preserve">Brad Johnson</t>
  </si>
  <si>
    <t xml:space="preserve">TB </t>
  </si>
  <si>
    <t xml:space="preserve">Kurt Warner</t>
  </si>
  <si>
    <t xml:space="preserve">STL</t>
  </si>
  <si>
    <t xml:space="preserve">RB:</t>
  </si>
  <si>
    <t xml:space="preserve">Marshall Faulk</t>
  </si>
  <si>
    <t xml:space="preserve">Troy Hambrick</t>
  </si>
  <si>
    <t xml:space="preserve">DAL</t>
  </si>
  <si>
    <t xml:space="preserve">Amos Zereoue</t>
  </si>
  <si>
    <t xml:space="preserve">PIT</t>
  </si>
  <si>
    <t xml:space="preserve">WR:</t>
  </si>
  <si>
    <t xml:space="preserve">Corey Bradford</t>
  </si>
  <si>
    <t xml:space="preserve">HOU</t>
  </si>
  <si>
    <t xml:space="preserve">Terry Glenn</t>
  </si>
  <si>
    <t xml:space="preserve">Josh Reed</t>
  </si>
  <si>
    <t xml:space="preserve">BUF</t>
  </si>
  <si>
    <t xml:space="preserve">Rod Smith</t>
  </si>
  <si>
    <t xml:space="preserve">DEN</t>
  </si>
  <si>
    <t xml:space="preserve">Donte' Stallworth</t>
  </si>
  <si>
    <t xml:space="preserve">NO </t>
  </si>
  <si>
    <t xml:space="preserve">TE:</t>
  </si>
  <si>
    <t xml:space="preserve">Ben Joppru(R)</t>
  </si>
  <si>
    <t xml:space="preserve">Billy Miller</t>
  </si>
  <si>
    <t xml:space="preserve">Jay Riemersma</t>
  </si>
  <si>
    <t xml:space="preserve">K :</t>
  </si>
  <si>
    <t xml:space="preserve">Jay Feely</t>
  </si>
  <si>
    <t xml:space="preserve">ATL</t>
  </si>
  <si>
    <t xml:space="preserve">Sebastian Janikowski</t>
  </si>
  <si>
    <t xml:space="preserve">OAK</t>
  </si>
  <si>
    <t xml:space="preserve">Def:</t>
  </si>
  <si>
    <t xml:space="preserve">New England</t>
  </si>
  <si>
    <t xml:space="preserve">NE </t>
  </si>
  <si>
    <t xml:space="preserve">TU:</t>
  </si>
  <si>
    <t xml:space="preserve">Phantom Sal-Con</t>
  </si>
  <si>
    <t xml:space="preserve">---</t>
  </si>
  <si>
    <t xml:space="preserve"> 2. Third Rock Raptors</t>
  </si>
  <si>
    <t xml:space="preserve">Lee Christopher</t>
  </si>
  <si>
    <t xml:space="preserve">23 Total Players</t>
  </si>
  <si>
    <t xml:space="preserve">Todd Bouman</t>
  </si>
  <si>
    <t xml:space="preserve">Aaron Brooks</t>
  </si>
  <si>
    <t xml:space="preserve">Steve McNair</t>
  </si>
  <si>
    <t xml:space="preserve">TEN</t>
  </si>
  <si>
    <t xml:space="preserve">Billy Volek</t>
  </si>
  <si>
    <t xml:space="preserve">Justin Fargas(R)</t>
  </si>
  <si>
    <t xml:space="preserve">De'shaun Foster</t>
  </si>
  <si>
    <t xml:space="preserve">CAR</t>
  </si>
  <si>
    <t xml:space="preserve">Fred Taylor</t>
  </si>
  <si>
    <t xml:space="preserve">JAX</t>
  </si>
  <si>
    <t xml:space="preserve">Anthony Thomas</t>
  </si>
  <si>
    <t xml:space="preserve">CHI</t>
  </si>
  <si>
    <t xml:space="preserve">Ladainian Tomlinson</t>
  </si>
  <si>
    <t xml:space="preserve">SD </t>
  </si>
  <si>
    <t xml:space="preserve">Tim Brown</t>
  </si>
  <si>
    <t xml:space="preserve">Antonio Bryant</t>
  </si>
  <si>
    <t xml:space="preserve">Troy Edwards</t>
  </si>
  <si>
    <t xml:space="preserve">Derrick Mason</t>
  </si>
  <si>
    <t xml:space="preserve">Eric Moulds</t>
  </si>
  <si>
    <t xml:space="preserve">Terrell Owens</t>
  </si>
  <si>
    <t xml:space="preserve">SF </t>
  </si>
  <si>
    <t xml:space="preserve">Itula Mili</t>
  </si>
  <si>
    <t xml:space="preserve">SEA</t>
  </si>
  <si>
    <t xml:space="preserve">Jason Witten(R)</t>
  </si>
  <si>
    <t xml:space="preserve">Frank Wycheck</t>
  </si>
  <si>
    <t xml:space="preserve">John Carney</t>
  </si>
  <si>
    <t xml:space="preserve">Paul Edinger</t>
  </si>
  <si>
    <t xml:space="preserve">Dallas</t>
  </si>
  <si>
    <t xml:space="preserve">Ny Giants</t>
  </si>
  <si>
    <t xml:space="preserve">NYG</t>
  </si>
  <si>
    <t xml:space="preserve">Third rock Sal-Con</t>
  </si>
  <si>
    <t xml:space="preserve"> 3. Grissettown Gamecocks</t>
  </si>
  <si>
    <t xml:space="preserve">Bruce Matern</t>
  </si>
  <si>
    <t xml:space="preserve">20 Total Players</t>
  </si>
  <si>
    <t xml:space="preserve">Jon Kitna</t>
  </si>
  <si>
    <t xml:space="preserve">CIN</t>
  </si>
  <si>
    <t xml:space="preserve">Donovan McNabb</t>
  </si>
  <si>
    <t xml:space="preserve">PHI</t>
  </si>
  <si>
    <t xml:space="preserve">Tim Rattay</t>
  </si>
  <si>
    <t xml:space="preserve">Ladell Betts</t>
  </si>
  <si>
    <t xml:space="preserve">WAS</t>
  </si>
  <si>
    <t xml:space="preserve">Correll Buckhalter</t>
  </si>
  <si>
    <t xml:space="preserve">Maurice Morris</t>
  </si>
  <si>
    <t xml:space="preserve">Sammy Morris</t>
  </si>
  <si>
    <t xml:space="preserve">Clinton Portis</t>
  </si>
  <si>
    <t xml:space="preserve">Duce Staley</t>
  </si>
  <si>
    <t xml:space="preserve">Laveranues Coles</t>
  </si>
  <si>
    <t xml:space="preserve">Donald Driver</t>
  </si>
  <si>
    <t xml:space="preserve">GB </t>
  </si>
  <si>
    <t xml:space="preserve">Torry Holt</t>
  </si>
  <si>
    <t xml:space="preserve">Santana Moss</t>
  </si>
  <si>
    <t xml:space="preserve">NYJ</t>
  </si>
  <si>
    <t xml:space="preserve">Jerry Porter</t>
  </si>
  <si>
    <t xml:space="preserve">Daniel Graham</t>
  </si>
  <si>
    <t xml:space="preserve">Boo Williams</t>
  </si>
  <si>
    <t xml:space="preserve">Mike Vanderjagt</t>
  </si>
  <si>
    <t xml:space="preserve">IND</t>
  </si>
  <si>
    <t xml:space="preserve">Cincinnati</t>
  </si>
  <si>
    <t xml:space="preserve">Kansas City</t>
  </si>
  <si>
    <t xml:space="preserve">KC </t>
  </si>
  <si>
    <t xml:space="preserve">Grissettown Sal-Con</t>
  </si>
  <si>
    <t xml:space="preserve"> 4. River City Reapers</t>
  </si>
  <si>
    <t xml:space="preserve">John Shuck</t>
  </si>
  <si>
    <t xml:space="preserve">22 Total Players</t>
  </si>
  <si>
    <t xml:space="preserve">Tom Brady</t>
  </si>
  <si>
    <t xml:space="preserve">Marc Bulger</t>
  </si>
  <si>
    <t xml:space="preserve">Brett Favre</t>
  </si>
  <si>
    <t xml:space="preserve">Doug Flutie</t>
  </si>
  <si>
    <t xml:space="preserve">Drew Henson(R)</t>
  </si>
  <si>
    <t xml:space="preserve">Chris Simms(R)</t>
  </si>
  <si>
    <t xml:space="preserve">Ahman Green</t>
  </si>
  <si>
    <t xml:space="preserve">Travis Henry</t>
  </si>
  <si>
    <t xml:space="preserve">Artose Pinner(R)</t>
  </si>
  <si>
    <t xml:space="preserve">DET</t>
  </si>
  <si>
    <t xml:space="preserve">Musa Smith(R)</t>
  </si>
  <si>
    <t xml:space="preserve">Plaxico Burress</t>
  </si>
  <si>
    <t xml:space="preserve">Tyrone Calico(R)</t>
  </si>
  <si>
    <t xml:space="preserve">Chris Chambers</t>
  </si>
  <si>
    <t xml:space="preserve">MIA</t>
  </si>
  <si>
    <t xml:space="preserve">Quincy Morgan</t>
  </si>
  <si>
    <t xml:space="preserve">Reggie Wayne</t>
  </si>
  <si>
    <t xml:space="preserve">Alge Crumpler</t>
  </si>
  <si>
    <t xml:space="preserve">Randy McMichael</t>
  </si>
  <si>
    <t xml:space="preserve">Josh Brown(R)</t>
  </si>
  <si>
    <t xml:space="preserve">Jeff Reed</t>
  </si>
  <si>
    <t xml:space="preserve">Baltimore</t>
  </si>
  <si>
    <t xml:space="preserve">Miami</t>
  </si>
  <si>
    <t xml:space="preserve">River city Sal-Con</t>
  </si>
  <si>
    <t xml:space="preserve"> 5. Las Vegas Raiders</t>
  </si>
  <si>
    <t xml:space="preserve">Ray Advani</t>
  </si>
  <si>
    <t xml:space="preserve">Brian Griese</t>
  </si>
  <si>
    <t xml:space="preserve">Byron Leftwich(R)</t>
  </si>
  <si>
    <t xml:space="preserve">Tommy Maddox</t>
  </si>
  <si>
    <t xml:space="preserve">Chad Pennington</t>
  </si>
  <si>
    <t xml:space="preserve">Michael Vick</t>
  </si>
  <si>
    <t xml:space="preserve">Kevan Barlow</t>
  </si>
  <si>
    <t xml:space="preserve">Lamar Gordon</t>
  </si>
  <si>
    <t xml:space="preserve">William Green</t>
  </si>
  <si>
    <t xml:space="preserve">Deuce McAllister</t>
  </si>
  <si>
    <t xml:space="preserve">Willis McGahee(R)</t>
  </si>
  <si>
    <t xml:space="preserve">Onterrio Smith(R)</t>
  </si>
  <si>
    <t xml:space="preserve">MIN</t>
  </si>
  <si>
    <t xml:space="preserve">FB:</t>
  </si>
  <si>
    <t xml:space="preserve">Najeh Davenport</t>
  </si>
  <si>
    <t xml:space="preserve">Andre' Davis</t>
  </si>
  <si>
    <t xml:space="preserve">Darrell Jackson</t>
  </si>
  <si>
    <t xml:space="preserve">Andre Johnson(R)</t>
  </si>
  <si>
    <t xml:space="preserve">Steve Smith</t>
  </si>
  <si>
    <t xml:space="preserve">Hines Ward</t>
  </si>
  <si>
    <t xml:space="preserve">Freddie Jones</t>
  </si>
  <si>
    <t xml:space="preserve">ARI</t>
  </si>
  <si>
    <t xml:space="preserve">Erron Kinney</t>
  </si>
  <si>
    <t xml:space="preserve">Olindo Mare</t>
  </si>
  <si>
    <t xml:space="preserve">Seattle</t>
  </si>
  <si>
    <t xml:space="preserve">Las vegas Sal-Con</t>
  </si>
  <si>
    <t xml:space="preserve"> 6. C-Town Ghouls</t>
  </si>
  <si>
    <t xml:space="preserve">Cory Dick</t>
  </si>
  <si>
    <t xml:space="preserve">Jeff Garcia</t>
  </si>
  <si>
    <t xml:space="preserve">Rick Mirer</t>
  </si>
  <si>
    <t xml:space="preserve">Carson Palmer(R)</t>
  </si>
  <si>
    <t xml:space="preserve">Patrick Ramsey</t>
  </si>
  <si>
    <t xml:space="preserve">Anthony Wright</t>
  </si>
  <si>
    <t xml:space="preserve">Charlie Garner</t>
  </si>
  <si>
    <t xml:space="preserve">Eddie George</t>
  </si>
  <si>
    <t xml:space="preserve">James Jackson</t>
  </si>
  <si>
    <t xml:space="preserve">Jamal Lewis</t>
  </si>
  <si>
    <t xml:space="preserve">Ike Hilliard</t>
  </si>
  <si>
    <t xml:space="preserve">Bryant Johnson(R)</t>
  </si>
  <si>
    <t xml:space="preserve">Charles Lee</t>
  </si>
  <si>
    <t xml:space="preserve">Ashley Lelie</t>
  </si>
  <si>
    <t xml:space="preserve">Keenan McCardell</t>
  </si>
  <si>
    <t xml:space="preserve">Randy Moss</t>
  </si>
  <si>
    <t xml:space="preserve">Anthony Becht</t>
  </si>
  <si>
    <t xml:space="preserve">Dallas Clark(R)</t>
  </si>
  <si>
    <t xml:space="preserve">Matt Schobel</t>
  </si>
  <si>
    <t xml:space="preserve">Jason Elam</t>
  </si>
  <si>
    <t xml:space="preserve">Shayne Graham</t>
  </si>
  <si>
    <t xml:space="preserve">Green Bay</t>
  </si>
  <si>
    <t xml:space="preserve">St. Louis</t>
  </si>
  <si>
    <t xml:space="preserve">C-town Sal-Con</t>
  </si>
  <si>
    <t xml:space="preserve"> 7. South Park Cows</t>
  </si>
  <si>
    <t xml:space="preserve">Jason Bick</t>
  </si>
  <si>
    <t xml:space="preserve">Jeff Blake</t>
  </si>
  <si>
    <t xml:space="preserve">Daunte Culpepper</t>
  </si>
  <si>
    <t xml:space="preserve">Jake Delhomme</t>
  </si>
  <si>
    <t xml:space="preserve">Rex Grossman(R)</t>
  </si>
  <si>
    <t xml:space="preserve">Shaun Alexander</t>
  </si>
  <si>
    <t xml:space="preserve">Tiki Barber</t>
  </si>
  <si>
    <t xml:space="preserve">Brock Forsey(R)</t>
  </si>
  <si>
    <t xml:space="preserve">Robert Holcombe</t>
  </si>
  <si>
    <t xml:space="preserve">Antowain Smith</t>
  </si>
  <si>
    <t xml:space="preserve">Deion Branch</t>
  </si>
  <si>
    <t xml:space="preserve">Brian Finneran</t>
  </si>
  <si>
    <t xml:space="preserve">Marvin Harrison</t>
  </si>
  <si>
    <t xml:space="preserve">Brandon Lloyd(R)</t>
  </si>
  <si>
    <t xml:space="preserve">Muhsin Muhammad</t>
  </si>
  <si>
    <t xml:space="preserve">Amani Toomer</t>
  </si>
  <si>
    <t xml:space="preserve">Peter Warrick</t>
  </si>
  <si>
    <t xml:space="preserve">Shannon Sharpe</t>
  </si>
  <si>
    <t xml:space="preserve">Martin Gramatica</t>
  </si>
  <si>
    <t xml:space="preserve">John Hall</t>
  </si>
  <si>
    <t xml:space="preserve">Cleveland</t>
  </si>
  <si>
    <t xml:space="preserve">Tampa Bay</t>
  </si>
  <si>
    <t xml:space="preserve">South park Sal-Con</t>
  </si>
  <si>
    <t xml:space="preserve"> 8. Compton Avenging Disco Godfath</t>
  </si>
  <si>
    <t xml:space="preserve">Jesse Crane</t>
  </si>
  <si>
    <t xml:space="preserve">Kerry Collins</t>
  </si>
  <si>
    <t xml:space="preserve">Ken Dorsey(R)</t>
  </si>
  <si>
    <t xml:space="preserve">Jay Fiedler</t>
  </si>
  <si>
    <t xml:space="preserve">Trent Green</t>
  </si>
  <si>
    <t xml:space="preserve">Chris Brown(R)</t>
  </si>
  <si>
    <t xml:space="preserve">Stephen Davis</t>
  </si>
  <si>
    <t xml:space="preserve">Kevin Faulk</t>
  </si>
  <si>
    <t xml:space="preserve">Edgerrin James</t>
  </si>
  <si>
    <t xml:space="preserve">Thomas Jones</t>
  </si>
  <si>
    <t xml:space="preserve">Isaac Bruce</t>
  </si>
  <si>
    <t xml:space="preserve">Chad Johnson</t>
  </si>
  <si>
    <t xml:space="preserve">Charles Rogers(R)</t>
  </si>
  <si>
    <t xml:space="preserve">Tai Streets</t>
  </si>
  <si>
    <t xml:space="preserve">Travis Taylor</t>
  </si>
  <si>
    <t xml:space="preserve">Desmond Clark</t>
  </si>
  <si>
    <t xml:space="preserve">Christian Fauria</t>
  </si>
  <si>
    <t xml:space="preserve">Teyo Johnson(R)</t>
  </si>
  <si>
    <t xml:space="preserve">Jeremy Shockey</t>
  </si>
  <si>
    <t xml:space="preserve">Jason Hanson</t>
  </si>
  <si>
    <t xml:space="preserve">Matt Stover</t>
  </si>
  <si>
    <t xml:space="preserve">San Fran</t>
  </si>
  <si>
    <t xml:space="preserve">Tennessee</t>
  </si>
  <si>
    <t xml:space="preserve">Compton Sal-Con</t>
  </si>
  <si>
    <t xml:space="preserve"> 9. Roanoke Eagles</t>
  </si>
  <si>
    <t xml:space="preserve">Todd Singer</t>
  </si>
  <si>
    <t xml:space="preserve">Tony Banks</t>
  </si>
  <si>
    <t xml:space="preserve">Drew Brees</t>
  </si>
  <si>
    <t xml:space="preserve">David Carr</t>
  </si>
  <si>
    <t xml:space="preserve">Tim Couch</t>
  </si>
  <si>
    <t xml:space="preserve">B.J. Askew(R)</t>
  </si>
  <si>
    <t xml:space="preserve">Trung Canidate</t>
  </si>
  <si>
    <t xml:space="preserve">Domanick Davis(R)</t>
  </si>
  <si>
    <t xml:space="preserve">Corey Dillon</t>
  </si>
  <si>
    <t xml:space="preserve">Garrison Hearst</t>
  </si>
  <si>
    <t xml:space="preserve">Larry Johnson(R)</t>
  </si>
  <si>
    <t xml:space="preserve">Lee Suggs(R)</t>
  </si>
  <si>
    <t xml:space="preserve">Brian Westbrook</t>
  </si>
  <si>
    <t xml:space="preserve">David Boston</t>
  </si>
  <si>
    <t xml:space="preserve">Bobby Shaw</t>
  </si>
  <si>
    <t xml:space="preserve">Jimmy Smith</t>
  </si>
  <si>
    <t xml:space="preserve">James Thrash</t>
  </si>
  <si>
    <t xml:space="preserve">Brandon Manumaleuna</t>
  </si>
  <si>
    <t xml:space="preserve">Phil Dawson</t>
  </si>
  <si>
    <t xml:space="preserve">Jeff Wilkins</t>
  </si>
  <si>
    <t xml:space="preserve">Indianapolis</t>
  </si>
  <si>
    <t xml:space="preserve">Philadelphia</t>
  </si>
  <si>
    <t xml:space="preserve">Roanoke Sal-Con</t>
  </si>
  <si>
    <t xml:space="preserve">10. Mississippi Mudhoppers</t>
  </si>
  <si>
    <t xml:space="preserve">Mike Shuck</t>
  </si>
  <si>
    <t xml:space="preserve">Quincy Carter</t>
  </si>
  <si>
    <t xml:space="preserve">Joey Harrington</t>
  </si>
  <si>
    <t xml:space="preserve">Michael Bennett</t>
  </si>
  <si>
    <t xml:space="preserve">T.J. Duckett</t>
  </si>
  <si>
    <t xml:space="preserve">Rudi Johnson</t>
  </si>
  <si>
    <t xml:space="preserve">Lamont Jordan</t>
  </si>
  <si>
    <t xml:space="preserve">Curtis Martin</t>
  </si>
  <si>
    <t xml:space="preserve">James Stewart</t>
  </si>
  <si>
    <t xml:space="preserve">Drew Bennett</t>
  </si>
  <si>
    <t xml:space="preserve">Taylor Jacobs(R)</t>
  </si>
  <si>
    <t xml:space="preserve">Kevin Johnson</t>
  </si>
  <si>
    <t xml:space="preserve">Jerry Rice</t>
  </si>
  <si>
    <t xml:space="preserve">Koren Robinson</t>
  </si>
  <si>
    <t xml:space="preserve">Javon Walker</t>
  </si>
  <si>
    <t xml:space="preserve">Marcus Pollard</t>
  </si>
  <si>
    <t xml:space="preserve">Mikhael Ricks</t>
  </si>
  <si>
    <t xml:space="preserve">L.J. Smith(R)</t>
  </si>
  <si>
    <t xml:space="preserve">Morten Andersen</t>
  </si>
  <si>
    <t xml:space="preserve">John Kasay</t>
  </si>
  <si>
    <t xml:space="preserve">Carolina</t>
  </si>
  <si>
    <t xml:space="preserve">Washington</t>
  </si>
  <si>
    <t xml:space="preserve">Mississippi Sal-Con</t>
  </si>
  <si>
    <t xml:space="preserve">11. Sturgis Stealers</t>
  </si>
  <si>
    <t xml:space="preserve">Brad Talley</t>
  </si>
  <si>
    <t xml:space="preserve">13 Total Players</t>
  </si>
  <si>
    <t xml:space="preserve">Drew Bledsoe</t>
  </si>
  <si>
    <t xml:space="preserve">Jake Plummer</t>
  </si>
  <si>
    <t xml:space="preserve">Priest Holmes</t>
  </si>
  <si>
    <t xml:space="preserve">Labrandon Toefield(R)</t>
  </si>
  <si>
    <t xml:space="preserve">Ricky Williams</t>
  </si>
  <si>
    <t xml:space="preserve">Marty Booker</t>
  </si>
  <si>
    <t xml:space="preserve">Doug Gabriel(R)</t>
  </si>
  <si>
    <t xml:space="preserve">Joe Horn</t>
  </si>
  <si>
    <t xml:space="preserve">Justin McCareins</t>
  </si>
  <si>
    <t xml:space="preserve">Todd Heap</t>
  </si>
  <si>
    <t xml:space="preserve">Ryan Longwell</t>
  </si>
  <si>
    <t xml:space="preserve">Buffalo</t>
  </si>
  <si>
    <t xml:space="preserve">Sturgis Sal-Con</t>
  </si>
  <si>
    <t xml:space="preserve">12. Muncie Mean Men</t>
  </si>
  <si>
    <t xml:space="preserve">Bob Bick</t>
  </si>
  <si>
    <t xml:space="preserve">21 Total Players</t>
  </si>
  <si>
    <t xml:space="preserve">Matt Hasselbeck</t>
  </si>
  <si>
    <t xml:space="preserve">Peyton Manning</t>
  </si>
  <si>
    <t xml:space="preserve">Dave Ragone(R)</t>
  </si>
  <si>
    <t xml:space="preserve">Aveion Cason</t>
  </si>
  <si>
    <t xml:space="preserve">Michael Pittman</t>
  </si>
  <si>
    <t xml:space="preserve">Marcel Shipp</t>
  </si>
  <si>
    <t xml:space="preserve">Moe Williams</t>
  </si>
  <si>
    <t xml:space="preserve">Anquan Boldin(R)</t>
  </si>
  <si>
    <t xml:space="preserve">Eddie Kennison</t>
  </si>
  <si>
    <t xml:space="preserve">Billy McMullen(R)</t>
  </si>
  <si>
    <t xml:space="preserve">Johnnie Morton</t>
  </si>
  <si>
    <t xml:space="preserve">Eric Parker</t>
  </si>
  <si>
    <t xml:space="preserve">Peerless Price</t>
  </si>
  <si>
    <t xml:space="preserve">Kelley Washington(R)</t>
  </si>
  <si>
    <t xml:space="preserve">Tony Gonzalez</t>
  </si>
  <si>
    <t xml:space="preserve">Jim Kleinsasser</t>
  </si>
  <si>
    <t xml:space="preserve">Gary Anderson</t>
  </si>
  <si>
    <t xml:space="preserve">Aaron Elling</t>
  </si>
  <si>
    <t xml:space="preserve">Denver</t>
  </si>
  <si>
    <t xml:space="preserve">New Orleans</t>
  </si>
  <si>
    <t xml:space="preserve">Muncie Sal-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"/>
    <numFmt numFmtId="167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1" width="12.28"/>
    <col collapsed="false" customWidth="true" hidden="false" outlineLevel="0" max="8" min="8" style="0" width="12.56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0" t="n">
        <v>1.45</v>
      </c>
      <c r="H1" s="4" t="s">
        <v>1</v>
      </c>
    </row>
    <row r="2" customFormat="false" ht="12.75" hidden="false" customHeight="false" outlineLevel="0" collapsed="false">
      <c r="A2" s="0" t="s">
        <v>2</v>
      </c>
      <c r="G2" s="0" t="n">
        <v>1.35</v>
      </c>
      <c r="H2" s="4" t="s">
        <v>3</v>
      </c>
    </row>
    <row r="3" customFormat="false" ht="12.75" hidden="false" customHeight="false" outlineLevel="0" collapsed="false">
      <c r="A3" s="0" t="s">
        <v>4</v>
      </c>
      <c r="G3" s="0" t="n">
        <v>1.25</v>
      </c>
      <c r="H3" s="4" t="s">
        <v>5</v>
      </c>
    </row>
    <row r="4" customFormat="false" ht="12.75" hidden="false" customHeight="false" outlineLevel="0" collapsed="false">
      <c r="A4" s="0" t="s">
        <v>6</v>
      </c>
      <c r="G4" s="0" t="n">
        <v>1.15</v>
      </c>
      <c r="H4" s="4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5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1</v>
      </c>
      <c r="E6" s="6" t="n">
        <v>0</v>
      </c>
      <c r="F6" s="1" t="n">
        <f aca="false">PRODUCT(E6,G6)</f>
        <v>0</v>
      </c>
    </row>
    <row r="7" customFormat="false" ht="12.75" hidden="false" customHeight="false" outlineLevel="0" collapsed="false">
      <c r="B7" s="0" t="s">
        <v>17</v>
      </c>
      <c r="C7" s="0" t="s">
        <v>18</v>
      </c>
      <c r="E7" s="6" t="n">
        <v>0.29</v>
      </c>
      <c r="F7" s="1" t="n">
        <f aca="false">PRODUCT(E7,G7)</f>
        <v>0.4205</v>
      </c>
      <c r="G7" s="0" t="n">
        <v>1.45</v>
      </c>
    </row>
    <row r="8" customFormat="false" ht="12.75" hidden="false" customHeight="false" outlineLevel="0" collapsed="false">
      <c r="B8" s="0" t="s">
        <v>19</v>
      </c>
      <c r="C8" s="0" t="s">
        <v>20</v>
      </c>
      <c r="E8" s="6" t="n">
        <v>0.74</v>
      </c>
      <c r="F8" s="1" t="n">
        <f aca="false">PRODUCT(E8,G8)</f>
        <v>0.999</v>
      </c>
      <c r="G8" s="0" t="n">
        <v>1.35</v>
      </c>
    </row>
    <row r="9" customFormat="false" ht="12.75" hidden="false" customHeight="false" outlineLevel="0" collapsed="false">
      <c r="B9" s="0" t="s">
        <v>21</v>
      </c>
      <c r="C9" s="0" t="s">
        <v>22</v>
      </c>
      <c r="E9" s="6" t="n">
        <v>0.35</v>
      </c>
      <c r="F9" s="1" t="n">
        <f aca="false">PRODUCT(E9,G9)</f>
        <v>0.5075</v>
      </c>
      <c r="G9" s="0" t="n">
        <v>1.45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2</v>
      </c>
      <c r="E10" s="6" t="n">
        <v>1.75</v>
      </c>
      <c r="F10" s="1" t="n">
        <f aca="false">PRODUCT(E10,G10)</f>
        <v>2.0125</v>
      </c>
      <c r="G10" s="0" t="n">
        <v>1.15</v>
      </c>
    </row>
    <row r="11" customFormat="false" ht="12.75" hidden="false" customHeight="false" outlineLevel="0" collapsed="false">
      <c r="B11" s="0" t="s">
        <v>25</v>
      </c>
      <c r="C11" s="0" t="s">
        <v>26</v>
      </c>
      <c r="E11" s="6" t="n">
        <v>0.29</v>
      </c>
      <c r="F11" s="1" t="n">
        <f aca="false">PRODUCT(E11,G11)</f>
        <v>0.4205</v>
      </c>
      <c r="G11" s="0" t="n">
        <v>1.45</v>
      </c>
    </row>
    <row r="12" customFormat="false" ht="12.75" hidden="false" customHeight="false" outlineLevel="0" collapsed="false">
      <c r="B12" s="0" t="s">
        <v>27</v>
      </c>
      <c r="C12" s="0" t="s">
        <v>28</v>
      </c>
      <c r="E12" s="6" t="n">
        <v>0.36</v>
      </c>
      <c r="F12" s="1" t="n">
        <f aca="false">PRODUCT(E12,G12)</f>
        <v>0.522</v>
      </c>
      <c r="G12" s="0" t="n">
        <v>1.45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  <c r="E13" s="6" t="n">
        <v>0.29</v>
      </c>
      <c r="F13" s="1" t="n">
        <f aca="false">PRODUCT(E13,G13)</f>
        <v>0.4205</v>
      </c>
      <c r="G13" s="0" t="n">
        <v>1.45</v>
      </c>
    </row>
    <row r="14" customFormat="false" ht="12.75" hidden="false" customHeight="false" outlineLevel="0" collapsed="false">
      <c r="B14" s="0" t="s">
        <v>32</v>
      </c>
      <c r="C14" s="0" t="s">
        <v>26</v>
      </c>
      <c r="E14" s="6" t="n">
        <v>0.42</v>
      </c>
      <c r="F14" s="1" t="n">
        <f aca="false">PRODUCT(E14,G14)</f>
        <v>0.609</v>
      </c>
      <c r="G14" s="0" t="n">
        <v>1.45</v>
      </c>
    </row>
    <row r="15" customFormat="false" ht="12.75" hidden="false" customHeight="false" outlineLevel="0" collapsed="false">
      <c r="B15" s="0" t="s">
        <v>33</v>
      </c>
      <c r="C15" s="0" t="s">
        <v>34</v>
      </c>
      <c r="E15" s="6" t="n">
        <v>0.6</v>
      </c>
      <c r="F15" s="1" t="n">
        <f aca="false">PRODUCT(E15,G15)</f>
        <v>0.81</v>
      </c>
      <c r="G15" s="0" t="n">
        <v>1.35</v>
      </c>
    </row>
    <row r="16" customFormat="false" ht="12.75" hidden="false" customHeight="false" outlineLevel="0" collapsed="false">
      <c r="B16" s="0" t="s">
        <v>35</v>
      </c>
      <c r="C16" s="0" t="s">
        <v>36</v>
      </c>
      <c r="E16" s="6" t="n">
        <v>1.2</v>
      </c>
      <c r="F16" s="1" t="n">
        <f aca="false">PRODUCT(E16,G16)</f>
        <v>1.5</v>
      </c>
      <c r="G16" s="0" t="n">
        <v>1.25</v>
      </c>
    </row>
    <row r="17" customFormat="false" ht="12.75" hidden="false" customHeight="false" outlineLevel="0" collapsed="false">
      <c r="B17" s="0" t="s">
        <v>37</v>
      </c>
      <c r="C17" s="0" t="s">
        <v>38</v>
      </c>
      <c r="E17" s="6" t="n">
        <v>0.84</v>
      </c>
      <c r="F17" s="1" t="n">
        <f aca="false">PRODUCT(E17,G17)</f>
        <v>1.134</v>
      </c>
      <c r="G17" s="0" t="n">
        <v>1.35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31</v>
      </c>
      <c r="D18" s="0" t="s">
        <v>11</v>
      </c>
      <c r="E18" s="6" t="n">
        <v>0</v>
      </c>
      <c r="F18" s="1" t="n">
        <f aca="false">PRODUCT(E18,G18)</f>
        <v>0</v>
      </c>
    </row>
    <row r="19" customFormat="false" ht="12.75" hidden="false" customHeight="false" outlineLevel="0" collapsed="false">
      <c r="B19" s="0" t="s">
        <v>41</v>
      </c>
      <c r="C19" s="0" t="s">
        <v>31</v>
      </c>
      <c r="E19" s="6" t="n">
        <v>0.29</v>
      </c>
      <c r="F19" s="1" t="n">
        <f aca="false">PRODUCT(E19,G19)</f>
        <v>0.4205</v>
      </c>
      <c r="G19" s="0" t="n">
        <v>1.45</v>
      </c>
    </row>
    <row r="20" customFormat="false" ht="12.75" hidden="false" customHeight="false" outlineLevel="0" collapsed="false">
      <c r="B20" s="0" t="s">
        <v>42</v>
      </c>
      <c r="C20" s="0" t="s">
        <v>28</v>
      </c>
      <c r="E20" s="6" t="n">
        <v>0.2</v>
      </c>
      <c r="F20" s="1" t="n">
        <f aca="false">PRODUCT(E20,G20)</f>
        <v>0.29</v>
      </c>
      <c r="G20" s="0" t="n">
        <v>1.4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s">
        <v>45</v>
      </c>
      <c r="E21" s="6" t="n">
        <v>0.29</v>
      </c>
      <c r="F21" s="1" t="n">
        <f aca="false">PRODUCT(E21,G21)</f>
        <v>0.4205</v>
      </c>
      <c r="G21" s="0" t="n">
        <v>1.45</v>
      </c>
    </row>
    <row r="22" customFormat="false" ht="12.75" hidden="false" customHeight="false" outlineLevel="0" collapsed="false">
      <c r="B22" s="0" t="s">
        <v>46</v>
      </c>
      <c r="C22" s="0" t="s">
        <v>47</v>
      </c>
      <c r="E22" s="6" t="n">
        <v>0.29</v>
      </c>
      <c r="F22" s="1" t="n">
        <f aca="false">PRODUCT(E22,G22)</f>
        <v>0.4205</v>
      </c>
      <c r="G22" s="0" t="n">
        <v>1.45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s">
        <v>50</v>
      </c>
      <c r="E23" s="6" t="n">
        <v>0.2</v>
      </c>
      <c r="F23" s="1" t="n">
        <f aca="false">PRODUCT(E23,G23)</f>
        <v>0.29</v>
      </c>
      <c r="G23" s="0" t="n">
        <v>1.45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0" t="s">
        <v>53</v>
      </c>
      <c r="E24" s="6" t="n">
        <v>0.1</v>
      </c>
      <c r="F24" s="1" t="n">
        <v>0.2</v>
      </c>
    </row>
    <row r="25" customFormat="false" ht="12.75" hidden="false" customHeight="false" outlineLevel="0" collapsed="false">
      <c r="E25" s="6" t="n">
        <v>8.5</v>
      </c>
      <c r="F25" s="1" t="n">
        <f aca="false">SUM(F6:F24)</f>
        <v>11.397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8</v>
      </c>
      <c r="B29" s="0" t="s">
        <v>9</v>
      </c>
      <c r="C29" s="0" t="s">
        <v>10</v>
      </c>
      <c r="D29" s="0" t="s">
        <v>11</v>
      </c>
      <c r="E29" s="0" t="s">
        <v>12</v>
      </c>
      <c r="F29" s="5" t="s">
        <v>13</v>
      </c>
    </row>
    <row r="30" customFormat="false" ht="12.75" hidden="false" customHeight="false" outlineLevel="0" collapsed="false">
      <c r="A30" s="0" t="s">
        <v>14</v>
      </c>
      <c r="B30" s="0" t="s">
        <v>57</v>
      </c>
      <c r="C30" s="0" t="s">
        <v>38</v>
      </c>
      <c r="E30" s="6" t="n">
        <v>0.2</v>
      </c>
      <c r="F30" s="1" t="n">
        <f aca="false">PRODUCT(E30,G30)</f>
        <v>0.29</v>
      </c>
      <c r="G30" s="0" t="n">
        <v>1.45</v>
      </c>
    </row>
    <row r="31" customFormat="false" ht="12.75" hidden="false" customHeight="false" outlineLevel="0" collapsed="false">
      <c r="B31" s="0" t="s">
        <v>58</v>
      </c>
      <c r="C31" s="0" t="s">
        <v>38</v>
      </c>
      <c r="E31" s="6" t="n">
        <v>0.7</v>
      </c>
      <c r="F31" s="1" t="n">
        <f aca="false">PRODUCT(E31,G31)</f>
        <v>0.945</v>
      </c>
      <c r="G31" s="0" t="n">
        <v>1.35</v>
      </c>
    </row>
    <row r="32" customFormat="false" ht="12.75" hidden="false" customHeight="false" outlineLevel="0" collapsed="false">
      <c r="B32" s="0" t="s">
        <v>59</v>
      </c>
      <c r="C32" s="0" t="s">
        <v>60</v>
      </c>
      <c r="E32" s="6" t="n">
        <v>1.15</v>
      </c>
      <c r="F32" s="1" t="n">
        <f aca="false">PRODUCT(E32,G32)</f>
        <v>1.4375</v>
      </c>
      <c r="G32" s="0" t="n">
        <v>1.25</v>
      </c>
    </row>
    <row r="33" customFormat="false" ht="12.75" hidden="false" customHeight="false" outlineLevel="0" collapsed="false">
      <c r="B33" s="0" t="s">
        <v>61</v>
      </c>
      <c r="C33" s="0" t="s">
        <v>60</v>
      </c>
      <c r="E33" s="6" t="n">
        <v>0.2</v>
      </c>
      <c r="F33" s="1" t="n">
        <f aca="false">PRODUCT(E33,G33)</f>
        <v>0.29</v>
      </c>
      <c r="G33" s="0" t="n">
        <v>1.45</v>
      </c>
    </row>
    <row r="34" customFormat="false" ht="12.75" hidden="false" customHeight="false" outlineLevel="0" collapsed="false">
      <c r="A34" s="0" t="s">
        <v>23</v>
      </c>
      <c r="B34" s="0" t="s">
        <v>62</v>
      </c>
      <c r="C34" s="0" t="s">
        <v>47</v>
      </c>
      <c r="D34" s="0" t="s">
        <v>11</v>
      </c>
      <c r="E34" s="6" t="n">
        <v>0</v>
      </c>
      <c r="F34" s="1" t="n">
        <f aca="false">PRODUCT(E34,G34)</f>
        <v>0</v>
      </c>
    </row>
    <row r="35" customFormat="false" ht="12.75" hidden="false" customHeight="false" outlineLevel="0" collapsed="false">
      <c r="B35" s="0" t="s">
        <v>63</v>
      </c>
      <c r="C35" s="0" t="s">
        <v>64</v>
      </c>
      <c r="E35" s="6" t="n">
        <v>0</v>
      </c>
      <c r="F35" s="1" t="n">
        <v>0.62</v>
      </c>
    </row>
    <row r="36" customFormat="false" ht="12.75" hidden="false" customHeight="false" outlineLevel="0" collapsed="false">
      <c r="B36" s="0" t="s">
        <v>65</v>
      </c>
      <c r="C36" s="0" t="s">
        <v>66</v>
      </c>
      <c r="E36" s="6" t="n">
        <v>1.5</v>
      </c>
      <c r="F36" s="1" t="n">
        <f aca="false">PRODUCT(E36,G36)</f>
        <v>1.725</v>
      </c>
      <c r="G36" s="0" t="n">
        <v>1.15</v>
      </c>
    </row>
    <row r="37" customFormat="false" ht="12.75" hidden="false" customHeight="false" outlineLevel="0" collapsed="false">
      <c r="B37" s="0" t="s">
        <v>67</v>
      </c>
      <c r="C37" s="0" t="s">
        <v>68</v>
      </c>
      <c r="E37" s="6" t="n">
        <v>0.75</v>
      </c>
      <c r="F37" s="1" t="n">
        <f aca="false">PRODUCT(E37,G37)</f>
        <v>1.0125</v>
      </c>
      <c r="G37" s="0" t="n">
        <v>1.35</v>
      </c>
    </row>
    <row r="38" customFormat="false" ht="12.75" hidden="false" customHeight="false" outlineLevel="0" collapsed="false">
      <c r="B38" s="0" t="s">
        <v>69</v>
      </c>
      <c r="C38" s="0" t="s">
        <v>70</v>
      </c>
      <c r="E38" s="6" t="n">
        <v>1.13</v>
      </c>
      <c r="F38" s="1" t="n">
        <f aca="false">PRODUCT(E38,G38)</f>
        <v>1.4125</v>
      </c>
      <c r="G38" s="0" t="n">
        <v>1.25</v>
      </c>
    </row>
    <row r="39" customFormat="false" ht="12.75" hidden="false" customHeight="false" outlineLevel="0" collapsed="false">
      <c r="A39" s="0" t="s">
        <v>29</v>
      </c>
      <c r="B39" s="0" t="s">
        <v>71</v>
      </c>
      <c r="C39" s="0" t="s">
        <v>47</v>
      </c>
      <c r="E39" s="6" t="n">
        <v>0.2</v>
      </c>
      <c r="F39" s="1" t="n">
        <f aca="false">PRODUCT(E39,G39)</f>
        <v>0.29</v>
      </c>
      <c r="G39" s="0" t="n">
        <v>1.45</v>
      </c>
    </row>
    <row r="40" customFormat="false" ht="12.75" hidden="false" customHeight="false" outlineLevel="0" collapsed="false">
      <c r="B40" s="0" t="s">
        <v>72</v>
      </c>
      <c r="C40" s="0" t="s">
        <v>26</v>
      </c>
      <c r="E40" s="6" t="n">
        <v>0</v>
      </c>
      <c r="F40" s="1" t="n">
        <v>0.62</v>
      </c>
    </row>
    <row r="41" customFormat="false" ht="12.75" hidden="false" customHeight="false" outlineLevel="0" collapsed="false">
      <c r="B41" s="0" t="s">
        <v>73</v>
      </c>
      <c r="C41" s="0" t="s">
        <v>66</v>
      </c>
      <c r="E41" s="6" t="n">
        <v>0.2</v>
      </c>
      <c r="F41" s="1" t="n">
        <f aca="false">PRODUCT(E41,G41)</f>
        <v>0.29</v>
      </c>
      <c r="G41" s="0" t="n">
        <v>1.45</v>
      </c>
    </row>
    <row r="42" customFormat="false" ht="12.75" hidden="false" customHeight="false" outlineLevel="0" collapsed="false">
      <c r="B42" s="0" t="s">
        <v>74</v>
      </c>
      <c r="C42" s="0" t="s">
        <v>60</v>
      </c>
      <c r="E42" s="6" t="n">
        <v>0.61</v>
      </c>
      <c r="F42" s="1" t="n">
        <f aca="false">PRODUCT(E42,G42)</f>
        <v>0.8235</v>
      </c>
      <c r="G42" s="0" t="n">
        <v>1.35</v>
      </c>
    </row>
    <row r="43" customFormat="false" ht="12.75" hidden="false" customHeight="false" outlineLevel="0" collapsed="false">
      <c r="B43" s="0" t="s">
        <v>75</v>
      </c>
      <c r="C43" s="0" t="s">
        <v>34</v>
      </c>
      <c r="E43" s="6" t="n">
        <v>1.28</v>
      </c>
      <c r="F43" s="1" t="n">
        <f aca="false">PRODUCT(E43,G43)</f>
        <v>1.6</v>
      </c>
      <c r="G43" s="0" t="n">
        <v>1.25</v>
      </c>
    </row>
    <row r="44" customFormat="false" ht="12.75" hidden="false" customHeight="false" outlineLevel="0" collapsed="false">
      <c r="B44" s="0" t="s">
        <v>76</v>
      </c>
      <c r="C44" s="0" t="s">
        <v>77</v>
      </c>
      <c r="E44" s="6" t="n">
        <v>1.69</v>
      </c>
      <c r="F44" s="1" t="n">
        <f aca="false">PRODUCT(E44,G44)</f>
        <v>1.9435</v>
      </c>
      <c r="G44" s="0" t="n">
        <v>1.15</v>
      </c>
    </row>
    <row r="45" customFormat="false" ht="12.75" hidden="false" customHeight="false" outlineLevel="0" collapsed="false">
      <c r="A45" s="0" t="s">
        <v>39</v>
      </c>
      <c r="B45" s="0" t="s">
        <v>78</v>
      </c>
      <c r="C45" s="0" t="s">
        <v>79</v>
      </c>
      <c r="E45" s="6" t="n">
        <v>0.2</v>
      </c>
      <c r="F45" s="1" t="n">
        <f aca="false">PRODUCT(E45,G45)</f>
        <v>0.29</v>
      </c>
      <c r="G45" s="0" t="n">
        <v>1.45</v>
      </c>
    </row>
    <row r="46" customFormat="false" ht="12.75" hidden="false" customHeight="false" outlineLevel="0" collapsed="false">
      <c r="B46" s="0" t="s">
        <v>80</v>
      </c>
      <c r="C46" s="0" t="s">
        <v>26</v>
      </c>
      <c r="D46" s="0" t="s">
        <v>11</v>
      </c>
      <c r="E46" s="6" t="n">
        <v>0</v>
      </c>
      <c r="F46" s="1" t="n">
        <f aca="false">PRODUCT(E46,G46)</f>
        <v>0</v>
      </c>
    </row>
    <row r="47" customFormat="false" ht="12.75" hidden="false" customHeight="false" outlineLevel="0" collapsed="false">
      <c r="B47" s="0" t="s">
        <v>81</v>
      </c>
      <c r="C47" s="0" t="s">
        <v>60</v>
      </c>
      <c r="E47" s="6" t="n">
        <v>0.2</v>
      </c>
      <c r="F47" s="1" t="n">
        <f aca="false">PRODUCT(E47,G47)</f>
        <v>0.29</v>
      </c>
      <c r="G47" s="0" t="n">
        <v>1.45</v>
      </c>
    </row>
    <row r="48" customFormat="false" ht="12.75" hidden="false" customHeight="false" outlineLevel="0" collapsed="false">
      <c r="A48" s="0" t="s">
        <v>43</v>
      </c>
      <c r="B48" s="0" t="s">
        <v>82</v>
      </c>
      <c r="C48" s="0" t="s">
        <v>38</v>
      </c>
      <c r="E48" s="6" t="n">
        <v>0.3</v>
      </c>
      <c r="F48" s="1" t="n">
        <f aca="false">PRODUCT(E48,G48)</f>
        <v>0.435</v>
      </c>
      <c r="G48" s="0" t="n">
        <v>1.45</v>
      </c>
    </row>
    <row r="49" customFormat="false" ht="12.75" hidden="false" customHeight="false" outlineLevel="0" collapsed="false">
      <c r="B49" s="0" t="s">
        <v>83</v>
      </c>
      <c r="C49" s="0" t="s">
        <v>68</v>
      </c>
      <c r="E49" s="6" t="n">
        <v>0.2</v>
      </c>
      <c r="F49" s="1" t="n">
        <f aca="false">PRODUCT(E49,G49)</f>
        <v>0.29</v>
      </c>
      <c r="G49" s="0" t="n">
        <v>1.45</v>
      </c>
    </row>
    <row r="50" customFormat="false" ht="12.75" hidden="false" customHeight="false" outlineLevel="0" collapsed="false">
      <c r="A50" s="0" t="s">
        <v>48</v>
      </c>
      <c r="B50" s="0" t="s">
        <v>84</v>
      </c>
      <c r="C50" s="0" t="s">
        <v>26</v>
      </c>
      <c r="E50" s="6" t="n">
        <v>0.42</v>
      </c>
      <c r="F50" s="1" t="n">
        <f aca="false">PRODUCT(E50,G50)</f>
        <v>0.609</v>
      </c>
      <c r="G50" s="0" t="n">
        <v>1.45</v>
      </c>
    </row>
    <row r="51" customFormat="false" ht="12.75" hidden="false" customHeight="false" outlineLevel="0" collapsed="false">
      <c r="B51" s="0" t="s">
        <v>85</v>
      </c>
      <c r="C51" s="0" t="s">
        <v>86</v>
      </c>
      <c r="E51" s="6" t="n">
        <v>0.2</v>
      </c>
      <c r="F51" s="1" t="n">
        <f aca="false">PRODUCT(E51,G51)</f>
        <v>0.29</v>
      </c>
      <c r="G51" s="0" t="n">
        <v>1.45</v>
      </c>
    </row>
    <row r="52" customFormat="false" ht="12.75" hidden="false" customHeight="false" outlineLevel="0" collapsed="false">
      <c r="A52" s="0" t="s">
        <v>51</v>
      </c>
      <c r="B52" s="0" t="s">
        <v>87</v>
      </c>
      <c r="C52" s="0" t="s">
        <v>53</v>
      </c>
      <c r="E52" s="6" t="n">
        <v>0.3</v>
      </c>
      <c r="F52" s="1" t="n">
        <v>0.2</v>
      </c>
    </row>
    <row r="53" customFormat="false" ht="12.75" hidden="false" customHeight="false" outlineLevel="0" collapsed="false">
      <c r="E53" s="6" t="n">
        <v>9.4</v>
      </c>
      <c r="F53" s="1" t="n">
        <f aca="false">SUM(F30:F52)</f>
        <v>15.7035</v>
      </c>
    </row>
    <row r="54" customFormat="false" ht="12.75" hidden="false" customHeight="false" outlineLevel="0" collapsed="false">
      <c r="A54" s="0" t="s">
        <v>88</v>
      </c>
    </row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s">
        <v>90</v>
      </c>
    </row>
    <row r="57" customFormat="false" ht="12.75" hidden="false" customHeight="false" outlineLevel="0" collapsed="false">
      <c r="A57" s="0" t="s">
        <v>8</v>
      </c>
      <c r="B57" s="0" t="s">
        <v>9</v>
      </c>
      <c r="C57" s="0" t="s">
        <v>10</v>
      </c>
      <c r="D57" s="0" t="s">
        <v>11</v>
      </c>
      <c r="E57" s="0" t="s">
        <v>12</v>
      </c>
      <c r="F57" s="5" t="s">
        <v>13</v>
      </c>
    </row>
    <row r="58" customFormat="false" ht="12.75" hidden="false" customHeight="false" outlineLevel="0" collapsed="false">
      <c r="A58" s="0" t="s">
        <v>14</v>
      </c>
      <c r="B58" s="0" t="s">
        <v>91</v>
      </c>
      <c r="C58" s="0" t="s">
        <v>92</v>
      </c>
      <c r="E58" s="6" t="n">
        <v>0.5</v>
      </c>
      <c r="F58" s="1" t="n">
        <f aca="false">PRODUCT(E58,G58)</f>
        <v>0.675</v>
      </c>
      <c r="G58" s="0" t="n">
        <v>1.35</v>
      </c>
    </row>
    <row r="59" customFormat="false" ht="12.75" hidden="false" customHeight="false" outlineLevel="0" collapsed="false">
      <c r="B59" s="0" t="s">
        <v>93</v>
      </c>
      <c r="C59" s="0" t="s">
        <v>94</v>
      </c>
      <c r="E59" s="6" t="n">
        <v>1.76</v>
      </c>
      <c r="F59" s="1" t="n">
        <f aca="false">PRODUCT(E59,G59)</f>
        <v>2.024</v>
      </c>
      <c r="G59" s="0" t="n">
        <v>1.15</v>
      </c>
    </row>
    <row r="60" customFormat="false" ht="12.75" hidden="false" customHeight="false" outlineLevel="0" collapsed="false">
      <c r="B60" s="0" t="s">
        <v>95</v>
      </c>
      <c r="C60" s="0" t="s">
        <v>77</v>
      </c>
      <c r="E60" s="6" t="n">
        <v>0.25</v>
      </c>
      <c r="F60" s="1" t="n">
        <f aca="false">PRODUCT(E60,G60)</f>
        <v>0.3625</v>
      </c>
      <c r="G60" s="0" t="n">
        <v>1.45</v>
      </c>
    </row>
    <row r="61" customFormat="false" ht="12.75" hidden="false" customHeight="false" outlineLevel="0" collapsed="false">
      <c r="A61" s="0" t="s">
        <v>23</v>
      </c>
      <c r="B61" s="0" t="s">
        <v>96</v>
      </c>
      <c r="C61" s="0" t="s">
        <v>97</v>
      </c>
      <c r="E61" s="6" t="n">
        <v>0</v>
      </c>
      <c r="F61" s="1" t="n">
        <v>0.5</v>
      </c>
    </row>
    <row r="62" customFormat="false" ht="12.75" hidden="false" customHeight="false" outlineLevel="0" collapsed="false">
      <c r="B62" s="0" t="s">
        <v>98</v>
      </c>
      <c r="C62" s="0" t="s">
        <v>94</v>
      </c>
      <c r="E62" s="6" t="n">
        <v>0.95</v>
      </c>
      <c r="F62" s="1" t="n">
        <f aca="false">PRODUCT(E62,G62)</f>
        <v>1.2825</v>
      </c>
      <c r="G62" s="0" t="n">
        <v>1.35</v>
      </c>
    </row>
    <row r="63" customFormat="false" ht="12.75" hidden="false" customHeight="false" outlineLevel="0" collapsed="false">
      <c r="B63" s="0" t="s">
        <v>99</v>
      </c>
      <c r="C63" s="0" t="s">
        <v>79</v>
      </c>
      <c r="E63" s="6" t="n">
        <v>0.2</v>
      </c>
      <c r="F63" s="1" t="n">
        <f aca="false">PRODUCT(E63,G63)</f>
        <v>0.29</v>
      </c>
      <c r="G63" s="0" t="n">
        <v>1.45</v>
      </c>
    </row>
    <row r="64" customFormat="false" ht="12.75" hidden="false" customHeight="false" outlineLevel="0" collapsed="false">
      <c r="B64" s="0" t="s">
        <v>100</v>
      </c>
      <c r="C64" s="0" t="s">
        <v>34</v>
      </c>
      <c r="E64" s="6" t="n">
        <v>0.2</v>
      </c>
      <c r="F64" s="1" t="n">
        <f aca="false">PRODUCT(E64,G64)</f>
        <v>0.29</v>
      </c>
      <c r="G64" s="0" t="n">
        <v>1.45</v>
      </c>
    </row>
    <row r="65" customFormat="false" ht="12.75" hidden="false" customHeight="false" outlineLevel="0" collapsed="false">
      <c r="B65" s="0" t="s">
        <v>101</v>
      </c>
      <c r="C65" s="0" t="s">
        <v>36</v>
      </c>
      <c r="E65" s="6" t="n">
        <v>0.84</v>
      </c>
      <c r="F65" s="1" t="n">
        <f aca="false">PRODUCT(E65,G65)</f>
        <v>1.134</v>
      </c>
      <c r="G65" s="0" t="n">
        <v>1.35</v>
      </c>
    </row>
    <row r="66" customFormat="false" ht="12.75" hidden="false" customHeight="false" outlineLevel="0" collapsed="false">
      <c r="B66" s="0" t="s">
        <v>102</v>
      </c>
      <c r="C66" s="0" t="s">
        <v>94</v>
      </c>
      <c r="E66" s="6" t="n">
        <v>1.1</v>
      </c>
      <c r="F66" s="1" t="n">
        <f aca="false">PRODUCT(E66,G66)</f>
        <v>1.375</v>
      </c>
      <c r="G66" s="0" t="n">
        <v>1.25</v>
      </c>
    </row>
    <row r="67" customFormat="false" ht="12.75" hidden="false" customHeight="false" outlineLevel="0" collapsed="false">
      <c r="A67" s="0" t="s">
        <v>29</v>
      </c>
      <c r="B67" s="0" t="s">
        <v>103</v>
      </c>
      <c r="C67" s="0" t="s">
        <v>97</v>
      </c>
      <c r="E67" s="6" t="n">
        <v>0.68</v>
      </c>
      <c r="F67" s="1" t="n">
        <f aca="false">PRODUCT(E67,G67)</f>
        <v>0.918</v>
      </c>
      <c r="G67" s="0" t="n">
        <v>1.35</v>
      </c>
    </row>
    <row r="68" customFormat="false" ht="12.75" hidden="false" customHeight="false" outlineLevel="0" collapsed="false">
      <c r="B68" s="0" t="s">
        <v>104</v>
      </c>
      <c r="C68" s="0" t="s">
        <v>105</v>
      </c>
      <c r="E68" s="6" t="n">
        <v>0.29</v>
      </c>
      <c r="F68" s="1" t="n">
        <f aca="false">PRODUCT(E68,G68)</f>
        <v>0.4205</v>
      </c>
      <c r="G68" s="0" t="n">
        <v>1.45</v>
      </c>
    </row>
    <row r="69" customFormat="false" ht="12.75" hidden="false" customHeight="false" outlineLevel="0" collapsed="false">
      <c r="B69" s="0" t="s">
        <v>106</v>
      </c>
      <c r="C69" s="0" t="s">
        <v>22</v>
      </c>
      <c r="E69" s="6" t="n">
        <v>1.35</v>
      </c>
      <c r="F69" s="1" t="n">
        <f aca="false">PRODUCT(E69,G69)</f>
        <v>1.6875</v>
      </c>
      <c r="G69" s="0" t="n">
        <v>1.25</v>
      </c>
    </row>
    <row r="70" customFormat="false" ht="12.75" hidden="false" customHeight="false" outlineLevel="0" collapsed="false">
      <c r="B70" s="0" t="s">
        <v>107</v>
      </c>
      <c r="C70" s="0" t="s">
        <v>108</v>
      </c>
      <c r="E70" s="6" t="n">
        <v>0.3</v>
      </c>
      <c r="F70" s="1" t="n">
        <f aca="false">PRODUCT(E70,G70)</f>
        <v>0.435</v>
      </c>
      <c r="G70" s="0" t="n">
        <v>1.45</v>
      </c>
    </row>
    <row r="71" customFormat="false" ht="12.75" hidden="false" customHeight="false" outlineLevel="0" collapsed="false">
      <c r="B71" s="0" t="s">
        <v>109</v>
      </c>
      <c r="C71" s="0" t="s">
        <v>47</v>
      </c>
      <c r="E71" s="6" t="n">
        <v>0.29</v>
      </c>
      <c r="F71" s="1" t="n">
        <f aca="false">PRODUCT(E71,G71)</f>
        <v>0.4205</v>
      </c>
      <c r="G71" s="0" t="n">
        <v>1.45</v>
      </c>
    </row>
    <row r="72" customFormat="false" ht="12.75" hidden="false" customHeight="false" outlineLevel="0" collapsed="false">
      <c r="A72" s="0" t="s">
        <v>39</v>
      </c>
      <c r="B72" s="0" t="s">
        <v>110</v>
      </c>
      <c r="C72" s="0" t="s">
        <v>50</v>
      </c>
      <c r="E72" s="6" t="n">
        <v>0.2</v>
      </c>
      <c r="F72" s="1" t="n">
        <f aca="false">PRODUCT(E72,G72)</f>
        <v>0.29</v>
      </c>
      <c r="G72" s="0" t="n">
        <v>1.45</v>
      </c>
    </row>
    <row r="73" customFormat="false" ht="12.75" hidden="false" customHeight="false" outlineLevel="0" collapsed="false">
      <c r="B73" s="0" t="s">
        <v>111</v>
      </c>
      <c r="C73" s="0" t="s">
        <v>38</v>
      </c>
      <c r="E73" s="6" t="n">
        <v>0.2</v>
      </c>
      <c r="F73" s="1" t="n">
        <f aca="false">PRODUCT(E73,G73)</f>
        <v>0.29</v>
      </c>
      <c r="G73" s="0" t="n">
        <v>1.45</v>
      </c>
    </row>
    <row r="74" customFormat="false" ht="12.75" hidden="false" customHeight="false" outlineLevel="0" collapsed="false">
      <c r="A74" s="0" t="s">
        <v>43</v>
      </c>
      <c r="B74" s="0" t="s">
        <v>112</v>
      </c>
      <c r="C74" s="0" t="s">
        <v>113</v>
      </c>
      <c r="E74" s="6" t="n">
        <v>0.25</v>
      </c>
      <c r="F74" s="1" t="n">
        <f aca="false">PRODUCT(E74,G74)</f>
        <v>0.3625</v>
      </c>
      <c r="G74" s="0" t="n">
        <v>1.45</v>
      </c>
    </row>
    <row r="75" customFormat="false" ht="12.75" hidden="false" customHeight="false" outlineLevel="0" collapsed="false">
      <c r="A75" s="0" t="s">
        <v>48</v>
      </c>
      <c r="B75" s="0" t="s">
        <v>114</v>
      </c>
      <c r="C75" s="0" t="s">
        <v>92</v>
      </c>
      <c r="E75" s="6" t="n">
        <v>0.2</v>
      </c>
      <c r="F75" s="1" t="n">
        <f aca="false">PRODUCT(E75,G75)</f>
        <v>0.29</v>
      </c>
      <c r="G75" s="0" t="n">
        <v>1.45</v>
      </c>
    </row>
    <row r="76" customFormat="false" ht="12.75" hidden="false" customHeight="false" outlineLevel="0" collapsed="false">
      <c r="B76" s="0" t="s">
        <v>115</v>
      </c>
      <c r="C76" s="0" t="s">
        <v>116</v>
      </c>
      <c r="E76" s="6" t="n">
        <v>0.2</v>
      </c>
      <c r="F76" s="1" t="n">
        <f aca="false">PRODUCT(E76,G76)</f>
        <v>0.29</v>
      </c>
      <c r="G76" s="0" t="n">
        <v>1.45</v>
      </c>
    </row>
    <row r="77" customFormat="false" ht="12.75" hidden="false" customHeight="false" outlineLevel="0" collapsed="false">
      <c r="A77" s="0" t="s">
        <v>51</v>
      </c>
      <c r="B77" s="0" t="s">
        <v>117</v>
      </c>
      <c r="C77" s="0" t="s">
        <v>53</v>
      </c>
      <c r="E77" s="6" t="n">
        <v>0.1</v>
      </c>
      <c r="F77" s="1" t="n">
        <v>0</v>
      </c>
    </row>
    <row r="78" customFormat="false" ht="12.75" hidden="false" customHeight="false" outlineLevel="0" collapsed="false">
      <c r="E78" s="6" t="n">
        <v>9.86</v>
      </c>
      <c r="F78" s="1" t="n">
        <f aca="false">SUM(F58:F77)</f>
        <v>13.337</v>
      </c>
    </row>
    <row r="79" customFormat="false" ht="12.75" hidden="false" customHeight="false" outlineLevel="0" collapsed="false">
      <c r="A79" s="0" t="s">
        <v>118</v>
      </c>
    </row>
    <row r="80" customFormat="false" ht="12.75" hidden="false" customHeight="false" outlineLevel="0" collapsed="false">
      <c r="A80" s="0" t="s">
        <v>119</v>
      </c>
    </row>
    <row r="81" customFormat="false" ht="12.75" hidden="false" customHeight="false" outlineLevel="0" collapsed="false">
      <c r="A81" s="0" t="s">
        <v>120</v>
      </c>
    </row>
    <row r="82" customFormat="false" ht="12.75" hidden="false" customHeight="false" outlineLevel="0" collapsed="false">
      <c r="A82" s="0" t="s">
        <v>8</v>
      </c>
      <c r="B82" s="0" t="s">
        <v>9</v>
      </c>
      <c r="C82" s="0" t="s">
        <v>10</v>
      </c>
      <c r="D82" s="0" t="s">
        <v>11</v>
      </c>
      <c r="E82" s="0" t="s">
        <v>12</v>
      </c>
      <c r="F82" s="5" t="s">
        <v>13</v>
      </c>
    </row>
    <row r="83" customFormat="false" ht="12.75" hidden="false" customHeight="false" outlineLevel="0" collapsed="false">
      <c r="A83" s="0" t="s">
        <v>14</v>
      </c>
      <c r="B83" s="0" t="s">
        <v>121</v>
      </c>
      <c r="C83" s="0" t="s">
        <v>50</v>
      </c>
      <c r="E83" s="6" t="n">
        <v>0.42</v>
      </c>
      <c r="F83" s="1" t="n">
        <f aca="false">PRODUCT(E83,G83)</f>
        <v>0.609</v>
      </c>
      <c r="G83" s="0" t="n">
        <v>1.45</v>
      </c>
    </row>
    <row r="84" customFormat="false" ht="12.75" hidden="false" customHeight="false" outlineLevel="0" collapsed="false">
      <c r="B84" s="0" t="s">
        <v>122</v>
      </c>
      <c r="C84" s="0" t="s">
        <v>22</v>
      </c>
      <c r="E84" s="6" t="n">
        <v>0.3</v>
      </c>
      <c r="F84" s="1" t="n">
        <f aca="false">PRODUCT(E84,G84)</f>
        <v>0.435</v>
      </c>
      <c r="G84" s="0" t="n">
        <v>1.45</v>
      </c>
    </row>
    <row r="85" customFormat="false" ht="12.75" hidden="false" customHeight="false" outlineLevel="0" collapsed="false">
      <c r="B85" s="0" t="s">
        <v>123</v>
      </c>
      <c r="C85" s="0" t="s">
        <v>105</v>
      </c>
      <c r="E85" s="6" t="n">
        <v>1.2</v>
      </c>
      <c r="F85" s="1" t="n">
        <f aca="false">PRODUCT(E85,G85)</f>
        <v>1.5</v>
      </c>
      <c r="G85" s="0" t="n">
        <v>1.25</v>
      </c>
    </row>
    <row r="86" customFormat="false" ht="12.75" hidden="false" customHeight="false" outlineLevel="0" collapsed="false">
      <c r="B86" s="0" t="s">
        <v>124</v>
      </c>
      <c r="C86" s="0" t="s">
        <v>70</v>
      </c>
      <c r="E86" s="6" t="n">
        <v>0.2</v>
      </c>
      <c r="F86" s="1" t="n">
        <f aca="false">PRODUCT(E86,G86)</f>
        <v>0.29</v>
      </c>
      <c r="G86" s="0" t="n">
        <v>1.45</v>
      </c>
    </row>
    <row r="87" customFormat="false" ht="12.75" hidden="false" customHeight="false" outlineLevel="0" collapsed="false">
      <c r="B87" s="0" t="s">
        <v>125</v>
      </c>
      <c r="C87" s="0" t="s">
        <v>31</v>
      </c>
      <c r="E87" s="6" t="n">
        <v>0.2</v>
      </c>
      <c r="F87" s="1" t="n">
        <f aca="false">PRODUCT(E87,G87)</f>
        <v>0.29</v>
      </c>
      <c r="G87" s="0" t="n">
        <v>1.45</v>
      </c>
    </row>
    <row r="88" customFormat="false" ht="12.75" hidden="false" customHeight="false" outlineLevel="0" collapsed="false">
      <c r="B88" s="0" t="s">
        <v>126</v>
      </c>
      <c r="C88" s="0" t="s">
        <v>20</v>
      </c>
      <c r="D88" s="0" t="s">
        <v>11</v>
      </c>
      <c r="E88" s="6" t="n">
        <v>0</v>
      </c>
      <c r="F88" s="1" t="n">
        <f aca="false">PRODUCT(E88,G88)</f>
        <v>0</v>
      </c>
    </row>
    <row r="89" customFormat="false" ht="12.75" hidden="false" customHeight="false" outlineLevel="0" collapsed="false">
      <c r="A89" s="0" t="s">
        <v>23</v>
      </c>
      <c r="B89" s="0" t="s">
        <v>127</v>
      </c>
      <c r="C89" s="0" t="s">
        <v>105</v>
      </c>
      <c r="E89" s="6" t="n">
        <v>1.05</v>
      </c>
      <c r="F89" s="1" t="n">
        <f aca="false">PRODUCT(E89,G89)</f>
        <v>1.3125</v>
      </c>
      <c r="G89" s="0" t="n">
        <v>1.25</v>
      </c>
    </row>
    <row r="90" customFormat="false" ht="12.75" hidden="false" customHeight="false" outlineLevel="0" collapsed="false">
      <c r="B90" s="0" t="s">
        <v>128</v>
      </c>
      <c r="C90" s="0" t="s">
        <v>34</v>
      </c>
      <c r="E90" s="6" t="n">
        <v>2</v>
      </c>
      <c r="F90" s="1" t="n">
        <f aca="false">PRODUCT(E90,G90)</f>
        <v>2.3</v>
      </c>
      <c r="G90" s="0" t="n">
        <v>1.15</v>
      </c>
    </row>
    <row r="91" customFormat="false" ht="12.75" hidden="false" customHeight="false" outlineLevel="0" collapsed="false">
      <c r="B91" s="0" t="s">
        <v>129</v>
      </c>
      <c r="C91" s="0" t="s">
        <v>130</v>
      </c>
      <c r="D91" s="0" t="s">
        <v>11</v>
      </c>
      <c r="E91" s="6" t="n">
        <v>0</v>
      </c>
      <c r="F91" s="1" t="n">
        <f aca="false">PRODUCT(E91,G91)</f>
        <v>0</v>
      </c>
    </row>
    <row r="92" customFormat="false" ht="12.75" hidden="false" customHeight="false" outlineLevel="0" collapsed="false">
      <c r="B92" s="0" t="s">
        <v>131</v>
      </c>
      <c r="C92" s="0" t="s">
        <v>16</v>
      </c>
      <c r="D92" s="0" t="s">
        <v>11</v>
      </c>
      <c r="E92" s="6" t="n">
        <v>0</v>
      </c>
      <c r="F92" s="1" t="n">
        <f aca="false">PRODUCT(E92,G92)</f>
        <v>0</v>
      </c>
    </row>
    <row r="93" customFormat="false" ht="12.75" hidden="false" customHeight="false" outlineLevel="0" collapsed="false">
      <c r="A93" s="0" t="s">
        <v>29</v>
      </c>
      <c r="B93" s="0" t="s">
        <v>132</v>
      </c>
      <c r="C93" s="0" t="s">
        <v>28</v>
      </c>
      <c r="E93" s="6" t="n">
        <v>0.84</v>
      </c>
      <c r="F93" s="1" t="n">
        <f aca="false">PRODUCT(E93,G93)</f>
        <v>1.134</v>
      </c>
      <c r="G93" s="0" t="n">
        <v>1.35</v>
      </c>
    </row>
    <row r="94" customFormat="false" ht="12.75" hidden="false" customHeight="false" outlineLevel="0" collapsed="false">
      <c r="B94" s="0" t="s">
        <v>133</v>
      </c>
      <c r="C94" s="0" t="s">
        <v>60</v>
      </c>
      <c r="D94" s="0" t="s">
        <v>11</v>
      </c>
      <c r="E94" s="6" t="n">
        <v>0</v>
      </c>
      <c r="F94" s="1" t="n">
        <f aca="false">PRODUCT(E94,G94)</f>
        <v>0</v>
      </c>
    </row>
    <row r="95" customFormat="false" ht="12.75" hidden="false" customHeight="false" outlineLevel="0" collapsed="false">
      <c r="B95" s="0" t="s">
        <v>134</v>
      </c>
      <c r="C95" s="0" t="s">
        <v>135</v>
      </c>
      <c r="E95" s="6" t="n">
        <v>0.68</v>
      </c>
      <c r="F95" s="1" t="n">
        <f aca="false">PRODUCT(E95,G95)</f>
        <v>0.918</v>
      </c>
      <c r="G95" s="0" t="n">
        <v>1.35</v>
      </c>
    </row>
    <row r="96" customFormat="false" ht="12.75" hidden="false" customHeight="false" outlineLevel="0" collapsed="false">
      <c r="B96" s="0" t="s">
        <v>136</v>
      </c>
      <c r="C96" s="0" t="s">
        <v>18</v>
      </c>
      <c r="E96" s="6" t="n">
        <v>0.29</v>
      </c>
      <c r="F96" s="1" t="n">
        <f aca="false">PRODUCT(E96,G96)</f>
        <v>0.4205</v>
      </c>
      <c r="G96" s="0" t="n">
        <v>1.45</v>
      </c>
    </row>
    <row r="97" customFormat="false" ht="12.75" hidden="false" customHeight="false" outlineLevel="0" collapsed="false">
      <c r="B97" s="0" t="s">
        <v>137</v>
      </c>
      <c r="C97" s="0" t="s">
        <v>113</v>
      </c>
      <c r="E97" s="6" t="n">
        <v>0.4</v>
      </c>
      <c r="F97" s="1" t="n">
        <f aca="false">PRODUCT(E97,G97)</f>
        <v>0.58</v>
      </c>
      <c r="G97" s="0" t="n">
        <v>1.45</v>
      </c>
    </row>
    <row r="98" customFormat="false" ht="12.75" hidden="false" customHeight="false" outlineLevel="0" collapsed="false">
      <c r="A98" s="0" t="s">
        <v>39</v>
      </c>
      <c r="B98" s="0" t="s">
        <v>138</v>
      </c>
      <c r="C98" s="0" t="s">
        <v>45</v>
      </c>
      <c r="E98" s="6" t="n">
        <v>0.42</v>
      </c>
      <c r="F98" s="1" t="n">
        <f aca="false">PRODUCT(E98,G98)</f>
        <v>0.609</v>
      </c>
      <c r="G98" s="0" t="n">
        <v>1.45</v>
      </c>
    </row>
    <row r="99" customFormat="false" ht="12.75" hidden="false" customHeight="false" outlineLevel="0" collapsed="false">
      <c r="B99" s="0" t="s">
        <v>139</v>
      </c>
      <c r="C99" s="0" t="s">
        <v>135</v>
      </c>
      <c r="E99" s="6" t="n">
        <v>0.24</v>
      </c>
      <c r="F99" s="1" t="n">
        <f aca="false">PRODUCT(E99,G99)</f>
        <v>0.348</v>
      </c>
      <c r="G99" s="0" t="n">
        <v>1.45</v>
      </c>
    </row>
    <row r="100" customFormat="false" ht="12.75" hidden="false" customHeight="false" outlineLevel="0" collapsed="false">
      <c r="A100" s="0" t="s">
        <v>43</v>
      </c>
      <c r="B100" s="0" t="s">
        <v>140</v>
      </c>
      <c r="C100" s="0" t="s">
        <v>79</v>
      </c>
      <c r="E100" s="6" t="n">
        <v>0.2</v>
      </c>
      <c r="F100" s="1" t="n">
        <f aca="false">PRODUCT(E100,G100)</f>
        <v>0.29</v>
      </c>
      <c r="G100" s="0" t="n">
        <v>1.45</v>
      </c>
    </row>
    <row r="101" customFormat="false" ht="12.75" hidden="false" customHeight="false" outlineLevel="0" collapsed="false">
      <c r="B101" s="0" t="s">
        <v>141</v>
      </c>
      <c r="C101" s="0" t="s">
        <v>28</v>
      </c>
      <c r="E101" s="6" t="n">
        <v>0.2</v>
      </c>
      <c r="F101" s="1" t="n">
        <f aca="false">PRODUCT(E101,G101)</f>
        <v>0.29</v>
      </c>
      <c r="G101" s="0" t="n">
        <v>1.45</v>
      </c>
    </row>
    <row r="102" customFormat="false" ht="12.75" hidden="false" customHeight="false" outlineLevel="0" collapsed="false">
      <c r="A102" s="0" t="s">
        <v>48</v>
      </c>
      <c r="B102" s="0" t="s">
        <v>142</v>
      </c>
      <c r="C102" s="0" t="s">
        <v>16</v>
      </c>
      <c r="E102" s="6" t="n">
        <v>0.68</v>
      </c>
      <c r="F102" s="1" t="n">
        <f aca="false">PRODUCT(E102,G102)</f>
        <v>0.918</v>
      </c>
      <c r="G102" s="0" t="n">
        <v>1.35</v>
      </c>
    </row>
    <row r="103" customFormat="false" ht="12.75" hidden="false" customHeight="false" outlineLevel="0" collapsed="false">
      <c r="B103" s="0" t="s">
        <v>143</v>
      </c>
      <c r="C103" s="0" t="s">
        <v>135</v>
      </c>
      <c r="E103" s="6" t="n">
        <v>1.11</v>
      </c>
      <c r="F103" s="1" t="n">
        <f aca="false">PRODUCT(E103,G103)</f>
        <v>1.3875</v>
      </c>
      <c r="G103" s="0" t="n">
        <v>1.25</v>
      </c>
    </row>
    <row r="104" customFormat="false" ht="12.75" hidden="false" customHeight="false" outlineLevel="0" collapsed="false">
      <c r="A104" s="0" t="s">
        <v>51</v>
      </c>
      <c r="B104" s="0" t="s">
        <v>144</v>
      </c>
      <c r="C104" s="0" t="s">
        <v>53</v>
      </c>
      <c r="E104" s="6" t="n">
        <v>0.2</v>
      </c>
      <c r="F104" s="1" t="n">
        <v>0.4</v>
      </c>
    </row>
    <row r="105" customFormat="false" ht="12.75" hidden="false" customHeight="false" outlineLevel="0" collapsed="false">
      <c r="E105" s="6" t="n">
        <v>9.43</v>
      </c>
      <c r="F105" s="1" t="n">
        <f aca="false">SUM(F83:F104)</f>
        <v>14.0315</v>
      </c>
    </row>
    <row r="106" customFormat="false" ht="12.75" hidden="false" customHeight="false" outlineLevel="0" collapsed="false">
      <c r="A106" s="0" t="s">
        <v>145</v>
      </c>
    </row>
    <row r="107" customFormat="false" ht="12.75" hidden="false" customHeight="false" outlineLevel="0" collapsed="false">
      <c r="A107" s="0" t="s">
        <v>146</v>
      </c>
    </row>
    <row r="108" customFormat="false" ht="12.75" hidden="false" customHeight="false" outlineLevel="0" collapsed="false">
      <c r="A108" s="0" t="s">
        <v>120</v>
      </c>
    </row>
    <row r="109" customFormat="false" ht="12.75" hidden="false" customHeight="false" outlineLevel="0" collapsed="false">
      <c r="A109" s="0" t="s">
        <v>8</v>
      </c>
      <c r="B109" s="0" t="s">
        <v>9</v>
      </c>
      <c r="C109" s="0" t="s">
        <v>10</v>
      </c>
      <c r="D109" s="0" t="s">
        <v>11</v>
      </c>
      <c r="E109" s="0" t="s">
        <v>12</v>
      </c>
      <c r="F109" s="5" t="s">
        <v>13</v>
      </c>
    </row>
    <row r="110" customFormat="false" ht="12.75" hidden="false" customHeight="false" outlineLevel="0" collapsed="false">
      <c r="A110" s="0" t="s">
        <v>14</v>
      </c>
      <c r="B110" s="0" t="s">
        <v>147</v>
      </c>
      <c r="C110" s="0" t="s">
        <v>135</v>
      </c>
      <c r="E110" s="6" t="n">
        <v>0.2</v>
      </c>
      <c r="F110" s="1" t="n">
        <f aca="false">PRODUCT(E110,G110)</f>
        <v>0.29</v>
      </c>
      <c r="G110" s="0" t="n">
        <v>1.45</v>
      </c>
    </row>
    <row r="111" customFormat="false" ht="12.75" hidden="false" customHeight="false" outlineLevel="0" collapsed="false">
      <c r="B111" s="0" t="s">
        <v>148</v>
      </c>
      <c r="C111" s="0" t="s">
        <v>66</v>
      </c>
      <c r="D111" s="0" t="s">
        <v>11</v>
      </c>
      <c r="E111" s="6" t="n">
        <v>0</v>
      </c>
      <c r="F111" s="1" t="n">
        <f aca="false">PRODUCT(E111,G111)</f>
        <v>0</v>
      </c>
    </row>
    <row r="112" customFormat="false" ht="12.75" hidden="false" customHeight="false" outlineLevel="0" collapsed="false">
      <c r="B112" s="0" t="s">
        <v>149</v>
      </c>
      <c r="C112" s="0" t="s">
        <v>28</v>
      </c>
      <c r="E112" s="6" t="n">
        <v>0.29</v>
      </c>
      <c r="F112" s="1" t="n">
        <f aca="false">PRODUCT(E112,G112)</f>
        <v>0.4205</v>
      </c>
      <c r="G112" s="0" t="n">
        <v>1.45</v>
      </c>
    </row>
    <row r="113" customFormat="false" ht="12.75" hidden="false" customHeight="false" outlineLevel="0" collapsed="false">
      <c r="B113" s="0" t="s">
        <v>150</v>
      </c>
      <c r="C113" s="0" t="s">
        <v>108</v>
      </c>
      <c r="E113" s="6" t="n">
        <v>0.36</v>
      </c>
      <c r="F113" s="1" t="n">
        <f aca="false">PRODUCT(E113,G113)</f>
        <v>0.522</v>
      </c>
      <c r="G113" s="0" t="n">
        <v>1.45</v>
      </c>
    </row>
    <row r="114" customFormat="false" ht="12.75" hidden="false" customHeight="false" outlineLevel="0" collapsed="false">
      <c r="B114" s="0" t="s">
        <v>151</v>
      </c>
      <c r="C114" s="0" t="s">
        <v>45</v>
      </c>
      <c r="E114" s="6" t="n">
        <v>0.62</v>
      </c>
      <c r="F114" s="1" t="n">
        <f aca="false">PRODUCT(E114,G114)</f>
        <v>0.837</v>
      </c>
      <c r="G114" s="0" t="n">
        <v>1.35</v>
      </c>
    </row>
    <row r="115" customFormat="false" ht="12.75" hidden="false" customHeight="false" outlineLevel="0" collapsed="false">
      <c r="A115" s="0" t="s">
        <v>23</v>
      </c>
      <c r="B115" s="0" t="s">
        <v>152</v>
      </c>
      <c r="C115" s="0" t="s">
        <v>77</v>
      </c>
      <c r="E115" s="6" t="n">
        <v>0.62</v>
      </c>
      <c r="F115" s="1" t="n">
        <f aca="false">PRODUCT(E115,G115)</f>
        <v>0.837</v>
      </c>
      <c r="G115" s="0" t="n">
        <v>1.35</v>
      </c>
    </row>
    <row r="116" customFormat="false" ht="12.75" hidden="false" customHeight="false" outlineLevel="0" collapsed="false">
      <c r="B116" s="0" t="s">
        <v>153</v>
      </c>
      <c r="C116" s="0" t="s">
        <v>22</v>
      </c>
      <c r="E116" s="6" t="n">
        <v>0</v>
      </c>
      <c r="F116" s="1" t="n">
        <v>0.34</v>
      </c>
    </row>
    <row r="117" customFormat="false" ht="12.75" hidden="false" customHeight="false" outlineLevel="0" collapsed="false">
      <c r="B117" s="0" t="s">
        <v>154</v>
      </c>
      <c r="C117" s="0" t="s">
        <v>18</v>
      </c>
      <c r="E117" s="6" t="n">
        <v>0.84</v>
      </c>
      <c r="F117" s="1" t="n">
        <f aca="false">PRODUCT(E117,G117)</f>
        <v>1.134</v>
      </c>
      <c r="G117" s="0" t="n">
        <v>1.35</v>
      </c>
    </row>
    <row r="118" customFormat="false" ht="12.75" hidden="false" customHeight="false" outlineLevel="0" collapsed="false">
      <c r="B118" s="0" t="s">
        <v>155</v>
      </c>
      <c r="C118" s="0" t="s">
        <v>38</v>
      </c>
      <c r="E118" s="6" t="n">
        <v>0.84</v>
      </c>
      <c r="F118" s="1" t="n">
        <f aca="false">PRODUCT(E118,G118)</f>
        <v>1.134</v>
      </c>
      <c r="G118" s="0" t="n">
        <v>1.35</v>
      </c>
    </row>
    <row r="119" customFormat="false" ht="12.75" hidden="false" customHeight="false" outlineLevel="0" collapsed="false">
      <c r="B119" s="0" t="s">
        <v>156</v>
      </c>
      <c r="C119" s="0" t="s">
        <v>34</v>
      </c>
      <c r="D119" s="0" t="s">
        <v>11</v>
      </c>
      <c r="E119" s="6" t="n">
        <v>0</v>
      </c>
      <c r="F119" s="1" t="n">
        <f aca="false">PRODUCT(E119,G119)</f>
        <v>0</v>
      </c>
    </row>
    <row r="120" customFormat="false" ht="12.75" hidden="false" customHeight="false" outlineLevel="0" collapsed="false">
      <c r="B120" s="0" t="s">
        <v>157</v>
      </c>
      <c r="C120" s="0" t="s">
        <v>158</v>
      </c>
      <c r="E120" s="6" t="n">
        <v>0.2</v>
      </c>
      <c r="F120" s="1" t="n">
        <f aca="false">PRODUCT(E120,G120)</f>
        <v>0.29</v>
      </c>
      <c r="G120" s="0" t="n">
        <v>1.45</v>
      </c>
    </row>
    <row r="121" customFormat="false" ht="12.75" hidden="false" customHeight="false" outlineLevel="0" collapsed="false">
      <c r="A121" s="0" t="s">
        <v>159</v>
      </c>
      <c r="B121" s="0" t="s">
        <v>160</v>
      </c>
      <c r="C121" s="0" t="s">
        <v>105</v>
      </c>
      <c r="E121" s="6" t="n">
        <v>0.2</v>
      </c>
      <c r="F121" s="1" t="n">
        <f aca="false">PRODUCT(E121,G121)</f>
        <v>0.29</v>
      </c>
      <c r="G121" s="0" t="n">
        <v>1.45</v>
      </c>
    </row>
    <row r="122" customFormat="false" ht="12.75" hidden="false" customHeight="false" outlineLevel="0" collapsed="false">
      <c r="A122" s="0" t="s">
        <v>29</v>
      </c>
      <c r="B122" s="0" t="s">
        <v>161</v>
      </c>
      <c r="C122" s="0" t="s">
        <v>18</v>
      </c>
      <c r="E122" s="6" t="n">
        <v>0.2</v>
      </c>
      <c r="F122" s="1" t="n">
        <f aca="false">PRODUCT(E122,G122)</f>
        <v>0.29</v>
      </c>
      <c r="G122" s="0" t="n">
        <v>1.45</v>
      </c>
    </row>
    <row r="123" customFormat="false" ht="12.75" hidden="false" customHeight="false" outlineLevel="0" collapsed="false">
      <c r="B123" s="0" t="s">
        <v>162</v>
      </c>
      <c r="C123" s="0" t="s">
        <v>79</v>
      </c>
      <c r="E123" s="6" t="n">
        <v>0.29</v>
      </c>
      <c r="F123" s="1" t="n">
        <f aca="false">PRODUCT(E123,G123)</f>
        <v>0.4205</v>
      </c>
      <c r="G123" s="0" t="n">
        <v>1.45</v>
      </c>
    </row>
    <row r="124" customFormat="false" ht="12.75" hidden="false" customHeight="false" outlineLevel="0" collapsed="false">
      <c r="B124" s="0" t="s">
        <v>163</v>
      </c>
      <c r="C124" s="0" t="s">
        <v>31</v>
      </c>
      <c r="D124" s="0" t="s">
        <v>11</v>
      </c>
      <c r="E124" s="6" t="n">
        <v>0</v>
      </c>
      <c r="F124" s="1" t="n">
        <f aca="false">PRODUCT(E124,G124)</f>
        <v>0</v>
      </c>
    </row>
    <row r="125" customFormat="false" ht="12.75" hidden="false" customHeight="false" outlineLevel="0" collapsed="false">
      <c r="B125" s="0" t="s">
        <v>164</v>
      </c>
      <c r="C125" s="0" t="s">
        <v>64</v>
      </c>
      <c r="E125" s="6" t="n">
        <v>0.2</v>
      </c>
      <c r="F125" s="1" t="n">
        <f aca="false">PRODUCT(E125,G125)</f>
        <v>0.29</v>
      </c>
      <c r="G125" s="0" t="n">
        <v>1.45</v>
      </c>
    </row>
    <row r="126" customFormat="false" ht="12.75" hidden="false" customHeight="false" outlineLevel="0" collapsed="false">
      <c r="B126" s="0" t="s">
        <v>165</v>
      </c>
      <c r="C126" s="0" t="s">
        <v>28</v>
      </c>
      <c r="E126" s="6" t="n">
        <v>0.42</v>
      </c>
      <c r="F126" s="1" t="n">
        <f aca="false">PRODUCT(E126,G126)</f>
        <v>0.609</v>
      </c>
      <c r="G126" s="0" t="n">
        <v>1.45</v>
      </c>
    </row>
    <row r="127" customFormat="false" ht="12.75" hidden="false" customHeight="false" outlineLevel="0" collapsed="false">
      <c r="A127" s="0" t="s">
        <v>39</v>
      </c>
      <c r="B127" s="0" t="s">
        <v>166</v>
      </c>
      <c r="C127" s="0" t="s">
        <v>167</v>
      </c>
      <c r="E127" s="6" t="n">
        <v>0.2</v>
      </c>
      <c r="F127" s="1" t="n">
        <f aca="false">PRODUCT(E127,G127)</f>
        <v>0.29</v>
      </c>
      <c r="G127" s="0" t="n">
        <v>1.45</v>
      </c>
    </row>
    <row r="128" customFormat="false" ht="12.75" hidden="false" customHeight="false" outlineLevel="0" collapsed="false">
      <c r="B128" s="0" t="s">
        <v>168</v>
      </c>
      <c r="C128" s="0" t="s">
        <v>60</v>
      </c>
      <c r="E128" s="6" t="n">
        <v>0.2</v>
      </c>
      <c r="F128" s="1" t="n">
        <f aca="false">PRODUCT(E128,G128)</f>
        <v>0.29</v>
      </c>
      <c r="G128" s="0" t="n">
        <v>1.45</v>
      </c>
    </row>
    <row r="129" customFormat="false" ht="12.75" hidden="false" customHeight="false" outlineLevel="0" collapsed="false">
      <c r="A129" s="0" t="s">
        <v>43</v>
      </c>
      <c r="B129" s="0" t="s">
        <v>169</v>
      </c>
      <c r="C129" s="0" t="s">
        <v>135</v>
      </c>
      <c r="E129" s="6" t="n">
        <v>0.2</v>
      </c>
      <c r="F129" s="1" t="n">
        <f aca="false">PRODUCT(E129,G129)</f>
        <v>0.29</v>
      </c>
      <c r="G129" s="0" t="n">
        <v>1.45</v>
      </c>
    </row>
    <row r="130" customFormat="false" ht="12.75" hidden="false" customHeight="false" outlineLevel="0" collapsed="false">
      <c r="A130" s="0" t="s">
        <v>48</v>
      </c>
      <c r="B130" s="0" t="s">
        <v>170</v>
      </c>
      <c r="C130" s="0" t="s">
        <v>79</v>
      </c>
      <c r="E130" s="6" t="n">
        <v>0.2</v>
      </c>
      <c r="F130" s="1" t="n">
        <f aca="false">PRODUCT(E130,G130)</f>
        <v>0.29</v>
      </c>
      <c r="G130" s="0" t="n">
        <v>1.45</v>
      </c>
    </row>
    <row r="131" customFormat="false" ht="12.75" hidden="false" customHeight="false" outlineLevel="0" collapsed="false">
      <c r="A131" s="0" t="s">
        <v>51</v>
      </c>
      <c r="B131" s="0" t="s">
        <v>171</v>
      </c>
      <c r="C131" s="0" t="s">
        <v>53</v>
      </c>
      <c r="E131" s="6" t="n">
        <v>1.75</v>
      </c>
      <c r="F131" s="1" t="n">
        <v>0.3</v>
      </c>
    </row>
    <row r="132" customFormat="false" ht="12.75" hidden="false" customHeight="false" outlineLevel="0" collapsed="false">
      <c r="E132" s="6" t="n">
        <v>7.83</v>
      </c>
      <c r="F132" s="1" t="n">
        <f aca="false">SUM(F110:F131)</f>
        <v>9.164</v>
      </c>
    </row>
    <row r="133" customFormat="false" ht="12.75" hidden="false" customHeight="false" outlineLevel="0" collapsed="false">
      <c r="A133" s="0" t="s">
        <v>172</v>
      </c>
    </row>
    <row r="134" customFormat="false" ht="12.75" hidden="false" customHeight="false" outlineLevel="0" collapsed="false">
      <c r="A134" s="0" t="s">
        <v>173</v>
      </c>
    </row>
    <row r="135" customFormat="false" ht="12.75" hidden="false" customHeight="false" outlineLevel="0" collapsed="false">
      <c r="A135" s="0" t="s">
        <v>56</v>
      </c>
    </row>
    <row r="136" customFormat="false" ht="12.75" hidden="false" customHeight="false" outlineLevel="0" collapsed="false">
      <c r="A136" s="0" t="s">
        <v>8</v>
      </c>
      <c r="B136" s="0" t="s">
        <v>9</v>
      </c>
      <c r="C136" s="0" t="s">
        <v>10</v>
      </c>
      <c r="D136" s="0" t="s">
        <v>11</v>
      </c>
      <c r="E136" s="0" t="s">
        <v>12</v>
      </c>
      <c r="F136" s="5" t="s">
        <v>13</v>
      </c>
    </row>
    <row r="137" customFormat="false" ht="12.75" hidden="false" customHeight="false" outlineLevel="0" collapsed="false">
      <c r="A137" s="0" t="s">
        <v>14</v>
      </c>
      <c r="B137" s="0" t="s">
        <v>174</v>
      </c>
      <c r="C137" s="0" t="s">
        <v>77</v>
      </c>
      <c r="E137" s="6" t="n">
        <v>0.95</v>
      </c>
      <c r="F137" s="1" t="n">
        <f aca="false">PRODUCT(E137,G137)</f>
        <v>1.2825</v>
      </c>
      <c r="G137" s="0" t="n">
        <v>1.35</v>
      </c>
    </row>
    <row r="138" customFormat="false" ht="12.75" hidden="false" customHeight="false" outlineLevel="0" collapsed="false">
      <c r="B138" s="0" t="s">
        <v>175</v>
      </c>
      <c r="C138" s="0" t="s">
        <v>47</v>
      </c>
      <c r="E138" s="6" t="n">
        <v>0.2</v>
      </c>
      <c r="F138" s="1" t="n">
        <f aca="false">PRODUCT(E138,G138)</f>
        <v>0.29</v>
      </c>
      <c r="G138" s="0" t="n">
        <v>1.45</v>
      </c>
    </row>
    <row r="139" customFormat="false" ht="12.75" hidden="false" customHeight="false" outlineLevel="0" collapsed="false">
      <c r="B139" s="0" t="s">
        <v>176</v>
      </c>
      <c r="C139" s="0" t="s">
        <v>92</v>
      </c>
      <c r="D139" s="0" t="s">
        <v>11</v>
      </c>
      <c r="E139" s="6" t="n">
        <v>0</v>
      </c>
      <c r="F139" s="1" t="n">
        <f aca="false">PRODUCT(E139,G139)</f>
        <v>0</v>
      </c>
    </row>
    <row r="140" customFormat="false" ht="12.75" hidden="false" customHeight="false" outlineLevel="0" collapsed="false">
      <c r="B140" s="0" t="s">
        <v>177</v>
      </c>
      <c r="C140" s="0" t="s">
        <v>97</v>
      </c>
      <c r="E140" s="6" t="n">
        <v>0.5</v>
      </c>
      <c r="F140" s="1" t="n">
        <f aca="false">PRODUCT(E140,G140)</f>
        <v>0.675</v>
      </c>
      <c r="G140" s="0" t="n">
        <v>1.35</v>
      </c>
    </row>
    <row r="141" customFormat="false" ht="12.75" hidden="false" customHeight="false" outlineLevel="0" collapsed="false">
      <c r="B141" s="0" t="s">
        <v>178</v>
      </c>
      <c r="C141" s="0" t="s">
        <v>16</v>
      </c>
      <c r="E141" s="6" t="n">
        <v>0.2</v>
      </c>
      <c r="F141" s="1" t="n">
        <f aca="false">PRODUCT(E141,G141)</f>
        <v>0.29</v>
      </c>
      <c r="G141" s="0" t="n">
        <v>1.45</v>
      </c>
    </row>
    <row r="142" customFormat="false" ht="12.75" hidden="false" customHeight="false" outlineLevel="0" collapsed="false">
      <c r="A142" s="0" t="s">
        <v>23</v>
      </c>
      <c r="B142" s="0" t="s">
        <v>179</v>
      </c>
      <c r="C142" s="0" t="s">
        <v>47</v>
      </c>
      <c r="E142" s="6" t="n">
        <v>1.75</v>
      </c>
      <c r="F142" s="1" t="n">
        <f aca="false">PRODUCT(E142,G142)</f>
        <v>2.0125</v>
      </c>
      <c r="G142" s="0" t="n">
        <v>1.15</v>
      </c>
    </row>
    <row r="143" customFormat="false" ht="12.75" hidden="false" customHeight="false" outlineLevel="0" collapsed="false">
      <c r="B143" s="0" t="s">
        <v>180</v>
      </c>
      <c r="C143" s="0" t="s">
        <v>60</v>
      </c>
      <c r="E143" s="6" t="n">
        <v>0.8</v>
      </c>
      <c r="F143" s="1" t="n">
        <f aca="false">PRODUCT(E143,G143)</f>
        <v>1.08</v>
      </c>
      <c r="G143" s="0" t="n">
        <v>1.35</v>
      </c>
    </row>
    <row r="144" customFormat="false" ht="12.75" hidden="false" customHeight="false" outlineLevel="0" collapsed="false">
      <c r="B144" s="0" t="s">
        <v>181</v>
      </c>
      <c r="C144" s="0" t="s">
        <v>18</v>
      </c>
      <c r="E144" s="6" t="n">
        <v>0.2</v>
      </c>
      <c r="F144" s="1" t="n">
        <f aca="false">PRODUCT(E144,G144)</f>
        <v>0.29</v>
      </c>
      <c r="G144" s="0" t="n">
        <v>1.45</v>
      </c>
    </row>
    <row r="145" customFormat="false" ht="12.75" hidden="false" customHeight="false" outlineLevel="0" collapsed="false">
      <c r="B145" s="0" t="s">
        <v>182</v>
      </c>
      <c r="C145" s="0" t="s">
        <v>16</v>
      </c>
      <c r="E145" s="6" t="n">
        <v>0.84</v>
      </c>
      <c r="F145" s="1" t="n">
        <f aca="false">PRODUCT(E145,G145)</f>
        <v>1.134</v>
      </c>
      <c r="G145" s="0" t="n">
        <v>1.35</v>
      </c>
    </row>
    <row r="146" customFormat="false" ht="12.75" hidden="false" customHeight="false" outlineLevel="0" collapsed="false">
      <c r="A146" s="0" t="s">
        <v>29</v>
      </c>
      <c r="B146" s="0" t="s">
        <v>183</v>
      </c>
      <c r="C146" s="0" t="s">
        <v>86</v>
      </c>
      <c r="E146" s="6" t="n">
        <v>0.35</v>
      </c>
      <c r="F146" s="1" t="n">
        <f aca="false">PRODUCT(E146,G146)</f>
        <v>0.5075</v>
      </c>
      <c r="G146" s="0" t="n">
        <v>1.45</v>
      </c>
    </row>
    <row r="147" customFormat="false" ht="12.75" hidden="false" customHeight="false" outlineLevel="0" collapsed="false">
      <c r="B147" s="0" t="s">
        <v>184</v>
      </c>
      <c r="C147" s="0" t="s">
        <v>167</v>
      </c>
      <c r="D147" s="0" t="s">
        <v>11</v>
      </c>
      <c r="E147" s="6" t="n">
        <v>0</v>
      </c>
      <c r="F147" s="1" t="n">
        <f aca="false">PRODUCT(E147,G147)</f>
        <v>0</v>
      </c>
    </row>
    <row r="148" customFormat="false" ht="12.75" hidden="false" customHeight="false" outlineLevel="0" collapsed="false">
      <c r="B148" s="0" t="s">
        <v>185</v>
      </c>
      <c r="C148" s="0" t="s">
        <v>20</v>
      </c>
      <c r="E148" s="6" t="n">
        <v>0.3</v>
      </c>
      <c r="F148" s="1" t="n">
        <f aca="false">PRODUCT(E148,G148)</f>
        <v>0.435</v>
      </c>
      <c r="G148" s="0" t="n">
        <v>1.45</v>
      </c>
    </row>
    <row r="149" customFormat="false" ht="12.75" hidden="false" customHeight="false" outlineLevel="0" collapsed="false">
      <c r="B149" s="0" t="s">
        <v>186</v>
      </c>
      <c r="C149" s="0" t="s">
        <v>36</v>
      </c>
      <c r="E149" s="6" t="n">
        <v>0</v>
      </c>
      <c r="F149" s="1" t="n">
        <v>0.62</v>
      </c>
    </row>
    <row r="150" customFormat="false" ht="12.75" hidden="false" customHeight="false" outlineLevel="0" collapsed="false">
      <c r="B150" s="0" t="s">
        <v>187</v>
      </c>
      <c r="C150" s="0" t="s">
        <v>20</v>
      </c>
      <c r="E150" s="6" t="n">
        <v>0.45</v>
      </c>
      <c r="F150" s="1" t="n">
        <f aca="false">PRODUCT(E150,G150)</f>
        <v>0.6525</v>
      </c>
      <c r="G150" s="0" t="n">
        <v>1.45</v>
      </c>
    </row>
    <row r="151" customFormat="false" ht="12.75" hidden="false" customHeight="false" outlineLevel="0" collapsed="false">
      <c r="B151" s="0" t="s">
        <v>188</v>
      </c>
      <c r="C151" s="0" t="s">
        <v>158</v>
      </c>
      <c r="E151" s="6" t="n">
        <v>1.7</v>
      </c>
      <c r="F151" s="1" t="n">
        <f aca="false">PRODUCT(E151,G151)</f>
        <v>1.955</v>
      </c>
      <c r="G151" s="0" t="n">
        <v>1.15</v>
      </c>
    </row>
    <row r="152" customFormat="false" ht="12.75" hidden="false" customHeight="false" outlineLevel="0" collapsed="false">
      <c r="A152" s="0" t="s">
        <v>39</v>
      </c>
      <c r="B152" s="0" t="s">
        <v>189</v>
      </c>
      <c r="C152" s="0" t="s">
        <v>108</v>
      </c>
      <c r="E152" s="6" t="n">
        <v>0.2</v>
      </c>
      <c r="F152" s="1" t="n">
        <f aca="false">PRODUCT(E152,G152)</f>
        <v>0.29</v>
      </c>
      <c r="G152" s="0" t="n">
        <v>1.45</v>
      </c>
    </row>
    <row r="153" customFormat="false" ht="12.75" hidden="false" customHeight="false" outlineLevel="0" collapsed="false">
      <c r="B153" s="0" t="s">
        <v>190</v>
      </c>
      <c r="C153" s="0" t="s">
        <v>113</v>
      </c>
      <c r="D153" s="0" t="s">
        <v>11</v>
      </c>
      <c r="E153" s="6" t="n">
        <v>0</v>
      </c>
      <c r="F153" s="1" t="n">
        <f aca="false">PRODUCT(E153,G153)</f>
        <v>0</v>
      </c>
    </row>
    <row r="154" customFormat="false" ht="12.75" hidden="false" customHeight="false" outlineLevel="0" collapsed="false">
      <c r="B154" s="0" t="s">
        <v>191</v>
      </c>
      <c r="C154" s="0" t="s">
        <v>92</v>
      </c>
      <c r="E154" s="6" t="n">
        <v>0.2</v>
      </c>
      <c r="F154" s="1" t="n">
        <f aca="false">PRODUCT(E154,G154)</f>
        <v>0.29</v>
      </c>
      <c r="G154" s="0" t="n">
        <v>1.45</v>
      </c>
    </row>
    <row r="155" customFormat="false" ht="12.75" hidden="false" customHeight="false" outlineLevel="0" collapsed="false">
      <c r="A155" s="0" t="s">
        <v>43</v>
      </c>
      <c r="B155" s="0" t="s">
        <v>192</v>
      </c>
      <c r="C155" s="0" t="s">
        <v>36</v>
      </c>
      <c r="E155" s="6" t="n">
        <v>0.35</v>
      </c>
      <c r="F155" s="1" t="n">
        <f aca="false">PRODUCT(E155,G155)</f>
        <v>0.5075</v>
      </c>
      <c r="G155" s="0" t="n">
        <v>1.45</v>
      </c>
    </row>
    <row r="156" customFormat="false" ht="12.75" hidden="false" customHeight="false" outlineLevel="0" collapsed="false">
      <c r="B156" s="0" t="s">
        <v>193</v>
      </c>
      <c r="C156" s="0" t="s">
        <v>92</v>
      </c>
      <c r="E156" s="6" t="n">
        <v>0.2</v>
      </c>
      <c r="F156" s="1" t="n">
        <f aca="false">PRODUCT(E156,G156)</f>
        <v>0.29</v>
      </c>
      <c r="G156" s="0" t="n">
        <v>1.45</v>
      </c>
    </row>
    <row r="157" customFormat="false" ht="12.75" hidden="false" customHeight="false" outlineLevel="0" collapsed="false">
      <c r="A157" s="0" t="s">
        <v>48</v>
      </c>
      <c r="B157" s="0" t="s">
        <v>194</v>
      </c>
      <c r="C157" s="0" t="s">
        <v>105</v>
      </c>
      <c r="E157" s="6" t="n">
        <v>0.3</v>
      </c>
      <c r="F157" s="1" t="n">
        <f aca="false">PRODUCT(E157,G157)</f>
        <v>0.435</v>
      </c>
      <c r="G157" s="0" t="n">
        <v>1.45</v>
      </c>
    </row>
    <row r="158" customFormat="false" ht="12.75" hidden="false" customHeight="false" outlineLevel="0" collapsed="false">
      <c r="B158" s="0" t="s">
        <v>195</v>
      </c>
      <c r="C158" s="0" t="s">
        <v>22</v>
      </c>
      <c r="E158" s="6" t="n">
        <v>0.2</v>
      </c>
      <c r="F158" s="1" t="n">
        <f aca="false">PRODUCT(E158,G158)</f>
        <v>0.29</v>
      </c>
      <c r="G158" s="0" t="n">
        <v>1.45</v>
      </c>
    </row>
    <row r="159" customFormat="false" ht="12.75" hidden="false" customHeight="false" outlineLevel="0" collapsed="false">
      <c r="A159" s="0" t="s">
        <v>51</v>
      </c>
      <c r="B159" s="0" t="s">
        <v>196</v>
      </c>
      <c r="C159" s="0" t="s">
        <v>53</v>
      </c>
      <c r="E159" s="6" t="n">
        <v>0.25</v>
      </c>
      <c r="F159" s="1" t="n">
        <v>0.3</v>
      </c>
    </row>
    <row r="160" customFormat="false" ht="12.75" hidden="false" customHeight="false" outlineLevel="0" collapsed="false">
      <c r="E160" s="6" t="n">
        <v>9.94</v>
      </c>
      <c r="F160" s="1" t="n">
        <f aca="false">SUM(F137:F159)</f>
        <v>13.6265</v>
      </c>
    </row>
    <row r="161" customFormat="false" ht="12.75" hidden="false" customHeight="false" outlineLevel="0" collapsed="false">
      <c r="A161" s="0" t="s">
        <v>197</v>
      </c>
    </row>
    <row r="162" customFormat="false" ht="12.75" hidden="false" customHeight="false" outlineLevel="0" collapsed="false">
      <c r="A162" s="0" t="s">
        <v>198</v>
      </c>
    </row>
    <row r="163" customFormat="false" ht="12.75" hidden="false" customHeight="false" outlineLevel="0" collapsed="false">
      <c r="A163" s="0" t="s">
        <v>120</v>
      </c>
    </row>
    <row r="164" customFormat="false" ht="12.75" hidden="false" customHeight="false" outlineLevel="0" collapsed="false">
      <c r="A164" s="0" t="s">
        <v>8</v>
      </c>
      <c r="B164" s="0" t="s">
        <v>9</v>
      </c>
      <c r="C164" s="0" t="s">
        <v>10</v>
      </c>
      <c r="D164" s="0" t="s">
        <v>11</v>
      </c>
      <c r="E164" s="0" t="s">
        <v>12</v>
      </c>
      <c r="F164" s="5" t="s">
        <v>13</v>
      </c>
    </row>
    <row r="165" customFormat="false" ht="12.75" hidden="false" customHeight="false" outlineLevel="0" collapsed="false">
      <c r="A165" s="0" t="s">
        <v>14</v>
      </c>
      <c r="B165" s="0" t="s">
        <v>199</v>
      </c>
      <c r="C165" s="0" t="s">
        <v>167</v>
      </c>
      <c r="E165" s="6" t="n">
        <v>0.3</v>
      </c>
      <c r="F165" s="1" t="n">
        <f aca="false">PRODUCT(E165,G165)</f>
        <v>0.435</v>
      </c>
      <c r="G165" s="0" t="n">
        <v>1.45</v>
      </c>
    </row>
    <row r="166" customFormat="false" ht="12.75" hidden="false" customHeight="false" outlineLevel="0" collapsed="false">
      <c r="B166" s="0" t="s">
        <v>200</v>
      </c>
      <c r="C166" s="0" t="s">
        <v>158</v>
      </c>
      <c r="E166" s="6" t="n">
        <v>1.41</v>
      </c>
      <c r="F166" s="1" t="n">
        <f aca="false">PRODUCT(E166,G166)</f>
        <v>1.7625</v>
      </c>
      <c r="G166" s="0" t="n">
        <v>1.25</v>
      </c>
    </row>
    <row r="167" customFormat="false" ht="12.75" hidden="false" customHeight="false" outlineLevel="0" collapsed="false">
      <c r="B167" s="0" t="s">
        <v>201</v>
      </c>
      <c r="C167" s="0" t="s">
        <v>64</v>
      </c>
      <c r="E167" s="6" t="n">
        <v>0.2</v>
      </c>
      <c r="F167" s="1" t="n">
        <f aca="false">PRODUCT(E167,G167)</f>
        <v>0.29</v>
      </c>
      <c r="G167" s="0" t="n">
        <v>1.45</v>
      </c>
    </row>
    <row r="168" customFormat="false" ht="12.75" hidden="false" customHeight="false" outlineLevel="0" collapsed="false">
      <c r="B168" s="0" t="s">
        <v>202</v>
      </c>
      <c r="C168" s="0" t="s">
        <v>68</v>
      </c>
      <c r="D168" s="0" t="s">
        <v>11</v>
      </c>
      <c r="E168" s="6" t="n">
        <v>0</v>
      </c>
      <c r="F168" s="1" t="n">
        <f aca="false">PRODUCT(E168,G168)</f>
        <v>0</v>
      </c>
    </row>
    <row r="169" customFormat="false" ht="12.75" hidden="false" customHeight="false" outlineLevel="0" collapsed="false">
      <c r="A169" s="0" t="s">
        <v>23</v>
      </c>
      <c r="B169" s="0" t="s">
        <v>203</v>
      </c>
      <c r="C169" s="0" t="s">
        <v>79</v>
      </c>
      <c r="E169" s="6" t="n">
        <v>0.84</v>
      </c>
      <c r="F169" s="1" t="n">
        <f aca="false">PRODUCT(E169,G169)</f>
        <v>1.134</v>
      </c>
      <c r="G169" s="0" t="n">
        <v>1.35</v>
      </c>
    </row>
    <row r="170" customFormat="false" ht="12.75" hidden="false" customHeight="false" outlineLevel="0" collapsed="false">
      <c r="B170" s="0" t="s">
        <v>204</v>
      </c>
      <c r="C170" s="0" t="s">
        <v>86</v>
      </c>
      <c r="E170" s="6" t="n">
        <v>0.61</v>
      </c>
      <c r="F170" s="1" t="n">
        <f aca="false">PRODUCT(E170,G170)</f>
        <v>0.8235</v>
      </c>
      <c r="G170" s="0" t="n">
        <v>1.35</v>
      </c>
    </row>
    <row r="171" customFormat="false" ht="12.75" hidden="false" customHeight="false" outlineLevel="0" collapsed="false">
      <c r="B171" s="0" t="s">
        <v>205</v>
      </c>
      <c r="C171" s="0" t="s">
        <v>68</v>
      </c>
      <c r="D171" s="0" t="s">
        <v>11</v>
      </c>
      <c r="E171" s="6" t="n">
        <v>0</v>
      </c>
      <c r="F171" s="1" t="n">
        <f aca="false">PRODUCT(E171,G171)</f>
        <v>0</v>
      </c>
    </row>
    <row r="172" customFormat="false" ht="12.75" hidden="false" customHeight="false" outlineLevel="0" collapsed="false">
      <c r="B172" s="0" t="s">
        <v>206</v>
      </c>
      <c r="C172" s="0" t="s">
        <v>60</v>
      </c>
      <c r="E172" s="6" t="n">
        <v>0.2</v>
      </c>
      <c r="F172" s="1" t="n">
        <f aca="false">PRODUCT(E172,G172)</f>
        <v>0.29</v>
      </c>
      <c r="G172" s="0" t="n">
        <v>1.45</v>
      </c>
    </row>
    <row r="173" customFormat="false" ht="12.75" hidden="false" customHeight="false" outlineLevel="0" collapsed="false">
      <c r="B173" s="0" t="s">
        <v>207</v>
      </c>
      <c r="C173" s="0" t="s">
        <v>50</v>
      </c>
      <c r="E173" s="6" t="n">
        <v>0.2</v>
      </c>
      <c r="F173" s="1" t="n">
        <f aca="false">PRODUCT(E173,G173)</f>
        <v>0.29</v>
      </c>
      <c r="G173" s="0" t="n">
        <v>1.45</v>
      </c>
    </row>
    <row r="174" customFormat="false" ht="12.75" hidden="false" customHeight="false" outlineLevel="0" collapsed="false">
      <c r="A174" s="0" t="s">
        <v>29</v>
      </c>
      <c r="B174" s="0" t="s">
        <v>208</v>
      </c>
      <c r="C174" s="0" t="s">
        <v>50</v>
      </c>
      <c r="E174" s="6" t="n">
        <v>0.2</v>
      </c>
      <c r="F174" s="1" t="n">
        <f aca="false">PRODUCT(E174,G174)</f>
        <v>0.29</v>
      </c>
      <c r="G174" s="0" t="n">
        <v>1.45</v>
      </c>
    </row>
    <row r="175" customFormat="false" ht="12.75" hidden="false" customHeight="false" outlineLevel="0" collapsed="false">
      <c r="B175" s="0" t="s">
        <v>209</v>
      </c>
      <c r="C175" s="0" t="s">
        <v>45</v>
      </c>
      <c r="E175" s="6" t="n">
        <v>0.29</v>
      </c>
      <c r="F175" s="1" t="n">
        <f aca="false">PRODUCT(E175,G175)</f>
        <v>0.4205</v>
      </c>
      <c r="G175" s="0" t="n">
        <v>1.45</v>
      </c>
    </row>
    <row r="176" customFormat="false" ht="12.75" hidden="false" customHeight="false" outlineLevel="0" collapsed="false">
      <c r="B176" s="0" t="s">
        <v>210</v>
      </c>
      <c r="C176" s="0" t="s">
        <v>113</v>
      </c>
      <c r="E176" s="6" t="n">
        <v>1.45</v>
      </c>
      <c r="F176" s="1" t="n">
        <f aca="false">PRODUCT(E176,G176)</f>
        <v>1.8125</v>
      </c>
      <c r="G176" s="0" t="n">
        <v>1.25</v>
      </c>
    </row>
    <row r="177" customFormat="false" ht="12.75" hidden="false" customHeight="false" outlineLevel="0" collapsed="false">
      <c r="B177" s="0" t="s">
        <v>211</v>
      </c>
      <c r="C177" s="0" t="s">
        <v>77</v>
      </c>
      <c r="D177" s="0" t="s">
        <v>11</v>
      </c>
      <c r="E177" s="6" t="n">
        <v>0</v>
      </c>
      <c r="F177" s="1" t="n">
        <f aca="false">PRODUCT(E177,G177)</f>
        <v>0</v>
      </c>
    </row>
    <row r="178" customFormat="false" ht="12.75" hidden="false" customHeight="false" outlineLevel="0" collapsed="false">
      <c r="B178" s="0" t="s">
        <v>212</v>
      </c>
      <c r="C178" s="0" t="s">
        <v>64</v>
      </c>
      <c r="E178" s="6" t="n">
        <v>0.2</v>
      </c>
      <c r="F178" s="1" t="n">
        <f aca="false">PRODUCT(E178,G178)</f>
        <v>0.29</v>
      </c>
      <c r="G178" s="0" t="n">
        <v>1.45</v>
      </c>
    </row>
    <row r="179" customFormat="false" ht="12.75" hidden="false" customHeight="false" outlineLevel="0" collapsed="false">
      <c r="B179" s="0" t="s">
        <v>213</v>
      </c>
      <c r="C179" s="0" t="s">
        <v>86</v>
      </c>
      <c r="E179" s="6" t="n">
        <v>0.82</v>
      </c>
      <c r="F179" s="1" t="n">
        <f aca="false">PRODUCT(E179,G179)</f>
        <v>1.107</v>
      </c>
      <c r="G179" s="0" t="n">
        <v>1.35</v>
      </c>
    </row>
    <row r="180" customFormat="false" ht="12.75" hidden="false" customHeight="false" outlineLevel="0" collapsed="false">
      <c r="B180" s="0" t="s">
        <v>214</v>
      </c>
      <c r="C180" s="0" t="s">
        <v>92</v>
      </c>
      <c r="E180" s="6" t="n">
        <v>0.2</v>
      </c>
      <c r="F180" s="1" t="n">
        <f aca="false">PRODUCT(E180,G180)</f>
        <v>0.29</v>
      </c>
      <c r="G180" s="0" t="n">
        <v>1.45</v>
      </c>
    </row>
    <row r="181" customFormat="false" ht="12.75" hidden="false" customHeight="false" outlineLevel="0" collapsed="false">
      <c r="A181" s="0" t="s">
        <v>39</v>
      </c>
      <c r="B181" s="0" t="s">
        <v>215</v>
      </c>
      <c r="C181" s="0" t="s">
        <v>36</v>
      </c>
      <c r="E181" s="6" t="n">
        <v>0.45</v>
      </c>
      <c r="F181" s="1" t="n">
        <f aca="false">PRODUCT(E181,G181)</f>
        <v>0.6525</v>
      </c>
      <c r="G181" s="0" t="n">
        <v>1.45</v>
      </c>
    </row>
    <row r="182" customFormat="false" ht="12.75" hidden="false" customHeight="false" outlineLevel="0" collapsed="false">
      <c r="A182" s="0" t="s">
        <v>43</v>
      </c>
      <c r="B182" s="0" t="s">
        <v>216</v>
      </c>
      <c r="C182" s="0" t="s">
        <v>20</v>
      </c>
      <c r="E182" s="6" t="n">
        <v>0.25</v>
      </c>
      <c r="F182" s="1" t="n">
        <f aca="false">PRODUCT(E182,G182)</f>
        <v>0.3625</v>
      </c>
      <c r="G182" s="0" t="n">
        <v>1.45</v>
      </c>
    </row>
    <row r="183" customFormat="false" ht="12.75" hidden="false" customHeight="false" outlineLevel="0" collapsed="false">
      <c r="B183" s="0" t="s">
        <v>217</v>
      </c>
      <c r="C183" s="0" t="s">
        <v>97</v>
      </c>
      <c r="E183" s="6" t="n">
        <v>0.2</v>
      </c>
      <c r="F183" s="1" t="n">
        <f aca="false">PRODUCT(E183,G183)</f>
        <v>0.29</v>
      </c>
      <c r="G183" s="0" t="n">
        <v>1.45</v>
      </c>
    </row>
    <row r="184" customFormat="false" ht="12.75" hidden="false" customHeight="false" outlineLevel="0" collapsed="false">
      <c r="A184" s="0" t="s">
        <v>48</v>
      </c>
      <c r="B184" s="0" t="s">
        <v>218</v>
      </c>
      <c r="C184" s="0" t="s">
        <v>18</v>
      </c>
      <c r="E184" s="6" t="n">
        <v>0.35</v>
      </c>
      <c r="F184" s="1" t="n">
        <f aca="false">PRODUCT(E184,G184)</f>
        <v>0.5075</v>
      </c>
      <c r="G184" s="0" t="n">
        <v>1.45</v>
      </c>
    </row>
    <row r="185" customFormat="false" ht="12.75" hidden="false" customHeight="false" outlineLevel="0" collapsed="false">
      <c r="B185" s="0" t="s">
        <v>219</v>
      </c>
      <c r="C185" s="0" t="s">
        <v>20</v>
      </c>
      <c r="E185" s="6" t="n">
        <v>1.55</v>
      </c>
      <c r="F185" s="1" t="n">
        <f aca="false">PRODUCT(E185,G185)</f>
        <v>1.7825</v>
      </c>
      <c r="G185" s="0" t="n">
        <v>1.15</v>
      </c>
    </row>
    <row r="186" customFormat="false" ht="12.75" hidden="false" customHeight="false" outlineLevel="0" collapsed="false">
      <c r="A186" s="0" t="s">
        <v>51</v>
      </c>
      <c r="B186" s="0" t="s">
        <v>220</v>
      </c>
      <c r="C186" s="0" t="s">
        <v>53</v>
      </c>
      <c r="E186" s="6" t="n">
        <v>0.15</v>
      </c>
      <c r="F186" s="1" t="n">
        <v>0.3</v>
      </c>
    </row>
    <row r="187" customFormat="false" ht="12.75" hidden="false" customHeight="false" outlineLevel="0" collapsed="false">
      <c r="E187" s="6" t="n">
        <v>9.87</v>
      </c>
      <c r="F187" s="1" t="n">
        <f aca="false">SUM(F165:F186)</f>
        <v>13.13</v>
      </c>
    </row>
    <row r="188" customFormat="false" ht="12.75" hidden="false" customHeight="false" outlineLevel="0" collapsed="false">
      <c r="A188" s="0" t="s">
        <v>221</v>
      </c>
    </row>
    <row r="189" customFormat="false" ht="12.75" hidden="false" customHeight="false" outlineLevel="0" collapsed="false">
      <c r="A189" s="0" t="s">
        <v>222</v>
      </c>
    </row>
    <row r="190" customFormat="false" ht="12.75" hidden="false" customHeight="false" outlineLevel="0" collapsed="false">
      <c r="A190" s="0" t="s">
        <v>56</v>
      </c>
    </row>
    <row r="191" customFormat="false" ht="12.75" hidden="false" customHeight="false" outlineLevel="0" collapsed="false">
      <c r="A191" s="0" t="s">
        <v>8</v>
      </c>
      <c r="B191" s="0" t="s">
        <v>9</v>
      </c>
      <c r="C191" s="0" t="s">
        <v>10</v>
      </c>
      <c r="D191" s="0" t="s">
        <v>11</v>
      </c>
      <c r="E191" s="0" t="s">
        <v>12</v>
      </c>
      <c r="F191" s="5" t="s">
        <v>13</v>
      </c>
    </row>
    <row r="192" customFormat="false" ht="12.75" hidden="false" customHeight="false" outlineLevel="0" collapsed="false">
      <c r="A192" s="0" t="s">
        <v>14</v>
      </c>
      <c r="B192" s="0" t="s">
        <v>223</v>
      </c>
      <c r="C192" s="0" t="s">
        <v>86</v>
      </c>
      <c r="E192" s="6" t="n">
        <v>0.68</v>
      </c>
      <c r="F192" s="1" t="n">
        <f aca="false">PRODUCT(E192,G192)</f>
        <v>0.918</v>
      </c>
      <c r="G192" s="0" t="n">
        <v>1.35</v>
      </c>
    </row>
    <row r="193" customFormat="false" ht="12.75" hidden="false" customHeight="false" outlineLevel="0" collapsed="false">
      <c r="B193" s="0" t="s">
        <v>224</v>
      </c>
      <c r="C193" s="0" t="s">
        <v>77</v>
      </c>
      <c r="D193" s="0" t="s">
        <v>11</v>
      </c>
      <c r="E193" s="6" t="n">
        <v>0</v>
      </c>
      <c r="F193" s="1" t="n">
        <f aca="false">PRODUCT(E193,G193)</f>
        <v>0</v>
      </c>
    </row>
    <row r="194" customFormat="false" ht="12.75" hidden="false" customHeight="false" outlineLevel="0" collapsed="false">
      <c r="B194" s="0" t="s">
        <v>225</v>
      </c>
      <c r="C194" s="0" t="s">
        <v>135</v>
      </c>
      <c r="E194" s="6" t="n">
        <v>0.25</v>
      </c>
      <c r="F194" s="1" t="n">
        <f aca="false">PRODUCT(E194,G194)</f>
        <v>0.3625</v>
      </c>
      <c r="G194" s="0" t="n">
        <v>1.45</v>
      </c>
    </row>
    <row r="195" customFormat="false" ht="12.75" hidden="false" customHeight="false" outlineLevel="0" collapsed="false">
      <c r="B195" s="0" t="s">
        <v>226</v>
      </c>
      <c r="C195" s="0" t="s">
        <v>116</v>
      </c>
      <c r="E195" s="6" t="n">
        <v>0.81</v>
      </c>
      <c r="F195" s="1" t="n">
        <f aca="false">PRODUCT(E195,G195)</f>
        <v>1.0935</v>
      </c>
      <c r="G195" s="0" t="n">
        <v>1.35</v>
      </c>
    </row>
    <row r="196" customFormat="false" ht="12.75" hidden="false" customHeight="false" outlineLevel="0" collapsed="false">
      <c r="A196" s="0" t="s">
        <v>23</v>
      </c>
      <c r="B196" s="0" t="s">
        <v>227</v>
      </c>
      <c r="C196" s="0" t="s">
        <v>60</v>
      </c>
      <c r="D196" s="0" t="s">
        <v>11</v>
      </c>
      <c r="E196" s="6" t="n">
        <v>0</v>
      </c>
      <c r="F196" s="1" t="n">
        <f aca="false">PRODUCT(E196,G196)</f>
        <v>0</v>
      </c>
    </row>
    <row r="197" customFormat="false" ht="12.75" hidden="false" customHeight="false" outlineLevel="0" collapsed="false">
      <c r="B197" s="0" t="s">
        <v>228</v>
      </c>
      <c r="C197" s="0" t="s">
        <v>64</v>
      </c>
      <c r="E197" s="6" t="n">
        <v>0.82</v>
      </c>
      <c r="F197" s="1" t="n">
        <f aca="false">PRODUCT(E197,G197)</f>
        <v>1.107</v>
      </c>
      <c r="G197" s="0" t="n">
        <v>1.35</v>
      </c>
    </row>
    <row r="198" customFormat="false" ht="12.75" hidden="false" customHeight="false" outlineLevel="0" collapsed="false">
      <c r="B198" s="0" t="s">
        <v>229</v>
      </c>
      <c r="C198" s="0" t="s">
        <v>50</v>
      </c>
      <c r="E198" s="6" t="n">
        <v>0.25</v>
      </c>
      <c r="F198" s="1" t="n">
        <f aca="false">PRODUCT(E198,G198)</f>
        <v>0.3625</v>
      </c>
      <c r="G198" s="0" t="n">
        <v>1.45</v>
      </c>
    </row>
    <row r="199" customFormat="false" ht="12.75" hidden="false" customHeight="false" outlineLevel="0" collapsed="false">
      <c r="B199" s="0" t="s">
        <v>230</v>
      </c>
      <c r="C199" s="0" t="s">
        <v>113</v>
      </c>
      <c r="E199" s="6" t="n">
        <v>1.76</v>
      </c>
      <c r="F199" s="1" t="n">
        <f aca="false">PRODUCT(E199,G199)</f>
        <v>2.024</v>
      </c>
      <c r="G199" s="0" t="n">
        <v>1.15</v>
      </c>
    </row>
    <row r="200" customFormat="false" ht="12.75" hidden="false" customHeight="false" outlineLevel="0" collapsed="false">
      <c r="B200" s="0" t="s">
        <v>231</v>
      </c>
      <c r="C200" s="0" t="s">
        <v>20</v>
      </c>
      <c r="E200" s="6" t="n">
        <v>0.25</v>
      </c>
      <c r="F200" s="1" t="n">
        <f aca="false">PRODUCT(E200,G200)</f>
        <v>0.3625</v>
      </c>
      <c r="G200" s="0" t="n">
        <v>1.45</v>
      </c>
    </row>
    <row r="201" customFormat="false" ht="12.75" hidden="false" customHeight="false" outlineLevel="0" collapsed="false">
      <c r="A201" s="0" t="s">
        <v>29</v>
      </c>
      <c r="B201" s="0" t="s">
        <v>232</v>
      </c>
      <c r="C201" s="0" t="s">
        <v>22</v>
      </c>
      <c r="E201" s="6" t="n">
        <v>1</v>
      </c>
      <c r="F201" s="1" t="n">
        <f aca="false">PRODUCT(E201,G201)</f>
        <v>1.25</v>
      </c>
      <c r="G201" s="0" t="n">
        <v>1.25</v>
      </c>
    </row>
    <row r="202" customFormat="false" ht="12.75" hidden="false" customHeight="false" outlineLevel="0" collapsed="false">
      <c r="B202" s="0" t="s">
        <v>233</v>
      </c>
      <c r="C202" s="0" t="s">
        <v>92</v>
      </c>
      <c r="E202" s="6" t="n">
        <v>0.5</v>
      </c>
      <c r="F202" s="1" t="n">
        <f aca="false">PRODUCT(E202,G202)</f>
        <v>0.675</v>
      </c>
      <c r="G202" s="0" t="n">
        <v>1.35</v>
      </c>
    </row>
    <row r="203" customFormat="false" ht="12.75" hidden="false" customHeight="false" outlineLevel="0" collapsed="false">
      <c r="B203" s="0" t="s">
        <v>234</v>
      </c>
      <c r="C203" s="0" t="s">
        <v>130</v>
      </c>
      <c r="D203" s="0" t="s">
        <v>11</v>
      </c>
      <c r="E203" s="6" t="n">
        <v>0</v>
      </c>
      <c r="F203" s="1" t="n">
        <f aca="false">PRODUCT(E203,G203)</f>
        <v>0</v>
      </c>
    </row>
    <row r="204" customFormat="false" ht="12.75" hidden="false" customHeight="false" outlineLevel="0" collapsed="false">
      <c r="B204" s="0" t="s">
        <v>235</v>
      </c>
      <c r="C204" s="0" t="s">
        <v>77</v>
      </c>
      <c r="E204" s="6" t="n">
        <v>0.29</v>
      </c>
      <c r="F204" s="1" t="n">
        <f aca="false">PRODUCT(E204,G204)</f>
        <v>0.4205</v>
      </c>
      <c r="G204" s="0" t="n">
        <v>1.45</v>
      </c>
    </row>
    <row r="205" customFormat="false" ht="12.75" hidden="false" customHeight="false" outlineLevel="0" collapsed="false">
      <c r="B205" s="0" t="s">
        <v>236</v>
      </c>
      <c r="C205" s="0" t="s">
        <v>16</v>
      </c>
      <c r="E205" s="6" t="n">
        <v>0.29</v>
      </c>
      <c r="F205" s="1" t="n">
        <f aca="false">PRODUCT(E205,G205)</f>
        <v>0.4205</v>
      </c>
      <c r="G205" s="0" t="n">
        <v>1.45</v>
      </c>
    </row>
    <row r="206" customFormat="false" ht="12.75" hidden="false" customHeight="false" outlineLevel="0" collapsed="false">
      <c r="A206" s="0" t="s">
        <v>39</v>
      </c>
      <c r="B206" s="0" t="s">
        <v>237</v>
      </c>
      <c r="C206" s="0" t="s">
        <v>68</v>
      </c>
      <c r="E206" s="6" t="n">
        <v>0.2</v>
      </c>
      <c r="F206" s="1" t="n">
        <f aca="false">PRODUCT(E206,G206)</f>
        <v>0.29</v>
      </c>
      <c r="G206" s="0" t="n">
        <v>1.45</v>
      </c>
    </row>
    <row r="207" customFormat="false" ht="12.75" hidden="false" customHeight="false" outlineLevel="0" collapsed="false">
      <c r="B207" s="0" t="s">
        <v>238</v>
      </c>
      <c r="C207" s="0" t="s">
        <v>50</v>
      </c>
      <c r="E207" s="6" t="n">
        <v>0.2</v>
      </c>
      <c r="F207" s="1" t="n">
        <f aca="false">PRODUCT(E207,G207)</f>
        <v>0.29</v>
      </c>
      <c r="G207" s="0" t="n">
        <v>1.45</v>
      </c>
    </row>
    <row r="208" customFormat="false" ht="12.75" hidden="false" customHeight="false" outlineLevel="0" collapsed="false">
      <c r="B208" s="0" t="s">
        <v>239</v>
      </c>
      <c r="C208" s="0" t="s">
        <v>47</v>
      </c>
      <c r="D208" s="0" t="s">
        <v>11</v>
      </c>
      <c r="E208" s="6" t="n">
        <v>0</v>
      </c>
      <c r="F208" s="1" t="n">
        <f aca="false">PRODUCT(E208,G208)</f>
        <v>0</v>
      </c>
    </row>
    <row r="209" customFormat="false" ht="12.75" hidden="false" customHeight="false" outlineLevel="0" collapsed="false">
      <c r="B209" s="0" t="s">
        <v>240</v>
      </c>
      <c r="C209" s="0" t="s">
        <v>86</v>
      </c>
      <c r="E209" s="6" t="n">
        <v>0.5</v>
      </c>
      <c r="F209" s="1" t="n">
        <f aca="false">PRODUCT(E209,G209)</f>
        <v>0.675</v>
      </c>
      <c r="G209" s="0" t="n">
        <v>1.35</v>
      </c>
    </row>
    <row r="210" customFormat="false" ht="12.75" hidden="false" customHeight="false" outlineLevel="0" collapsed="false">
      <c r="A210" s="0" t="s">
        <v>43</v>
      </c>
      <c r="B210" s="0" t="s">
        <v>241</v>
      </c>
      <c r="C210" s="0" t="s">
        <v>130</v>
      </c>
      <c r="E210" s="6" t="n">
        <v>0.2</v>
      </c>
      <c r="F210" s="1" t="n">
        <f aca="false">PRODUCT(E210,G210)</f>
        <v>0.29</v>
      </c>
      <c r="G210" s="0" t="n">
        <v>1.45</v>
      </c>
    </row>
    <row r="211" customFormat="false" ht="12.75" hidden="false" customHeight="false" outlineLevel="0" collapsed="false">
      <c r="B211" s="0" t="s">
        <v>242</v>
      </c>
      <c r="C211" s="0" t="s">
        <v>16</v>
      </c>
      <c r="E211" s="6" t="n">
        <v>0.2</v>
      </c>
      <c r="F211" s="1" t="n">
        <f aca="false">PRODUCT(E211,G211)</f>
        <v>0.29</v>
      </c>
      <c r="G211" s="0" t="n">
        <v>1.45</v>
      </c>
    </row>
    <row r="212" customFormat="false" ht="12.75" hidden="false" customHeight="false" outlineLevel="0" collapsed="false">
      <c r="A212" s="0" t="s">
        <v>48</v>
      </c>
      <c r="B212" s="0" t="s">
        <v>243</v>
      </c>
      <c r="C212" s="0" t="s">
        <v>77</v>
      </c>
      <c r="E212" s="6" t="n">
        <v>0.42</v>
      </c>
      <c r="F212" s="1" t="n">
        <f aca="false">PRODUCT(E212,G212)</f>
        <v>0.609</v>
      </c>
      <c r="G212" s="0" t="n">
        <v>1.45</v>
      </c>
    </row>
    <row r="213" customFormat="false" ht="12.75" hidden="false" customHeight="false" outlineLevel="0" collapsed="false">
      <c r="B213" s="0" t="s">
        <v>244</v>
      </c>
      <c r="C213" s="0" t="s">
        <v>60</v>
      </c>
      <c r="E213" s="6" t="n">
        <v>0.25</v>
      </c>
      <c r="F213" s="1" t="n">
        <f aca="false">PRODUCT(E213,G213)</f>
        <v>0.3625</v>
      </c>
      <c r="G213" s="0" t="n">
        <v>1.45</v>
      </c>
    </row>
    <row r="214" customFormat="false" ht="12.75" hidden="false" customHeight="false" outlineLevel="0" collapsed="false">
      <c r="A214" s="0" t="s">
        <v>51</v>
      </c>
      <c r="B214" s="0" t="s">
        <v>245</v>
      </c>
      <c r="C214" s="0" t="s">
        <v>53</v>
      </c>
      <c r="E214" s="6" t="n">
        <v>0.2</v>
      </c>
      <c r="F214" s="1" t="n">
        <v>0.4</v>
      </c>
    </row>
    <row r="215" customFormat="false" ht="12.75" hidden="false" customHeight="false" outlineLevel="0" collapsed="false">
      <c r="E215" s="6" t="n">
        <v>9.07</v>
      </c>
      <c r="F215" s="1" t="n">
        <f aca="false">SUM(F192:F214)</f>
        <v>12.2025</v>
      </c>
    </row>
    <row r="216" customFormat="false" ht="12.75" hidden="false" customHeight="false" outlineLevel="0" collapsed="false">
      <c r="A216" s="0" t="s">
        <v>246</v>
      </c>
    </row>
    <row r="217" customFormat="false" ht="12.75" hidden="false" customHeight="false" outlineLevel="0" collapsed="false">
      <c r="A217" s="0" t="s">
        <v>247</v>
      </c>
    </row>
    <row r="218" customFormat="false" ht="12.75" hidden="false" customHeight="false" outlineLevel="0" collapsed="false">
      <c r="A218" s="0" t="s">
        <v>120</v>
      </c>
    </row>
    <row r="219" customFormat="false" ht="12.75" hidden="false" customHeight="false" outlineLevel="0" collapsed="false">
      <c r="A219" s="0" t="s">
        <v>8</v>
      </c>
      <c r="B219" s="0" t="s">
        <v>9</v>
      </c>
      <c r="C219" s="0" t="s">
        <v>10</v>
      </c>
      <c r="D219" s="0" t="s">
        <v>11</v>
      </c>
      <c r="E219" s="0" t="s">
        <v>12</v>
      </c>
      <c r="F219" s="5" t="s">
        <v>13</v>
      </c>
    </row>
    <row r="220" customFormat="false" ht="12.75" hidden="false" customHeight="false" outlineLevel="0" collapsed="false">
      <c r="A220" s="0" t="s">
        <v>14</v>
      </c>
      <c r="B220" s="0" t="s">
        <v>248</v>
      </c>
      <c r="C220" s="0" t="s">
        <v>31</v>
      </c>
      <c r="E220" s="6" t="n">
        <v>0.2</v>
      </c>
      <c r="F220" s="1" t="n">
        <f aca="false">PRODUCT(E220,G220)</f>
        <v>0.29</v>
      </c>
      <c r="G220" s="0" t="n">
        <v>1.45</v>
      </c>
    </row>
    <row r="221" customFormat="false" ht="12.75" hidden="false" customHeight="false" outlineLevel="0" collapsed="false">
      <c r="B221" s="0" t="s">
        <v>249</v>
      </c>
      <c r="C221" s="0" t="s">
        <v>70</v>
      </c>
      <c r="E221" s="6" t="n">
        <v>0.62</v>
      </c>
      <c r="F221" s="1" t="n">
        <f aca="false">PRODUCT(E221,G221)</f>
        <v>0.837</v>
      </c>
      <c r="G221" s="0" t="n">
        <v>1.35</v>
      </c>
    </row>
    <row r="222" customFormat="false" ht="12.75" hidden="false" customHeight="false" outlineLevel="0" collapsed="false">
      <c r="B222" s="0" t="s">
        <v>250</v>
      </c>
      <c r="C222" s="0" t="s">
        <v>31</v>
      </c>
      <c r="E222" s="6" t="n">
        <v>0.62</v>
      </c>
      <c r="F222" s="1" t="n">
        <f aca="false">PRODUCT(E222,G222)</f>
        <v>0.837</v>
      </c>
      <c r="G222" s="0" t="n">
        <v>1.35</v>
      </c>
    </row>
    <row r="223" customFormat="false" ht="12.75" hidden="false" customHeight="false" outlineLevel="0" collapsed="false">
      <c r="B223" s="0" t="s">
        <v>251</v>
      </c>
      <c r="C223" s="0" t="s">
        <v>18</v>
      </c>
      <c r="E223" s="6" t="n">
        <v>0.2</v>
      </c>
      <c r="F223" s="1" t="n">
        <f aca="false">PRODUCT(E223,G223)</f>
        <v>0.29</v>
      </c>
      <c r="G223" s="0" t="n">
        <v>1.45</v>
      </c>
    </row>
    <row r="224" customFormat="false" ht="12.75" hidden="false" customHeight="false" outlineLevel="0" collapsed="false">
      <c r="A224" s="0" t="s">
        <v>23</v>
      </c>
      <c r="B224" s="0" t="s">
        <v>252</v>
      </c>
      <c r="C224" s="0" t="s">
        <v>108</v>
      </c>
      <c r="D224" s="0" t="s">
        <v>11</v>
      </c>
      <c r="E224" s="6" t="n">
        <v>0</v>
      </c>
      <c r="F224" s="1" t="n">
        <f aca="false">PRODUCT(E224,G224)</f>
        <v>0</v>
      </c>
    </row>
    <row r="225" customFormat="false" ht="12.75" hidden="false" customHeight="false" outlineLevel="0" collapsed="false">
      <c r="B225" s="0" t="s">
        <v>253</v>
      </c>
      <c r="C225" s="0" t="s">
        <v>97</v>
      </c>
      <c r="E225" s="6" t="n">
        <v>0.49</v>
      </c>
      <c r="F225" s="1" t="n">
        <f aca="false">PRODUCT(E225,G225)</f>
        <v>0.7105</v>
      </c>
      <c r="G225" s="0" t="n">
        <v>1.45</v>
      </c>
    </row>
    <row r="226" customFormat="false" ht="12.75" hidden="false" customHeight="false" outlineLevel="0" collapsed="false">
      <c r="B226" s="0" t="s">
        <v>254</v>
      </c>
      <c r="C226" s="0" t="s">
        <v>31</v>
      </c>
      <c r="D226" s="0" t="s">
        <v>11</v>
      </c>
      <c r="E226" s="6" t="n">
        <v>0</v>
      </c>
      <c r="F226" s="1" t="n">
        <f aca="false">PRODUCT(E226,G226)</f>
        <v>0</v>
      </c>
    </row>
    <row r="227" customFormat="false" ht="12.75" hidden="false" customHeight="false" outlineLevel="0" collapsed="false">
      <c r="B227" s="0" t="s">
        <v>255</v>
      </c>
      <c r="C227" s="0" t="s">
        <v>92</v>
      </c>
      <c r="E227" s="6" t="n">
        <v>1.75</v>
      </c>
      <c r="F227" s="1" t="n">
        <f aca="false">PRODUCT(E227,G227)</f>
        <v>2.0125</v>
      </c>
      <c r="G227" s="0" t="n">
        <v>1.15</v>
      </c>
    </row>
    <row r="228" customFormat="false" ht="12.75" hidden="false" customHeight="false" outlineLevel="0" collapsed="false">
      <c r="B228" s="0" t="s">
        <v>256</v>
      </c>
      <c r="C228" s="0" t="s">
        <v>77</v>
      </c>
      <c r="E228" s="6" t="n">
        <v>0.85</v>
      </c>
      <c r="F228" s="1" t="n">
        <f aca="false">PRODUCT(E228,G228)</f>
        <v>1.1475</v>
      </c>
      <c r="G228" s="0" t="n">
        <v>1.35</v>
      </c>
    </row>
    <row r="229" customFormat="false" ht="12.75" hidden="false" customHeight="false" outlineLevel="0" collapsed="false">
      <c r="B229" s="0" t="s">
        <v>257</v>
      </c>
      <c r="C229" s="0" t="s">
        <v>116</v>
      </c>
      <c r="D229" s="0" t="s">
        <v>11</v>
      </c>
      <c r="E229" s="6" t="n">
        <v>0</v>
      </c>
      <c r="F229" s="1" t="n">
        <f aca="false">PRODUCT(E229,G229)</f>
        <v>0</v>
      </c>
    </row>
    <row r="230" customFormat="false" ht="12.75" hidden="false" customHeight="false" outlineLevel="0" collapsed="false">
      <c r="B230" s="0" t="s">
        <v>258</v>
      </c>
      <c r="C230" s="0" t="s">
        <v>18</v>
      </c>
      <c r="D230" s="0" t="s">
        <v>11</v>
      </c>
      <c r="E230" s="6" t="n">
        <v>0</v>
      </c>
      <c r="F230" s="1" t="n">
        <f aca="false">PRODUCT(E230,G230)</f>
        <v>0</v>
      </c>
    </row>
    <row r="231" customFormat="false" ht="12.75" hidden="false" customHeight="false" outlineLevel="0" collapsed="false">
      <c r="B231" s="0" t="s">
        <v>259</v>
      </c>
      <c r="C231" s="0" t="s">
        <v>94</v>
      </c>
      <c r="E231" s="6" t="n">
        <v>0.34</v>
      </c>
      <c r="F231" s="1" t="n">
        <f aca="false">PRODUCT(E231,G231)</f>
        <v>0.493</v>
      </c>
      <c r="G231" s="0" t="n">
        <v>1.45</v>
      </c>
    </row>
    <row r="232" customFormat="false" ht="12.75" hidden="false" customHeight="false" outlineLevel="0" collapsed="false">
      <c r="A232" s="0" t="s">
        <v>29</v>
      </c>
      <c r="B232" s="0" t="s">
        <v>260</v>
      </c>
      <c r="C232" s="0" t="s">
        <v>70</v>
      </c>
      <c r="E232" s="6" t="n">
        <v>1.45</v>
      </c>
      <c r="F232" s="1" t="n">
        <f aca="false">PRODUCT(E232,G232)</f>
        <v>1.8125</v>
      </c>
      <c r="G232" s="0" t="n">
        <v>1.25</v>
      </c>
    </row>
    <row r="233" customFormat="false" ht="12.75" hidden="false" customHeight="false" outlineLevel="0" collapsed="false">
      <c r="B233" s="0" t="s">
        <v>261</v>
      </c>
      <c r="C233" s="0" t="s">
        <v>34</v>
      </c>
      <c r="E233" s="6" t="n">
        <v>0.2</v>
      </c>
      <c r="F233" s="1" t="n">
        <f aca="false">PRODUCT(E233,G233)</f>
        <v>0.29</v>
      </c>
      <c r="G233" s="0" t="n">
        <v>1.45</v>
      </c>
    </row>
    <row r="234" customFormat="false" ht="12.75" hidden="false" customHeight="false" outlineLevel="0" collapsed="false">
      <c r="B234" s="0" t="s">
        <v>262</v>
      </c>
      <c r="C234" s="0" t="s">
        <v>66</v>
      </c>
      <c r="E234" s="6" t="n">
        <v>0.6</v>
      </c>
      <c r="F234" s="1" t="n">
        <f aca="false">PRODUCT(E234,G234)</f>
        <v>0.81</v>
      </c>
      <c r="G234" s="0" t="n">
        <v>1.35</v>
      </c>
    </row>
    <row r="235" customFormat="false" ht="12.75" hidden="false" customHeight="false" outlineLevel="0" collapsed="false">
      <c r="B235" s="0" t="s">
        <v>263</v>
      </c>
      <c r="C235" s="0" t="s">
        <v>94</v>
      </c>
      <c r="E235" s="6" t="n">
        <v>0.2</v>
      </c>
      <c r="F235" s="1" t="n">
        <f aca="false">PRODUCT(E235,G235)</f>
        <v>0.29</v>
      </c>
      <c r="G235" s="0" t="n">
        <v>1.45</v>
      </c>
    </row>
    <row r="236" customFormat="false" ht="12.75" hidden="false" customHeight="false" outlineLevel="0" collapsed="false">
      <c r="A236" s="0" t="s">
        <v>39</v>
      </c>
      <c r="B236" s="0" t="s">
        <v>264</v>
      </c>
      <c r="C236" s="0" t="s">
        <v>22</v>
      </c>
      <c r="E236" s="6" t="n">
        <v>0.2</v>
      </c>
      <c r="F236" s="1" t="n">
        <f aca="false">PRODUCT(E236,G236)</f>
        <v>0.29</v>
      </c>
      <c r="G236" s="0" t="n">
        <v>1.45</v>
      </c>
    </row>
    <row r="237" customFormat="false" ht="12.75" hidden="false" customHeight="false" outlineLevel="0" collapsed="false">
      <c r="A237" s="0" t="s">
        <v>43</v>
      </c>
      <c r="B237" s="0" t="s">
        <v>265</v>
      </c>
      <c r="C237" s="0" t="s">
        <v>18</v>
      </c>
      <c r="E237" s="6" t="n">
        <v>0.2</v>
      </c>
      <c r="F237" s="1" t="n">
        <f aca="false">PRODUCT(E237,G237)</f>
        <v>0.29</v>
      </c>
      <c r="G237" s="0" t="n">
        <v>1.45</v>
      </c>
    </row>
    <row r="238" customFormat="false" ht="12.75" hidden="false" customHeight="false" outlineLevel="0" collapsed="false">
      <c r="B238" s="0" t="s">
        <v>266</v>
      </c>
      <c r="C238" s="0" t="s">
        <v>22</v>
      </c>
      <c r="E238" s="6" t="n">
        <v>0.51</v>
      </c>
      <c r="F238" s="1" t="n">
        <f aca="false">PRODUCT(E238,G238)</f>
        <v>0.6885</v>
      </c>
      <c r="G238" s="0" t="n">
        <v>1.35</v>
      </c>
    </row>
    <row r="239" customFormat="false" ht="12.75" hidden="false" customHeight="false" outlineLevel="0" collapsed="false">
      <c r="A239" s="0" t="s">
        <v>48</v>
      </c>
      <c r="B239" s="0" t="s">
        <v>267</v>
      </c>
      <c r="C239" s="0" t="s">
        <v>113</v>
      </c>
      <c r="E239" s="6" t="n">
        <v>0.29</v>
      </c>
      <c r="F239" s="1" t="n">
        <f aca="false">PRODUCT(E239,G239)</f>
        <v>0.4205</v>
      </c>
      <c r="G239" s="0" t="n">
        <v>1.45</v>
      </c>
    </row>
    <row r="240" customFormat="false" ht="12.75" hidden="false" customHeight="false" outlineLevel="0" collapsed="false">
      <c r="B240" s="0" t="s">
        <v>268</v>
      </c>
      <c r="C240" s="0" t="s">
        <v>94</v>
      </c>
      <c r="E240" s="6" t="n">
        <v>0.44</v>
      </c>
      <c r="F240" s="1" t="n">
        <f aca="false">PRODUCT(E240,G240)</f>
        <v>0.638</v>
      </c>
      <c r="G240" s="0" t="n">
        <v>1.45</v>
      </c>
    </row>
    <row r="241" customFormat="false" ht="12.75" hidden="false" customHeight="false" outlineLevel="0" collapsed="false">
      <c r="A241" s="0" t="s">
        <v>51</v>
      </c>
      <c r="B241" s="0" t="s">
        <v>269</v>
      </c>
      <c r="C241" s="0" t="s">
        <v>53</v>
      </c>
      <c r="E241" s="6" t="n">
        <v>0.73</v>
      </c>
      <c r="F241" s="1" t="n">
        <v>0.4</v>
      </c>
    </row>
    <row r="242" customFormat="false" ht="12.75" hidden="false" customHeight="false" outlineLevel="0" collapsed="false">
      <c r="E242" s="6" t="n">
        <v>9.89</v>
      </c>
      <c r="F242" s="1" t="n">
        <f aca="false">SUM(F220:F241)</f>
        <v>12.547</v>
      </c>
    </row>
    <row r="243" customFormat="false" ht="12.75" hidden="false" customHeight="false" outlineLevel="0" collapsed="false">
      <c r="A243" s="0" t="s">
        <v>270</v>
      </c>
    </row>
    <row r="244" customFormat="false" ht="12.75" hidden="false" customHeight="false" outlineLevel="0" collapsed="false">
      <c r="A244" s="0" t="s">
        <v>271</v>
      </c>
    </row>
    <row r="245" customFormat="false" ht="12.75" hidden="false" customHeight="false" outlineLevel="0" collapsed="false">
      <c r="A245" s="0" t="s">
        <v>120</v>
      </c>
    </row>
    <row r="246" customFormat="false" ht="12.75" hidden="false" customHeight="false" outlineLevel="0" collapsed="false">
      <c r="A246" s="0" t="s">
        <v>8</v>
      </c>
      <c r="B246" s="0" t="s">
        <v>9</v>
      </c>
      <c r="C246" s="0" t="s">
        <v>10</v>
      </c>
      <c r="D246" s="0" t="s">
        <v>11</v>
      </c>
      <c r="E246" s="0" t="s">
        <v>12</v>
      </c>
      <c r="F246" s="5" t="s">
        <v>13</v>
      </c>
    </row>
    <row r="247" customFormat="false" ht="12.75" hidden="false" customHeight="false" outlineLevel="0" collapsed="false">
      <c r="A247" s="0" t="s">
        <v>14</v>
      </c>
      <c r="B247" s="0" t="s">
        <v>272</v>
      </c>
      <c r="C247" s="0" t="s">
        <v>26</v>
      </c>
      <c r="E247" s="6" t="n">
        <v>0.2</v>
      </c>
      <c r="F247" s="1" t="n">
        <f aca="false">PRODUCT(E247,G247)</f>
        <v>0.29</v>
      </c>
      <c r="G247" s="0" t="n">
        <v>1.45</v>
      </c>
    </row>
    <row r="248" customFormat="false" ht="12.75" hidden="false" customHeight="false" outlineLevel="0" collapsed="false">
      <c r="B248" s="0" t="s">
        <v>273</v>
      </c>
      <c r="C248" s="0" t="s">
        <v>130</v>
      </c>
      <c r="E248" s="6" t="n">
        <v>0</v>
      </c>
      <c r="F248" s="1" t="n">
        <v>0.62</v>
      </c>
    </row>
    <row r="249" customFormat="false" ht="12.75" hidden="false" customHeight="false" outlineLevel="0" collapsed="false">
      <c r="A249" s="0" t="s">
        <v>23</v>
      </c>
      <c r="B249" s="0" t="s">
        <v>274</v>
      </c>
      <c r="C249" s="0" t="s">
        <v>158</v>
      </c>
      <c r="E249" s="6" t="n">
        <v>0.8</v>
      </c>
      <c r="F249" s="1" t="n">
        <f aca="false">PRODUCT(E249,G249)</f>
        <v>1.08</v>
      </c>
      <c r="G249" s="0" t="n">
        <v>1.35</v>
      </c>
    </row>
    <row r="250" customFormat="false" ht="12.75" hidden="false" customHeight="false" outlineLevel="0" collapsed="false">
      <c r="B250" s="0" t="s">
        <v>275</v>
      </c>
      <c r="C250" s="0" t="s">
        <v>45</v>
      </c>
      <c r="E250" s="6" t="n">
        <v>0</v>
      </c>
      <c r="F250" s="1" t="n">
        <v>0.62</v>
      </c>
    </row>
    <row r="251" customFormat="false" ht="12.75" hidden="false" customHeight="false" outlineLevel="0" collapsed="false">
      <c r="B251" s="0" t="s">
        <v>276</v>
      </c>
      <c r="C251" s="0" t="s">
        <v>92</v>
      </c>
      <c r="E251" s="6" t="n">
        <v>0.5</v>
      </c>
      <c r="F251" s="1" t="n">
        <f aca="false">PRODUCT(E251,G251)</f>
        <v>0.675</v>
      </c>
      <c r="G251" s="0" t="n">
        <v>1.35</v>
      </c>
    </row>
    <row r="252" customFormat="false" ht="12.75" hidden="false" customHeight="false" outlineLevel="0" collapsed="false">
      <c r="B252" s="0" t="s">
        <v>277</v>
      </c>
      <c r="C252" s="0" t="s">
        <v>108</v>
      </c>
      <c r="E252" s="6" t="n">
        <v>0.3</v>
      </c>
      <c r="F252" s="1" t="n">
        <f aca="false">PRODUCT(E252,G252)</f>
        <v>0.435</v>
      </c>
      <c r="G252" s="0" t="n">
        <v>1.45</v>
      </c>
    </row>
    <row r="253" customFormat="false" ht="12.75" hidden="false" customHeight="false" outlineLevel="0" collapsed="false">
      <c r="B253" s="0" t="s">
        <v>278</v>
      </c>
      <c r="C253" s="0" t="s">
        <v>108</v>
      </c>
      <c r="E253" s="6" t="n">
        <v>1.75</v>
      </c>
      <c r="F253" s="1" t="n">
        <f aca="false">PRODUCT(E253,G253)</f>
        <v>2.0125</v>
      </c>
      <c r="G253" s="0" t="n">
        <v>1.15</v>
      </c>
    </row>
    <row r="254" customFormat="false" ht="12.75" hidden="false" customHeight="false" outlineLevel="0" collapsed="false">
      <c r="B254" s="0" t="s">
        <v>279</v>
      </c>
      <c r="C254" s="0" t="s">
        <v>130</v>
      </c>
      <c r="E254" s="6" t="n">
        <v>0.6</v>
      </c>
      <c r="F254" s="1" t="n">
        <f aca="false">PRODUCT(E254,G254)</f>
        <v>0.81</v>
      </c>
      <c r="G254" s="0" t="n">
        <v>1.35</v>
      </c>
    </row>
    <row r="255" customFormat="false" ht="12.75" hidden="false" customHeight="false" outlineLevel="0" collapsed="false">
      <c r="A255" s="0" t="s">
        <v>29</v>
      </c>
      <c r="B255" s="0" t="s">
        <v>280</v>
      </c>
      <c r="C255" s="0" t="s">
        <v>60</v>
      </c>
      <c r="E255" s="6" t="n">
        <v>0.2</v>
      </c>
      <c r="F255" s="1" t="n">
        <f aca="false">PRODUCT(E255,G255)</f>
        <v>0.29</v>
      </c>
      <c r="G255" s="0" t="n">
        <v>1.45</v>
      </c>
    </row>
    <row r="256" customFormat="false" ht="12.75" hidden="false" customHeight="false" outlineLevel="0" collapsed="false">
      <c r="B256" s="0" t="s">
        <v>281</v>
      </c>
      <c r="C256" s="0" t="s">
        <v>97</v>
      </c>
      <c r="D256" s="0" t="s">
        <v>11</v>
      </c>
      <c r="E256" s="6" t="n">
        <v>0</v>
      </c>
      <c r="F256" s="1" t="n">
        <f aca="false">PRODUCT(E256,G256)</f>
        <v>0</v>
      </c>
    </row>
    <row r="257" customFormat="false" ht="12.75" hidden="false" customHeight="false" outlineLevel="0" collapsed="false">
      <c r="B257" s="0" t="s">
        <v>282</v>
      </c>
      <c r="C257" s="0" t="s">
        <v>66</v>
      </c>
      <c r="E257" s="6" t="n">
        <v>0.29</v>
      </c>
      <c r="F257" s="1" t="n">
        <f aca="false">PRODUCT(E257,G257)</f>
        <v>0.4205</v>
      </c>
      <c r="G257" s="0" t="n">
        <v>1.45</v>
      </c>
    </row>
    <row r="258" customFormat="false" ht="12.75" hidden="false" customHeight="false" outlineLevel="0" collapsed="false">
      <c r="B258" s="0" t="s">
        <v>283</v>
      </c>
      <c r="C258" s="0" t="s">
        <v>47</v>
      </c>
      <c r="E258" s="6" t="n">
        <v>0.2</v>
      </c>
      <c r="F258" s="1" t="n">
        <f aca="false">PRODUCT(E258,G258)</f>
        <v>0.29</v>
      </c>
      <c r="G258" s="0" t="n">
        <v>1.45</v>
      </c>
    </row>
    <row r="259" customFormat="false" ht="12.75" hidden="false" customHeight="false" outlineLevel="0" collapsed="false">
      <c r="B259" s="0" t="s">
        <v>284</v>
      </c>
      <c r="C259" s="0" t="s">
        <v>79</v>
      </c>
      <c r="E259" s="6" t="n">
        <v>0.62</v>
      </c>
      <c r="F259" s="1" t="n">
        <f aca="false">PRODUCT(E259,G259)</f>
        <v>0.837</v>
      </c>
      <c r="G259" s="0" t="n">
        <v>1.35</v>
      </c>
    </row>
    <row r="260" customFormat="false" ht="12.75" hidden="false" customHeight="false" outlineLevel="0" collapsed="false">
      <c r="B260" s="0" t="s">
        <v>285</v>
      </c>
      <c r="C260" s="0" t="s">
        <v>105</v>
      </c>
      <c r="E260" s="6" t="n">
        <v>0.25</v>
      </c>
      <c r="F260" s="1" t="n">
        <f aca="false">PRODUCT(E260,G260)</f>
        <v>0.3625</v>
      </c>
      <c r="G260" s="0" t="n">
        <v>1.45</v>
      </c>
    </row>
    <row r="261" customFormat="false" ht="12.75" hidden="false" customHeight="false" outlineLevel="0" collapsed="false">
      <c r="A261" s="0" t="s">
        <v>39</v>
      </c>
      <c r="B261" s="0" t="s">
        <v>286</v>
      </c>
      <c r="C261" s="0" t="s">
        <v>113</v>
      </c>
      <c r="E261" s="6" t="n">
        <v>0.2</v>
      </c>
      <c r="F261" s="1" t="n">
        <f aca="false">PRODUCT(E261,G261)</f>
        <v>0.29</v>
      </c>
      <c r="G261" s="0" t="n">
        <v>1.45</v>
      </c>
    </row>
    <row r="262" customFormat="false" ht="12.75" hidden="false" customHeight="false" outlineLevel="0" collapsed="false">
      <c r="B262" s="0" t="s">
        <v>287</v>
      </c>
      <c r="C262" s="0" t="s">
        <v>130</v>
      </c>
      <c r="E262" s="6" t="n">
        <v>0.2</v>
      </c>
      <c r="F262" s="1" t="n">
        <f aca="false">PRODUCT(E262,G262)</f>
        <v>0.29</v>
      </c>
      <c r="G262" s="0" t="n">
        <v>1.45</v>
      </c>
    </row>
    <row r="263" customFormat="false" ht="12.75" hidden="false" customHeight="false" outlineLevel="0" collapsed="false">
      <c r="B263" s="0" t="s">
        <v>288</v>
      </c>
      <c r="C263" s="0" t="s">
        <v>94</v>
      </c>
      <c r="D263" s="0" t="s">
        <v>11</v>
      </c>
      <c r="E263" s="6" t="n">
        <v>0</v>
      </c>
      <c r="F263" s="1" t="n">
        <f aca="false">PRODUCT(E263,G263)</f>
        <v>0</v>
      </c>
    </row>
    <row r="264" customFormat="false" ht="12.75" hidden="false" customHeight="false" outlineLevel="0" collapsed="false">
      <c r="A264" s="0" t="s">
        <v>43</v>
      </c>
      <c r="B264" s="0" t="s">
        <v>289</v>
      </c>
      <c r="C264" s="0" t="s">
        <v>116</v>
      </c>
      <c r="E264" s="6" t="n">
        <v>0.29</v>
      </c>
      <c r="F264" s="1" t="n">
        <f aca="false">PRODUCT(E264,G264)</f>
        <v>0.4205</v>
      </c>
      <c r="G264" s="0" t="n">
        <v>1.45</v>
      </c>
    </row>
    <row r="265" customFormat="false" ht="12.75" hidden="false" customHeight="false" outlineLevel="0" collapsed="false">
      <c r="B265" s="0" t="s">
        <v>290</v>
      </c>
      <c r="C265" s="0" t="s">
        <v>64</v>
      </c>
      <c r="E265" s="6" t="n">
        <v>0.2</v>
      </c>
      <c r="F265" s="1" t="n">
        <f aca="false">PRODUCT(E265,G265)</f>
        <v>0.29</v>
      </c>
      <c r="G265" s="0" t="n">
        <v>1.45</v>
      </c>
    </row>
    <row r="266" customFormat="false" ht="12.75" hidden="false" customHeight="false" outlineLevel="0" collapsed="false">
      <c r="A266" s="0" t="s">
        <v>48</v>
      </c>
      <c r="B266" s="0" t="s">
        <v>291</v>
      </c>
      <c r="C266" s="0" t="s">
        <v>64</v>
      </c>
      <c r="E266" s="6" t="n">
        <v>1</v>
      </c>
      <c r="F266" s="1" t="n">
        <f aca="false">PRODUCT(E266,G266)</f>
        <v>1.25</v>
      </c>
      <c r="G266" s="0" t="n">
        <v>1.25</v>
      </c>
    </row>
    <row r="267" customFormat="false" ht="12.75" hidden="false" customHeight="false" outlineLevel="0" collapsed="false">
      <c r="B267" s="0" t="s">
        <v>292</v>
      </c>
      <c r="C267" s="0" t="s">
        <v>97</v>
      </c>
      <c r="E267" s="6" t="n">
        <v>0.29</v>
      </c>
      <c r="F267" s="1" t="n">
        <f aca="false">PRODUCT(E267,G267)</f>
        <v>0.4205</v>
      </c>
      <c r="G267" s="0" t="n">
        <v>1.45</v>
      </c>
    </row>
    <row r="268" customFormat="false" ht="12.75" hidden="false" customHeight="false" outlineLevel="0" collapsed="false">
      <c r="A268" s="0" t="s">
        <v>51</v>
      </c>
      <c r="B268" s="0" t="s">
        <v>293</v>
      </c>
      <c r="C268" s="0" t="s">
        <v>53</v>
      </c>
      <c r="E268" s="6" t="n">
        <v>1.5</v>
      </c>
      <c r="F268" s="1" t="n">
        <v>0.2</v>
      </c>
    </row>
    <row r="269" customFormat="false" ht="12.75" hidden="false" customHeight="false" outlineLevel="0" collapsed="false">
      <c r="E269" s="6" t="n">
        <v>9.39</v>
      </c>
      <c r="F269" s="1" t="n">
        <f aca="false">SUM(F247:F268)</f>
        <v>11.9035</v>
      </c>
    </row>
    <row r="270" customFormat="false" ht="12.75" hidden="false" customHeight="false" outlineLevel="0" collapsed="false">
      <c r="A270" s="0" t="s">
        <v>294</v>
      </c>
    </row>
    <row r="271" customFormat="false" ht="12.75" hidden="false" customHeight="false" outlineLevel="0" collapsed="false">
      <c r="A271" s="0" t="s">
        <v>295</v>
      </c>
    </row>
    <row r="272" customFormat="false" ht="12.75" hidden="false" customHeight="false" outlineLevel="0" collapsed="false">
      <c r="A272" s="0" t="s">
        <v>296</v>
      </c>
    </row>
    <row r="273" customFormat="false" ht="12.75" hidden="false" customHeight="false" outlineLevel="0" collapsed="false">
      <c r="A273" s="0" t="s">
        <v>8</v>
      </c>
      <c r="B273" s="0" t="s">
        <v>9</v>
      </c>
      <c r="C273" s="0" t="s">
        <v>10</v>
      </c>
      <c r="D273" s="0" t="s">
        <v>11</v>
      </c>
      <c r="E273" s="0" t="s">
        <v>12</v>
      </c>
      <c r="F273" s="5" t="s">
        <v>13</v>
      </c>
    </row>
    <row r="274" customFormat="false" ht="12.75" hidden="false" customHeight="false" outlineLevel="0" collapsed="false">
      <c r="A274" s="0" t="s">
        <v>14</v>
      </c>
      <c r="B274" s="0" t="s">
        <v>297</v>
      </c>
      <c r="C274" s="0" t="s">
        <v>34</v>
      </c>
      <c r="E274" s="6" t="n">
        <v>1.19</v>
      </c>
      <c r="F274" s="1" t="n">
        <f aca="false">PRODUCT(E274,G274)</f>
        <v>1.4875</v>
      </c>
      <c r="G274" s="0" t="n">
        <v>1.25</v>
      </c>
    </row>
    <row r="275" customFormat="false" ht="12.75" hidden="false" customHeight="false" outlineLevel="0" collapsed="false">
      <c r="B275" s="0" t="s">
        <v>298</v>
      </c>
      <c r="C275" s="0" t="s">
        <v>36</v>
      </c>
      <c r="E275" s="6" t="n">
        <v>0.58</v>
      </c>
      <c r="F275" s="1" t="n">
        <f aca="false">PRODUCT(E275,G275)</f>
        <v>0.783</v>
      </c>
      <c r="G275" s="0" t="n">
        <v>1.35</v>
      </c>
    </row>
    <row r="276" customFormat="false" ht="12.75" hidden="false" customHeight="false" outlineLevel="0" collapsed="false">
      <c r="A276" s="0" t="s">
        <v>23</v>
      </c>
      <c r="B276" s="0" t="s">
        <v>299</v>
      </c>
      <c r="C276" s="0" t="s">
        <v>116</v>
      </c>
      <c r="E276" s="6" t="n">
        <v>0.93</v>
      </c>
      <c r="F276" s="1" t="n">
        <f aca="false">PRODUCT(E276,G276)</f>
        <v>1.2555</v>
      </c>
      <c r="G276" s="0" t="n">
        <v>1.35</v>
      </c>
    </row>
    <row r="277" customFormat="false" ht="12.75" hidden="false" customHeight="false" outlineLevel="0" collapsed="false">
      <c r="B277" s="0" t="s">
        <v>300</v>
      </c>
      <c r="C277" s="0" t="s">
        <v>66</v>
      </c>
      <c r="E277" s="6" t="n">
        <v>0.2</v>
      </c>
      <c r="F277" s="1" t="n">
        <f aca="false">PRODUCT(E277,G277)</f>
        <v>0.29</v>
      </c>
      <c r="G277" s="0" t="n">
        <v>1.45</v>
      </c>
    </row>
    <row r="278" customFormat="false" ht="12.75" hidden="false" customHeight="false" outlineLevel="0" collapsed="false">
      <c r="B278" s="0" t="s">
        <v>301</v>
      </c>
      <c r="C278" s="0" t="s">
        <v>135</v>
      </c>
      <c r="E278" s="6" t="n">
        <v>1.76</v>
      </c>
      <c r="F278" s="1" t="n">
        <f aca="false">PRODUCT(E278,G278)</f>
        <v>2.024</v>
      </c>
      <c r="G278" s="0" t="n">
        <v>1.15</v>
      </c>
    </row>
    <row r="279" customFormat="false" ht="12.75" hidden="false" customHeight="false" outlineLevel="0" collapsed="false">
      <c r="A279" s="0" t="s">
        <v>29</v>
      </c>
      <c r="B279" s="0" t="s">
        <v>302</v>
      </c>
      <c r="C279" s="0" t="s">
        <v>68</v>
      </c>
      <c r="E279" s="6" t="n">
        <v>0.42</v>
      </c>
      <c r="F279" s="1" t="n">
        <f aca="false">PRODUCT(E279,G279)</f>
        <v>0.609</v>
      </c>
      <c r="G279" s="0" t="n">
        <v>1.45</v>
      </c>
    </row>
    <row r="280" customFormat="false" ht="12.75" hidden="false" customHeight="false" outlineLevel="0" collapsed="false">
      <c r="B280" s="0" t="s">
        <v>303</v>
      </c>
      <c r="C280" s="0" t="s">
        <v>47</v>
      </c>
      <c r="D280" s="0" t="s">
        <v>11</v>
      </c>
      <c r="E280" s="6" t="n">
        <v>0</v>
      </c>
      <c r="F280" s="1" t="n">
        <f aca="false">PRODUCT(E280,G280)</f>
        <v>0</v>
      </c>
    </row>
    <row r="281" customFormat="false" ht="12.75" hidden="false" customHeight="false" outlineLevel="0" collapsed="false">
      <c r="B281" s="0" t="s">
        <v>304</v>
      </c>
      <c r="C281" s="0" t="s">
        <v>38</v>
      </c>
      <c r="E281" s="6" t="n">
        <v>1.08</v>
      </c>
      <c r="F281" s="1" t="n">
        <f aca="false">PRODUCT(E281,G281)</f>
        <v>1.35</v>
      </c>
      <c r="G281" s="0" t="n">
        <v>1.25</v>
      </c>
    </row>
    <row r="282" customFormat="false" ht="12.75" hidden="false" customHeight="false" outlineLevel="0" collapsed="false">
      <c r="B282" s="0" t="s">
        <v>305</v>
      </c>
      <c r="C282" s="0" t="s">
        <v>60</v>
      </c>
      <c r="E282" s="6" t="n">
        <v>0.2</v>
      </c>
      <c r="F282" s="1" t="n">
        <f aca="false">PRODUCT(E282,G282)</f>
        <v>0.29</v>
      </c>
      <c r="G282" s="0" t="n">
        <v>1.45</v>
      </c>
    </row>
    <row r="283" customFormat="false" ht="12.75" hidden="false" customHeight="false" outlineLevel="0" collapsed="false">
      <c r="A283" s="0" t="s">
        <v>39</v>
      </c>
      <c r="B283" s="0" t="s">
        <v>306</v>
      </c>
      <c r="C283" s="0" t="s">
        <v>16</v>
      </c>
      <c r="E283" s="6" t="n">
        <v>0.51</v>
      </c>
      <c r="F283" s="1" t="n">
        <f aca="false">PRODUCT(E283,G283)</f>
        <v>0.6885</v>
      </c>
      <c r="G283" s="0" t="n">
        <v>1.35</v>
      </c>
    </row>
    <row r="284" customFormat="false" ht="12.75" hidden="false" customHeight="false" outlineLevel="0" collapsed="false">
      <c r="A284" s="0" t="s">
        <v>43</v>
      </c>
      <c r="B284" s="0" t="s">
        <v>307</v>
      </c>
      <c r="C284" s="0" t="s">
        <v>105</v>
      </c>
      <c r="E284" s="6" t="n">
        <v>0.29</v>
      </c>
      <c r="F284" s="1" t="n">
        <f aca="false">PRODUCT(E284,G284)</f>
        <v>0.4205</v>
      </c>
      <c r="G284" s="0" t="n">
        <v>1.45</v>
      </c>
    </row>
    <row r="285" customFormat="false" ht="12.75" hidden="false" customHeight="false" outlineLevel="0" collapsed="false">
      <c r="A285" s="0" t="s">
        <v>48</v>
      </c>
      <c r="B285" s="0" t="s">
        <v>308</v>
      </c>
      <c r="C285" s="0" t="s">
        <v>34</v>
      </c>
      <c r="E285" s="6" t="n">
        <v>0.2</v>
      </c>
      <c r="F285" s="1" t="n">
        <f aca="false">PRODUCT(E285,G285)</f>
        <v>0.29</v>
      </c>
      <c r="G285" s="0" t="n">
        <v>1.45</v>
      </c>
    </row>
    <row r="286" customFormat="false" ht="12.75" hidden="false" customHeight="false" outlineLevel="0" collapsed="false">
      <c r="A286" s="0" t="s">
        <v>51</v>
      </c>
      <c r="B286" s="0" t="s">
        <v>309</v>
      </c>
      <c r="C286" s="0" t="s">
        <v>53</v>
      </c>
      <c r="E286" s="6" t="n">
        <v>0.05</v>
      </c>
      <c r="F286" s="1" t="n">
        <v>0.1</v>
      </c>
    </row>
    <row r="287" customFormat="false" ht="12.75" hidden="false" customHeight="false" outlineLevel="0" collapsed="false">
      <c r="E287" s="6" t="n">
        <v>7.41</v>
      </c>
      <c r="F287" s="1" t="n">
        <f aca="false">SUM(F274:F286)</f>
        <v>9.588</v>
      </c>
    </row>
    <row r="288" customFormat="false" ht="12.75" hidden="false" customHeight="false" outlineLevel="0" collapsed="false">
      <c r="A288" s="0" t="s">
        <v>310</v>
      </c>
    </row>
    <row r="289" customFormat="false" ht="12.75" hidden="false" customHeight="false" outlineLevel="0" collapsed="false">
      <c r="A289" s="0" t="s">
        <v>311</v>
      </c>
    </row>
    <row r="290" customFormat="false" ht="12.75" hidden="false" customHeight="false" outlineLevel="0" collapsed="false">
      <c r="A290" s="0" t="s">
        <v>312</v>
      </c>
    </row>
    <row r="291" customFormat="false" ht="12.75" hidden="false" customHeight="false" outlineLevel="0" collapsed="false">
      <c r="A291" s="0" t="s">
        <v>8</v>
      </c>
      <c r="B291" s="0" t="s">
        <v>9</v>
      </c>
      <c r="C291" s="0" t="s">
        <v>10</v>
      </c>
      <c r="D291" s="0" t="s">
        <v>11</v>
      </c>
      <c r="E291" s="0" t="s">
        <v>12</v>
      </c>
      <c r="F291" s="5" t="s">
        <v>13</v>
      </c>
    </row>
    <row r="292" customFormat="false" ht="12.75" hidden="false" customHeight="false" outlineLevel="0" collapsed="false">
      <c r="A292" s="0" t="s">
        <v>14</v>
      </c>
      <c r="B292" s="0" t="s">
        <v>313</v>
      </c>
      <c r="C292" s="0" t="s">
        <v>79</v>
      </c>
      <c r="E292" s="6" t="n">
        <v>0.61</v>
      </c>
      <c r="F292" s="1" t="n">
        <f aca="false">PRODUCT(E292,G292)</f>
        <v>0.8235</v>
      </c>
      <c r="G292" s="0" t="n">
        <v>1.35</v>
      </c>
    </row>
    <row r="293" customFormat="false" ht="12.75" hidden="false" customHeight="false" outlineLevel="0" collapsed="false">
      <c r="B293" s="0" t="s">
        <v>314</v>
      </c>
      <c r="C293" s="0" t="s">
        <v>113</v>
      </c>
      <c r="E293" s="6" t="n">
        <v>1.5</v>
      </c>
      <c r="F293" s="1" t="n">
        <f aca="false">PRODUCT(E293,G293)</f>
        <v>1.725</v>
      </c>
      <c r="G293" s="0" t="n">
        <v>1.15</v>
      </c>
    </row>
    <row r="294" customFormat="false" ht="12.75" hidden="false" customHeight="false" outlineLevel="0" collapsed="false">
      <c r="B294" s="0" t="s">
        <v>315</v>
      </c>
      <c r="C294" s="0" t="s">
        <v>31</v>
      </c>
      <c r="D294" s="0" t="s">
        <v>11</v>
      </c>
      <c r="E294" s="6" t="n">
        <v>0</v>
      </c>
      <c r="F294" s="1" t="n">
        <f aca="false">PRODUCT(E294,G294)</f>
        <v>0</v>
      </c>
    </row>
    <row r="295" customFormat="false" ht="12.75" hidden="false" customHeight="false" outlineLevel="0" collapsed="false">
      <c r="A295" s="0" t="s">
        <v>23</v>
      </c>
      <c r="B295" s="0" t="s">
        <v>316</v>
      </c>
      <c r="C295" s="0" t="s">
        <v>26</v>
      </c>
      <c r="E295" s="6" t="n">
        <v>0.6</v>
      </c>
      <c r="F295" s="1" t="n">
        <f aca="false">PRODUCT(E295,G295)</f>
        <v>0.81</v>
      </c>
      <c r="G295" s="0" t="n">
        <v>1.35</v>
      </c>
    </row>
    <row r="296" customFormat="false" ht="12.75" hidden="false" customHeight="false" outlineLevel="0" collapsed="false">
      <c r="B296" s="0" t="s">
        <v>317</v>
      </c>
      <c r="C296" s="0" t="s">
        <v>20</v>
      </c>
      <c r="E296" s="6" t="n">
        <v>0.75</v>
      </c>
      <c r="F296" s="1" t="n">
        <f aca="false">PRODUCT(E296,G296)</f>
        <v>1.0125</v>
      </c>
      <c r="G296" s="0" t="n">
        <v>1.35</v>
      </c>
    </row>
    <row r="297" customFormat="false" ht="12.75" hidden="false" customHeight="false" outlineLevel="0" collapsed="false">
      <c r="B297" s="0" t="s">
        <v>318</v>
      </c>
      <c r="C297" s="0" t="s">
        <v>167</v>
      </c>
      <c r="E297" s="6" t="n">
        <v>0.45</v>
      </c>
      <c r="F297" s="1" t="n">
        <f aca="false">PRODUCT(E297,G297)</f>
        <v>0.6525</v>
      </c>
      <c r="G297" s="0" t="n">
        <v>1.45</v>
      </c>
    </row>
    <row r="298" customFormat="false" ht="12.75" hidden="false" customHeight="false" outlineLevel="0" collapsed="false">
      <c r="B298" s="0" t="s">
        <v>319</v>
      </c>
      <c r="C298" s="0" t="s">
        <v>158</v>
      </c>
      <c r="E298" s="6" t="n">
        <v>0.25</v>
      </c>
      <c r="F298" s="1" t="n">
        <f aca="false">PRODUCT(E298,G298)</f>
        <v>0.3625</v>
      </c>
      <c r="G298" s="0" t="n">
        <v>1.45</v>
      </c>
    </row>
    <row r="299" customFormat="false" ht="12.75" hidden="false" customHeight="false" outlineLevel="0" collapsed="false">
      <c r="A299" s="0" t="s">
        <v>29</v>
      </c>
      <c r="B299" s="0" t="s">
        <v>320</v>
      </c>
      <c r="C299" s="0" t="s">
        <v>167</v>
      </c>
      <c r="E299" s="6" t="n">
        <v>0.8</v>
      </c>
      <c r="F299" s="1" t="n">
        <f aca="false">PRODUCT(E299,G299)</f>
        <v>1.08</v>
      </c>
      <c r="G299" s="0" t="n">
        <v>1.35</v>
      </c>
    </row>
    <row r="300" customFormat="false" ht="12.75" hidden="false" customHeight="false" outlineLevel="0" collapsed="false">
      <c r="B300" s="0" t="s">
        <v>321</v>
      </c>
      <c r="C300" s="0" t="s">
        <v>116</v>
      </c>
      <c r="E300" s="6" t="n">
        <v>0.35</v>
      </c>
      <c r="F300" s="1" t="n">
        <f aca="false">PRODUCT(E300,G300)</f>
        <v>0.5075</v>
      </c>
      <c r="G300" s="0" t="n">
        <v>1.45</v>
      </c>
    </row>
    <row r="301" customFormat="false" ht="12.75" hidden="false" customHeight="false" outlineLevel="0" collapsed="false">
      <c r="B301" s="0" t="s">
        <v>322</v>
      </c>
      <c r="C301" s="0" t="s">
        <v>94</v>
      </c>
      <c r="D301" s="0" t="s">
        <v>11</v>
      </c>
      <c r="E301" s="6" t="n">
        <v>0</v>
      </c>
      <c r="F301" s="1" t="n">
        <f aca="false">PRODUCT(E301,G301)</f>
        <v>0</v>
      </c>
    </row>
    <row r="302" customFormat="false" ht="12.75" hidden="false" customHeight="false" outlineLevel="0" collapsed="false">
      <c r="B302" s="0" t="s">
        <v>323</v>
      </c>
      <c r="C302" s="0" t="s">
        <v>116</v>
      </c>
      <c r="E302" s="6" t="n">
        <v>0.35</v>
      </c>
      <c r="F302" s="1" t="n">
        <f aca="false">PRODUCT(E302,G302)</f>
        <v>0.5075</v>
      </c>
      <c r="G302" s="0" t="n">
        <v>1.45</v>
      </c>
    </row>
    <row r="303" customFormat="false" ht="12.75" hidden="false" customHeight="false" outlineLevel="0" collapsed="false">
      <c r="B303" s="0" t="s">
        <v>324</v>
      </c>
      <c r="C303" s="0" t="s">
        <v>70</v>
      </c>
      <c r="E303" s="6" t="n">
        <v>0.2</v>
      </c>
      <c r="F303" s="1" t="n">
        <f aca="false">PRODUCT(E303,G303)</f>
        <v>0.29</v>
      </c>
      <c r="G303" s="0" t="n">
        <v>1.45</v>
      </c>
    </row>
    <row r="304" customFormat="false" ht="12.75" hidden="false" customHeight="false" outlineLevel="0" collapsed="false">
      <c r="B304" s="0" t="s">
        <v>325</v>
      </c>
      <c r="C304" s="0" t="s">
        <v>45</v>
      </c>
      <c r="E304" s="6" t="n">
        <v>0.44</v>
      </c>
      <c r="F304" s="1" t="n">
        <f aca="false">PRODUCT(E304,G304)</f>
        <v>0.638</v>
      </c>
      <c r="G304" s="0" t="n">
        <v>1.45</v>
      </c>
    </row>
    <row r="305" customFormat="false" ht="12.75" hidden="false" customHeight="false" outlineLevel="0" collapsed="false">
      <c r="B305" s="0" t="s">
        <v>326</v>
      </c>
      <c r="C305" s="0" t="s">
        <v>92</v>
      </c>
      <c r="D305" s="0" t="s">
        <v>11</v>
      </c>
      <c r="E305" s="6" t="n">
        <v>0</v>
      </c>
      <c r="F305" s="1" t="n">
        <f aca="false">PRODUCT(E305,G305)</f>
        <v>0</v>
      </c>
    </row>
    <row r="306" customFormat="false" ht="12.75" hidden="false" customHeight="false" outlineLevel="0" collapsed="false">
      <c r="A306" s="0" t="s">
        <v>39</v>
      </c>
      <c r="B306" s="0" t="s">
        <v>327</v>
      </c>
      <c r="C306" s="0" t="s">
        <v>116</v>
      </c>
      <c r="E306" s="6" t="n">
        <v>0.65</v>
      </c>
      <c r="F306" s="1" t="n">
        <f aca="false">PRODUCT(E306,G306)</f>
        <v>0.8775</v>
      </c>
      <c r="G306" s="0" t="n">
        <v>1.35</v>
      </c>
    </row>
    <row r="307" customFormat="false" ht="12.75" hidden="false" customHeight="false" outlineLevel="0" collapsed="false">
      <c r="B307" s="0" t="s">
        <v>328</v>
      </c>
      <c r="C307" s="0" t="s">
        <v>158</v>
      </c>
      <c r="E307" s="6" t="n">
        <v>0.25</v>
      </c>
      <c r="F307" s="1" t="n">
        <f aca="false">PRODUCT(E307,G307)</f>
        <v>0.3625</v>
      </c>
      <c r="G307" s="0" t="n">
        <v>1.45</v>
      </c>
    </row>
    <row r="308" customFormat="false" ht="12.75" hidden="false" customHeight="false" outlineLevel="0" collapsed="false">
      <c r="A308" s="0" t="s">
        <v>43</v>
      </c>
      <c r="B308" s="0" t="s">
        <v>329</v>
      </c>
      <c r="C308" s="0" t="s">
        <v>60</v>
      </c>
      <c r="E308" s="6" t="n">
        <v>0.2</v>
      </c>
      <c r="F308" s="1" t="n">
        <f aca="false">PRODUCT(E308,G308)</f>
        <v>0.29</v>
      </c>
      <c r="G308" s="0" t="n">
        <v>1.45</v>
      </c>
    </row>
    <row r="309" customFormat="false" ht="12.75" hidden="false" customHeight="false" outlineLevel="0" collapsed="false">
      <c r="B309" s="0" t="s">
        <v>330</v>
      </c>
      <c r="C309" s="0" t="s">
        <v>158</v>
      </c>
      <c r="E309" s="6" t="n">
        <v>0.2</v>
      </c>
      <c r="F309" s="1" t="n">
        <f aca="false">PRODUCT(E309,G309)</f>
        <v>0.29</v>
      </c>
      <c r="G309" s="0" t="n">
        <v>1.45</v>
      </c>
    </row>
    <row r="310" customFormat="false" ht="12.75" hidden="false" customHeight="false" outlineLevel="0" collapsed="false">
      <c r="A310" s="0" t="s">
        <v>48</v>
      </c>
      <c r="B310" s="0" t="s">
        <v>331</v>
      </c>
      <c r="C310" s="0" t="s">
        <v>36</v>
      </c>
      <c r="E310" s="6" t="n">
        <v>0.65</v>
      </c>
      <c r="F310" s="1" t="n">
        <f aca="false">PRODUCT(E310,G310)</f>
        <v>0.8775</v>
      </c>
      <c r="G310" s="0" t="n">
        <v>1.35</v>
      </c>
    </row>
    <row r="311" customFormat="false" ht="12.75" hidden="false" customHeight="false" outlineLevel="0" collapsed="false">
      <c r="B311" s="0" t="s">
        <v>332</v>
      </c>
      <c r="C311" s="0" t="s">
        <v>38</v>
      </c>
      <c r="E311" s="6" t="n">
        <v>0.2</v>
      </c>
      <c r="F311" s="1" t="n">
        <f aca="false">PRODUCT(E311,G311)</f>
        <v>0.29</v>
      </c>
      <c r="G311" s="0" t="n">
        <v>1.45</v>
      </c>
    </row>
    <row r="312" customFormat="false" ht="12.75" hidden="false" customHeight="false" outlineLevel="0" collapsed="false">
      <c r="A312" s="0" t="s">
        <v>51</v>
      </c>
      <c r="B312" s="0" t="s">
        <v>333</v>
      </c>
      <c r="C312" s="0" t="s">
        <v>53</v>
      </c>
      <c r="E312" s="6" t="n">
        <v>0.15</v>
      </c>
      <c r="F312" s="1" t="n">
        <v>0.3</v>
      </c>
    </row>
    <row r="313" customFormat="false" ht="12.75" hidden="false" customHeight="false" outlineLevel="0" collapsed="false">
      <c r="E313" s="6" t="n">
        <v>8.6</v>
      </c>
      <c r="F313" s="1" t="n">
        <f aca="false">SUM(F292:F312)</f>
        <v>11.69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5" man="true" max="16383" min="0"/>
    <brk id="160" man="true" max="16383" min="0"/>
    <brk id="215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3:57:50Z</dcterms:created>
  <dc:creator>Lee Christopher</dc:creator>
  <dc:description/>
  <dc:language>en-US</dc:language>
  <cp:lastModifiedBy>Lee Christopher</cp:lastModifiedBy>
  <cp:lastPrinted>2004-05-02T00:00:39Z</cp:lastPrinted>
  <dcterms:modified xsi:type="dcterms:W3CDTF">2004-05-02T00:20:00Z</dcterms:modified>
  <cp:revision>0</cp:revision>
  <dc:subject/>
  <dc:title/>
</cp:coreProperties>
</file>