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3">
  <si>
    <t xml:space="preserve">Base</t>
  </si>
  <si>
    <t xml:space="preserve">Amarr Empire</t>
  </si>
  <si>
    <t xml:space="preserve">Ammatar Mandate</t>
  </si>
  <si>
    <t xml:space="preserve">Angel Cartel</t>
  </si>
  <si>
    <t xml:space="preserve">Caldari State</t>
  </si>
  <si>
    <t xml:space="preserve">CONCORD Assembly</t>
  </si>
  <si>
    <t xml:space="preserve">Gallente Federation</t>
  </si>
  <si>
    <t xml:space="preserve">Guristas Pirates</t>
  </si>
  <si>
    <t xml:space="preserve">Jove Empire</t>
  </si>
  <si>
    <t xml:space="preserve">Khanid Kingdom</t>
  </si>
  <si>
    <t xml:space="preserve">Minmatar Republic</t>
  </si>
  <si>
    <t xml:space="preserve">Mordu's Legion Command</t>
  </si>
  <si>
    <t xml:space="preserve">ORE</t>
  </si>
  <si>
    <t xml:space="preserve">Sansha's Nation</t>
  </si>
  <si>
    <t xml:space="preserve">Serpentis</t>
  </si>
  <si>
    <t xml:space="preserve">The Blood Raider Covenant</t>
  </si>
  <si>
    <t xml:space="preserve">The InterBus</t>
  </si>
  <si>
    <t xml:space="preserve">The Servant Sisters of EVE</t>
  </si>
  <si>
    <t xml:space="preserve">The Society</t>
  </si>
  <si>
    <t xml:space="preserve">The Syndicate</t>
  </si>
  <si>
    <t xml:space="preserve">Thukker Tribe</t>
  </si>
  <si>
    <t xml:space="preserve">Derived</t>
  </si>
  <si>
    <t xml:space="preserve">Derived standings modifi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3.13671875" defaultRowHeight="12.75" zeroHeight="false" outlineLevelRow="0" outlineLevelCol="0"/>
  <cols>
    <col collapsed="false" customWidth="false" hidden="false" outlineLevel="0" max="257" min="1" style="1" width="2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4" t="s">
        <v>20</v>
      </c>
    </row>
    <row r="3" customFormat="false" ht="13.5" hidden="false" customHeight="false" outlineLevel="0" collapsed="false">
      <c r="A3" s="5"/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  <c r="U3" s="7" t="n"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21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3" t="s">
        <v>16</v>
      </c>
      <c r="R6" s="3" t="s">
        <v>17</v>
      </c>
      <c r="S6" s="3" t="s">
        <v>18</v>
      </c>
      <c r="T6" s="3" t="s">
        <v>19</v>
      </c>
      <c r="U6" s="4" t="s">
        <v>20</v>
      </c>
    </row>
    <row r="7" customFormat="false" ht="13.5" hidden="false" customHeight="false" outlineLevel="0" collapsed="false">
      <c r="A7" s="5"/>
      <c r="B7" s="6" t="n">
        <f aca="false">SUM(B21*$B3,$C3*B22,B23*$D3,B24*$E3,B25*$F3,B26*$G3,B27*$H3,B28*$I3,B29*$J3,B30*$K3,B31*$L3,B32*$M3,B33*$N3,B34*$O3,B35*$P3,B35*$Q3,B37*$R3,B38*$S3,B39*$T3,B40*$U3)/10</f>
        <v>0</v>
      </c>
      <c r="C7" s="6" t="n">
        <f aca="false">SUM(C21*$B3,$C3*C22,C23*$D3,C24*$E3,C25*$F3,C26*$G3,C27*$H3,C28*$I3,C29*$J3,C30*$K3,C31*$L3,C32*$M3,C33*$N3,C34*$O3,C35*$P3,C35*$Q3,C37*$R3,C38*$S3,C39*$T3,C40*$U3)/10</f>
        <v>0</v>
      </c>
      <c r="D7" s="6" t="n">
        <f aca="false">SUM(D21*$B3,$C3*D22,D23*$D3,D24*$E3,D25*$F3,D26*$G3,D27*$H3,D28*$I3,D29*$J3,D30*$K3,D31*$L3,D32*$M3,D33*$N3,D34*$O3,D35*$P3,D35*$Q3,D37*$R3,D38*$S3,D39*$T3,D40*$U3)/10</f>
        <v>0</v>
      </c>
      <c r="E7" s="6" t="n">
        <f aca="false">SUM(E21*$B3,$C3*E22,E23*$D3,E24*$E3,E25*$F3,E26*$G3,E27*$H3,E28*$I3,E29*$J3,E30*$K3,E31*$L3,E32*$M3,E33*$N3,E34*$O3,E35*$P3,E35*$Q3,E37*$R3,E38*$S3,E39*$T3,E40*$U3)/10</f>
        <v>0</v>
      </c>
      <c r="F7" s="6" t="n">
        <f aca="false">SUM(F21*$B3,$C3*F22,F23*$D3,F24*$E3,F25*$F3,F26*$G3,F27*$H3,F28*$I3,F29*$J3,F30*$K3,F31*$L3,F32*$M3,F33*$N3,F34*$O3,F35*$P3,F35*$Q3,F37*$R3,F38*$S3,F39*$T3,F40*$U3)/10</f>
        <v>0</v>
      </c>
      <c r="G7" s="6" t="n">
        <f aca="false">SUM(G21*$B3,$C3*G22,G23*$D3,G24*$E3,G25*$F3,G26*$G3,G27*$H3,G28*$I3,G29*$J3,G30*$K3,G31*$L3,G32*$M3,G33*$N3,G34*$O3,G35*$P3,G35*$Q3,G37*$R3,G38*$S3,G39*$T3,G40*$U3)/10</f>
        <v>0</v>
      </c>
      <c r="H7" s="6" t="n">
        <f aca="false">SUM(H21*$B3,$C3*H22,H23*$D3,H24*$E3,H25*$F3,H26*$G3,H27*$H3,H28*$I3,H29*$J3,H30*$K3,H31*$L3,H32*$M3,H33*$N3,H34*$O3,H35*$P3,H35*$Q3,H37*$R3,H38*$S3,H39*$T3,H40*$U3)/10</f>
        <v>0</v>
      </c>
      <c r="I7" s="6" t="n">
        <f aca="false">SUM(I21*$B3,$C3*I22,I23*$D3,I24*$E3,I25*$F3,I26*$G3,I27*$H3,I28*$I3,I29*$J3,I30*$K3,I31*$L3,I32*$M3,I33*$N3,I34*$O3,I35*$P3,I35*$Q3,I37*$R3,I38*$S3,I39*$T3,I40*$U3)/10</f>
        <v>0</v>
      </c>
      <c r="J7" s="6" t="n">
        <f aca="false">SUM(J21*$B3,$C3*J22,J23*$D3,J24*$E3,J25*$F3,J26*$G3,J27*$H3,J28*$I3,J29*$J3,J30*$K3,J31*$L3,J32*$M3,J33*$N3,J34*$O3,J35*$P3,J35*$Q3,J37*$R3,J38*$S3,J39*$T3,J40*$U3)/10</f>
        <v>0</v>
      </c>
      <c r="K7" s="6" t="n">
        <f aca="false">SUM(K21*$B3,$C3*K22,K23*$D3,K24*$E3,K25*$F3,K26*$G3,K27*$H3,K28*$I3,K29*$J3,K30*$K3,K31*$L3,K32*$M3,K33*$N3,K34*$O3,K35*$P3,K35*$Q3,K37*$R3,K38*$S3,K39*$T3,K40*$U3)/10</f>
        <v>0</v>
      </c>
      <c r="L7" s="6" t="n">
        <f aca="false">SUM(L21*$B3,$C3*L22,L23*$D3,L24*$E3,L25*$F3,L26*$G3,L27*$H3,L28*$I3,L29*$J3,L30*$K3,L31*$L3,L32*$M3,L33*$N3,L34*$O3,L35*$P3,L35*$Q3,L37*$R3,L38*$S3,L39*$T3,L40*$U3)/10</f>
        <v>0</v>
      </c>
      <c r="M7" s="6" t="n">
        <f aca="false">SUM(M21*$B3,$C3*M22,M23*$D3,M24*$E3,M25*$F3,M26*$G3,M27*$H3,M28*$I3,M29*$J3,M30*$K3,M31*$L3,M32*$M3,M33*$N3,M34*$O3,M35*$P3,M35*$Q3,M37*$R3,M38*$S3,M39*$T3,M40*$U3)/10</f>
        <v>0</v>
      </c>
      <c r="N7" s="6" t="n">
        <f aca="false">SUM(N21*$B3,$C3*N22,N23*$D3,N24*$E3,N25*$F3,N26*$G3,N27*$H3,N28*$I3,N29*$J3,N30*$K3,N31*$L3,N32*$M3,N33*$N3,N34*$O3,N35*$P3,N35*$Q3,N37*$R3,N38*$S3,N39*$T3,N40*$U3)/10</f>
        <v>0</v>
      </c>
      <c r="O7" s="6" t="n">
        <f aca="false">SUM(O21*$B3,$C3*O22,O23*$D3,O24*$E3,O25*$F3,O26*$G3,O27*$H3,O28*$I3,O29*$J3,O30*$K3,O31*$L3,O32*$M3,O33*$N3,O34*$O3,O35*$P3,O35*$Q3,O37*$R3,O38*$S3,O39*$T3,O40*$U3)/10</f>
        <v>0</v>
      </c>
      <c r="P7" s="6" t="n">
        <f aca="false">SUM(P21*$B3,$C3*P22,P23*$D3,P24*$E3,P25*$F3,P26*$G3,P27*$H3,P28*$I3,P29*$J3,P30*$K3,P31*$L3,P32*$M3,P33*$N3,P34*$O3,P35*$P3,P35*$Q3,P37*$R3,P38*$S3,P39*$T3,P40*$U3)/10</f>
        <v>0</v>
      </c>
      <c r="Q7" s="6" t="n">
        <f aca="false">SUM(Q21*$B3,$C3*Q22,Q23*$D3,Q24*$E3,Q25*$F3,Q26*$G3,Q27*$H3,Q28*$I3,Q29*$J3,Q30*$K3,Q31*$L3,Q32*$M3,Q33*$N3,Q34*$O3,Q35*$P3,Q35*$Q3,Q37*$R3,Q38*$S3,Q39*$T3,Q40*$U3)/10</f>
        <v>0</v>
      </c>
      <c r="R7" s="6" t="n">
        <f aca="false">SUM(R21*$B3,$C3*R22,R23*$D3,R24*$E3,R25*$F3,R26*$G3,R27*$H3,R28*$I3,R29*$J3,R30*$K3,R31*$L3,R32*$M3,R33*$N3,R34*$O3,R35*$P3,R35*$Q3,R37*$R3,R38*$S3,R39*$T3,R40*$U3)/10</f>
        <v>0</v>
      </c>
      <c r="S7" s="6" t="n">
        <f aca="false">SUM(S21*$B3,$C3*S22,S23*$D3,S24*$E3,S25*$F3,S26*$G3,S27*$H3,S28*$I3,S29*$J3,S30*$K3,S31*$L3,S32*$M3,S33*$N3,S34*$O3,S35*$P3,S35*$Q3,S37*$R3,S38*$S3,S39*$T3,S40*$U3)/10</f>
        <v>0</v>
      </c>
      <c r="T7" s="6" t="n">
        <f aca="false">SUM(T21*$B3,$C3*T22,T23*$D3,T24*$E3,T25*$F3,T26*$G3,T27*$H3,T28*$I3,T29*$J3,T30*$K3,T31*$L3,T32*$M3,T33*$N3,T34*$O3,T35*$P3,T35*$Q3,T37*$R3,T38*$S3,T39*$T3,T40*$U3)/10</f>
        <v>0</v>
      </c>
      <c r="U7" s="7" t="n">
        <f aca="false">SUM(U21*$B3,$C3*U22,U23*$D3,U24*$E3,U25*$F3,U26*$G3,U27*$H3,U28*$I3,U29*$J3,U30*$K3,U31*$L3,U32*$M3,U33*$N3,U34*$O3,U35*$P3,U35*$Q3,U37*$R3,U38*$S3,U39*$T3,U40*$U3)/10</f>
        <v>0</v>
      </c>
    </row>
    <row r="19" customFormat="false" ht="13.5" hidden="false" customHeight="false" outlineLevel="0" collapsed="false">
      <c r="B19" s="1" t="s">
        <v>22</v>
      </c>
    </row>
    <row r="20" customFormat="false" ht="13.5" hidden="false" customHeight="false" outlineLevel="0" collapsed="false">
      <c r="A20" s="2"/>
      <c r="B20" s="8" t="s">
        <v>1</v>
      </c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8" t="s">
        <v>8</v>
      </c>
      <c r="J20" s="8" t="s">
        <v>9</v>
      </c>
      <c r="K20" s="8" t="s">
        <v>10</v>
      </c>
      <c r="L20" s="8" t="s">
        <v>11</v>
      </c>
      <c r="M20" s="8" t="s">
        <v>12</v>
      </c>
      <c r="N20" s="8" t="s">
        <v>13</v>
      </c>
      <c r="O20" s="8" t="s">
        <v>14</v>
      </c>
      <c r="P20" s="8" t="s">
        <v>15</v>
      </c>
      <c r="Q20" s="8" t="s">
        <v>16</v>
      </c>
      <c r="R20" s="8" t="s">
        <v>17</v>
      </c>
      <c r="S20" s="8" t="s">
        <v>18</v>
      </c>
      <c r="T20" s="8" t="s">
        <v>19</v>
      </c>
      <c r="U20" s="9" t="s">
        <v>20</v>
      </c>
    </row>
    <row r="21" customFormat="false" ht="12.75" hidden="false" customHeight="false" outlineLevel="0" collapsed="false">
      <c r="A21" s="10" t="s">
        <v>1</v>
      </c>
      <c r="B21" s="2" t="n">
        <v>10</v>
      </c>
      <c r="C21" s="3" t="n">
        <v>11.25</v>
      </c>
      <c r="D21" s="3" t="n">
        <v>0</v>
      </c>
      <c r="E21" s="3" t="n">
        <v>7</v>
      </c>
      <c r="F21" s="3" t="n">
        <v>0</v>
      </c>
      <c r="G21" s="3" t="n">
        <v>-2</v>
      </c>
      <c r="H21" s="3" t="n">
        <v>-8.75</v>
      </c>
      <c r="I21" s="3" t="n">
        <v>-0.5</v>
      </c>
      <c r="J21" s="3" t="n">
        <v>7.5</v>
      </c>
      <c r="K21" s="3" t="n">
        <v>-5</v>
      </c>
      <c r="L21" s="3" t="n">
        <v>8.3333</v>
      </c>
      <c r="M21" s="3" t="n">
        <v>-5</v>
      </c>
      <c r="N21" s="3" t="n">
        <v>-8.75</v>
      </c>
      <c r="O21" s="3" t="n">
        <v>0</v>
      </c>
      <c r="P21" s="3" t="n">
        <v>-13.3333</v>
      </c>
      <c r="Q21" s="3" t="n">
        <v>0.4167</v>
      </c>
      <c r="R21" s="3" t="n">
        <v>-1.6667</v>
      </c>
      <c r="S21" s="3" t="n">
        <v>-0.4167</v>
      </c>
      <c r="T21" s="3" t="n">
        <v>0</v>
      </c>
      <c r="U21" s="4" t="n">
        <v>-6.6667</v>
      </c>
    </row>
    <row r="22" customFormat="false" ht="12.75" hidden="false" customHeight="false" outlineLevel="0" collapsed="false">
      <c r="A22" s="10" t="s">
        <v>2</v>
      </c>
      <c r="B22" s="11" t="n">
        <v>7.2</v>
      </c>
      <c r="C22" s="12" t="n">
        <v>10</v>
      </c>
      <c r="D22" s="12" t="n">
        <v>-2.5</v>
      </c>
      <c r="E22" s="12" t="n">
        <v>3.2</v>
      </c>
      <c r="F22" s="12" t="n">
        <v>0</v>
      </c>
      <c r="G22" s="12" t="n">
        <v>-1.6</v>
      </c>
      <c r="H22" s="12" t="n">
        <v>-0.75</v>
      </c>
      <c r="I22" s="12" t="n">
        <v>-0.4</v>
      </c>
      <c r="J22" s="12" t="n">
        <v>0.5</v>
      </c>
      <c r="K22" s="12" t="n">
        <v>-2.4</v>
      </c>
      <c r="L22" s="12" t="n">
        <v>0.3333</v>
      </c>
      <c r="M22" s="12" t="n">
        <v>-1.3333</v>
      </c>
      <c r="N22" s="12" t="n">
        <v>-5</v>
      </c>
      <c r="O22" s="12" t="n">
        <v>-1</v>
      </c>
      <c r="P22" s="12" t="n">
        <v>-6</v>
      </c>
      <c r="Q22" s="12" t="n">
        <v>1</v>
      </c>
      <c r="R22" s="12" t="n">
        <v>-0.6667</v>
      </c>
      <c r="S22" s="12" t="n">
        <v>-0.3333</v>
      </c>
      <c r="T22" s="12" t="n">
        <v>-3</v>
      </c>
      <c r="U22" s="13" t="n">
        <v>-9.3333</v>
      </c>
    </row>
    <row r="23" customFormat="false" ht="12.75" hidden="false" customHeight="false" outlineLevel="0" collapsed="false">
      <c r="A23" s="10" t="s">
        <v>3</v>
      </c>
      <c r="B23" s="11" t="n">
        <v>0</v>
      </c>
      <c r="C23" s="12" t="n">
        <v>-2</v>
      </c>
      <c r="D23" s="12" t="n">
        <v>10</v>
      </c>
      <c r="E23" s="12" t="n">
        <v>0</v>
      </c>
      <c r="F23" s="12" t="n">
        <v>-0.8</v>
      </c>
      <c r="G23" s="12" t="n">
        <v>-6.4</v>
      </c>
      <c r="H23" s="12" t="n">
        <v>-3</v>
      </c>
      <c r="I23" s="12" t="n">
        <v>0</v>
      </c>
      <c r="J23" s="12" t="n">
        <v>0</v>
      </c>
      <c r="K23" s="12" t="n">
        <v>-7.2</v>
      </c>
      <c r="L23" s="12" t="n">
        <v>-1</v>
      </c>
      <c r="M23" s="12" t="n">
        <v>-4</v>
      </c>
      <c r="N23" s="12" t="n">
        <v>-2</v>
      </c>
      <c r="O23" s="12" t="n">
        <v>8</v>
      </c>
      <c r="P23" s="12" t="n">
        <v>-2.6667</v>
      </c>
      <c r="Q23" s="12" t="n">
        <v>-4.6667</v>
      </c>
      <c r="R23" s="12" t="n">
        <v>-9.3333</v>
      </c>
      <c r="S23" s="12" t="n">
        <v>-1</v>
      </c>
      <c r="T23" s="12" t="n">
        <v>5</v>
      </c>
      <c r="U23" s="13" t="n">
        <v>9.3333</v>
      </c>
    </row>
    <row r="24" customFormat="false" ht="12.75" hidden="false" customHeight="false" outlineLevel="0" collapsed="false">
      <c r="A24" s="10" t="s">
        <v>4</v>
      </c>
      <c r="B24" s="11" t="n">
        <v>5</v>
      </c>
      <c r="C24" s="12" t="n">
        <v>7.5</v>
      </c>
      <c r="D24" s="12" t="n">
        <v>0</v>
      </c>
      <c r="E24" s="12" t="n">
        <v>10</v>
      </c>
      <c r="F24" s="12" t="n">
        <v>0</v>
      </c>
      <c r="G24" s="12" t="n">
        <v>-5</v>
      </c>
      <c r="H24" s="12" t="n">
        <v>0</v>
      </c>
      <c r="I24" s="12" t="n">
        <v>1.75</v>
      </c>
      <c r="J24" s="12" t="n">
        <v>7.5</v>
      </c>
      <c r="K24" s="12" t="n">
        <v>-2</v>
      </c>
      <c r="L24" s="12" t="n">
        <v>15</v>
      </c>
      <c r="M24" s="12" t="n">
        <v>-3.3333</v>
      </c>
      <c r="N24" s="12" t="n">
        <v>-8.75</v>
      </c>
      <c r="O24" s="12" t="n">
        <v>0</v>
      </c>
      <c r="P24" s="12" t="n">
        <v>-11.6667</v>
      </c>
      <c r="Q24" s="12" t="n">
        <v>2.5</v>
      </c>
      <c r="R24" s="12" t="n">
        <v>-0.4167</v>
      </c>
      <c r="S24" s="12" t="n">
        <v>1.6667</v>
      </c>
      <c r="T24" s="12" t="n">
        <v>0</v>
      </c>
      <c r="U24" s="13" t="n">
        <v>-5</v>
      </c>
    </row>
    <row r="25" customFormat="false" ht="12.75" hidden="false" customHeight="false" outlineLevel="0" collapsed="false">
      <c r="A25" s="10" t="s">
        <v>5</v>
      </c>
      <c r="B25" s="11" t="n">
        <v>3</v>
      </c>
      <c r="C25" s="12" t="n">
        <v>3.75</v>
      </c>
      <c r="D25" s="12" t="n">
        <v>-1.25</v>
      </c>
      <c r="E25" s="12" t="n">
        <v>3</v>
      </c>
      <c r="F25" s="12" t="n">
        <v>10</v>
      </c>
      <c r="G25" s="12" t="n">
        <v>3</v>
      </c>
      <c r="H25" s="12" t="n">
        <v>-2.5</v>
      </c>
      <c r="I25" s="12" t="n">
        <v>0</v>
      </c>
      <c r="J25" s="12" t="n">
        <v>3.75</v>
      </c>
      <c r="K25" s="12" t="n">
        <v>3</v>
      </c>
      <c r="L25" s="12" t="n">
        <v>5</v>
      </c>
      <c r="M25" s="12" t="n">
        <v>5</v>
      </c>
      <c r="N25" s="12" t="n">
        <v>-3.75</v>
      </c>
      <c r="O25" s="12" t="n">
        <v>-1.25</v>
      </c>
      <c r="P25" s="12" t="n">
        <v>-3.3333</v>
      </c>
      <c r="Q25" s="12" t="n">
        <v>15</v>
      </c>
      <c r="R25" s="12" t="n">
        <v>8.3333</v>
      </c>
      <c r="S25" s="12" t="n">
        <v>0</v>
      </c>
      <c r="T25" s="12" t="n">
        <v>0</v>
      </c>
      <c r="U25" s="13" t="n">
        <v>0</v>
      </c>
    </row>
    <row r="26" customFormat="false" ht="12.75" hidden="false" customHeight="false" outlineLevel="0" collapsed="false">
      <c r="A26" s="10" t="s">
        <v>6</v>
      </c>
      <c r="B26" s="11" t="n">
        <v>-2</v>
      </c>
      <c r="C26" s="12" t="n">
        <v>-3.75</v>
      </c>
      <c r="D26" s="12" t="n">
        <v>-8.75</v>
      </c>
      <c r="E26" s="12" t="n">
        <v>-5</v>
      </c>
      <c r="F26" s="12" t="n">
        <v>0</v>
      </c>
      <c r="G26" s="12" t="n">
        <v>10</v>
      </c>
      <c r="H26" s="12" t="n">
        <v>0</v>
      </c>
      <c r="I26" s="12" t="n">
        <v>-0.25</v>
      </c>
      <c r="J26" s="12" t="n">
        <v>-2.5</v>
      </c>
      <c r="K26" s="12" t="n">
        <v>8</v>
      </c>
      <c r="L26" s="12" t="n">
        <v>-5</v>
      </c>
      <c r="M26" s="12" t="n">
        <v>8.3333</v>
      </c>
      <c r="N26" s="12" t="n">
        <v>0</v>
      </c>
      <c r="O26" s="12" t="n">
        <v>-11.25</v>
      </c>
      <c r="P26" s="12" t="n">
        <v>0</v>
      </c>
      <c r="Q26" s="12" t="n">
        <v>5</v>
      </c>
      <c r="R26" s="12" t="n">
        <v>13.3333</v>
      </c>
      <c r="S26" s="12" t="n">
        <v>2.5</v>
      </c>
      <c r="T26" s="12" t="n">
        <v>-7.5</v>
      </c>
      <c r="U26" s="13" t="n">
        <v>-3.3333</v>
      </c>
    </row>
    <row r="27" customFormat="false" ht="12.75" hidden="false" customHeight="false" outlineLevel="0" collapsed="false">
      <c r="A27" s="10" t="s">
        <v>7</v>
      </c>
      <c r="B27" s="11" t="n">
        <v>-5.6</v>
      </c>
      <c r="C27" s="12" t="n">
        <v>-6</v>
      </c>
      <c r="D27" s="12" t="n">
        <v>-2</v>
      </c>
      <c r="E27" s="12" t="n">
        <v>-7.2</v>
      </c>
      <c r="F27" s="12" t="n">
        <v>-1.6</v>
      </c>
      <c r="G27" s="12" t="n">
        <v>0</v>
      </c>
      <c r="H27" s="12" t="n">
        <v>10</v>
      </c>
      <c r="I27" s="12" t="n">
        <v>0</v>
      </c>
      <c r="J27" s="12" t="n">
        <v>-3</v>
      </c>
      <c r="K27" s="12" t="n">
        <v>0</v>
      </c>
      <c r="L27" s="12" t="n">
        <v>-9.3333</v>
      </c>
      <c r="M27" s="12" t="n">
        <v>0</v>
      </c>
      <c r="N27" s="12" t="n">
        <v>3</v>
      </c>
      <c r="O27" s="12" t="n">
        <v>-1</v>
      </c>
      <c r="P27" s="12" t="n">
        <v>6.6667</v>
      </c>
      <c r="Q27" s="12" t="n">
        <v>-2.6667</v>
      </c>
      <c r="R27" s="12" t="n">
        <v>-1.3333</v>
      </c>
      <c r="S27" s="12" t="n">
        <v>-1.3333</v>
      </c>
      <c r="T27" s="12" t="n">
        <v>-2</v>
      </c>
      <c r="U27" s="13" t="n">
        <v>-2.6667</v>
      </c>
    </row>
    <row r="28" customFormat="false" ht="12.75" hidden="false" customHeight="false" outlineLevel="0" collapsed="false">
      <c r="A28" s="10" t="s">
        <v>8</v>
      </c>
      <c r="B28" s="11" t="n">
        <v>-0.5</v>
      </c>
      <c r="C28" s="12" t="n">
        <v>-0.625</v>
      </c>
      <c r="D28" s="12" t="n">
        <v>0</v>
      </c>
      <c r="E28" s="12" t="n">
        <v>1.75</v>
      </c>
      <c r="F28" s="12" t="n">
        <v>0</v>
      </c>
      <c r="G28" s="12" t="n">
        <v>-0.25</v>
      </c>
      <c r="H28" s="12" t="n">
        <v>0</v>
      </c>
      <c r="I28" s="12" t="n">
        <v>10</v>
      </c>
      <c r="J28" s="12" t="n">
        <v>-1.25</v>
      </c>
      <c r="K28" s="12" t="n">
        <v>2.5</v>
      </c>
      <c r="L28" s="12" t="n">
        <v>1.25</v>
      </c>
      <c r="M28" s="12" t="n">
        <v>1.6667</v>
      </c>
      <c r="N28" s="12" t="n">
        <v>0</v>
      </c>
      <c r="O28" s="12" t="n">
        <v>0</v>
      </c>
      <c r="P28" s="12" t="n">
        <v>0</v>
      </c>
      <c r="Q28" s="12" t="n">
        <v>2.0833</v>
      </c>
      <c r="R28" s="12" t="n">
        <v>3.3333</v>
      </c>
      <c r="S28" s="12" t="n">
        <v>15</v>
      </c>
      <c r="T28" s="12" t="n">
        <v>-1.25</v>
      </c>
      <c r="U28" s="13" t="n">
        <v>0.4167</v>
      </c>
    </row>
    <row r="29" customFormat="false" ht="12.75" hidden="false" customHeight="false" outlineLevel="0" collapsed="false">
      <c r="A29" s="10" t="s">
        <v>9</v>
      </c>
      <c r="B29" s="11" t="n">
        <v>0.4</v>
      </c>
      <c r="C29" s="12" t="n">
        <v>0.5</v>
      </c>
      <c r="D29" s="12" t="n">
        <v>-0.25</v>
      </c>
      <c r="E29" s="12" t="n">
        <v>3.6</v>
      </c>
      <c r="F29" s="12" t="n">
        <v>0</v>
      </c>
      <c r="G29" s="12" t="n">
        <v>-0.8</v>
      </c>
      <c r="H29" s="12" t="n">
        <v>-2</v>
      </c>
      <c r="I29" s="12" t="n">
        <v>-0.8</v>
      </c>
      <c r="J29" s="12" t="n">
        <v>10</v>
      </c>
      <c r="K29" s="12" t="n">
        <v>-4</v>
      </c>
      <c r="L29" s="12" t="n">
        <v>1.3333</v>
      </c>
      <c r="M29" s="12" t="n">
        <v>-5</v>
      </c>
      <c r="N29" s="12" t="n">
        <v>-5</v>
      </c>
      <c r="O29" s="12" t="n">
        <v>-2</v>
      </c>
      <c r="P29" s="12" t="n">
        <v>-4</v>
      </c>
      <c r="Q29" s="12" t="n">
        <v>1</v>
      </c>
      <c r="R29" s="12" t="n">
        <v>-0.3333</v>
      </c>
      <c r="S29" s="12" t="n">
        <v>0.3333</v>
      </c>
      <c r="T29" s="12" t="n">
        <v>-1</v>
      </c>
      <c r="U29" s="13" t="n">
        <v>-3.3333</v>
      </c>
    </row>
    <row r="30" customFormat="false" ht="12.75" hidden="false" customHeight="false" outlineLevel="0" collapsed="false">
      <c r="A30" s="10" t="s">
        <v>10</v>
      </c>
      <c r="B30" s="11" t="n">
        <v>-5</v>
      </c>
      <c r="C30" s="12" t="n">
        <v>-7.5</v>
      </c>
      <c r="D30" s="12" t="n">
        <v>-10</v>
      </c>
      <c r="E30" s="12" t="n">
        <v>-2</v>
      </c>
      <c r="F30" s="12" t="n">
        <v>0</v>
      </c>
      <c r="G30" s="12" t="n">
        <v>8</v>
      </c>
      <c r="H30" s="12" t="n">
        <v>0</v>
      </c>
      <c r="I30" s="12" t="n">
        <v>2.5</v>
      </c>
      <c r="J30" s="12" t="n">
        <v>-5</v>
      </c>
      <c r="K30" s="12" t="n">
        <v>10</v>
      </c>
      <c r="L30" s="12" t="n">
        <v>-3.3333</v>
      </c>
      <c r="M30" s="12" t="n">
        <v>6.6667</v>
      </c>
      <c r="N30" s="12" t="n">
        <v>0</v>
      </c>
      <c r="O30" s="12" t="n">
        <v>-7.5</v>
      </c>
      <c r="P30" s="12" t="n">
        <v>0</v>
      </c>
      <c r="Q30" s="12" t="n">
        <v>2.0833</v>
      </c>
      <c r="R30" s="12" t="n">
        <v>6.6667</v>
      </c>
      <c r="S30" s="12" t="n">
        <v>3.3333</v>
      </c>
      <c r="T30" s="12" t="n">
        <v>-6.25</v>
      </c>
      <c r="U30" s="13" t="n">
        <v>-3.3333</v>
      </c>
    </row>
    <row r="31" customFormat="false" ht="12.75" hidden="false" customHeight="false" outlineLevel="0" collapsed="false">
      <c r="A31" s="10" t="s">
        <v>11</v>
      </c>
      <c r="B31" s="11" t="n">
        <v>3</v>
      </c>
      <c r="C31" s="12" t="n">
        <v>3</v>
      </c>
      <c r="D31" s="12" t="n">
        <v>0</v>
      </c>
      <c r="E31" s="12" t="n">
        <v>5.4</v>
      </c>
      <c r="F31" s="12" t="n">
        <v>0</v>
      </c>
      <c r="G31" s="12" t="n">
        <v>-1.2</v>
      </c>
      <c r="H31" s="12" t="n">
        <v>-6</v>
      </c>
      <c r="I31" s="12" t="n">
        <v>0.45</v>
      </c>
      <c r="J31" s="12" t="n">
        <v>4.5</v>
      </c>
      <c r="K31" s="12" t="n">
        <v>-2.4</v>
      </c>
      <c r="L31" s="12" t="n">
        <v>10</v>
      </c>
      <c r="M31" s="12" t="n">
        <v>0</v>
      </c>
      <c r="N31" s="12" t="n">
        <v>-3.75</v>
      </c>
      <c r="O31" s="12" t="n">
        <v>0</v>
      </c>
      <c r="P31" s="12" t="n">
        <v>-6</v>
      </c>
      <c r="Q31" s="12" t="n">
        <v>1.5</v>
      </c>
      <c r="R31" s="12" t="n">
        <v>0</v>
      </c>
      <c r="S31" s="12" t="n">
        <v>1.5</v>
      </c>
      <c r="T31" s="12" t="n">
        <v>-4.5</v>
      </c>
      <c r="U31" s="13" t="n">
        <v>-1</v>
      </c>
    </row>
    <row r="32" customFormat="false" ht="12.75" hidden="false" customHeight="false" outlineLevel="0" collapsed="false">
      <c r="A32" s="10" t="s">
        <v>12</v>
      </c>
      <c r="B32" s="11" t="n">
        <v>-0.75</v>
      </c>
      <c r="C32" s="12" t="n">
        <v>-0.75</v>
      </c>
      <c r="D32" s="12" t="n">
        <v>-6.75</v>
      </c>
      <c r="E32" s="12" t="n">
        <v>-1.2</v>
      </c>
      <c r="F32" s="12" t="n">
        <v>0</v>
      </c>
      <c r="G32" s="12" t="n">
        <v>1.2</v>
      </c>
      <c r="H32" s="12" t="n">
        <v>0</v>
      </c>
      <c r="I32" s="12" t="n">
        <v>0.6</v>
      </c>
      <c r="J32" s="12" t="n">
        <v>-1.5</v>
      </c>
      <c r="K32" s="12" t="n">
        <v>2.4</v>
      </c>
      <c r="L32" s="12" t="n">
        <v>0</v>
      </c>
      <c r="M32" s="12" t="n">
        <v>10</v>
      </c>
      <c r="N32" s="12" t="n">
        <v>0</v>
      </c>
      <c r="O32" s="12" t="n">
        <v>-5.25</v>
      </c>
      <c r="P32" s="12" t="n">
        <v>0</v>
      </c>
      <c r="Q32" s="12" t="n">
        <v>0.5</v>
      </c>
      <c r="R32" s="12" t="n">
        <v>3</v>
      </c>
      <c r="S32" s="12" t="n">
        <v>-1.5</v>
      </c>
      <c r="T32" s="12" t="n">
        <v>3.75</v>
      </c>
      <c r="U32" s="13" t="n">
        <v>-1</v>
      </c>
    </row>
    <row r="33" customFormat="false" ht="12.75" hidden="false" customHeight="false" outlineLevel="0" collapsed="false">
      <c r="A33" s="10" t="s">
        <v>13</v>
      </c>
      <c r="B33" s="11" t="n">
        <v>-6.4</v>
      </c>
      <c r="C33" s="12" t="n">
        <v>-7</v>
      </c>
      <c r="D33" s="12" t="n">
        <v>-2</v>
      </c>
      <c r="E33" s="12" t="n">
        <v>-5.6</v>
      </c>
      <c r="F33" s="12" t="n">
        <v>-2.4</v>
      </c>
      <c r="G33" s="12" t="n">
        <v>0</v>
      </c>
      <c r="H33" s="12" t="n">
        <v>7</v>
      </c>
      <c r="I33" s="12" t="n">
        <v>0</v>
      </c>
      <c r="J33" s="12" t="n">
        <v>-6</v>
      </c>
      <c r="K33" s="12" t="n">
        <v>0</v>
      </c>
      <c r="L33" s="12" t="n">
        <v>-5.3333</v>
      </c>
      <c r="M33" s="12" t="n">
        <v>0</v>
      </c>
      <c r="N33" s="12" t="n">
        <v>10</v>
      </c>
      <c r="O33" s="12" t="n">
        <v>-2</v>
      </c>
      <c r="P33" s="12" t="n">
        <v>6</v>
      </c>
      <c r="Q33" s="12" t="n">
        <v>-2.3333</v>
      </c>
      <c r="R33" s="12" t="n">
        <v>-5.3333</v>
      </c>
      <c r="S33" s="12" t="n">
        <v>-2.3333</v>
      </c>
      <c r="T33" s="12" t="n">
        <v>-1</v>
      </c>
      <c r="U33" s="13" t="n">
        <v>-4</v>
      </c>
    </row>
    <row r="34" customFormat="false" ht="12.75" hidden="false" customHeight="false" outlineLevel="0" collapsed="false">
      <c r="A34" s="10" t="s">
        <v>14</v>
      </c>
      <c r="B34" s="11" t="n">
        <v>0</v>
      </c>
      <c r="C34" s="12" t="n">
        <v>0</v>
      </c>
      <c r="D34" s="12" t="n">
        <v>8</v>
      </c>
      <c r="E34" s="12" t="n">
        <v>0</v>
      </c>
      <c r="F34" s="12" t="n">
        <v>-0.8</v>
      </c>
      <c r="G34" s="12" t="n">
        <v>-7.2</v>
      </c>
      <c r="H34" s="12" t="n">
        <v>-3</v>
      </c>
      <c r="I34" s="12" t="n">
        <v>0</v>
      </c>
      <c r="J34" s="12" t="n">
        <v>0</v>
      </c>
      <c r="K34" s="12" t="n">
        <v>-5.6</v>
      </c>
      <c r="L34" s="12" t="n">
        <v>0</v>
      </c>
      <c r="M34" s="12" t="n">
        <v>-8</v>
      </c>
      <c r="N34" s="12" t="n">
        <v>-2</v>
      </c>
      <c r="O34" s="12" t="n">
        <v>10</v>
      </c>
      <c r="P34" s="12" t="n">
        <v>-2.6667</v>
      </c>
      <c r="Q34" s="12" t="n">
        <v>-1.3333</v>
      </c>
      <c r="R34" s="12" t="n">
        <v>-9.3333</v>
      </c>
      <c r="S34" s="12" t="n">
        <v>-1.6667</v>
      </c>
      <c r="T34" s="12" t="n">
        <v>7</v>
      </c>
      <c r="U34" s="13" t="n">
        <v>4</v>
      </c>
    </row>
    <row r="35" customFormat="false" ht="12.75" hidden="false" customHeight="false" outlineLevel="0" collapsed="false">
      <c r="A35" s="10" t="s">
        <v>15</v>
      </c>
      <c r="B35" s="11" t="n">
        <v>-4.8</v>
      </c>
      <c r="C35" s="12" t="n">
        <v>-6.75</v>
      </c>
      <c r="D35" s="12" t="n">
        <v>-3</v>
      </c>
      <c r="E35" s="12" t="n">
        <v>-4.2</v>
      </c>
      <c r="F35" s="12" t="n">
        <v>-1.2</v>
      </c>
      <c r="G35" s="12" t="n">
        <v>0</v>
      </c>
      <c r="H35" s="12" t="n">
        <v>3</v>
      </c>
      <c r="I35" s="12" t="n">
        <v>0</v>
      </c>
      <c r="J35" s="12" t="n">
        <v>-5.25</v>
      </c>
      <c r="K35" s="12" t="n">
        <v>0</v>
      </c>
      <c r="L35" s="12" t="n">
        <v>0</v>
      </c>
      <c r="M35" s="12" t="n">
        <v>0</v>
      </c>
      <c r="N35" s="12" t="n">
        <v>3.75</v>
      </c>
      <c r="O35" s="12" t="n">
        <v>-3</v>
      </c>
      <c r="P35" s="12" t="n">
        <v>10</v>
      </c>
      <c r="Q35" s="12" t="n">
        <v>-3</v>
      </c>
      <c r="R35" s="12" t="n">
        <v>-3</v>
      </c>
      <c r="S35" s="12" t="n">
        <v>-1.5</v>
      </c>
      <c r="T35" s="12" t="n">
        <v>-0.75</v>
      </c>
      <c r="U35" s="13" t="n">
        <v>-4</v>
      </c>
    </row>
    <row r="36" customFormat="false" ht="12.75" hidden="false" customHeight="false" outlineLevel="0" collapsed="false">
      <c r="A36" s="10" t="s">
        <v>16</v>
      </c>
      <c r="B36" s="11" t="n">
        <v>0.15</v>
      </c>
      <c r="C36" s="12" t="n">
        <v>0.5625</v>
      </c>
      <c r="D36" s="12" t="n">
        <v>-2.625</v>
      </c>
      <c r="E36" s="12" t="n">
        <v>0.9</v>
      </c>
      <c r="F36" s="12" t="n">
        <v>0</v>
      </c>
      <c r="G36" s="12" t="n">
        <v>1.8</v>
      </c>
      <c r="H36" s="12" t="n">
        <v>-1.5</v>
      </c>
      <c r="I36" s="12" t="n">
        <v>0.75</v>
      </c>
      <c r="J36" s="12" t="n">
        <v>0.5625</v>
      </c>
      <c r="K36" s="12" t="n">
        <v>0.75</v>
      </c>
      <c r="L36" s="12" t="n">
        <v>1.5</v>
      </c>
      <c r="M36" s="12" t="n">
        <v>0.5</v>
      </c>
      <c r="N36" s="12" t="n">
        <v>-1.3125</v>
      </c>
      <c r="O36" s="12" t="n">
        <v>-0.75</v>
      </c>
      <c r="P36" s="12" t="n">
        <v>-3</v>
      </c>
      <c r="Q36" s="12" t="n">
        <v>10</v>
      </c>
      <c r="R36" s="12" t="n">
        <v>5</v>
      </c>
      <c r="S36" s="12" t="n">
        <v>1.5</v>
      </c>
      <c r="T36" s="12" t="n">
        <v>-0.75</v>
      </c>
      <c r="U36" s="13" t="n">
        <v>-0.25</v>
      </c>
    </row>
    <row r="37" customFormat="false" ht="12.75" hidden="false" customHeight="false" outlineLevel="0" collapsed="false">
      <c r="A37" s="10" t="s">
        <v>17</v>
      </c>
      <c r="B37" s="11" t="n">
        <v>-0.6</v>
      </c>
      <c r="C37" s="12" t="n">
        <v>-0.375</v>
      </c>
      <c r="D37" s="12" t="n">
        <v>-1.5</v>
      </c>
      <c r="E37" s="12" t="n">
        <v>-0.15</v>
      </c>
      <c r="F37" s="12" t="n">
        <v>0</v>
      </c>
      <c r="G37" s="12" t="n">
        <v>4.8</v>
      </c>
      <c r="H37" s="12" t="n">
        <v>0</v>
      </c>
      <c r="I37" s="12" t="n">
        <v>1.2</v>
      </c>
      <c r="J37" s="12" t="n">
        <v>-0.1875</v>
      </c>
      <c r="K37" s="12" t="n">
        <v>1.5</v>
      </c>
      <c r="L37" s="12" t="n">
        <v>0</v>
      </c>
      <c r="M37" s="12" t="n">
        <v>0.25</v>
      </c>
      <c r="N37" s="12" t="n">
        <v>0</v>
      </c>
      <c r="O37" s="12" t="n">
        <v>-2.25</v>
      </c>
      <c r="P37" s="12" t="n">
        <v>0</v>
      </c>
      <c r="Q37" s="12" t="n">
        <v>5</v>
      </c>
      <c r="R37" s="12" t="n">
        <v>10</v>
      </c>
      <c r="S37" s="12" t="n">
        <v>6</v>
      </c>
      <c r="T37" s="12" t="n">
        <v>-2.25</v>
      </c>
      <c r="U37" s="13" t="n">
        <v>-1</v>
      </c>
    </row>
    <row r="38" customFormat="false" ht="12.75" hidden="false" customHeight="false" outlineLevel="0" collapsed="false">
      <c r="A38" s="10" t="s">
        <v>18</v>
      </c>
      <c r="B38" s="11" t="n">
        <v>-0.15</v>
      </c>
      <c r="C38" s="12" t="n">
        <v>-0.1875</v>
      </c>
      <c r="D38" s="12" t="n">
        <v>-0.5625</v>
      </c>
      <c r="E38" s="12" t="n">
        <v>0.6</v>
      </c>
      <c r="F38" s="12" t="n">
        <v>0</v>
      </c>
      <c r="G38" s="12" t="n">
        <v>0.9</v>
      </c>
      <c r="H38" s="12" t="n">
        <v>-0.75</v>
      </c>
      <c r="I38" s="12" t="n">
        <v>5.4</v>
      </c>
      <c r="J38" s="12" t="n">
        <v>0.1875</v>
      </c>
      <c r="K38" s="12" t="n">
        <v>1.2</v>
      </c>
      <c r="L38" s="12" t="n">
        <v>1.5</v>
      </c>
      <c r="M38" s="12" t="n">
        <v>-1.5</v>
      </c>
      <c r="N38" s="12" t="n">
        <v>-1.3125</v>
      </c>
      <c r="O38" s="12" t="n">
        <v>-0.9375</v>
      </c>
      <c r="P38" s="12" t="n">
        <v>-1.5</v>
      </c>
      <c r="Q38" s="12" t="n">
        <v>1.5</v>
      </c>
      <c r="R38" s="12" t="n">
        <v>6</v>
      </c>
      <c r="S38" s="12" t="n">
        <v>10</v>
      </c>
      <c r="T38" s="12" t="n">
        <v>-2.25</v>
      </c>
      <c r="U38" s="13" t="n">
        <v>-0.5</v>
      </c>
    </row>
    <row r="39" customFormat="false" ht="12.75" hidden="false" customHeight="false" outlineLevel="0" collapsed="false">
      <c r="A39" s="10" t="s">
        <v>19</v>
      </c>
      <c r="B39" s="11" t="n">
        <v>-1.6</v>
      </c>
      <c r="C39" s="12" t="n">
        <v>-3</v>
      </c>
      <c r="D39" s="12" t="n">
        <v>4</v>
      </c>
      <c r="E39" s="12" t="n">
        <v>-1.6</v>
      </c>
      <c r="F39" s="12" t="n">
        <v>0</v>
      </c>
      <c r="G39" s="12" t="n">
        <v>-2</v>
      </c>
      <c r="H39" s="12" t="n">
        <v>-1</v>
      </c>
      <c r="I39" s="12" t="n">
        <v>-0.8</v>
      </c>
      <c r="J39" s="12" t="n">
        <v>-1</v>
      </c>
      <c r="K39" s="12" t="n">
        <v>-0.8</v>
      </c>
      <c r="L39" s="12" t="n">
        <v>-8</v>
      </c>
      <c r="M39" s="12" t="n">
        <v>-1.3333</v>
      </c>
      <c r="N39" s="12" t="n">
        <v>-1</v>
      </c>
      <c r="O39" s="12" t="n">
        <v>5</v>
      </c>
      <c r="P39" s="12" t="n">
        <v>-1.3333</v>
      </c>
      <c r="Q39" s="12" t="n">
        <v>-1.3333</v>
      </c>
      <c r="R39" s="12" t="n">
        <v>-4</v>
      </c>
      <c r="S39" s="12" t="n">
        <v>-4</v>
      </c>
      <c r="T39" s="12" t="n">
        <v>10</v>
      </c>
      <c r="U39" s="13" t="n">
        <v>6.6667</v>
      </c>
    </row>
    <row r="40" customFormat="false" ht="13.5" hidden="false" customHeight="false" outlineLevel="0" collapsed="false">
      <c r="A40" s="14" t="s">
        <v>20</v>
      </c>
      <c r="B40" s="5" t="n">
        <v>-3</v>
      </c>
      <c r="C40" s="6" t="n">
        <v>-5.25</v>
      </c>
      <c r="D40" s="6" t="n">
        <v>5.25</v>
      </c>
      <c r="E40" s="6" t="n">
        <v>-1.2</v>
      </c>
      <c r="F40" s="6" t="n">
        <v>0</v>
      </c>
      <c r="G40" s="6" t="n">
        <v>-0.6</v>
      </c>
      <c r="H40" s="6" t="n">
        <v>-1.5</v>
      </c>
      <c r="I40" s="6" t="n">
        <v>0.15</v>
      </c>
      <c r="J40" s="6" t="n">
        <v>-2.25</v>
      </c>
      <c r="K40" s="6" t="n">
        <v>-1.2</v>
      </c>
      <c r="L40" s="6" t="n">
        <v>-1</v>
      </c>
      <c r="M40" s="6" t="n">
        <v>-1</v>
      </c>
      <c r="N40" s="6" t="n">
        <v>-2.25</v>
      </c>
      <c r="O40" s="6" t="n">
        <v>2.25</v>
      </c>
      <c r="P40" s="6" t="n">
        <v>-2</v>
      </c>
      <c r="Q40" s="6" t="n">
        <v>-0.25</v>
      </c>
      <c r="R40" s="6" t="n">
        <v>-2</v>
      </c>
      <c r="S40" s="6" t="n">
        <v>-0.5</v>
      </c>
      <c r="T40" s="6" t="n">
        <v>3</v>
      </c>
      <c r="U40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1:43:22Z</dcterms:created>
  <dc:creator>Alexei Nenno</dc:creator>
  <dc:description/>
  <dc:language>en-US</dc:language>
  <cp:lastModifiedBy>Alexei Nenno</cp:lastModifiedBy>
  <dcterms:modified xsi:type="dcterms:W3CDTF">2008-03-20T12:46:27Z</dcterms:modified>
  <cp:revision>0</cp:revision>
  <dc:subject/>
  <dc:title/>
</cp:coreProperties>
</file>