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Purchasers" sheetId="1" state="visible" r:id="rId2"/>
    <sheet name="Producers" sheetId="2" state="visible" r:id="rId3"/>
    <sheet name="Domestic Producers" sheetId="3" state="visible" r:id="rId4"/>
    <sheet name="Codes" sheetId="4" state="visible" r:id="rId5"/>
  </sheets>
  <definedNames>
    <definedName function="false" hidden="false" localSheetId="2" name="_xlnm.Print_Area" vbProcedure="false">'Domestic Producers'!$A$4:$BF$58</definedName>
    <definedName function="false" hidden="false" localSheetId="2" name="_xlnm.Print_Titles" vbProcedure="false">'Domestic Producers'!$A:$A</definedName>
    <definedName function="false" hidden="false" localSheetId="1" name="_xlnm.Print_Area" vbProcedure="false">Producers!$A$4:$BF$58</definedName>
    <definedName function="false" hidden="false" localSheetId="1" name="_xlnm.Print_Titles" vbProcedure="false">Producers!$A:$A</definedName>
    <definedName function="false" hidden="false" localSheetId="0" name="_xlnm.Print_Area" vbProcedure="false">Purchasers!$A$4:$BF$58</definedName>
    <definedName function="false" hidden="false" localSheetId="0" name="_xlnm.Print_Titles" vbProcedure="false">Purchasers!$A:$A</definedName>
    <definedName function="false" hidden="false" name="Excel_BuiltIn_Print_Area" vbProcedure="false">#REF!</definedName>
    <definedName function="false" hidden="false" name="H" vbProcedure="false">NA()</definedName>
    <definedName function="false" hidden="false" name="PRINT_AREA_MI" vbProcedure="false">#REF!</definedName>
    <definedName function="false" hidden="false" name="\h" vbProcedure="false">NA()</definedName>
    <definedName function="false" hidden="false" name="_MatInverse_In" vbProcedure="false">#REF!</definedName>
    <definedName function="false" hidden="false" name="_MatMult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3">
  <si>
    <t xml:space="preserve">Input Output Table of Bangka Belitung Province, 2005</t>
  </si>
  <si>
    <t xml:space="preserve">Total transactions, Purchasers' Prices (million rupiahs)</t>
  </si>
  <si>
    <t xml:space="preserve">KODE</t>
  </si>
  <si>
    <t xml:space="preserve"> </t>
  </si>
  <si>
    <t xml:space="preserve">Total Transactions, Producers Prices (million rupiahs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9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9</t>
  </si>
  <si>
    <t xml:space="preserve">210</t>
  </si>
  <si>
    <t xml:space="preserve">Domestic Transactions, Purchasers' Prices (million rupiahs)</t>
  </si>
  <si>
    <t xml:space="preserve">RSP</t>
  </si>
  <si>
    <t xml:space="preserve">Sector #</t>
  </si>
  <si>
    <t xml:space="preserve">Sectoral name</t>
  </si>
  <si>
    <t xml:space="preserve">Code #</t>
  </si>
  <si>
    <t xml:space="preserve">Paddy</t>
  </si>
  <si>
    <t xml:space="preserve">Total intermediate output</t>
  </si>
  <si>
    <t xml:space="preserve">Other farm food crops</t>
  </si>
  <si>
    <t xml:space="preserve">Private consumption expenditures</t>
  </si>
  <si>
    <t xml:space="preserve">Pepper</t>
  </si>
  <si>
    <t xml:space="preserve">Government consumption expenditures</t>
  </si>
  <si>
    <t xml:space="preserve">Rubber</t>
  </si>
  <si>
    <t xml:space="preserve">Gross fixed capital formation</t>
  </si>
  <si>
    <t xml:space="preserve">Palm oil</t>
  </si>
  <si>
    <t xml:space="preserve">Changes in inventories</t>
  </si>
  <si>
    <t xml:space="preserve">Other cash crops</t>
  </si>
  <si>
    <t xml:space="preserve">Export of services</t>
  </si>
  <si>
    <t xml:space="preserve">Swallow nest</t>
  </si>
  <si>
    <t xml:space="preserve">Total final demand</t>
  </si>
  <si>
    <t xml:space="preserve">Livestock</t>
  </si>
  <si>
    <t xml:space="preserve">Total demand</t>
  </si>
  <si>
    <t xml:space="preserve">Forestry</t>
  </si>
  <si>
    <t xml:space="preserve">Total imports (at landed cost)</t>
  </si>
  <si>
    <t xml:space="preserve">Fisheries</t>
  </si>
  <si>
    <t xml:space="preserve">Total trade margins and transportation cost</t>
  </si>
  <si>
    <t xml:space="preserve">Tins mining</t>
  </si>
  <si>
    <t xml:space="preserve">Total output</t>
  </si>
  <si>
    <t xml:space="preserve">Other quarrying</t>
  </si>
  <si>
    <t xml:space="preserve">Total supply</t>
  </si>
  <si>
    <t xml:space="preserve">Fish process &amp; preservation</t>
  </si>
  <si>
    <t xml:space="preserve">Oil &amp; fats industry</t>
  </si>
  <si>
    <t xml:space="preserve">Milled cereals</t>
  </si>
  <si>
    <t xml:space="preserve">Total intermediate input (for row)</t>
  </si>
  <si>
    <t xml:space="preserve">Milled pepper</t>
  </si>
  <si>
    <t xml:space="preserve">Import</t>
  </si>
  <si>
    <t xml:space="preserve">Crackers industry</t>
  </si>
  <si>
    <t xml:space="preserve">Wages and salaries</t>
  </si>
  <si>
    <t xml:space="preserve">Food, drink &amp; tobacco industry</t>
  </si>
  <si>
    <t xml:space="preserve">Operating surplus</t>
  </si>
  <si>
    <t xml:space="preserve">Wood &amp; wood products</t>
  </si>
  <si>
    <t xml:space="preserve">Depreciation</t>
  </si>
  <si>
    <t xml:space="preserve">Paper &amp; paper products &amp; printing</t>
  </si>
  <si>
    <t xml:space="preserve">Indirect taxes</t>
  </si>
  <si>
    <t xml:space="preserve">Chemical industry</t>
  </si>
  <si>
    <t xml:space="preserve">Subsidy</t>
  </si>
  <si>
    <t xml:space="preserve">Petroleum refinery</t>
  </si>
  <si>
    <t xml:space="preserve">Gross value added</t>
  </si>
  <si>
    <t xml:space="preserve">Non-metalic mineral products</t>
  </si>
  <si>
    <t xml:space="preserve">Total input</t>
  </si>
  <si>
    <t xml:space="preserve">Cement &amp; cement product industry</t>
  </si>
  <si>
    <t xml:space="preserve">Iron &amp; steel basic industries</t>
  </si>
  <si>
    <t xml:space="preserve">Tins industry</t>
  </si>
  <si>
    <t xml:space="preserve">Machinery, transport equipment &amp; maintenance</t>
  </si>
  <si>
    <t xml:space="preserve">Other industry</t>
  </si>
  <si>
    <t xml:space="preserve">Electricity, gas &amp; water supplies</t>
  </si>
  <si>
    <t xml:space="preserve">Construction</t>
  </si>
  <si>
    <t xml:space="preserve">Trade</t>
  </si>
  <si>
    <t xml:space="preserve">Hotel</t>
  </si>
  <si>
    <t xml:space="preserve">Restaurant</t>
  </si>
  <si>
    <t xml:space="preserve">Road transport</t>
  </si>
  <si>
    <t xml:space="preserve">Air transport</t>
  </si>
  <si>
    <t xml:space="preserve">Water transport</t>
  </si>
  <si>
    <t xml:space="preserve">Services allied to transport</t>
  </si>
  <si>
    <t xml:space="preserve">Communication</t>
  </si>
  <si>
    <t xml:space="preserve">Financial Services</t>
  </si>
  <si>
    <t xml:space="preserve">Real estate &amp; business services</t>
  </si>
  <si>
    <t xml:space="preserve">Public administration &amp; defense</t>
  </si>
  <si>
    <t xml:space="preserve">Education, health &amp; community services</t>
  </si>
  <si>
    <t xml:space="preserve">Recreational &amp; cultural services</t>
  </si>
  <si>
    <t xml:space="preserve">Personal &amp; household services</t>
  </si>
  <si>
    <t xml:space="preserve">Unspecified &amp; provisional sect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&quot;Rp&quot;#,##0\ ;&quot;(Rp&quot;#,##0\)"/>
    <numFmt numFmtId="167" formatCode="0.00"/>
    <numFmt numFmtId="168" formatCode="#,"/>
    <numFmt numFmtId="169" formatCode="0.00_)"/>
    <numFmt numFmtId="170" formatCode="[$-409]#,##0.00_);\(#,##0.00\)"/>
    <numFmt numFmtId="171" formatCode="#,##0.00"/>
    <numFmt numFmtId="172" formatCode="_(* #,##0_);_(* \(#,##0\);_(* \-_);_(@_)"/>
    <numFmt numFmtId="173" formatCode="_(* #,##0.00_);_(* \(#,##0.00\);_(* \-??_);_(@_)"/>
    <numFmt numFmtId="174" formatCode="_(* #,##0.00_);_(* \(#,##0.00\);_(* \-_);_(@_)"/>
    <numFmt numFmtId="175" formatCode="0"/>
    <numFmt numFmtId="176" formatCode="#,##0.00;[RED]#,##0.00"/>
    <numFmt numFmtId="177" formatCode="[$-409]#,##0_);\(#,##0\)"/>
    <numFmt numFmtId="178" formatCode="#,##0.0000_);\(#,##0.0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8000"/>
      <name val="Courier New"/>
      <family val="0"/>
    </font>
    <font>
      <i val="true"/>
      <sz val="1"/>
      <color rgb="FF000080"/>
      <name val="Courier New"/>
      <family val="0"/>
    </font>
    <font>
      <b val="true"/>
      <sz val="1"/>
      <color rgb="FF000000"/>
      <name val="Courier New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3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3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Normal - Style1" xfId="33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51" activeCellId="0" sqref="B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6" min="2" style="2" width="12.7"/>
    <col collapsed="false" customWidth="true" hidden="false" outlineLevel="0" max="27" min="27" style="2" width="13.41"/>
    <col collapsed="false" customWidth="true" hidden="false" outlineLevel="0" max="46" min="28" style="2" width="12.7"/>
    <col collapsed="false" customWidth="true" hidden="false" outlineLevel="0" max="47" min="47" style="2" width="15.56"/>
    <col collapsed="false" customWidth="true" hidden="false" outlineLevel="0" max="48" min="48" style="2" width="13.85"/>
    <col collapsed="false" customWidth="true" hidden="false" outlineLevel="0" max="49" min="49" style="2" width="12.7"/>
    <col collapsed="false" customWidth="true" hidden="false" outlineLevel="0" max="50" min="50" style="2" width="14.28"/>
    <col collapsed="false" customWidth="true" hidden="false" outlineLevel="0" max="54" min="51" style="2" width="14.41"/>
    <col collapsed="false" customWidth="true" hidden="false" outlineLevel="0" max="58" min="55" style="2" width="13.7"/>
    <col collapsed="false" customWidth="false" hidden="false" outlineLevel="0" max="59" min="59" style="2" width="9.14"/>
    <col collapsed="false" customWidth="true" hidden="false" outlineLevel="0" max="61" min="60" style="2" width="10.71"/>
    <col collapsed="false" customWidth="false" hidden="false" outlineLevel="0" max="257" min="62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J1" s="4"/>
      <c r="K1" s="4"/>
      <c r="Q1" s="4"/>
      <c r="R1" s="4"/>
      <c r="Y1" s="4"/>
      <c r="AE1" s="4"/>
      <c r="AF1" s="4"/>
      <c r="AL1" s="4"/>
      <c r="AM1" s="4"/>
    </row>
    <row r="2" customFormat="false" ht="20.25" hidden="false" customHeight="true" outlineLevel="0" collapsed="false">
      <c r="A2" s="3" t="s">
        <v>1</v>
      </c>
      <c r="B2" s="4"/>
      <c r="D2" s="4"/>
      <c r="K2" s="4"/>
      <c r="R2" s="4"/>
      <c r="Y2" s="4"/>
      <c r="AA2" s="2" t="n">
        <v>0.628467264671603</v>
      </c>
      <c r="AF2" s="4"/>
      <c r="AM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n">
        <v>0.77247870068847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s="9" customFormat="true" ht="20.25" hidden="false" customHeight="true" outlineLevel="0" collapsed="false">
      <c r="A4" s="6" t="s">
        <v>2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21</v>
      </c>
      <c r="W4" s="7" t="n">
        <v>22</v>
      </c>
      <c r="X4" s="7" t="n">
        <v>23</v>
      </c>
      <c r="Y4" s="7" t="n">
        <v>24</v>
      </c>
      <c r="Z4" s="7" t="n">
        <v>25</v>
      </c>
      <c r="AA4" s="7" t="n">
        <v>26</v>
      </c>
      <c r="AB4" s="7" t="n">
        <v>27</v>
      </c>
      <c r="AC4" s="7" t="n">
        <v>28</v>
      </c>
      <c r="AD4" s="7" t="n">
        <v>29</v>
      </c>
      <c r="AE4" s="7" t="n">
        <v>30</v>
      </c>
      <c r="AF4" s="7" t="n">
        <v>31</v>
      </c>
      <c r="AG4" s="7" t="n">
        <v>32</v>
      </c>
      <c r="AH4" s="7" t="n">
        <v>33</v>
      </c>
      <c r="AI4" s="7" t="n">
        <v>34</v>
      </c>
      <c r="AJ4" s="7" t="n">
        <v>35</v>
      </c>
      <c r="AK4" s="7" t="n">
        <v>36</v>
      </c>
      <c r="AL4" s="7" t="n">
        <v>37</v>
      </c>
      <c r="AM4" s="7" t="n">
        <v>38</v>
      </c>
      <c r="AN4" s="7" t="n">
        <v>39</v>
      </c>
      <c r="AO4" s="7" t="n">
        <v>40</v>
      </c>
      <c r="AP4" s="7" t="n">
        <v>41</v>
      </c>
      <c r="AQ4" s="7" t="n">
        <v>42</v>
      </c>
      <c r="AR4" s="7" t="n">
        <v>43</v>
      </c>
      <c r="AS4" s="7" t="n">
        <v>44</v>
      </c>
      <c r="AT4" s="7" t="n">
        <v>45</v>
      </c>
      <c r="AU4" s="7" t="n">
        <v>180</v>
      </c>
      <c r="AV4" s="7" t="n">
        <v>301</v>
      </c>
      <c r="AW4" s="7" t="n">
        <v>302</v>
      </c>
      <c r="AX4" s="7" t="n">
        <v>303</v>
      </c>
      <c r="AY4" s="7" t="n">
        <v>304</v>
      </c>
      <c r="AZ4" s="8" t="n">
        <v>305</v>
      </c>
      <c r="BA4" s="7" t="n">
        <v>309</v>
      </c>
      <c r="BB4" s="7" t="n">
        <v>310</v>
      </c>
      <c r="BC4" s="8" t="n">
        <v>409</v>
      </c>
      <c r="BD4" s="7" t="n">
        <v>509</v>
      </c>
      <c r="BE4" s="7" t="n">
        <v>600</v>
      </c>
      <c r="BF4" s="7" t="n">
        <v>700</v>
      </c>
    </row>
    <row r="5" customFormat="false" ht="20.25" hidden="false" customHeight="true" outlineLevel="0" collapsed="false">
      <c r="A5" s="10" t="n">
        <v>1</v>
      </c>
      <c r="B5" s="11" t="n">
        <v>1922.3437216230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1673.1748786631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43499.8205931691</v>
      </c>
      <c r="Q5" s="11" t="n">
        <v>0</v>
      </c>
      <c r="R5" s="11" t="n">
        <v>0</v>
      </c>
      <c r="S5" s="11" t="n">
        <v>269.287808934767</v>
      </c>
      <c r="T5" s="11" t="n">
        <v>0</v>
      </c>
      <c r="U5" s="11" t="n">
        <v>0</v>
      </c>
      <c r="V5" s="11" t="n">
        <v>0</v>
      </c>
      <c r="W5" s="11" t="n">
        <v>0</v>
      </c>
      <c r="X5" s="12" t="n">
        <v>0</v>
      </c>
      <c r="Y5" s="11" t="n">
        <v>0</v>
      </c>
      <c r="Z5" s="11" t="n">
        <v>0</v>
      </c>
      <c r="AA5" s="13" t="n">
        <v>0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.0240499548430917</v>
      </c>
      <c r="AS5" s="11" t="n">
        <v>0</v>
      </c>
      <c r="AT5" s="11" t="n">
        <v>0</v>
      </c>
      <c r="AU5" s="11" t="n">
        <v>47364.6510523449</v>
      </c>
      <c r="AV5" s="11" t="n">
        <v>0</v>
      </c>
      <c r="AW5" s="11" t="n">
        <v>0</v>
      </c>
      <c r="AX5" s="11" t="n">
        <v>0</v>
      </c>
      <c r="AY5" s="11" t="n">
        <v>0</v>
      </c>
      <c r="AZ5" s="11" t="n">
        <v>0</v>
      </c>
      <c r="BA5" s="11" t="n">
        <v>0</v>
      </c>
      <c r="BB5" s="11" t="n">
        <v>47364.6510523449</v>
      </c>
      <c r="BC5" s="11" t="n">
        <v>0</v>
      </c>
      <c r="BD5" s="11" t="n">
        <v>1047.64675960925</v>
      </c>
      <c r="BE5" s="11" t="n">
        <v>46317</v>
      </c>
      <c r="BF5" s="11" t="n">
        <v>47364.6467596093</v>
      </c>
      <c r="BH5" s="2" t="n">
        <f aca="false">AU5+BA5-BC5-BD5</f>
        <v>46317.0042927356</v>
      </c>
    </row>
    <row r="6" customFormat="false" ht="20.25" hidden="false" customHeight="true" outlineLevel="0" collapsed="false">
      <c r="A6" s="10" t="n">
        <v>2</v>
      </c>
      <c r="B6" s="11" t="n">
        <v>0</v>
      </c>
      <c r="C6" s="11" t="n">
        <v>14560.524744773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1587.49417768325</v>
      </c>
      <c r="J6" s="11" t="n">
        <v>0</v>
      </c>
      <c r="K6" s="11" t="n">
        <v>12828.8530903691</v>
      </c>
      <c r="L6" s="11" t="n">
        <v>0</v>
      </c>
      <c r="M6" s="11" t="n">
        <v>0</v>
      </c>
      <c r="N6" s="11" t="n">
        <v>13845.0467079154</v>
      </c>
      <c r="O6" s="11" t="n">
        <v>24992.7825519637</v>
      </c>
      <c r="P6" s="11" t="n">
        <v>0</v>
      </c>
      <c r="Q6" s="11" t="n">
        <v>0</v>
      </c>
      <c r="R6" s="11" t="n">
        <v>0</v>
      </c>
      <c r="S6" s="11" t="n">
        <v>367.8745322058</v>
      </c>
      <c r="T6" s="11" t="n">
        <v>0</v>
      </c>
      <c r="U6" s="11" t="n">
        <v>0</v>
      </c>
      <c r="V6" s="11" t="n">
        <v>2.105103</v>
      </c>
      <c r="W6" s="11" t="n">
        <v>0</v>
      </c>
      <c r="X6" s="12" t="n">
        <v>0</v>
      </c>
      <c r="Y6" s="11" t="n">
        <v>0</v>
      </c>
      <c r="Z6" s="11" t="n">
        <v>0</v>
      </c>
      <c r="AA6" s="13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285.640816253267</v>
      </c>
      <c r="AG6" s="11" t="n">
        <v>327.644755343368</v>
      </c>
      <c r="AH6" s="11" t="n">
        <v>11761.5972313189</v>
      </c>
      <c r="AI6" s="11" t="n">
        <v>0</v>
      </c>
      <c r="AJ6" s="11" t="n">
        <v>0</v>
      </c>
      <c r="AK6" s="11" t="n">
        <v>258.16402678922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1614.34863332921</v>
      </c>
      <c r="AR6" s="11" t="n">
        <v>181.841516181253</v>
      </c>
      <c r="AS6" s="11" t="n">
        <v>0</v>
      </c>
      <c r="AT6" s="11" t="n">
        <v>0</v>
      </c>
      <c r="AU6" s="11" t="n">
        <v>82613.9178871256</v>
      </c>
      <c r="AV6" s="11" t="n">
        <v>486420.173267133</v>
      </c>
      <c r="AW6" s="11" t="n">
        <v>0</v>
      </c>
      <c r="AX6" s="11" t="n">
        <v>0</v>
      </c>
      <c r="AY6" s="11" t="n">
        <v>696.55</v>
      </c>
      <c r="AZ6" s="11" t="n">
        <v>632.574999999999</v>
      </c>
      <c r="BA6" s="11" t="n">
        <v>487749.298267133</v>
      </c>
      <c r="BB6" s="11" t="n">
        <v>570363.216154259</v>
      </c>
      <c r="BC6" s="11" t="n">
        <v>189094</v>
      </c>
      <c r="BD6" s="11" t="n">
        <v>22757.2161440105</v>
      </c>
      <c r="BE6" s="11" t="n">
        <v>358512</v>
      </c>
      <c r="BF6" s="11" t="n">
        <v>570363.21614401</v>
      </c>
      <c r="BH6" s="2" t="n">
        <f aca="false">AU6+BA6-BC6-BD6</f>
        <v>358512.000010248</v>
      </c>
      <c r="BI6" s="2" t="n">
        <f aca="false">BH6+BC6+BD6</f>
        <v>570363.216154259</v>
      </c>
    </row>
    <row r="7" customFormat="false" ht="20.25" hidden="false" customHeight="true" outlineLevel="0" collapsed="false">
      <c r="A7" s="10" t="n">
        <v>3</v>
      </c>
      <c r="B7" s="11" t="n">
        <v>0</v>
      </c>
      <c r="C7" s="11" t="n">
        <v>0</v>
      </c>
      <c r="D7" s="11" t="n">
        <v>24060.8355083059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63026.3773146311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2" t="n">
        <v>0</v>
      </c>
      <c r="Y7" s="11" t="n">
        <v>0</v>
      </c>
      <c r="Z7" s="11" t="n">
        <v>0</v>
      </c>
      <c r="AA7" s="13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87087.212822937</v>
      </c>
      <c r="AV7" s="11" t="n">
        <v>8645.71003459234</v>
      </c>
      <c r="AW7" s="11" t="n">
        <v>0</v>
      </c>
      <c r="AX7" s="11" t="n">
        <v>0</v>
      </c>
      <c r="AY7" s="11" t="n">
        <v>154</v>
      </c>
      <c r="AZ7" s="11" t="n">
        <v>283662.35</v>
      </c>
      <c r="BA7" s="11" t="n">
        <v>292462.060034592</v>
      </c>
      <c r="BB7" s="11" t="n">
        <v>379549.272857529</v>
      </c>
      <c r="BC7" s="11" t="n">
        <v>0</v>
      </c>
      <c r="BD7" s="11" t="n">
        <v>36362.3422020296</v>
      </c>
      <c r="BE7" s="11" t="n">
        <v>343186.93</v>
      </c>
      <c r="BF7" s="11" t="n">
        <v>379549.27220203</v>
      </c>
      <c r="BH7" s="2" t="n">
        <f aca="false">AU7+BA7-BC7-BD7</f>
        <v>343186.9306555</v>
      </c>
      <c r="BI7" s="2" t="n">
        <f aca="false">BH7+BC7+BD7</f>
        <v>379549.272857529</v>
      </c>
    </row>
    <row r="8" customFormat="false" ht="20.25" hidden="false" customHeight="true" outlineLevel="0" collapsed="false">
      <c r="A8" s="10" t="n">
        <v>4</v>
      </c>
      <c r="B8" s="11" t="n">
        <v>0</v>
      </c>
      <c r="C8" s="11" t="n">
        <v>0</v>
      </c>
      <c r="D8" s="11" t="n">
        <v>0</v>
      </c>
      <c r="E8" s="11" t="n">
        <v>4951.6689714199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2" t="n">
        <v>0</v>
      </c>
      <c r="Y8" s="11" t="n">
        <v>0</v>
      </c>
      <c r="Z8" s="11" t="n">
        <v>0</v>
      </c>
      <c r="AA8" s="13" t="n">
        <v>0</v>
      </c>
      <c r="AB8" s="11" t="n">
        <v>0</v>
      </c>
      <c r="AC8" s="11" t="n">
        <v>24064.7013460363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29016.3703174562</v>
      </c>
      <c r="AV8" s="11" t="n">
        <v>0</v>
      </c>
      <c r="AW8" s="11" t="n">
        <v>0</v>
      </c>
      <c r="AX8" s="11" t="n">
        <v>0</v>
      </c>
      <c r="AY8" s="11" t="n">
        <v>5820.24</v>
      </c>
      <c r="AZ8" s="11" t="n">
        <v>0</v>
      </c>
      <c r="BA8" s="11" t="n">
        <v>5820.24</v>
      </c>
      <c r="BB8" s="11" t="n">
        <v>34836.6103174562</v>
      </c>
      <c r="BC8" s="11" t="n">
        <v>0</v>
      </c>
      <c r="BD8" s="11" t="n">
        <v>2349.61082543285</v>
      </c>
      <c r="BE8" s="11" t="n">
        <v>32487</v>
      </c>
      <c r="BF8" s="11" t="n">
        <v>34836.6108254329</v>
      </c>
      <c r="BH8" s="2" t="n">
        <f aca="false">AU8+BA8-BC8-BD8</f>
        <v>32486.9994920234</v>
      </c>
      <c r="BI8" s="2" t="n">
        <f aca="false">BH8+BC8+BD8</f>
        <v>34836.6103174562</v>
      </c>
    </row>
    <row r="9" customFormat="false" ht="20.25" hidden="false" customHeight="true" outlineLevel="0" collapsed="false">
      <c r="A9" s="10" t="n">
        <v>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60027.113579994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359.0597200851</v>
      </c>
      <c r="O9" s="11" t="n">
        <v>647953.525781665</v>
      </c>
      <c r="P9" s="11" t="n">
        <v>0</v>
      </c>
      <c r="Q9" s="11" t="n">
        <v>0</v>
      </c>
      <c r="R9" s="11" t="n">
        <v>0</v>
      </c>
      <c r="S9" s="11" t="n">
        <v>29.9728953231203</v>
      </c>
      <c r="T9" s="11" t="n">
        <v>0</v>
      </c>
      <c r="U9" s="11" t="n">
        <v>0</v>
      </c>
      <c r="V9" s="11" t="n">
        <v>0</v>
      </c>
      <c r="W9" s="11" t="n">
        <v>0</v>
      </c>
      <c r="X9" s="12" t="n">
        <v>0</v>
      </c>
      <c r="Y9" s="11" t="n">
        <v>0</v>
      </c>
      <c r="Z9" s="11" t="n">
        <v>0</v>
      </c>
      <c r="AA9" s="13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709369.671977068</v>
      </c>
      <c r="AV9" s="11" t="n">
        <v>0</v>
      </c>
      <c r="AW9" s="11" t="n">
        <v>0</v>
      </c>
      <c r="AX9" s="11" t="n">
        <v>0</v>
      </c>
      <c r="AY9" s="11" t="n">
        <v>24674.63</v>
      </c>
      <c r="AZ9" s="11" t="n">
        <v>219549.87</v>
      </c>
      <c r="BA9" s="11" t="n">
        <v>244224.5</v>
      </c>
      <c r="BB9" s="11" t="n">
        <v>953594.171977068</v>
      </c>
      <c r="BC9" s="11" t="n">
        <v>0</v>
      </c>
      <c r="BD9" s="11" t="n">
        <v>49218.1651146063</v>
      </c>
      <c r="BE9" s="11" t="n">
        <v>904376</v>
      </c>
      <c r="BF9" s="11" t="n">
        <v>953594.165114606</v>
      </c>
    </row>
    <row r="10" s="18" customFormat="true" ht="20.25" hidden="false" customHeight="true" outlineLevel="0" collapsed="false">
      <c r="A10" s="14" t="n">
        <v>6</v>
      </c>
      <c r="B10" s="15" t="n">
        <v>501.613880714574</v>
      </c>
      <c r="C10" s="15" t="n">
        <v>1316.18459585571</v>
      </c>
      <c r="D10" s="15" t="n">
        <v>0</v>
      </c>
      <c r="E10" s="15" t="n">
        <v>372.950792493772</v>
      </c>
      <c r="F10" s="15" t="n">
        <v>44992.607566997</v>
      </c>
      <c r="G10" s="15" t="n">
        <v>1094.17937339401</v>
      </c>
      <c r="H10" s="15" t="n">
        <v>0</v>
      </c>
      <c r="I10" s="15" t="n">
        <v>698.274978895318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2852.8280027337</v>
      </c>
      <c r="O10" s="15" t="n">
        <v>48156.1166522152</v>
      </c>
      <c r="P10" s="15" t="n">
        <v>0</v>
      </c>
      <c r="Q10" s="15" t="n">
        <v>30776.5956442848</v>
      </c>
      <c r="R10" s="15" t="n">
        <v>0</v>
      </c>
      <c r="S10" s="15" t="n">
        <v>1043.18340679577</v>
      </c>
      <c r="T10" s="15" t="n">
        <v>0</v>
      </c>
      <c r="U10" s="15" t="n">
        <v>0</v>
      </c>
      <c r="V10" s="15" t="n">
        <v>5.9104815</v>
      </c>
      <c r="W10" s="15" t="n">
        <v>0</v>
      </c>
      <c r="X10" s="16" t="n">
        <v>0</v>
      </c>
      <c r="Y10" s="15" t="n">
        <v>0</v>
      </c>
      <c r="Z10" s="15" t="n">
        <v>0</v>
      </c>
      <c r="AA10" s="17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28.5640816253267</v>
      </c>
      <c r="AG10" s="15" t="n">
        <v>41.2428609377067</v>
      </c>
      <c r="AH10" s="15" t="n">
        <v>1919.41538317625</v>
      </c>
      <c r="AI10" s="15" t="n">
        <v>0</v>
      </c>
      <c r="AJ10" s="15" t="n">
        <v>0</v>
      </c>
      <c r="AK10" s="15" t="n">
        <v>33.4094622903697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133833.07716391</v>
      </c>
      <c r="AV10" s="15" t="n">
        <v>65200.2431994626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65200.2431994626</v>
      </c>
      <c r="BB10" s="15" t="n">
        <v>199033.320363372</v>
      </c>
      <c r="BC10" s="15" t="n">
        <v>127936.32</v>
      </c>
      <c r="BD10" s="15" t="n">
        <v>41014.9961044028</v>
      </c>
      <c r="BE10" s="15" t="n">
        <v>30082</v>
      </c>
      <c r="BF10" s="15" t="n">
        <v>199033.316104403</v>
      </c>
    </row>
    <row r="11" s="21" customFormat="true" ht="20.25" hidden="false" customHeight="true" outlineLevel="0" collapsed="false">
      <c r="A11" s="10" t="n">
        <v>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9" t="n">
        <v>0</v>
      </c>
      <c r="Y11" s="11" t="n">
        <v>0</v>
      </c>
      <c r="Z11" s="11" t="n">
        <v>0</v>
      </c>
      <c r="AA11" s="20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5172.22</v>
      </c>
      <c r="AZ11" s="11" t="n">
        <v>60212.63</v>
      </c>
      <c r="BA11" s="11" t="n">
        <v>65384.85</v>
      </c>
      <c r="BB11" s="11" t="n">
        <v>65384.85</v>
      </c>
      <c r="BC11" s="11" t="n">
        <v>0</v>
      </c>
      <c r="BD11" s="11" t="n">
        <v>3845.84830589303</v>
      </c>
      <c r="BE11" s="11" t="n">
        <v>61539</v>
      </c>
      <c r="BF11" s="11" t="n">
        <v>65384.848305893</v>
      </c>
    </row>
    <row r="12" s="21" customFormat="true" ht="20.25" hidden="false" customHeight="true" outlineLevel="0" collapsed="false">
      <c r="A12" s="10" t="n">
        <v>8</v>
      </c>
      <c r="B12" s="11" t="n">
        <v>200.089747431853</v>
      </c>
      <c r="C12" s="11" t="n">
        <v>77.8364036155187</v>
      </c>
      <c r="D12" s="11" t="n">
        <v>3232.8208599093</v>
      </c>
      <c r="E12" s="11" t="n">
        <v>5.19792045287487</v>
      </c>
      <c r="F12" s="11" t="n">
        <v>2496.07229919421</v>
      </c>
      <c r="G12" s="11" t="n">
        <v>96.5632176519758</v>
      </c>
      <c r="H12" s="11" t="n">
        <v>0</v>
      </c>
      <c r="I12" s="11" t="n">
        <v>171.170061198233</v>
      </c>
      <c r="J12" s="11" t="n">
        <v>0</v>
      </c>
      <c r="K12" s="11" t="n">
        <v>314.967120254577</v>
      </c>
      <c r="L12" s="11" t="n">
        <v>0</v>
      </c>
      <c r="M12" s="11" t="n">
        <v>0</v>
      </c>
      <c r="N12" s="11" t="n">
        <v>6112.77521677043</v>
      </c>
      <c r="O12" s="11" t="n">
        <v>193.592428752624</v>
      </c>
      <c r="P12" s="11" t="n">
        <v>0</v>
      </c>
      <c r="Q12" s="11" t="n">
        <v>0</v>
      </c>
      <c r="R12" s="11" t="n">
        <v>6354.11777133485</v>
      </c>
      <c r="S12" s="11" t="n">
        <v>27316.9996924742</v>
      </c>
      <c r="T12" s="11" t="n">
        <v>0</v>
      </c>
      <c r="U12" s="11" t="n">
        <v>0</v>
      </c>
      <c r="V12" s="11" t="n">
        <v>0</v>
      </c>
      <c r="W12" s="11" t="n">
        <v>0</v>
      </c>
      <c r="X12" s="19" t="n">
        <v>0</v>
      </c>
      <c r="Y12" s="11" t="n">
        <v>0</v>
      </c>
      <c r="Z12" s="11" t="n">
        <v>0</v>
      </c>
      <c r="AA12" s="20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14358.5591669464</v>
      </c>
      <c r="AI12" s="11" t="n">
        <v>0</v>
      </c>
      <c r="AJ12" s="11" t="n">
        <v>0</v>
      </c>
      <c r="AK12" s="11" t="n">
        <v>539.61343638688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525.945569824541</v>
      </c>
      <c r="AR12" s="11" t="n">
        <v>0</v>
      </c>
      <c r="AS12" s="11" t="n">
        <v>0</v>
      </c>
      <c r="AT12" s="11" t="n">
        <v>0</v>
      </c>
      <c r="AU12" s="11" t="n">
        <v>61996.3209121985</v>
      </c>
      <c r="AV12" s="11" t="n">
        <v>152785.057881697</v>
      </c>
      <c r="AW12" s="11" t="n">
        <v>0</v>
      </c>
      <c r="AX12" s="11" t="n">
        <v>0</v>
      </c>
      <c r="AY12" s="11" t="n">
        <v>985.2</v>
      </c>
      <c r="AZ12" s="11" t="n">
        <v>152.3482</v>
      </c>
      <c r="BA12" s="11" t="n">
        <v>153922.606081697</v>
      </c>
      <c r="BB12" s="11" t="n">
        <v>215918.926993896</v>
      </c>
      <c r="BC12" s="11" t="n">
        <v>116880.15239</v>
      </c>
      <c r="BD12" s="11" t="n">
        <v>37244.7749717497</v>
      </c>
      <c r="BE12" s="11" t="n">
        <v>61794</v>
      </c>
      <c r="BF12" s="11" t="n">
        <v>215918.92736175</v>
      </c>
    </row>
    <row r="13" s="21" customFormat="true" ht="20.25" hidden="false" customHeight="true" outlineLevel="0" collapsed="false">
      <c r="A13" s="10" t="n">
        <v>9</v>
      </c>
      <c r="B13" s="11" t="n">
        <v>0.926341423295614</v>
      </c>
      <c r="C13" s="11" t="n">
        <v>102.602532038638</v>
      </c>
      <c r="D13" s="11" t="n">
        <v>68.6373855607071</v>
      </c>
      <c r="E13" s="11" t="n">
        <v>17.8678515567574</v>
      </c>
      <c r="F13" s="11" t="n">
        <v>90.4374021447177</v>
      </c>
      <c r="G13" s="11" t="n">
        <v>19.2524795318581</v>
      </c>
      <c r="H13" s="11" t="n">
        <v>1.12813190520601</v>
      </c>
      <c r="I13" s="11" t="n">
        <v>31.5150654191692</v>
      </c>
      <c r="J13" s="11" t="n">
        <v>1504.92168564172</v>
      </c>
      <c r="K13" s="11" t="n">
        <v>726.847200587485</v>
      </c>
      <c r="L13" s="11" t="n">
        <v>613.34351277664</v>
      </c>
      <c r="M13" s="11" t="n">
        <v>1187.56946687362</v>
      </c>
      <c r="N13" s="11" t="n">
        <v>5.9870472250445</v>
      </c>
      <c r="O13" s="11" t="n">
        <v>38.7184857505248</v>
      </c>
      <c r="P13" s="11" t="n">
        <v>0.589979983599234</v>
      </c>
      <c r="Q13" s="11" t="n">
        <v>0</v>
      </c>
      <c r="R13" s="11" t="n">
        <v>1916.51707536702</v>
      </c>
      <c r="S13" s="11" t="n">
        <v>9.30193303131318</v>
      </c>
      <c r="T13" s="11" t="n">
        <v>68485.7797927685</v>
      </c>
      <c r="U13" s="11" t="n">
        <v>1.8556730835407</v>
      </c>
      <c r="V13" s="11" t="n">
        <v>0</v>
      </c>
      <c r="W13" s="11" t="n">
        <v>0</v>
      </c>
      <c r="X13" s="19" t="n">
        <v>0</v>
      </c>
      <c r="Y13" s="11" t="n">
        <v>81.8518920242058</v>
      </c>
      <c r="Z13" s="11" t="n">
        <v>0</v>
      </c>
      <c r="AA13" s="20" t="n">
        <v>0</v>
      </c>
      <c r="AB13" s="11" t="n">
        <v>4.11856853575376</v>
      </c>
      <c r="AC13" s="11" t="n">
        <v>0</v>
      </c>
      <c r="AD13" s="11" t="n">
        <v>0</v>
      </c>
      <c r="AE13" s="11" t="n">
        <v>18234.8199129175</v>
      </c>
      <c r="AF13" s="11" t="n">
        <v>14.36</v>
      </c>
      <c r="AG13" s="11" t="n">
        <v>1.86868919658904</v>
      </c>
      <c r="AH13" s="11" t="n">
        <v>27.4486774013435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93188.2667827447</v>
      </c>
      <c r="AV13" s="11" t="n">
        <v>3924</v>
      </c>
      <c r="AW13" s="11" t="n">
        <v>0</v>
      </c>
      <c r="AX13" s="11" t="n">
        <v>0</v>
      </c>
      <c r="AY13" s="11" t="n">
        <v>1395.99</v>
      </c>
      <c r="AZ13" s="11" t="n">
        <v>0</v>
      </c>
      <c r="BA13" s="11" t="n">
        <v>5319.99</v>
      </c>
      <c r="BB13" s="11" t="n">
        <v>98508.2567827448</v>
      </c>
      <c r="BC13" s="11" t="n">
        <v>277.72</v>
      </c>
      <c r="BD13" s="11" t="n">
        <v>23048.5443479075</v>
      </c>
      <c r="BE13" s="11" t="n">
        <v>75182</v>
      </c>
      <c r="BF13" s="11" t="n">
        <v>98508.2643479075</v>
      </c>
    </row>
    <row r="14" s="26" customFormat="true" ht="20.25" hidden="false" customHeight="true" outlineLevel="0" collapsed="false">
      <c r="A14" s="22" t="n">
        <v>1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56379.1145255693</v>
      </c>
      <c r="L14" s="23" t="n">
        <v>0</v>
      </c>
      <c r="M14" s="23" t="n">
        <v>0</v>
      </c>
      <c r="N14" s="23" t="n">
        <v>125657.806577972</v>
      </c>
      <c r="O14" s="23" t="n">
        <v>96.796214376312</v>
      </c>
      <c r="P14" s="23" t="n">
        <v>0</v>
      </c>
      <c r="Q14" s="23" t="n">
        <v>0</v>
      </c>
      <c r="R14" s="23" t="n">
        <v>187178.882910595</v>
      </c>
      <c r="S14" s="23" t="n">
        <v>714.978007834794</v>
      </c>
      <c r="T14" s="23" t="n">
        <v>0</v>
      </c>
      <c r="U14" s="23" t="n">
        <v>0</v>
      </c>
      <c r="V14" s="23" t="n">
        <v>0</v>
      </c>
      <c r="W14" s="23" t="n">
        <v>0</v>
      </c>
      <c r="X14" s="24" t="n">
        <v>0</v>
      </c>
      <c r="Y14" s="23" t="n">
        <v>0</v>
      </c>
      <c r="Z14" s="23" t="n">
        <v>0</v>
      </c>
      <c r="AA14" s="25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82298.2564202811</v>
      </c>
      <c r="AI14" s="23" t="n">
        <v>0</v>
      </c>
      <c r="AJ14" s="23" t="n">
        <v>0</v>
      </c>
      <c r="AK14" s="23" t="n">
        <v>236.903459877167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661.77861988253</v>
      </c>
      <c r="AR14" s="23" t="n">
        <v>0</v>
      </c>
      <c r="AS14" s="23" t="n">
        <v>117.747550524338</v>
      </c>
      <c r="AT14" s="23" t="n">
        <v>0</v>
      </c>
      <c r="AU14" s="23" t="n">
        <v>453342.264286913</v>
      </c>
      <c r="AV14" s="23" t="n">
        <v>1109680.25937265</v>
      </c>
      <c r="AW14" s="23" t="n">
        <v>0</v>
      </c>
      <c r="AX14" s="23" t="n">
        <v>0</v>
      </c>
      <c r="AY14" s="23" t="n">
        <v>0</v>
      </c>
      <c r="AZ14" s="23" t="n">
        <v>10676.3395</v>
      </c>
      <c r="BA14" s="23" t="n">
        <v>1120356.59887265</v>
      </c>
      <c r="BB14" s="23" t="n">
        <v>1573698.86315956</v>
      </c>
      <c r="BC14" s="23" t="n">
        <v>0</v>
      </c>
      <c r="BD14" s="23" t="n">
        <v>362286.863902012</v>
      </c>
      <c r="BE14" s="23" t="n">
        <v>1211412</v>
      </c>
      <c r="BF14" s="23" t="n">
        <v>1573698.86390201</v>
      </c>
    </row>
    <row r="15" customFormat="false" ht="20.25" hidden="false" customHeight="true" outlineLevel="0" collapsed="false">
      <c r="A15" s="10" t="n">
        <v>11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13688.2664491382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2" t="n">
        <v>0</v>
      </c>
      <c r="Y15" s="11" t="n">
        <v>0</v>
      </c>
      <c r="Z15" s="11" t="n">
        <v>0</v>
      </c>
      <c r="AA15" s="13" t="n">
        <v>5407809.35188835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5421497.61833749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5421497.61833749</v>
      </c>
      <c r="BC15" s="11" t="n">
        <v>0</v>
      </c>
      <c r="BD15" s="11" t="n">
        <v>290572.618337494</v>
      </c>
      <c r="BE15" s="11" t="n">
        <v>5130925</v>
      </c>
      <c r="BF15" s="11" t="n">
        <v>5421497.61833749</v>
      </c>
    </row>
    <row r="16" customFormat="false" ht="20.25" hidden="false" customHeight="true" outlineLevel="0" collapsed="false">
      <c r="A16" s="10" t="n">
        <v>1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9015.83350361194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2" t="n">
        <v>14957.3370066454</v>
      </c>
      <c r="Y16" s="11" t="n">
        <v>17012.22675757</v>
      </c>
      <c r="Z16" s="11" t="n">
        <v>0</v>
      </c>
      <c r="AA16" s="13" t="n">
        <v>35871.7114756118</v>
      </c>
      <c r="AB16" s="11" t="n">
        <v>0</v>
      </c>
      <c r="AC16" s="11" t="n">
        <v>0</v>
      </c>
      <c r="AD16" s="11" t="n">
        <v>0</v>
      </c>
      <c r="AE16" s="11" t="n">
        <v>366923.17536253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443780.284105969</v>
      </c>
      <c r="AV16" s="11" t="n">
        <v>0</v>
      </c>
      <c r="AW16" s="11" t="n">
        <v>0</v>
      </c>
      <c r="AX16" s="11" t="n">
        <v>0</v>
      </c>
      <c r="AY16" s="11" t="n">
        <v>55600.35908</v>
      </c>
      <c r="AZ16" s="11" t="n">
        <v>804990.09</v>
      </c>
      <c r="BA16" s="11" t="n">
        <v>860590.44908</v>
      </c>
      <c r="BB16" s="11" t="n">
        <v>1304370.73318597</v>
      </c>
      <c r="BC16" s="11" t="n">
        <v>0</v>
      </c>
      <c r="BD16" s="11" t="n">
        <v>98270.7300930291</v>
      </c>
      <c r="BE16" s="11" t="n">
        <v>1206100</v>
      </c>
      <c r="BF16" s="11" t="n">
        <v>1304370.73009303</v>
      </c>
    </row>
    <row r="17" customFormat="false" ht="20.25" hidden="false" customHeight="true" outlineLevel="0" collapsed="false">
      <c r="A17" s="10" t="n">
        <v>1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33796.9924167738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9307.79251777191</v>
      </c>
      <c r="T17" s="11" t="n">
        <v>0</v>
      </c>
      <c r="U17" s="11" t="n">
        <v>0</v>
      </c>
      <c r="V17" s="11" t="n">
        <v>0</v>
      </c>
      <c r="W17" s="11" t="n">
        <v>0</v>
      </c>
      <c r="X17" s="12" t="n">
        <v>0</v>
      </c>
      <c r="Y17" s="11" t="n">
        <v>0</v>
      </c>
      <c r="Z17" s="11" t="n">
        <v>0</v>
      </c>
      <c r="AA17" s="13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20.4823933350625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43125.2673278808</v>
      </c>
      <c r="AV17" s="11" t="n">
        <v>290059.614155278</v>
      </c>
      <c r="AW17" s="11" t="n">
        <v>0</v>
      </c>
      <c r="AX17" s="11" t="n">
        <v>0</v>
      </c>
      <c r="AY17" s="11" t="n">
        <v>84.25</v>
      </c>
      <c r="AZ17" s="11" t="n">
        <v>4732.651056</v>
      </c>
      <c r="BA17" s="11" t="n">
        <v>294876.515211278</v>
      </c>
      <c r="BB17" s="11" t="n">
        <v>338001.782539159</v>
      </c>
      <c r="BC17" s="11" t="n">
        <v>0</v>
      </c>
      <c r="BD17" s="11" t="n">
        <v>38649.7782936626</v>
      </c>
      <c r="BE17" s="11" t="n">
        <v>299352</v>
      </c>
      <c r="BF17" s="11" t="n">
        <v>338001.778293663</v>
      </c>
    </row>
    <row r="18" customFormat="false" ht="20.25" hidden="false" customHeight="true" outlineLevel="0" collapsed="false">
      <c r="A18" s="10" t="n">
        <v>1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2554.8380309183</v>
      </c>
      <c r="O18" s="11" t="n">
        <v>48249.6554747386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2" t="n">
        <v>0</v>
      </c>
      <c r="Y18" s="11" t="n">
        <v>0</v>
      </c>
      <c r="Z18" s="11" t="n">
        <v>0</v>
      </c>
      <c r="AA18" s="13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60804.4935056569</v>
      </c>
      <c r="AV18" s="11" t="n">
        <v>98776.2507168411</v>
      </c>
      <c r="AW18" s="11" t="n">
        <v>0</v>
      </c>
      <c r="AX18" s="11" t="n">
        <v>0</v>
      </c>
      <c r="AY18" s="11" t="n">
        <v>36245.198148</v>
      </c>
      <c r="AZ18" s="11" t="n">
        <v>1071757.4989</v>
      </c>
      <c r="BA18" s="11" t="n">
        <v>1206778.94776484</v>
      </c>
      <c r="BB18" s="11" t="n">
        <v>1267583.4412705</v>
      </c>
      <c r="BC18" s="11" t="n">
        <v>40811.9115</v>
      </c>
      <c r="BD18" s="11" t="n">
        <v>152374.530755866</v>
      </c>
      <c r="BE18" s="11" t="n">
        <v>1074397</v>
      </c>
      <c r="BF18" s="11" t="n">
        <v>1267583.44225587</v>
      </c>
    </row>
    <row r="19" customFormat="false" ht="20.25" hidden="false" customHeight="true" outlineLevel="0" collapsed="false">
      <c r="A19" s="10" t="n">
        <v>1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672.939338068143</v>
      </c>
      <c r="J19" s="11" t="n">
        <v>0</v>
      </c>
      <c r="K19" s="11" t="n">
        <v>860.102520695191</v>
      </c>
      <c r="L19" s="11" t="n">
        <v>0</v>
      </c>
      <c r="M19" s="11" t="n">
        <v>0</v>
      </c>
      <c r="N19" s="11" t="n">
        <v>17.9611416751335</v>
      </c>
      <c r="O19" s="11" t="n">
        <v>0</v>
      </c>
      <c r="P19" s="11" t="n">
        <v>1646.38226449981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2" t="n">
        <v>0</v>
      </c>
      <c r="Y19" s="11" t="n">
        <v>0</v>
      </c>
      <c r="Z19" s="11" t="n">
        <v>0</v>
      </c>
      <c r="AA19" s="13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2082.77040292234</v>
      </c>
      <c r="AI19" s="11" t="n">
        <v>0</v>
      </c>
      <c r="AJ19" s="11" t="n">
        <v>0</v>
      </c>
      <c r="AK19" s="11" t="n">
        <v>2040.00201560894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1054.61362970409</v>
      </c>
      <c r="AR19" s="11" t="n">
        <v>0</v>
      </c>
      <c r="AS19" s="11" t="n">
        <v>0</v>
      </c>
      <c r="AT19" s="11" t="n">
        <v>0</v>
      </c>
      <c r="AU19" s="11" t="n">
        <v>8374.77131317364</v>
      </c>
      <c r="AV19" s="11" t="n">
        <v>527222.060904131</v>
      </c>
      <c r="AW19" s="11" t="n">
        <v>0</v>
      </c>
      <c r="AX19" s="11" t="n">
        <v>0</v>
      </c>
      <c r="AY19" s="11" t="n">
        <v>5124.32</v>
      </c>
      <c r="AZ19" s="11" t="n">
        <v>0</v>
      </c>
      <c r="BA19" s="11" t="n">
        <v>532346.380904131</v>
      </c>
      <c r="BB19" s="11" t="n">
        <v>540721.152217305</v>
      </c>
      <c r="BC19" s="11" t="n">
        <v>371821.872</v>
      </c>
      <c r="BD19" s="11" t="n">
        <v>112587.280022784</v>
      </c>
      <c r="BE19" s="11" t="n">
        <v>56312</v>
      </c>
      <c r="BF19" s="11" t="n">
        <v>540721.152022784</v>
      </c>
    </row>
    <row r="20" s="18" customFormat="true" ht="20.25" hidden="false" customHeight="true" outlineLevel="0" collapsed="false">
      <c r="A20" s="14" t="n">
        <v>16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513.670549087629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6" t="n">
        <v>0</v>
      </c>
      <c r="Y20" s="15" t="n">
        <v>0</v>
      </c>
      <c r="Z20" s="15" t="n">
        <v>0</v>
      </c>
      <c r="AA20" s="17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30.4474668440213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544.11801593165</v>
      </c>
      <c r="AV20" s="15" t="n">
        <v>12411</v>
      </c>
      <c r="AW20" s="15" t="n">
        <v>0</v>
      </c>
      <c r="AX20" s="15" t="n">
        <v>0</v>
      </c>
      <c r="AY20" s="15" t="n">
        <v>99.4489604</v>
      </c>
      <c r="AZ20" s="15" t="n">
        <v>119212.01</v>
      </c>
      <c r="BA20" s="15" t="n">
        <v>131722.4589604</v>
      </c>
      <c r="BB20" s="15" t="n">
        <v>132266.576976332</v>
      </c>
      <c r="BC20" s="15" t="n">
        <v>0</v>
      </c>
      <c r="BD20" s="15" t="n">
        <v>8771.58013604112</v>
      </c>
      <c r="BE20" s="15" t="n">
        <v>123495</v>
      </c>
      <c r="BF20" s="15" t="n">
        <v>132266.580136041</v>
      </c>
    </row>
    <row r="21" s="21" customFormat="true" ht="20.25" hidden="false" customHeight="true" outlineLevel="0" collapsed="false">
      <c r="A21" s="10" t="n">
        <v>1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27472.7715148967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9" t="n">
        <v>0</v>
      </c>
      <c r="Y21" s="11" t="n">
        <v>0</v>
      </c>
      <c r="Z21" s="11" t="n">
        <v>0</v>
      </c>
      <c r="AA21" s="20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2006.40930651557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29479.1808214123</v>
      </c>
      <c r="AV21" s="11" t="n">
        <v>200269.43112408</v>
      </c>
      <c r="AW21" s="11" t="n">
        <v>0</v>
      </c>
      <c r="AX21" s="11" t="n">
        <v>0</v>
      </c>
      <c r="AY21" s="11" t="n">
        <v>130.465168399999</v>
      </c>
      <c r="AZ21" s="11" t="n">
        <v>223005</v>
      </c>
      <c r="BA21" s="11" t="n">
        <v>423404.89629248</v>
      </c>
      <c r="BB21" s="11" t="n">
        <v>452884.077113892</v>
      </c>
      <c r="BC21" s="11" t="n">
        <v>3413.2291</v>
      </c>
      <c r="BD21" s="11" t="n">
        <v>38081.848289969</v>
      </c>
      <c r="BE21" s="11" t="n">
        <v>411389</v>
      </c>
      <c r="BF21" s="11" t="n">
        <v>452884.077389969</v>
      </c>
    </row>
    <row r="22" s="21" customFormat="true" ht="20.25" hidden="false" customHeight="true" outlineLevel="0" collapsed="false">
      <c r="A22" s="10" t="n">
        <v>18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1010.2923452335</v>
      </c>
      <c r="J22" s="11" t="n">
        <v>0</v>
      </c>
      <c r="K22" s="11" t="n">
        <v>88869.7293518303</v>
      </c>
      <c r="L22" s="11" t="n">
        <v>0</v>
      </c>
      <c r="M22" s="11" t="n">
        <v>0</v>
      </c>
      <c r="N22" s="11" t="n">
        <v>19975.783066361</v>
      </c>
      <c r="O22" s="11" t="n">
        <v>0</v>
      </c>
      <c r="P22" s="11" t="n">
        <v>0</v>
      </c>
      <c r="Q22" s="11" t="n">
        <v>12.3478497376834</v>
      </c>
      <c r="R22" s="11" t="n">
        <v>14326.6063709529</v>
      </c>
      <c r="S22" s="11" t="n">
        <v>12888.8093343523</v>
      </c>
      <c r="T22" s="11" t="n">
        <v>612.221638800384</v>
      </c>
      <c r="U22" s="11" t="n">
        <v>5.16708970675557</v>
      </c>
      <c r="V22" s="11" t="n">
        <v>1.3116411</v>
      </c>
      <c r="W22" s="11" t="n">
        <v>0</v>
      </c>
      <c r="X22" s="19" t="n">
        <v>0</v>
      </c>
      <c r="Y22" s="11" t="n">
        <v>0</v>
      </c>
      <c r="Z22" s="11" t="n">
        <v>5.12339003476073</v>
      </c>
      <c r="AA22" s="20" t="n">
        <v>31462.4160777044</v>
      </c>
      <c r="AB22" s="11" t="n">
        <v>65.382275505091</v>
      </c>
      <c r="AC22" s="11" t="n">
        <v>200.5851324733</v>
      </c>
      <c r="AD22" s="11" t="n">
        <v>0</v>
      </c>
      <c r="AE22" s="11" t="n">
        <v>0</v>
      </c>
      <c r="AF22" s="11" t="n">
        <v>1256.81959151437</v>
      </c>
      <c r="AG22" s="11" t="n">
        <v>313.197557422296</v>
      </c>
      <c r="AH22" s="11" t="n">
        <v>54731.4048553634</v>
      </c>
      <c r="AI22" s="11" t="n">
        <v>366.766522034494</v>
      </c>
      <c r="AJ22" s="11" t="n">
        <v>5158.7636309024</v>
      </c>
      <c r="AK22" s="11" t="n">
        <v>3554.81639568479</v>
      </c>
      <c r="AL22" s="11" t="n">
        <v>103.381319018414</v>
      </c>
      <c r="AM22" s="11" t="n">
        <v>28.1013521640086</v>
      </c>
      <c r="AN22" s="11" t="n">
        <v>1.48919540570982</v>
      </c>
      <c r="AO22" s="11" t="n">
        <v>68.5378611299679</v>
      </c>
      <c r="AP22" s="11" t="n">
        <v>0</v>
      </c>
      <c r="AQ22" s="11" t="n">
        <v>3741.92303394367</v>
      </c>
      <c r="AR22" s="11" t="n">
        <v>477.253920377835</v>
      </c>
      <c r="AS22" s="11" t="n">
        <v>19998.4616652061</v>
      </c>
      <c r="AT22" s="11" t="n">
        <v>0</v>
      </c>
      <c r="AU22" s="11" t="n">
        <v>269236.69246396</v>
      </c>
      <c r="AV22" s="11" t="n">
        <v>1713969.84813361</v>
      </c>
      <c r="AW22" s="11" t="n">
        <v>10426.3601944411</v>
      </c>
      <c r="AX22" s="11" t="n">
        <v>0</v>
      </c>
      <c r="AY22" s="11" t="n">
        <v>92.027</v>
      </c>
      <c r="AZ22" s="11" t="n">
        <v>23707.8398</v>
      </c>
      <c r="BA22" s="11" t="n">
        <v>1748196.07512805</v>
      </c>
      <c r="BB22" s="11" t="n">
        <v>2017432.76759201</v>
      </c>
      <c r="BC22" s="11" t="n">
        <v>1505755.014</v>
      </c>
      <c r="BD22" s="11" t="n">
        <v>420393.758624899</v>
      </c>
      <c r="BE22" s="11" t="n">
        <v>91284</v>
      </c>
      <c r="BF22" s="11" t="n">
        <v>2017432.7726249</v>
      </c>
    </row>
    <row r="23" s="21" customFormat="true" ht="20.25" hidden="false" customHeight="true" outlineLevel="0" collapsed="false">
      <c r="A23" s="10" t="n">
        <v>19</v>
      </c>
      <c r="B23" s="11" t="n">
        <v>0</v>
      </c>
      <c r="C23" s="11" t="n">
        <v>0</v>
      </c>
      <c r="D23" s="11" t="n">
        <v>27.4549542242828</v>
      </c>
      <c r="E23" s="11" t="n">
        <v>0.974610084914038</v>
      </c>
      <c r="F23" s="11" t="n">
        <v>0</v>
      </c>
      <c r="G23" s="11" t="n">
        <v>39.407419041772</v>
      </c>
      <c r="H23" s="11" t="n">
        <v>0</v>
      </c>
      <c r="I23" s="11" t="n">
        <v>0</v>
      </c>
      <c r="J23" s="11" t="n">
        <v>0</v>
      </c>
      <c r="K23" s="11" t="n">
        <v>799.531920646234</v>
      </c>
      <c r="L23" s="11" t="n">
        <v>12890.1064056123</v>
      </c>
      <c r="M23" s="11" t="n">
        <v>957.326406969548</v>
      </c>
      <c r="N23" s="11" t="n">
        <v>209.546652876557</v>
      </c>
      <c r="O23" s="11" t="n">
        <v>0</v>
      </c>
      <c r="P23" s="11" t="n">
        <v>0</v>
      </c>
      <c r="Q23" s="11" t="n">
        <v>34.5739792655135</v>
      </c>
      <c r="R23" s="11" t="n">
        <v>0</v>
      </c>
      <c r="S23" s="11" t="n">
        <v>17.570317948036</v>
      </c>
      <c r="T23" s="11" t="n">
        <v>5572.8410251723</v>
      </c>
      <c r="U23" s="11" t="n">
        <v>1.45574353967417</v>
      </c>
      <c r="V23" s="11" t="n">
        <v>0</v>
      </c>
      <c r="W23" s="11" t="n">
        <v>0</v>
      </c>
      <c r="X23" s="19" t="n">
        <v>0</v>
      </c>
      <c r="Y23" s="11" t="n">
        <v>0</v>
      </c>
      <c r="Z23" s="11" t="n">
        <v>1542.14040046298</v>
      </c>
      <c r="AA23" s="20" t="n">
        <v>11527.4682394906</v>
      </c>
      <c r="AB23" s="11" t="n">
        <v>111.716171532321</v>
      </c>
      <c r="AC23" s="11" t="n">
        <v>37.9988278232469</v>
      </c>
      <c r="AD23" s="11" t="n">
        <v>119.181207108388</v>
      </c>
      <c r="AE23" s="11" t="n">
        <v>241226.724693495</v>
      </c>
      <c r="AF23" s="11" t="n">
        <v>6198.40571269589</v>
      </c>
      <c r="AG23" s="11" t="n">
        <v>422.786713525972</v>
      </c>
      <c r="AH23" s="11" t="n">
        <v>26.4735419211902</v>
      </c>
      <c r="AI23" s="11" t="n">
        <v>86.2652669428627</v>
      </c>
      <c r="AJ23" s="11" t="n">
        <v>0</v>
      </c>
      <c r="AK23" s="11" t="n">
        <v>0</v>
      </c>
      <c r="AL23" s="11" t="n">
        <v>13.9125998679026</v>
      </c>
      <c r="AM23" s="11" t="n">
        <v>98.372769385432</v>
      </c>
      <c r="AN23" s="11" t="n">
        <v>168.221225856995</v>
      </c>
      <c r="AO23" s="11" t="n">
        <v>890.995902846329</v>
      </c>
      <c r="AP23" s="11" t="n">
        <v>0</v>
      </c>
      <c r="AQ23" s="11" t="n">
        <v>77.1531724329386</v>
      </c>
      <c r="AR23" s="11" t="n">
        <v>28.6269065258608</v>
      </c>
      <c r="AS23" s="11" t="n">
        <v>643.92483354347</v>
      </c>
      <c r="AT23" s="11" t="n">
        <v>0</v>
      </c>
      <c r="AU23" s="11" t="n">
        <v>283771.157620839</v>
      </c>
      <c r="AV23" s="11" t="n">
        <v>33986.5006858074</v>
      </c>
      <c r="AW23" s="11" t="n">
        <v>8249.1769809201</v>
      </c>
      <c r="AX23" s="11" t="n">
        <v>18.6095546760659</v>
      </c>
      <c r="AY23" s="11" t="n">
        <v>886.50988</v>
      </c>
      <c r="AZ23" s="11" t="n">
        <v>4600.7568</v>
      </c>
      <c r="BA23" s="11" t="n">
        <v>47741.5539014036</v>
      </c>
      <c r="BB23" s="11" t="n">
        <v>331512.711522242</v>
      </c>
      <c r="BC23" s="11" t="n">
        <v>107214.0336</v>
      </c>
      <c r="BD23" s="11" t="n">
        <v>23569.6744163797</v>
      </c>
      <c r="BE23" s="11" t="n">
        <v>200729</v>
      </c>
      <c r="BF23" s="11" t="n">
        <v>331512.70801638</v>
      </c>
    </row>
    <row r="24" s="26" customFormat="true" ht="20.25" hidden="false" customHeight="true" outlineLevel="0" collapsed="false">
      <c r="A24" s="22" t="n">
        <v>20</v>
      </c>
      <c r="B24" s="23" t="n">
        <v>0</v>
      </c>
      <c r="C24" s="23" t="n">
        <v>0</v>
      </c>
      <c r="D24" s="23" t="n">
        <v>0</v>
      </c>
      <c r="E24" s="23" t="n">
        <v>10.7207109340544</v>
      </c>
      <c r="F24" s="23" t="n">
        <v>1446.99843431548</v>
      </c>
      <c r="G24" s="23" t="n">
        <v>3.30901991953811</v>
      </c>
      <c r="H24" s="23" t="n">
        <v>0</v>
      </c>
      <c r="I24" s="23" t="n">
        <v>6.79736705119336</v>
      </c>
      <c r="J24" s="23" t="n">
        <v>226.673462743611</v>
      </c>
      <c r="K24" s="23" t="n">
        <v>193.825920156663</v>
      </c>
      <c r="L24" s="23" t="n">
        <v>5945.47501901227</v>
      </c>
      <c r="M24" s="23" t="n">
        <v>824.027793340876</v>
      </c>
      <c r="N24" s="23" t="n">
        <v>41.9093305753115</v>
      </c>
      <c r="O24" s="23" t="n">
        <v>48.398107188156</v>
      </c>
      <c r="P24" s="23" t="n">
        <v>0.589979983599234</v>
      </c>
      <c r="Q24" s="23" t="n">
        <v>1242.19368361095</v>
      </c>
      <c r="R24" s="23" t="n">
        <v>481.185617635067</v>
      </c>
      <c r="S24" s="23" t="n">
        <v>225.313488980697</v>
      </c>
      <c r="T24" s="23" t="n">
        <v>194.706553979139</v>
      </c>
      <c r="U24" s="23" t="n">
        <v>401.414378043962</v>
      </c>
      <c r="V24" s="23" t="n">
        <v>5.7647436</v>
      </c>
      <c r="W24" s="23" t="n">
        <v>0</v>
      </c>
      <c r="X24" s="24" t="n">
        <v>0</v>
      </c>
      <c r="Y24" s="23" t="n">
        <v>3167.21348860329</v>
      </c>
      <c r="Z24" s="23" t="n">
        <v>758.261725144589</v>
      </c>
      <c r="AA24" s="25" t="n">
        <v>8977.05308237599</v>
      </c>
      <c r="AB24" s="23" t="n">
        <v>472.090918410775</v>
      </c>
      <c r="AC24" s="23" t="n">
        <v>530.865976942419</v>
      </c>
      <c r="AD24" s="23" t="n">
        <v>197.951639554026</v>
      </c>
      <c r="AE24" s="23" t="n">
        <v>167.59460478851</v>
      </c>
      <c r="AF24" s="23" t="n">
        <v>125303.874160297</v>
      </c>
      <c r="AG24" s="23" t="n">
        <v>606.08335970597</v>
      </c>
      <c r="AH24" s="23" t="n">
        <v>44.3785188926354</v>
      </c>
      <c r="AI24" s="23" t="n">
        <v>814.789360028071</v>
      </c>
      <c r="AJ24" s="23" t="n">
        <v>3535.83897778813</v>
      </c>
      <c r="AK24" s="23" t="n">
        <v>135.662665057865</v>
      </c>
      <c r="AL24" s="23" t="n">
        <v>18.6214798231927</v>
      </c>
      <c r="AM24" s="23" t="n">
        <v>2123.20407455862</v>
      </c>
      <c r="AN24" s="23" t="n">
        <v>4550.38596369167</v>
      </c>
      <c r="AO24" s="23" t="n">
        <v>1097.7071712276</v>
      </c>
      <c r="AP24" s="23" t="n">
        <v>0</v>
      </c>
      <c r="AQ24" s="23" t="n">
        <v>4813.06344731372</v>
      </c>
      <c r="AR24" s="23" t="n">
        <v>1.33722572845382</v>
      </c>
      <c r="AS24" s="23" t="n">
        <v>1893.70660975714</v>
      </c>
      <c r="AT24" s="23" t="n">
        <v>0</v>
      </c>
      <c r="AU24" s="23" t="n">
        <v>170508.98806076</v>
      </c>
      <c r="AV24" s="23" t="n">
        <v>37862.8833626465</v>
      </c>
      <c r="AW24" s="23" t="n">
        <v>17669.1691445258</v>
      </c>
      <c r="AX24" s="23" t="n">
        <v>0</v>
      </c>
      <c r="AY24" s="23" t="n">
        <v>1420.40754</v>
      </c>
      <c r="AZ24" s="23" t="n">
        <v>0</v>
      </c>
      <c r="BA24" s="23" t="n">
        <v>56952.4600471723</v>
      </c>
      <c r="BB24" s="23" t="n">
        <v>227461.448107932</v>
      </c>
      <c r="BC24" s="23" t="n">
        <v>210089.7825</v>
      </c>
      <c r="BD24" s="23" t="n">
        <v>15725.6719680661</v>
      </c>
      <c r="BE24" s="23" t="n">
        <v>1646</v>
      </c>
      <c r="BF24" s="23" t="n">
        <v>227461.454468066</v>
      </c>
    </row>
    <row r="25" customFormat="false" ht="20.25" hidden="false" customHeight="true" outlineLevel="0" collapsed="false">
      <c r="A25" s="10" t="n">
        <v>21</v>
      </c>
      <c r="B25" s="11" t="n">
        <v>2189.4096698824</v>
      </c>
      <c r="C25" s="11" t="n">
        <v>12195.2625228884</v>
      </c>
      <c r="D25" s="11" t="n">
        <v>10625.4981906455</v>
      </c>
      <c r="E25" s="11" t="n">
        <v>1692.97028750201</v>
      </c>
      <c r="F25" s="11" t="n">
        <v>54189.5849942334</v>
      </c>
      <c r="G25" s="11" t="n">
        <v>3542.45623386189</v>
      </c>
      <c r="H25" s="11" t="n">
        <v>1.23077954026806</v>
      </c>
      <c r="I25" s="11" t="n">
        <v>166.844463983837</v>
      </c>
      <c r="J25" s="11" t="n">
        <v>99.9919421058052</v>
      </c>
      <c r="K25" s="11" t="n">
        <v>1695.9768013708</v>
      </c>
      <c r="L25" s="11" t="n">
        <v>78538.670761964</v>
      </c>
      <c r="M25" s="11" t="n">
        <v>27556.4588537817</v>
      </c>
      <c r="N25" s="11" t="n">
        <v>1583.57399102427</v>
      </c>
      <c r="O25" s="11" t="n">
        <v>6136.87999145818</v>
      </c>
      <c r="P25" s="11" t="n">
        <v>27.729059229164</v>
      </c>
      <c r="Q25" s="11" t="n">
        <v>0</v>
      </c>
      <c r="R25" s="11" t="n">
        <v>4762.50380531117</v>
      </c>
      <c r="S25" s="11" t="n">
        <v>3171.01001383087</v>
      </c>
      <c r="T25" s="11" t="n">
        <v>980.00146544103</v>
      </c>
      <c r="U25" s="11" t="n">
        <v>75.7050629357586</v>
      </c>
      <c r="V25" s="11" t="n">
        <v>345.722685</v>
      </c>
      <c r="W25" s="11" t="n">
        <v>0</v>
      </c>
      <c r="X25" s="12" t="n">
        <v>0</v>
      </c>
      <c r="Y25" s="11" t="n">
        <v>2507.85102507497</v>
      </c>
      <c r="Z25" s="11" t="n">
        <v>90927.4461469167</v>
      </c>
      <c r="AA25" s="13" t="n">
        <v>121903.11242746</v>
      </c>
      <c r="AB25" s="11" t="n">
        <v>2496.62476426723</v>
      </c>
      <c r="AC25" s="11" t="n">
        <v>40.36</v>
      </c>
      <c r="AD25" s="11" t="n">
        <v>555.154261041403</v>
      </c>
      <c r="AE25" s="11" t="n">
        <v>16897.0157757779</v>
      </c>
      <c r="AF25" s="11" t="n">
        <v>171889.798897725</v>
      </c>
      <c r="AG25" s="11" t="n">
        <v>464.379574069109</v>
      </c>
      <c r="AH25" s="11" t="n">
        <v>13.2367709605951</v>
      </c>
      <c r="AI25" s="11" t="n">
        <v>2768.28024370193</v>
      </c>
      <c r="AJ25" s="11" t="n">
        <v>6634.14967918809</v>
      </c>
      <c r="AK25" s="11" t="n">
        <v>379.652980572383</v>
      </c>
      <c r="AL25" s="11" t="n">
        <v>219.390997916925</v>
      </c>
      <c r="AM25" s="11" t="n">
        <v>5.61846675166154</v>
      </c>
      <c r="AN25" s="11" t="n">
        <v>45.2453830716419</v>
      </c>
      <c r="AO25" s="11" t="n">
        <v>1233.68520849617</v>
      </c>
      <c r="AP25" s="11" t="n">
        <v>0</v>
      </c>
      <c r="AQ25" s="11" t="n">
        <v>4973.45649468729</v>
      </c>
      <c r="AR25" s="11" t="n">
        <v>0</v>
      </c>
      <c r="AS25" s="11" t="n">
        <v>1017.81652900491</v>
      </c>
      <c r="AT25" s="11" t="n">
        <v>0</v>
      </c>
      <c r="AU25" s="11" t="n">
        <v>634549.757202674</v>
      </c>
      <c r="AV25" s="11" t="n">
        <v>39205.701787559</v>
      </c>
      <c r="AW25" s="11" t="n">
        <v>2687.21821552124</v>
      </c>
      <c r="AX25" s="11" t="n">
        <v>0</v>
      </c>
      <c r="AY25" s="11" t="n">
        <v>1283.20806</v>
      </c>
      <c r="AZ25" s="11" t="n">
        <v>0</v>
      </c>
      <c r="BA25" s="11" t="n">
        <v>43176.1280630802</v>
      </c>
      <c r="BB25" s="11" t="n">
        <v>677725.885265754</v>
      </c>
      <c r="BC25" s="11" t="n">
        <v>524018.1167</v>
      </c>
      <c r="BD25" s="11" t="n">
        <v>152088.458824166</v>
      </c>
      <c r="BE25" s="11" t="n">
        <v>1619.3113986188</v>
      </c>
      <c r="BF25" s="11" t="n">
        <v>677725.886922784</v>
      </c>
    </row>
    <row r="26" customFormat="false" ht="20.25" hidden="false" customHeight="true" outlineLevel="0" collapsed="false">
      <c r="A26" s="10" t="n">
        <v>22</v>
      </c>
      <c r="B26" s="11" t="n">
        <v>0</v>
      </c>
      <c r="C26" s="11" t="n">
        <v>10.6140550384798</v>
      </c>
      <c r="D26" s="11" t="n">
        <v>10.2956078341061</v>
      </c>
      <c r="E26" s="11" t="n">
        <v>182.901825935535</v>
      </c>
      <c r="F26" s="11" t="n">
        <v>15166.3523396692</v>
      </c>
      <c r="G26" s="11" t="n">
        <v>68.2861383395592</v>
      </c>
      <c r="H26" s="11" t="n">
        <v>1322.49069987958</v>
      </c>
      <c r="I26" s="11" t="n">
        <v>69.8274978895318</v>
      </c>
      <c r="J26" s="11" t="n">
        <v>1500.25504114387</v>
      </c>
      <c r="K26" s="11" t="n">
        <v>52599.5090825143</v>
      </c>
      <c r="L26" s="11" t="n">
        <v>1685488.32799548</v>
      </c>
      <c r="M26" s="11" t="n">
        <v>68739.016855162</v>
      </c>
      <c r="N26" s="11" t="n">
        <v>895.063560144152</v>
      </c>
      <c r="O26" s="11" t="n">
        <v>2052.07974477781</v>
      </c>
      <c r="P26" s="11" t="n">
        <v>47.1983986879387</v>
      </c>
      <c r="Q26" s="11" t="n">
        <v>565.531517985899</v>
      </c>
      <c r="R26" s="11" t="n">
        <v>4964.02598705577</v>
      </c>
      <c r="S26" s="11" t="n">
        <v>6897.50994012022</v>
      </c>
      <c r="T26" s="11" t="n">
        <v>1132.00870064185</v>
      </c>
      <c r="U26" s="11" t="n">
        <v>23.1511214353457</v>
      </c>
      <c r="V26" s="11" t="n">
        <v>1.8783996</v>
      </c>
      <c r="W26" s="11" t="n">
        <v>0</v>
      </c>
      <c r="X26" s="12" t="n">
        <v>698.755352498599</v>
      </c>
      <c r="Y26" s="11" t="n">
        <v>2590.98903013271</v>
      </c>
      <c r="Z26" s="11" t="n">
        <v>20662.63201019</v>
      </c>
      <c r="AA26" s="13" t="n">
        <v>109405.876126639</v>
      </c>
      <c r="AB26" s="11" t="n">
        <v>318.416829920463</v>
      </c>
      <c r="AC26" s="11" t="n">
        <v>100.26</v>
      </c>
      <c r="AD26" s="11" t="n">
        <v>68324.9198954964</v>
      </c>
      <c r="AE26" s="11" t="n">
        <v>72585.1975876425</v>
      </c>
      <c r="AF26" s="11" t="n">
        <v>205264.039847464</v>
      </c>
      <c r="AG26" s="11" t="n">
        <v>297.016488234513</v>
      </c>
      <c r="AH26" s="11" t="n">
        <v>3458.11074140305</v>
      </c>
      <c r="AI26" s="11" t="n">
        <v>104810.212783794</v>
      </c>
      <c r="AJ26" s="11" t="n">
        <v>129388.762345279</v>
      </c>
      <c r="AK26" s="11" t="n">
        <v>16716.3430797945</v>
      </c>
      <c r="AL26" s="11" t="n">
        <v>1144.8999491294</v>
      </c>
      <c r="AM26" s="11" t="n">
        <v>2107.89000128308</v>
      </c>
      <c r="AN26" s="11" t="n">
        <v>83.3913456293982</v>
      </c>
      <c r="AO26" s="11" t="n">
        <v>14857.4298578631</v>
      </c>
      <c r="AP26" s="11" t="n">
        <v>0</v>
      </c>
      <c r="AQ26" s="11" t="n">
        <v>1127.95764768155</v>
      </c>
      <c r="AR26" s="11" t="n">
        <v>30.4401202186215</v>
      </c>
      <c r="AS26" s="11" t="n">
        <v>13813.7751083952</v>
      </c>
      <c r="AT26" s="11" t="n">
        <v>0</v>
      </c>
      <c r="AU26" s="11" t="n">
        <v>2609523.64065802</v>
      </c>
      <c r="AV26" s="11" t="n">
        <v>158591.930031966</v>
      </c>
      <c r="AW26" s="11" t="n">
        <v>9867.6842895348</v>
      </c>
      <c r="AX26" s="11" t="n">
        <v>0</v>
      </c>
      <c r="AY26" s="11" t="n">
        <v>3667.83508</v>
      </c>
      <c r="AZ26" s="11" t="n">
        <v>0</v>
      </c>
      <c r="BA26" s="11" t="n">
        <v>172127.449401501</v>
      </c>
      <c r="BB26" s="11" t="n">
        <v>2781651.09005952</v>
      </c>
      <c r="BC26" s="11" t="n">
        <v>2514494.7274</v>
      </c>
      <c r="BD26" s="11" t="n">
        <v>267156.36</v>
      </c>
      <c r="BE26" s="11" t="n">
        <v>0</v>
      </c>
      <c r="BF26" s="11" t="n">
        <v>2781651.0874</v>
      </c>
    </row>
    <row r="27" customFormat="false" ht="20.25" hidden="false" customHeight="true" outlineLevel="0" collapsed="false">
      <c r="A27" s="10" t="n">
        <v>2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321.165449862497</v>
      </c>
      <c r="U27" s="11" t="n">
        <v>0</v>
      </c>
      <c r="V27" s="11" t="n">
        <v>0</v>
      </c>
      <c r="W27" s="11" t="n">
        <v>0</v>
      </c>
      <c r="X27" s="12" t="n">
        <v>0</v>
      </c>
      <c r="Y27" s="11" t="n">
        <v>0</v>
      </c>
      <c r="Z27" s="11" t="n">
        <v>0</v>
      </c>
      <c r="AA27" s="13" t="n">
        <v>33377.5230327288</v>
      </c>
      <c r="AB27" s="11" t="n">
        <v>0</v>
      </c>
      <c r="AC27" s="11" t="n">
        <v>0</v>
      </c>
      <c r="AD27" s="11" t="n">
        <v>0</v>
      </c>
      <c r="AE27" s="11" t="n">
        <v>102463.461456317</v>
      </c>
      <c r="AF27" s="11" t="n">
        <v>1571.02448939297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137733.174428301</v>
      </c>
      <c r="AV27" s="11" t="n">
        <v>1205</v>
      </c>
      <c r="AW27" s="11" t="n">
        <v>0</v>
      </c>
      <c r="AX27" s="11" t="n">
        <v>0</v>
      </c>
      <c r="AY27" s="11" t="n">
        <v>9209.22578</v>
      </c>
      <c r="AZ27" s="11" t="n">
        <v>0</v>
      </c>
      <c r="BA27" s="11" t="n">
        <v>10414.22578</v>
      </c>
      <c r="BB27" s="11" t="n">
        <v>148147.400208301</v>
      </c>
      <c r="BC27" s="11" t="n">
        <v>3150.24</v>
      </c>
      <c r="BD27" s="11" t="n">
        <v>115994.159660411</v>
      </c>
      <c r="BE27" s="11" t="n">
        <v>29003</v>
      </c>
      <c r="BF27" s="11" t="n">
        <v>148147.399660411</v>
      </c>
    </row>
    <row r="28" customFormat="false" ht="20.25" hidden="false" customHeight="true" outlineLevel="0" collapsed="false">
      <c r="A28" s="10" t="n">
        <v>24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2" t="n">
        <v>0</v>
      </c>
      <c r="Y28" s="11" t="n">
        <v>2689.74411846209</v>
      </c>
      <c r="Z28" s="11" t="n">
        <v>0</v>
      </c>
      <c r="AA28" s="13" t="n">
        <v>4570.49977848158</v>
      </c>
      <c r="AB28" s="11" t="n">
        <v>0</v>
      </c>
      <c r="AC28" s="11" t="n">
        <v>0</v>
      </c>
      <c r="AD28" s="11" t="n">
        <v>0</v>
      </c>
      <c r="AE28" s="11" t="n">
        <v>156020.418395859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163280.662292803</v>
      </c>
      <c r="AV28" s="11" t="n">
        <v>0</v>
      </c>
      <c r="AW28" s="11" t="n">
        <v>0</v>
      </c>
      <c r="AX28" s="11" t="n">
        <v>0</v>
      </c>
      <c r="AY28" s="11" t="n">
        <v>2940.43676</v>
      </c>
      <c r="AZ28" s="11" t="n">
        <v>30534.29</v>
      </c>
      <c r="BA28" s="11" t="n">
        <v>33474.72676</v>
      </c>
      <c r="BB28" s="11" t="n">
        <v>196755.389052803</v>
      </c>
      <c r="BC28" s="11" t="n">
        <v>23043.9272</v>
      </c>
      <c r="BD28" s="11" t="n">
        <v>10453.4570085764</v>
      </c>
      <c r="BE28" s="11" t="n">
        <v>163258</v>
      </c>
      <c r="BF28" s="11" t="n">
        <v>196755.384208576</v>
      </c>
    </row>
    <row r="29" customFormat="false" ht="20.25" hidden="false" customHeight="true" outlineLevel="0" collapsed="false">
      <c r="A29" s="10" t="n">
        <v>2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799.531920646234</v>
      </c>
      <c r="L29" s="11" t="n">
        <v>69228.6758453375</v>
      </c>
      <c r="M29" s="11" t="n">
        <v>1769.236144526</v>
      </c>
      <c r="N29" s="11" t="n">
        <v>1059.70735883288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2" t="n">
        <v>0</v>
      </c>
      <c r="Y29" s="11" t="n">
        <v>0</v>
      </c>
      <c r="Z29" s="11" t="n">
        <v>123212.406945961</v>
      </c>
      <c r="AA29" s="13" t="n">
        <v>11062.1897917596</v>
      </c>
      <c r="AB29" s="11" t="n">
        <v>6395.47152979654</v>
      </c>
      <c r="AC29" s="11" t="n">
        <v>485.66</v>
      </c>
      <c r="AD29" s="11" t="n">
        <v>1684.92448011681</v>
      </c>
      <c r="AE29" s="11" t="n">
        <v>251464.647240292</v>
      </c>
      <c r="AF29" s="11" t="n">
        <v>7969.37877346614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475131.830030735</v>
      </c>
      <c r="AV29" s="11" t="n">
        <v>0</v>
      </c>
      <c r="AW29" s="11" t="n">
        <v>0</v>
      </c>
      <c r="AX29" s="11" t="n">
        <v>47056.930252469</v>
      </c>
      <c r="AY29" s="11" t="n">
        <v>6575.5877832</v>
      </c>
      <c r="AZ29" s="11" t="n">
        <v>917.4921</v>
      </c>
      <c r="BA29" s="11" t="n">
        <v>54550.010135669</v>
      </c>
      <c r="BB29" s="11" t="n">
        <v>529681.840166404</v>
      </c>
      <c r="BC29" s="11" t="n">
        <v>7949.299701</v>
      </c>
      <c r="BD29" s="11" t="n">
        <v>9393.5354040052</v>
      </c>
      <c r="BE29" s="11" t="n">
        <v>512339</v>
      </c>
      <c r="BF29" s="11" t="n">
        <v>529681.835105005</v>
      </c>
    </row>
    <row r="30" s="18" customFormat="true" ht="20.25" hidden="false" customHeight="true" outlineLevel="0" collapsed="false">
      <c r="A30" s="14" t="n">
        <v>26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6" t="n">
        <v>0</v>
      </c>
      <c r="Y30" s="15" t="n">
        <v>0</v>
      </c>
      <c r="Z30" s="15" t="n">
        <v>3909.14659652244</v>
      </c>
      <c r="AA30" s="17" t="n">
        <v>582059.002661699</v>
      </c>
      <c r="AB30" s="15" t="n">
        <v>0</v>
      </c>
      <c r="AC30" s="15" t="n">
        <v>30.16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585998.309258222</v>
      </c>
      <c r="AV30" s="15" t="n">
        <v>0</v>
      </c>
      <c r="AW30" s="15" t="n">
        <v>0</v>
      </c>
      <c r="AX30" s="15" t="n">
        <v>0</v>
      </c>
      <c r="AY30" s="15" t="n">
        <v>95127.93</v>
      </c>
      <c r="AZ30" s="15" t="n">
        <v>8213423.7578</v>
      </c>
      <c r="BA30" s="15" t="n">
        <v>8308551.6878</v>
      </c>
      <c r="BB30" s="15" t="n">
        <v>8894549.99705822</v>
      </c>
      <c r="BC30" s="15" t="n">
        <v>0</v>
      </c>
      <c r="BD30" s="15" t="n">
        <v>289791.004573432</v>
      </c>
      <c r="BE30" s="15" t="n">
        <v>8604759</v>
      </c>
      <c r="BF30" s="15" t="n">
        <v>8894550.00457343</v>
      </c>
    </row>
    <row r="31" s="21" customFormat="true" ht="20.25" hidden="false" customHeight="true" outlineLevel="0" collapsed="false">
      <c r="A31" s="10" t="n">
        <v>27</v>
      </c>
      <c r="B31" s="11" t="n">
        <v>0.926341423295614</v>
      </c>
      <c r="C31" s="11" t="n">
        <v>0</v>
      </c>
      <c r="D31" s="11" t="n">
        <v>3.43186927803535</v>
      </c>
      <c r="E31" s="11" t="n">
        <v>2.92383025474212</v>
      </c>
      <c r="F31" s="11" t="n">
        <v>4485.695146378</v>
      </c>
      <c r="G31" s="11" t="n">
        <v>2.70737993416755</v>
      </c>
      <c r="H31" s="11" t="n">
        <v>155.756794765031</v>
      </c>
      <c r="I31" s="11" t="n">
        <v>1.23588491839879</v>
      </c>
      <c r="J31" s="11" t="n">
        <v>796.928260392131</v>
      </c>
      <c r="K31" s="11" t="n">
        <v>34828.0950281503</v>
      </c>
      <c r="L31" s="11" t="n">
        <v>584852.294577015</v>
      </c>
      <c r="M31" s="11" t="n">
        <v>12057.4655055025</v>
      </c>
      <c r="N31" s="11" t="n">
        <v>508.899014128782</v>
      </c>
      <c r="O31" s="11" t="n">
        <v>629.175393446028</v>
      </c>
      <c r="P31" s="11" t="n">
        <v>15.9591192783663</v>
      </c>
      <c r="Q31" s="11" t="n">
        <v>50.6261839245019</v>
      </c>
      <c r="R31" s="11" t="n">
        <v>115.155532425486</v>
      </c>
      <c r="S31" s="11" t="n">
        <v>28.9393472085299</v>
      </c>
      <c r="T31" s="11" t="n">
        <v>1410.93442668185</v>
      </c>
      <c r="U31" s="11" t="n">
        <v>1.80768153827671</v>
      </c>
      <c r="V31" s="11" t="n">
        <v>0</v>
      </c>
      <c r="W31" s="11" t="n">
        <v>0</v>
      </c>
      <c r="X31" s="19" t="n">
        <v>0</v>
      </c>
      <c r="Y31" s="11" t="n">
        <v>120.50417436897</v>
      </c>
      <c r="Z31" s="11" t="n">
        <v>2331.14246581613</v>
      </c>
      <c r="AA31" s="20" t="n">
        <v>50952.9392747605</v>
      </c>
      <c r="AB31" s="11" t="n">
        <v>15114.0714245632</v>
      </c>
      <c r="AC31" s="11" t="n">
        <v>134.22</v>
      </c>
      <c r="AD31" s="11" t="n">
        <v>11839.7037905511</v>
      </c>
      <c r="AE31" s="11" t="n">
        <v>20689.3584290695</v>
      </c>
      <c r="AF31" s="11" t="n">
        <v>211319.944167993</v>
      </c>
      <c r="AG31" s="11" t="n">
        <v>0</v>
      </c>
      <c r="AH31" s="11" t="n">
        <v>0</v>
      </c>
      <c r="AI31" s="11" t="n">
        <v>64056.5989851213</v>
      </c>
      <c r="AJ31" s="11" t="n">
        <v>66930.9867552103</v>
      </c>
      <c r="AK31" s="11" t="n">
        <v>10257.9015012121</v>
      </c>
      <c r="AL31" s="11" t="n">
        <v>891.476591535603</v>
      </c>
      <c r="AM31" s="11" t="n">
        <v>7.86408986544401</v>
      </c>
      <c r="AN31" s="11" t="n">
        <v>11.4171647771087</v>
      </c>
      <c r="AO31" s="11" t="n">
        <v>9124.13103762216</v>
      </c>
      <c r="AP31" s="11" t="n">
        <v>0</v>
      </c>
      <c r="AQ31" s="11" t="n">
        <v>234.719510500208</v>
      </c>
      <c r="AR31" s="11" t="n">
        <v>0</v>
      </c>
      <c r="AS31" s="11" t="n">
        <v>0</v>
      </c>
      <c r="AT31" s="11" t="n">
        <v>0</v>
      </c>
      <c r="AU31" s="11" t="n">
        <v>1103965.93667961</v>
      </c>
      <c r="AV31" s="11" t="n">
        <v>218682.838374251</v>
      </c>
      <c r="AW31" s="11" t="n">
        <v>2073.84852664872</v>
      </c>
      <c r="AX31" s="11" t="n">
        <v>124153.058689044</v>
      </c>
      <c r="AY31" s="11" t="n">
        <v>2111.18</v>
      </c>
      <c r="AZ31" s="11" t="n">
        <v>4463.6296</v>
      </c>
      <c r="BA31" s="11" t="n">
        <v>351484.555189944</v>
      </c>
      <c r="BB31" s="11" t="n">
        <v>1455450.49186955</v>
      </c>
      <c r="BC31" s="11" t="n">
        <v>1074210.4328</v>
      </c>
      <c r="BD31" s="11" t="n">
        <v>329758.061993177</v>
      </c>
      <c r="BE31" s="11" t="n">
        <v>51482</v>
      </c>
      <c r="BF31" s="11" t="n">
        <v>1455450.49479318</v>
      </c>
    </row>
    <row r="32" s="21" customFormat="true" ht="20.25" hidden="false" customHeight="true" outlineLevel="0" collapsed="false">
      <c r="A32" s="10" t="n">
        <v>2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8280.13742248464</v>
      </c>
      <c r="M32" s="11" t="n">
        <v>24.2361115688493</v>
      </c>
      <c r="N32" s="11" t="n">
        <v>0</v>
      </c>
      <c r="O32" s="11" t="n">
        <v>0</v>
      </c>
      <c r="P32" s="11" t="n">
        <v>0</v>
      </c>
      <c r="Q32" s="11" t="n">
        <v>789.027598237969</v>
      </c>
      <c r="R32" s="11" t="n">
        <v>13401.2976316483</v>
      </c>
      <c r="S32" s="11" t="n">
        <v>3.10064434377106</v>
      </c>
      <c r="T32" s="11" t="n">
        <v>26.0946928013278</v>
      </c>
      <c r="U32" s="11" t="n">
        <v>0.239957726319918</v>
      </c>
      <c r="V32" s="11" t="n">
        <v>135.374316</v>
      </c>
      <c r="W32" s="11" t="n">
        <v>0</v>
      </c>
      <c r="X32" s="19" t="n">
        <v>0</v>
      </c>
      <c r="Y32" s="11" t="n">
        <v>65.9362463528324</v>
      </c>
      <c r="Z32" s="11" t="n">
        <v>281.78645191184</v>
      </c>
      <c r="AA32" s="20" t="n">
        <v>26387.2746698061</v>
      </c>
      <c r="AB32" s="11" t="n">
        <v>596.162795550357</v>
      </c>
      <c r="AC32" s="11" t="n">
        <v>15986.33</v>
      </c>
      <c r="AD32" s="11" t="n">
        <v>6424.01656845919</v>
      </c>
      <c r="AE32" s="11" t="n">
        <v>101616.565522444</v>
      </c>
      <c r="AF32" s="11" t="n">
        <v>3484.81795828985</v>
      </c>
      <c r="AG32" s="11" t="n">
        <v>0</v>
      </c>
      <c r="AH32" s="11" t="n">
        <v>9133.77707166197</v>
      </c>
      <c r="AI32" s="11" t="n">
        <v>3559.69449913903</v>
      </c>
      <c r="AJ32" s="11" t="n">
        <v>198.413985803938</v>
      </c>
      <c r="AK32" s="11" t="n">
        <v>59.7320689433882</v>
      </c>
      <c r="AL32" s="11" t="n">
        <v>3.21059996951598</v>
      </c>
      <c r="AM32" s="11" t="n">
        <v>3521.05954804627</v>
      </c>
      <c r="AN32" s="11" t="n">
        <v>20.3523372113676</v>
      </c>
      <c r="AO32" s="11" t="n">
        <v>30796.7568073122</v>
      </c>
      <c r="AP32" s="11" t="n">
        <v>0</v>
      </c>
      <c r="AQ32" s="11" t="n">
        <v>2077.6293053268</v>
      </c>
      <c r="AR32" s="11" t="n">
        <v>106.040140889694</v>
      </c>
      <c r="AS32" s="11" t="n">
        <v>10689.837553656</v>
      </c>
      <c r="AT32" s="11" t="n">
        <v>0</v>
      </c>
      <c r="AU32" s="11" t="n">
        <v>237668.902505585</v>
      </c>
      <c r="AV32" s="11" t="n">
        <v>24422.236960609</v>
      </c>
      <c r="AW32" s="11" t="n">
        <v>4417.29228613145</v>
      </c>
      <c r="AX32" s="11" t="n">
        <v>0</v>
      </c>
      <c r="AY32" s="11" t="n">
        <v>88.0255</v>
      </c>
      <c r="AZ32" s="11" t="n">
        <v>78890.29</v>
      </c>
      <c r="BA32" s="11" t="n">
        <v>107817.84474674</v>
      </c>
      <c r="BB32" s="11" t="n">
        <v>345486.747252326</v>
      </c>
      <c r="BC32" s="11" t="n">
        <v>223062.164</v>
      </c>
      <c r="BD32" s="11" t="n">
        <v>41385.99</v>
      </c>
      <c r="BE32" s="11" t="n">
        <v>81038.59</v>
      </c>
      <c r="BF32" s="11" t="n">
        <v>345486.744</v>
      </c>
    </row>
    <row r="33" s="21" customFormat="true" ht="20.25" hidden="false" customHeight="true" outlineLevel="0" collapsed="false">
      <c r="A33" s="10" t="n">
        <v>29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31.4727704011873</v>
      </c>
      <c r="G33" s="11" t="n">
        <v>0</v>
      </c>
      <c r="H33" s="11" t="n">
        <v>0</v>
      </c>
      <c r="I33" s="11" t="n">
        <v>0.716825880970738</v>
      </c>
      <c r="J33" s="11" t="n">
        <v>87.6486163638343</v>
      </c>
      <c r="K33" s="11" t="n">
        <v>112.421014208405</v>
      </c>
      <c r="L33" s="11" t="n">
        <v>9605.12862333691</v>
      </c>
      <c r="M33" s="11" t="n">
        <v>28.1143847101136</v>
      </c>
      <c r="N33" s="11" t="n">
        <v>0</v>
      </c>
      <c r="O33" s="11" t="n">
        <v>0</v>
      </c>
      <c r="P33" s="11" t="n">
        <v>0</v>
      </c>
      <c r="Q33" s="11" t="n">
        <v>915.288138558953</v>
      </c>
      <c r="R33" s="11" t="n">
        <v>17757.1525335097</v>
      </c>
      <c r="S33" s="11" t="n">
        <v>3.59681080367943</v>
      </c>
      <c r="T33" s="11" t="n">
        <v>30.270376921837</v>
      </c>
      <c r="U33" s="11" t="n">
        <v>0.278355866317817</v>
      </c>
      <c r="V33" s="11" t="n">
        <v>21.374892</v>
      </c>
      <c r="W33" s="11" t="n">
        <v>0</v>
      </c>
      <c r="X33" s="19" t="n">
        <v>183.348293593854</v>
      </c>
      <c r="Y33" s="11" t="n">
        <v>76.4873932453335</v>
      </c>
      <c r="Z33" s="11" t="n">
        <v>326.878042818134</v>
      </c>
      <c r="AA33" s="20" t="n">
        <v>7409.36914760279</v>
      </c>
      <c r="AB33" s="11" t="n">
        <v>691.561026047682</v>
      </c>
      <c r="AC33" s="11" t="n">
        <v>425.66</v>
      </c>
      <c r="AD33" s="11" t="n">
        <v>7451.9905008995</v>
      </c>
      <c r="AE33" s="11" t="n">
        <v>1875.24904223934</v>
      </c>
      <c r="AF33" s="11" t="n">
        <v>4042.46004751022</v>
      </c>
      <c r="AG33" s="11" t="n">
        <v>1410.12043974173</v>
      </c>
      <c r="AH33" s="11" t="n">
        <v>8920.84808541569</v>
      </c>
      <c r="AI33" s="11" t="n">
        <v>4129.31836507556</v>
      </c>
      <c r="AJ33" s="11" t="n">
        <v>230.164278329561</v>
      </c>
      <c r="AK33" s="11" t="n">
        <v>69.2904206615342</v>
      </c>
      <c r="AL33" s="11" t="n">
        <v>3.72436157660157</v>
      </c>
      <c r="AM33" s="11" t="n">
        <v>3884.60321248363</v>
      </c>
      <c r="AN33" s="11" t="n">
        <v>23.6091270864502</v>
      </c>
      <c r="AO33" s="11" t="n">
        <v>25924.2541790395</v>
      </c>
      <c r="AP33" s="11" t="n">
        <v>0</v>
      </c>
      <c r="AQ33" s="11" t="n">
        <v>1511.40294108025</v>
      </c>
      <c r="AR33" s="11" t="n">
        <v>61.1449567760717</v>
      </c>
      <c r="AS33" s="11" t="n">
        <v>13218.9227684526</v>
      </c>
      <c r="AT33" s="11" t="n">
        <v>0</v>
      </c>
      <c r="AU33" s="11" t="n">
        <v>110463.869972238</v>
      </c>
      <c r="AV33" s="11" t="n">
        <v>85768.07</v>
      </c>
      <c r="AW33" s="11" t="n">
        <v>7665.0565547887</v>
      </c>
      <c r="AX33" s="11" t="n">
        <v>0</v>
      </c>
      <c r="AY33" s="11" t="n">
        <v>0</v>
      </c>
      <c r="AZ33" s="11" t="n">
        <v>0</v>
      </c>
      <c r="BA33" s="11" t="n">
        <v>93433.1265547887</v>
      </c>
      <c r="BB33" s="11" t="n">
        <v>203896.996527027</v>
      </c>
      <c r="BC33" s="11" t="n">
        <v>0</v>
      </c>
      <c r="BD33" s="11" t="n">
        <v>0</v>
      </c>
      <c r="BE33" s="11" t="n">
        <v>203897</v>
      </c>
      <c r="BF33" s="11" t="n">
        <v>203897</v>
      </c>
    </row>
    <row r="34" s="26" customFormat="true" ht="20.25" hidden="false" customHeight="true" outlineLevel="0" collapsed="false">
      <c r="A34" s="22" t="n">
        <v>30</v>
      </c>
      <c r="B34" s="23" t="n">
        <v>10.6529263678996</v>
      </c>
      <c r="C34" s="23" t="n">
        <v>559.006898693271</v>
      </c>
      <c r="D34" s="23" t="n">
        <v>1781.14015530035</v>
      </c>
      <c r="E34" s="23" t="n">
        <v>370.676702295639</v>
      </c>
      <c r="F34" s="23" t="n">
        <v>18684.3672830987</v>
      </c>
      <c r="G34" s="23" t="n">
        <v>1395.50394606703</v>
      </c>
      <c r="H34" s="23" t="n">
        <v>10787.1231070804</v>
      </c>
      <c r="I34" s="23" t="n">
        <v>105.668160523097</v>
      </c>
      <c r="J34" s="23" t="n">
        <v>3000.13417273094</v>
      </c>
      <c r="K34" s="23" t="n">
        <v>2447.05224197787</v>
      </c>
      <c r="L34" s="23" t="n">
        <v>59751.5293092082</v>
      </c>
      <c r="M34" s="23" t="n">
        <v>17474.2364411404</v>
      </c>
      <c r="N34" s="23" t="n">
        <v>74.8380903130562</v>
      </c>
      <c r="O34" s="23" t="n">
        <v>48.398107188156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.2105103</v>
      </c>
      <c r="W34" s="23" t="n">
        <v>0</v>
      </c>
      <c r="X34" s="24" t="n">
        <v>0</v>
      </c>
      <c r="Y34" s="23" t="n">
        <v>509.300661483947</v>
      </c>
      <c r="Z34" s="23" t="n">
        <v>1219.36682827306</v>
      </c>
      <c r="AA34" s="25" t="n">
        <v>6876.321260528</v>
      </c>
      <c r="AB34" s="23" t="n">
        <v>55.6006752326758</v>
      </c>
      <c r="AC34" s="23" t="n">
        <v>300.59</v>
      </c>
      <c r="AD34" s="23" t="n">
        <v>879.883916939019</v>
      </c>
      <c r="AE34" s="23" t="n">
        <v>1660.25648250984</v>
      </c>
      <c r="AF34" s="23" t="n">
        <v>28592.645706952</v>
      </c>
      <c r="AG34" s="23" t="n">
        <v>117.433152380231</v>
      </c>
      <c r="AH34" s="23" t="n">
        <v>187.412013394792</v>
      </c>
      <c r="AI34" s="23" t="n">
        <v>1666.86757737983</v>
      </c>
      <c r="AJ34" s="23" t="n">
        <v>407.003047802951</v>
      </c>
      <c r="AK34" s="23" t="n">
        <v>392.814283898892</v>
      </c>
      <c r="AL34" s="23" t="n">
        <v>2340.83029777427</v>
      </c>
      <c r="AM34" s="23" t="n">
        <v>6652.50813092119</v>
      </c>
      <c r="AN34" s="23" t="n">
        <v>91.3337211265173</v>
      </c>
      <c r="AO34" s="23" t="n">
        <v>113870.609983093</v>
      </c>
      <c r="AP34" s="23" t="n">
        <v>0</v>
      </c>
      <c r="AQ34" s="23" t="n">
        <v>1286.61065014929</v>
      </c>
      <c r="AR34" s="23" t="n">
        <v>0</v>
      </c>
      <c r="AS34" s="23" t="n">
        <v>2485.68532516133</v>
      </c>
      <c r="AT34" s="23" t="n">
        <v>0</v>
      </c>
      <c r="AU34" s="23" t="n">
        <v>286083.611767286</v>
      </c>
      <c r="AV34" s="23" t="n">
        <v>0</v>
      </c>
      <c r="AW34" s="23" t="n">
        <v>0</v>
      </c>
      <c r="AX34" s="23" t="n">
        <v>1898464.38748698</v>
      </c>
      <c r="AY34" s="23" t="n">
        <v>0</v>
      </c>
      <c r="AZ34" s="23" t="n">
        <v>0</v>
      </c>
      <c r="BA34" s="23" t="n">
        <v>1898464.38748698</v>
      </c>
      <c r="BB34" s="23" t="n">
        <v>2184547.99925427</v>
      </c>
      <c r="BC34" s="23" t="n">
        <v>0</v>
      </c>
      <c r="BD34" s="23" t="n">
        <v>0</v>
      </c>
      <c r="BE34" s="23" t="n">
        <v>2184548</v>
      </c>
      <c r="BF34" s="23" t="n">
        <v>2184548</v>
      </c>
    </row>
    <row r="35" customFormat="false" ht="20.25" hidden="false" customHeight="true" outlineLevel="0" collapsed="false">
      <c r="A35" s="10" t="n">
        <v>31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2" t="n">
        <v>0</v>
      </c>
      <c r="Y35" s="11" t="n">
        <v>0</v>
      </c>
      <c r="Z35" s="11" t="n">
        <v>0</v>
      </c>
      <c r="AA35" s="13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-2680469.99528083</v>
      </c>
      <c r="BE35" s="11" t="n">
        <v>2680470</v>
      </c>
      <c r="BF35" s="11" t="n">
        <v>0.0047191702760756</v>
      </c>
    </row>
    <row r="36" customFormat="false" ht="20.25" hidden="false" customHeight="true" outlineLevel="0" collapsed="false">
      <c r="A36" s="10" t="n">
        <v>32</v>
      </c>
      <c r="B36" s="11" t="n">
        <v>0</v>
      </c>
      <c r="C36" s="11" t="n">
        <v>0</v>
      </c>
      <c r="D36" s="11" t="n">
        <v>9.45368102525617</v>
      </c>
      <c r="E36" s="11" t="n">
        <v>0</v>
      </c>
      <c r="F36" s="11" t="n">
        <v>14.5474779033146</v>
      </c>
      <c r="G36" s="11" t="n">
        <v>0</v>
      </c>
      <c r="H36" s="11" t="n">
        <v>0</v>
      </c>
      <c r="I36" s="11" t="n">
        <v>0</v>
      </c>
      <c r="J36" s="11" t="n">
        <v>8.53500691091918</v>
      </c>
      <c r="K36" s="11" t="n">
        <v>38.9727897929972</v>
      </c>
      <c r="L36" s="11" t="n">
        <v>30.234675742121</v>
      </c>
      <c r="M36" s="11" t="n">
        <v>329.91438519041</v>
      </c>
      <c r="N36" s="11" t="n">
        <v>16.1312166063088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66.3206697131303</v>
      </c>
      <c r="U36" s="11" t="n">
        <v>0</v>
      </c>
      <c r="V36" s="11" t="n">
        <v>0</v>
      </c>
      <c r="W36" s="11" t="n">
        <v>0</v>
      </c>
      <c r="X36" s="12" t="n">
        <v>0</v>
      </c>
      <c r="Y36" s="11" t="n">
        <v>63.0270147718019</v>
      </c>
      <c r="Z36" s="11" t="n">
        <v>92.3028412355927</v>
      </c>
      <c r="AA36" s="13" t="n">
        <v>328.415279165049</v>
      </c>
      <c r="AB36" s="11" t="n">
        <v>10.6414072883538</v>
      </c>
      <c r="AC36" s="11" t="n">
        <v>0</v>
      </c>
      <c r="AD36" s="11" t="n">
        <v>12.7752164278214</v>
      </c>
      <c r="AE36" s="11" t="n">
        <v>562.239304590696</v>
      </c>
      <c r="AF36" s="11" t="n">
        <v>1325.94655304631</v>
      </c>
      <c r="AG36" s="11" t="n">
        <v>2.48387473601625</v>
      </c>
      <c r="AH36" s="11" t="n">
        <v>0</v>
      </c>
      <c r="AI36" s="11" t="n">
        <v>222.200830177269</v>
      </c>
      <c r="AJ36" s="11" t="n">
        <v>961.673551550909</v>
      </c>
      <c r="AK36" s="11" t="n">
        <v>0</v>
      </c>
      <c r="AL36" s="11" t="n">
        <v>1.66849207448881</v>
      </c>
      <c r="AM36" s="11" t="n">
        <v>98.782097276517</v>
      </c>
      <c r="AN36" s="11" t="n">
        <v>43.8098285535969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13.3651618884163</v>
      </c>
      <c r="AT36" s="11" t="n">
        <v>0</v>
      </c>
      <c r="AU36" s="11" t="n">
        <v>4253.44135566729</v>
      </c>
      <c r="AV36" s="11" t="n">
        <v>5475.79816828648</v>
      </c>
      <c r="AW36" s="11" t="n">
        <v>5718.76058332332</v>
      </c>
      <c r="AX36" s="11" t="n">
        <v>0</v>
      </c>
      <c r="AY36" s="11" t="n">
        <v>0</v>
      </c>
      <c r="AZ36" s="11" t="n">
        <v>0</v>
      </c>
      <c r="BA36" s="11" t="n">
        <v>11194.5587516098</v>
      </c>
      <c r="BB36" s="11" t="n">
        <v>15448.0001072771</v>
      </c>
      <c r="BC36" s="11" t="n">
        <v>0</v>
      </c>
      <c r="BD36" s="11" t="n">
        <v>0</v>
      </c>
      <c r="BE36" s="11" t="n">
        <v>15448</v>
      </c>
      <c r="BF36" s="11" t="n">
        <v>15448</v>
      </c>
    </row>
    <row r="37" customFormat="false" ht="20.25" hidden="false" customHeight="true" outlineLevel="0" collapsed="false">
      <c r="A37" s="10" t="n">
        <v>33</v>
      </c>
      <c r="B37" s="11" t="n">
        <v>0</v>
      </c>
      <c r="C37" s="11" t="n">
        <v>1224.78394375297</v>
      </c>
      <c r="D37" s="11" t="n">
        <v>352.624568318132</v>
      </c>
      <c r="E37" s="11" t="n">
        <v>19.4922016982808</v>
      </c>
      <c r="F37" s="11" t="n">
        <v>452.187010723588</v>
      </c>
      <c r="G37" s="11" t="n">
        <v>9.62623976592905</v>
      </c>
      <c r="H37" s="11" t="n">
        <v>0</v>
      </c>
      <c r="I37" s="11" t="n">
        <v>3.08971229599698</v>
      </c>
      <c r="J37" s="11" t="n">
        <v>318.357803644385</v>
      </c>
      <c r="K37" s="11" t="n">
        <v>2543.9652020562</v>
      </c>
      <c r="L37" s="11" t="n">
        <v>751.840435016527</v>
      </c>
      <c r="M37" s="11" t="n">
        <v>12305.8856490832</v>
      </c>
      <c r="N37" s="11" t="n">
        <v>559.78891554166</v>
      </c>
      <c r="O37" s="11" t="n">
        <v>0</v>
      </c>
      <c r="P37" s="11" t="n">
        <v>1.17995996719847</v>
      </c>
      <c r="Q37" s="11" t="n">
        <v>81.4958082687104</v>
      </c>
      <c r="R37" s="11" t="n">
        <v>60.3003720150884</v>
      </c>
      <c r="S37" s="11" t="n">
        <v>31.0064434377106</v>
      </c>
      <c r="T37" s="11" t="n">
        <v>736.88843878294</v>
      </c>
      <c r="U37" s="11" t="n">
        <v>4.02169149312182</v>
      </c>
      <c r="V37" s="11" t="n">
        <v>0</v>
      </c>
      <c r="W37" s="11" t="n">
        <v>0</v>
      </c>
      <c r="X37" s="12" t="n">
        <v>9.95592384849338</v>
      </c>
      <c r="Y37" s="11" t="n">
        <v>1067.30457580683</v>
      </c>
      <c r="Z37" s="11" t="n">
        <v>1654.85498122772</v>
      </c>
      <c r="AA37" s="13" t="n">
        <v>18255.087497988</v>
      </c>
      <c r="AB37" s="11" t="n">
        <v>234.758406537965</v>
      </c>
      <c r="AC37" s="11" t="n">
        <v>0</v>
      </c>
      <c r="AD37" s="11" t="n">
        <v>107.304366287294</v>
      </c>
      <c r="AE37" s="11" t="n">
        <v>9612.01121453067</v>
      </c>
      <c r="AF37" s="11" t="n">
        <v>15424.6040776764</v>
      </c>
      <c r="AG37" s="11" t="n">
        <v>4.60705922288453</v>
      </c>
      <c r="AH37" s="11" t="n">
        <v>2031.1706723937</v>
      </c>
      <c r="AI37" s="11" t="n">
        <v>5525.98603532699</v>
      </c>
      <c r="AJ37" s="11" t="n">
        <v>10636.7660009655</v>
      </c>
      <c r="AK37" s="11" t="n">
        <v>24.1315437251785</v>
      </c>
      <c r="AL37" s="11" t="n">
        <v>34.2790018975776</v>
      </c>
      <c r="AM37" s="11" t="n">
        <v>919.038669761755</v>
      </c>
      <c r="AN37" s="11" t="n">
        <v>212.207763199623</v>
      </c>
      <c r="AO37" s="11" t="n">
        <v>197.047741307437</v>
      </c>
      <c r="AP37" s="11" t="n">
        <v>0</v>
      </c>
      <c r="AQ37" s="11" t="n">
        <v>235.806172539845</v>
      </c>
      <c r="AR37" s="11" t="n">
        <v>13.2251593978979</v>
      </c>
      <c r="AS37" s="11" t="n">
        <v>11682.1305470145</v>
      </c>
      <c r="AT37" s="11" t="n">
        <v>0</v>
      </c>
      <c r="AU37" s="11" t="n">
        <v>97338.8118065179</v>
      </c>
      <c r="AV37" s="11" t="n">
        <v>246312.512987855</v>
      </c>
      <c r="AW37" s="11" t="n">
        <v>21615.6703888821</v>
      </c>
      <c r="AX37" s="11" t="n">
        <v>0</v>
      </c>
      <c r="AY37" s="11" t="n">
        <v>0</v>
      </c>
      <c r="AZ37" s="11" t="n">
        <v>0</v>
      </c>
      <c r="BA37" s="11" t="n">
        <v>267928.183376737</v>
      </c>
      <c r="BB37" s="11" t="n">
        <v>365266.995183255</v>
      </c>
      <c r="BC37" s="11" t="n">
        <v>0</v>
      </c>
      <c r="BD37" s="11" t="n">
        <v>0</v>
      </c>
      <c r="BE37" s="11" t="n">
        <v>365267</v>
      </c>
      <c r="BF37" s="11" t="n">
        <v>365267</v>
      </c>
    </row>
    <row r="38" customFormat="false" ht="20.25" hidden="false" customHeight="true" outlineLevel="0" collapsed="false">
      <c r="A38" s="10" t="n">
        <v>34</v>
      </c>
      <c r="B38" s="11" t="n">
        <v>15.3362825313561</v>
      </c>
      <c r="C38" s="11" t="n">
        <v>175.723704867233</v>
      </c>
      <c r="D38" s="11" t="n">
        <v>158.100007576443</v>
      </c>
      <c r="E38" s="11" t="n">
        <v>140.074037988424</v>
      </c>
      <c r="F38" s="11" t="n">
        <v>6425.19645427798</v>
      </c>
      <c r="G38" s="11" t="n">
        <v>142.263420275392</v>
      </c>
      <c r="H38" s="11" t="n">
        <v>188.018480927084</v>
      </c>
      <c r="I38" s="11" t="n">
        <v>40.0324090940111</v>
      </c>
      <c r="J38" s="11" t="n">
        <v>276.808983483206</v>
      </c>
      <c r="K38" s="11" t="n">
        <v>435.996553136665</v>
      </c>
      <c r="L38" s="11" t="n">
        <v>27922.3972526735</v>
      </c>
      <c r="M38" s="11" t="n">
        <v>15286.1266107638</v>
      </c>
      <c r="N38" s="11" t="n">
        <v>568.863140855187</v>
      </c>
      <c r="O38" s="11" t="n">
        <v>787.332168468229</v>
      </c>
      <c r="P38" s="11" t="n">
        <v>8.91821117882378</v>
      </c>
      <c r="Q38" s="11" t="n">
        <v>183.096370764889</v>
      </c>
      <c r="R38" s="11" t="n">
        <v>3830.73608270961</v>
      </c>
      <c r="S38" s="11" t="n">
        <v>148.792785641242</v>
      </c>
      <c r="T38" s="11" t="n">
        <v>1096.43881620353</v>
      </c>
      <c r="U38" s="11" t="n">
        <v>15.8446661460028</v>
      </c>
      <c r="V38" s="11" t="n">
        <v>19.2535959</v>
      </c>
      <c r="W38" s="11" t="n">
        <v>0</v>
      </c>
      <c r="X38" s="12" t="n">
        <v>0</v>
      </c>
      <c r="Y38" s="11" t="n">
        <v>1495.03770192576</v>
      </c>
      <c r="Z38" s="11" t="n">
        <v>4536.11138783778</v>
      </c>
      <c r="AA38" s="13" t="n">
        <v>11816.482908955</v>
      </c>
      <c r="AB38" s="11" t="n">
        <v>377.431830613423</v>
      </c>
      <c r="AC38" s="11" t="n">
        <v>392.583718790181</v>
      </c>
      <c r="AD38" s="11" t="n">
        <v>117.849348097048</v>
      </c>
      <c r="AE38" s="11" t="n">
        <v>5267.77939476557</v>
      </c>
      <c r="AF38" s="11" t="n">
        <v>16820.4334914712</v>
      </c>
      <c r="AG38" s="11" t="n">
        <v>7.70909384272759</v>
      </c>
      <c r="AH38" s="11" t="n">
        <v>226.067670231376</v>
      </c>
      <c r="AI38" s="11" t="n">
        <v>895.36205136912</v>
      </c>
      <c r="AJ38" s="11" t="n">
        <v>0</v>
      </c>
      <c r="AK38" s="11" t="n">
        <v>24.0486480057603</v>
      </c>
      <c r="AL38" s="11" t="n">
        <v>26.4999201242248</v>
      </c>
      <c r="AM38" s="11" t="n">
        <v>338.069738292021</v>
      </c>
      <c r="AN38" s="11" t="n">
        <v>221.632747682779</v>
      </c>
      <c r="AO38" s="11" t="n">
        <v>374.237219334959</v>
      </c>
      <c r="AP38" s="11" t="n">
        <v>0</v>
      </c>
      <c r="AQ38" s="11" t="n">
        <v>78.2197844981354</v>
      </c>
      <c r="AR38" s="11" t="n">
        <v>18.9041219775754</v>
      </c>
      <c r="AS38" s="11" t="n">
        <v>1201.12991017346</v>
      </c>
      <c r="AT38" s="11" t="n">
        <v>0</v>
      </c>
      <c r="AU38" s="11" t="n">
        <v>102100.940723451</v>
      </c>
      <c r="AV38" s="11" t="n">
        <v>90498.7061721935</v>
      </c>
      <c r="AW38" s="11" t="n">
        <v>1525.7148408168</v>
      </c>
      <c r="AX38" s="11" t="n">
        <v>0</v>
      </c>
      <c r="AY38" s="11" t="n">
        <v>0</v>
      </c>
      <c r="AZ38" s="11" t="n">
        <v>0</v>
      </c>
      <c r="BA38" s="11" t="n">
        <v>92024.4210130103</v>
      </c>
      <c r="BB38" s="11" t="n">
        <v>194125.361736461</v>
      </c>
      <c r="BC38" s="11" t="n">
        <v>0</v>
      </c>
      <c r="BD38" s="11" t="n">
        <v>-245002.640518852</v>
      </c>
      <c r="BE38" s="11" t="n">
        <v>439128</v>
      </c>
      <c r="BF38" s="11" t="n">
        <v>194125.359481148</v>
      </c>
    </row>
    <row r="39" customFormat="false" ht="20.25" hidden="false" customHeight="true" outlineLevel="0" collapsed="false">
      <c r="A39" s="10" t="n">
        <v>35</v>
      </c>
      <c r="B39" s="11" t="n">
        <v>0</v>
      </c>
      <c r="C39" s="11" t="n">
        <v>0</v>
      </c>
      <c r="D39" s="11" t="n">
        <v>41.1824313364242</v>
      </c>
      <c r="E39" s="11" t="n">
        <v>4.22331036796083</v>
      </c>
      <c r="F39" s="11" t="n">
        <v>117.568622788133</v>
      </c>
      <c r="G39" s="11" t="n">
        <v>4.21147989759396</v>
      </c>
      <c r="H39" s="11" t="n">
        <v>499.0811035787</v>
      </c>
      <c r="I39" s="11" t="n">
        <v>14.8306190207855</v>
      </c>
      <c r="J39" s="11" t="n">
        <v>163.896566759891</v>
      </c>
      <c r="K39" s="11" t="n">
        <v>157.483560127288</v>
      </c>
      <c r="L39" s="11" t="n">
        <v>23615.604476919</v>
      </c>
      <c r="M39" s="11" t="n">
        <v>3453.64589856103</v>
      </c>
      <c r="N39" s="11" t="n">
        <v>95.7927556007119</v>
      </c>
      <c r="O39" s="11" t="n">
        <v>77.4369715010496</v>
      </c>
      <c r="P39" s="11" t="n">
        <v>0</v>
      </c>
      <c r="Q39" s="11" t="n">
        <v>137.079447567367</v>
      </c>
      <c r="R39" s="11" t="n">
        <v>3134.78413421052</v>
      </c>
      <c r="S39" s="11" t="n">
        <v>97.673883240746</v>
      </c>
      <c r="T39" s="11" t="n">
        <v>0</v>
      </c>
      <c r="U39" s="11" t="n">
        <v>1.02381963229832</v>
      </c>
      <c r="V39" s="11" t="n">
        <v>0</v>
      </c>
      <c r="W39" s="11" t="n">
        <v>0</v>
      </c>
      <c r="X39" s="12" t="n">
        <v>0</v>
      </c>
      <c r="Y39" s="11" t="n">
        <v>159.992960768317</v>
      </c>
      <c r="Z39" s="11" t="n">
        <v>660.917314484135</v>
      </c>
      <c r="AA39" s="13" t="n">
        <v>24158.4451479748</v>
      </c>
      <c r="AB39" s="11" t="n">
        <v>56.8877279000989</v>
      </c>
      <c r="AC39" s="11" t="n">
        <v>90.5704072869738</v>
      </c>
      <c r="AD39" s="11" t="n">
        <v>151.44248853329</v>
      </c>
      <c r="AE39" s="11" t="n">
        <v>3626.34968548202</v>
      </c>
      <c r="AF39" s="11" t="n">
        <v>18423.8326483357</v>
      </c>
      <c r="AG39" s="11" t="n">
        <v>4.17096074614446</v>
      </c>
      <c r="AH39" s="11" t="n">
        <v>29.2213595809164</v>
      </c>
      <c r="AI39" s="11" t="n">
        <v>105.391324508586</v>
      </c>
      <c r="AJ39" s="11" t="n">
        <v>19858.4186810407</v>
      </c>
      <c r="AK39" s="11" t="n">
        <v>79.9802279072487</v>
      </c>
      <c r="AL39" s="11" t="n">
        <v>89.6827591484797</v>
      </c>
      <c r="AM39" s="11" t="n">
        <v>3651.66917053597</v>
      </c>
      <c r="AN39" s="11" t="n">
        <v>339.754119514466</v>
      </c>
      <c r="AO39" s="11" t="n">
        <v>6638.39964089986</v>
      </c>
      <c r="AP39" s="11" t="n">
        <v>0</v>
      </c>
      <c r="AQ39" s="11" t="n">
        <v>246.672818905311</v>
      </c>
      <c r="AR39" s="11" t="n">
        <v>0</v>
      </c>
      <c r="AS39" s="11" t="n">
        <v>702.893249666803</v>
      </c>
      <c r="AT39" s="11" t="n">
        <v>0</v>
      </c>
      <c r="AU39" s="11" t="n">
        <v>110690.211774329</v>
      </c>
      <c r="AV39" s="11" t="n">
        <v>200000.518358267</v>
      </c>
      <c r="AW39" s="11" t="n">
        <v>6231.57226122521</v>
      </c>
      <c r="AX39" s="11" t="n">
        <v>0</v>
      </c>
      <c r="AY39" s="11" t="n">
        <v>0</v>
      </c>
      <c r="AZ39" s="11" t="n">
        <v>0</v>
      </c>
      <c r="BA39" s="11" t="n">
        <v>206232.090619492</v>
      </c>
      <c r="BB39" s="11" t="n">
        <v>316922.302393821</v>
      </c>
      <c r="BC39" s="11" t="n">
        <v>0</v>
      </c>
      <c r="BD39" s="11" t="n">
        <v>-36546.7009697753</v>
      </c>
      <c r="BE39" s="11" t="n">
        <v>353469</v>
      </c>
      <c r="BF39" s="11" t="n">
        <v>316922.299030225</v>
      </c>
    </row>
    <row r="40" s="18" customFormat="true" ht="20.25" hidden="false" customHeight="true" outlineLevel="0" collapsed="false">
      <c r="A40" s="14" t="n">
        <v>36</v>
      </c>
      <c r="B40" s="15" t="n">
        <v>4.63170711647807</v>
      </c>
      <c r="C40" s="15" t="n">
        <v>63.6843302308789</v>
      </c>
      <c r="D40" s="15" t="n">
        <v>30.8868235023182</v>
      </c>
      <c r="E40" s="15" t="n">
        <v>8.77149076422635</v>
      </c>
      <c r="F40" s="15" t="n">
        <v>1664.04819946281</v>
      </c>
      <c r="G40" s="15" t="n">
        <v>4.81311988296452</v>
      </c>
      <c r="H40" s="15" t="n">
        <v>271.582911582414</v>
      </c>
      <c r="I40" s="15" t="n">
        <v>12.9767916431873</v>
      </c>
      <c r="J40" s="15" t="n">
        <v>86.4591980614105</v>
      </c>
      <c r="K40" s="15" t="n">
        <v>496.678920401448</v>
      </c>
      <c r="L40" s="15" t="n">
        <v>6423.4651875539</v>
      </c>
      <c r="M40" s="15" t="n">
        <v>36.354167353274</v>
      </c>
      <c r="N40" s="15" t="n">
        <v>101.779802825756</v>
      </c>
      <c r="O40" s="15" t="n">
        <v>300.068264566567</v>
      </c>
      <c r="P40" s="15" t="n">
        <v>0</v>
      </c>
      <c r="Q40" s="15" t="n">
        <v>0</v>
      </c>
      <c r="R40" s="15" t="n">
        <v>127.493625185359</v>
      </c>
      <c r="S40" s="15" t="n">
        <v>77.5161085942765</v>
      </c>
      <c r="T40" s="15" t="n">
        <v>561.85326860788</v>
      </c>
      <c r="U40" s="15" t="n">
        <v>2.06363644635129</v>
      </c>
      <c r="V40" s="15" t="n">
        <v>0.9068136</v>
      </c>
      <c r="W40" s="15" t="n">
        <v>0</v>
      </c>
      <c r="X40" s="16" t="n">
        <v>0</v>
      </c>
      <c r="Y40" s="15" t="n">
        <v>893.549821264246</v>
      </c>
      <c r="Z40" s="15" t="n">
        <v>688.62648806449</v>
      </c>
      <c r="AA40" s="17" t="n">
        <v>7429.0121473072</v>
      </c>
      <c r="AB40" s="15" t="n">
        <v>74.1342336435677</v>
      </c>
      <c r="AC40" s="15" t="n">
        <v>97.2322947241904</v>
      </c>
      <c r="AD40" s="15" t="n">
        <v>22.511721268462</v>
      </c>
      <c r="AE40" s="15" t="n">
        <v>567.98248085863</v>
      </c>
      <c r="AF40" s="15" t="n">
        <v>9797.47999748704</v>
      </c>
      <c r="AG40" s="15" t="n">
        <v>0.617920110539919</v>
      </c>
      <c r="AH40" s="15" t="n">
        <v>0</v>
      </c>
      <c r="AI40" s="15" t="n">
        <v>1603.43292912743</v>
      </c>
      <c r="AJ40" s="15" t="n">
        <v>0</v>
      </c>
      <c r="AK40" s="15" t="n">
        <v>750.194289611028</v>
      </c>
      <c r="AL40" s="15" t="n">
        <v>19.6916798130313</v>
      </c>
      <c r="AM40" s="15" t="n">
        <v>1325.83458526798</v>
      </c>
      <c r="AN40" s="15" t="n">
        <v>6.06703784847261</v>
      </c>
      <c r="AO40" s="15" t="n">
        <v>469.597402250151</v>
      </c>
      <c r="AP40" s="15" t="n">
        <v>0</v>
      </c>
      <c r="AQ40" s="15" t="n">
        <v>69.5465216296912</v>
      </c>
      <c r="AR40" s="15" t="n">
        <v>0</v>
      </c>
      <c r="AS40" s="15" t="n">
        <v>5.4068711512831</v>
      </c>
      <c r="AT40" s="15" t="n">
        <v>0</v>
      </c>
      <c r="AU40" s="15" t="n">
        <v>34096.9527888089</v>
      </c>
      <c r="AV40" s="15" t="n">
        <v>31297.8484819505</v>
      </c>
      <c r="AW40" s="15" t="n">
        <v>762.857420408404</v>
      </c>
      <c r="AX40" s="15" t="n">
        <v>0</v>
      </c>
      <c r="AY40" s="15" t="n">
        <v>0</v>
      </c>
      <c r="AZ40" s="15" t="n">
        <v>0</v>
      </c>
      <c r="BA40" s="15" t="n">
        <v>32060.7059023589</v>
      </c>
      <c r="BB40" s="15" t="n">
        <v>66157.6586911678</v>
      </c>
      <c r="BC40" s="15" t="n">
        <v>0</v>
      </c>
      <c r="BD40" s="15" t="n">
        <v>-35083.3398982287</v>
      </c>
      <c r="BE40" s="15" t="n">
        <v>101241</v>
      </c>
      <c r="BF40" s="15" t="n">
        <v>66157.6601017713</v>
      </c>
    </row>
    <row r="41" s="21" customFormat="true" ht="20.25" hidden="false" customHeight="true" outlineLevel="0" collapsed="false">
      <c r="A41" s="10" t="n">
        <v>37</v>
      </c>
      <c r="B41" s="11" t="n">
        <v>0</v>
      </c>
      <c r="C41" s="11" t="n">
        <v>34.9172168996329</v>
      </c>
      <c r="D41" s="11" t="n">
        <v>93.8997198994993</v>
      </c>
      <c r="E41" s="11" t="n">
        <v>4.03166365173595</v>
      </c>
      <c r="F41" s="11" t="n">
        <v>504.551448658586</v>
      </c>
      <c r="G41" s="11" t="n">
        <v>11.9085780297008</v>
      </c>
      <c r="H41" s="11" t="n">
        <v>113.407503361572</v>
      </c>
      <c r="I41" s="11" t="n">
        <v>10.9910684784436</v>
      </c>
      <c r="J41" s="11" t="n">
        <v>18.5772159201739</v>
      </c>
      <c r="K41" s="11" t="n">
        <v>466.17921716727</v>
      </c>
      <c r="L41" s="11" t="n">
        <v>3079.77561664013</v>
      </c>
      <c r="M41" s="11" t="n">
        <v>241.867201683651</v>
      </c>
      <c r="N41" s="11" t="n">
        <v>71.213109940226</v>
      </c>
      <c r="O41" s="11" t="n">
        <v>48.8341559698193</v>
      </c>
      <c r="P41" s="11" t="n">
        <v>0</v>
      </c>
      <c r="Q41" s="11" t="n">
        <v>17.2335715621073</v>
      </c>
      <c r="R41" s="11" t="n">
        <v>119.191766053252</v>
      </c>
      <c r="S41" s="11" t="n">
        <v>13.5115072371575</v>
      </c>
      <c r="T41" s="11" t="n">
        <v>206.011066764323</v>
      </c>
      <c r="U41" s="11" t="n">
        <v>1.10927326295354</v>
      </c>
      <c r="V41" s="11" t="n">
        <v>0</v>
      </c>
      <c r="W41" s="11" t="n">
        <v>0</v>
      </c>
      <c r="X41" s="19" t="n">
        <v>0</v>
      </c>
      <c r="Y41" s="11" t="n">
        <v>334.07491275225</v>
      </c>
      <c r="Z41" s="11" t="n">
        <v>319.795146209793</v>
      </c>
      <c r="AA41" s="20" t="n">
        <v>1056.96779215907</v>
      </c>
      <c r="AB41" s="11" t="n">
        <v>35.9735121696599</v>
      </c>
      <c r="AC41" s="11" t="n">
        <v>41.1974282779578</v>
      </c>
      <c r="AD41" s="11" t="n">
        <v>17.6260951249523</v>
      </c>
      <c r="AE41" s="11" t="n">
        <v>1961.28198714129</v>
      </c>
      <c r="AF41" s="11" t="n">
        <v>1629.42063766015</v>
      </c>
      <c r="AG41" s="11" t="n">
        <v>28.3776477884748</v>
      </c>
      <c r="AH41" s="11" t="n">
        <v>0.341224267192244</v>
      </c>
      <c r="AI41" s="11" t="n">
        <v>882.815562893506</v>
      </c>
      <c r="AJ41" s="11" t="n">
        <v>657.278072414778</v>
      </c>
      <c r="AK41" s="11" t="n">
        <v>74.4523408611428</v>
      </c>
      <c r="AL41" s="11" t="n">
        <v>2.93212596726413</v>
      </c>
      <c r="AM41" s="11" t="n">
        <v>335.893520656051</v>
      </c>
      <c r="AN41" s="11" t="n">
        <v>186.257550557311</v>
      </c>
      <c r="AO41" s="11" t="n">
        <v>294.163545473458</v>
      </c>
      <c r="AP41" s="11" t="n">
        <v>0</v>
      </c>
      <c r="AQ41" s="11" t="n">
        <v>55.4630075433658</v>
      </c>
      <c r="AR41" s="11" t="n">
        <v>0</v>
      </c>
      <c r="AS41" s="11" t="n">
        <v>96.6352874624819</v>
      </c>
      <c r="AT41" s="11" t="n">
        <v>0</v>
      </c>
      <c r="AU41" s="11" t="n">
        <v>13068.1582985604</v>
      </c>
      <c r="AV41" s="11" t="n">
        <v>1458.96</v>
      </c>
      <c r="AW41" s="11" t="n">
        <v>525.71484081681</v>
      </c>
      <c r="AX41" s="11" t="n">
        <v>0</v>
      </c>
      <c r="AY41" s="11" t="n">
        <v>0</v>
      </c>
      <c r="AZ41" s="11" t="n">
        <v>0</v>
      </c>
      <c r="BA41" s="11" t="n">
        <v>1984.67484081681</v>
      </c>
      <c r="BB41" s="11" t="n">
        <v>15052.8331393772</v>
      </c>
      <c r="BC41" s="11" t="n">
        <v>0</v>
      </c>
      <c r="BD41" s="11" t="n">
        <v>-6351.1641360607</v>
      </c>
      <c r="BE41" s="11" t="n">
        <v>21404</v>
      </c>
      <c r="BF41" s="11" t="n">
        <v>15052.8358639393</v>
      </c>
    </row>
    <row r="42" s="21" customFormat="true" ht="20.25" hidden="false" customHeight="true" outlineLevel="0" collapsed="false">
      <c r="A42" s="10" t="n">
        <v>38</v>
      </c>
      <c r="B42" s="11" t="n">
        <v>0</v>
      </c>
      <c r="C42" s="11" t="n">
        <v>7.07603669231988</v>
      </c>
      <c r="D42" s="11" t="n">
        <v>0</v>
      </c>
      <c r="E42" s="11" t="n">
        <v>9.74610084914038</v>
      </c>
      <c r="F42" s="11" t="n">
        <v>2089.10398954298</v>
      </c>
      <c r="G42" s="11" t="n">
        <v>39.1065990490868</v>
      </c>
      <c r="H42" s="11" t="n">
        <v>133.371471749008</v>
      </c>
      <c r="I42" s="11" t="n">
        <v>1.23588491839879</v>
      </c>
      <c r="J42" s="11" t="n">
        <v>28.5691263159443</v>
      </c>
      <c r="K42" s="11" t="n">
        <v>266.510640215411</v>
      </c>
      <c r="L42" s="11" t="n">
        <v>8724.27513818058</v>
      </c>
      <c r="M42" s="11" t="n">
        <v>508.958342945835</v>
      </c>
      <c r="N42" s="11" t="n">
        <v>200.566082038991</v>
      </c>
      <c r="O42" s="11" t="n">
        <v>261.349778816042</v>
      </c>
      <c r="P42" s="11" t="n">
        <v>1.71983986879387</v>
      </c>
      <c r="Q42" s="11" t="n">
        <v>237.078714963521</v>
      </c>
      <c r="R42" s="11" t="n">
        <v>49.352371039494</v>
      </c>
      <c r="S42" s="11" t="n">
        <v>35.140635896072</v>
      </c>
      <c r="T42" s="11" t="n">
        <v>196.713838040779</v>
      </c>
      <c r="U42" s="11" t="n">
        <v>6.31888679309117</v>
      </c>
      <c r="V42" s="11" t="n">
        <v>13.70260122</v>
      </c>
      <c r="W42" s="11" t="n">
        <v>0</v>
      </c>
      <c r="X42" s="19" t="n">
        <v>47.7884344727682</v>
      </c>
      <c r="Y42" s="11" t="n">
        <v>818.518920242057</v>
      </c>
      <c r="Z42" s="11" t="n">
        <v>1736.82922178389</v>
      </c>
      <c r="AA42" s="20" t="n">
        <v>8453.50063642448</v>
      </c>
      <c r="AB42" s="11" t="n">
        <v>141.060972349566</v>
      </c>
      <c r="AC42" s="11" t="n">
        <v>169.877112621574</v>
      </c>
      <c r="AD42" s="11" t="n">
        <v>578.73052372986</v>
      </c>
      <c r="AE42" s="11" t="n">
        <v>6029.35248911469</v>
      </c>
      <c r="AF42" s="11" t="n">
        <v>12460.7890729454</v>
      </c>
      <c r="AG42" s="11" t="n">
        <v>178.205653820771</v>
      </c>
      <c r="AH42" s="11" t="n">
        <v>30.4474668440213</v>
      </c>
      <c r="AI42" s="11" t="n">
        <v>322.203654792197</v>
      </c>
      <c r="AJ42" s="11" t="n">
        <v>4619.48459256349</v>
      </c>
      <c r="AK42" s="11" t="n">
        <v>908.12992952914</v>
      </c>
      <c r="AL42" s="11" t="n">
        <v>677.222553569904</v>
      </c>
      <c r="AM42" s="11" t="n">
        <v>20146.5669930955</v>
      </c>
      <c r="AN42" s="11" t="n">
        <v>533.89933066559</v>
      </c>
      <c r="AO42" s="11" t="n">
        <v>3456.72738285216</v>
      </c>
      <c r="AP42" s="11" t="n">
        <v>0</v>
      </c>
      <c r="AQ42" s="11" t="n">
        <v>803.04499194284</v>
      </c>
      <c r="AR42" s="11" t="n">
        <v>0</v>
      </c>
      <c r="AS42" s="11" t="n">
        <v>3768.98361976874</v>
      </c>
      <c r="AT42" s="11" t="n">
        <v>0</v>
      </c>
      <c r="AU42" s="11" t="n">
        <v>78691.2596322641</v>
      </c>
      <c r="AV42" s="11" t="n">
        <v>50623.1339596023</v>
      </c>
      <c r="AW42" s="11" t="n">
        <v>29049.6061172927</v>
      </c>
      <c r="AX42" s="11" t="n">
        <v>0</v>
      </c>
      <c r="AY42" s="11" t="n">
        <v>0</v>
      </c>
      <c r="AZ42" s="11" t="n">
        <v>0</v>
      </c>
      <c r="BA42" s="11" t="n">
        <v>79672.740076895</v>
      </c>
      <c r="BB42" s="11" t="n">
        <v>158363.999709159</v>
      </c>
      <c r="BC42" s="11" t="n">
        <v>0</v>
      </c>
      <c r="BD42" s="11" t="n">
        <v>0</v>
      </c>
      <c r="BE42" s="11" t="n">
        <v>158364</v>
      </c>
      <c r="BF42" s="11" t="n">
        <v>158364</v>
      </c>
    </row>
    <row r="43" s="21" customFormat="true" ht="20.25" hidden="false" customHeight="true" outlineLevel="0" collapsed="false">
      <c r="A43" s="10" t="n">
        <v>39</v>
      </c>
      <c r="B43" s="11" t="n">
        <v>67.3834720616023</v>
      </c>
      <c r="C43" s="11" t="n">
        <v>175.503032272788</v>
      </c>
      <c r="D43" s="11" t="n">
        <v>471.96446438722</v>
      </c>
      <c r="E43" s="11" t="n">
        <v>20.2641922469795</v>
      </c>
      <c r="F43" s="11" t="n">
        <v>2536.00707730349</v>
      </c>
      <c r="G43" s="11" t="n">
        <v>59.8556167943494</v>
      </c>
      <c r="H43" s="11" t="n">
        <v>570.0156681918</v>
      </c>
      <c r="I43" s="11" t="n">
        <v>55.2439746681243</v>
      </c>
      <c r="J43" s="11" t="n">
        <v>93.3739288142153</v>
      </c>
      <c r="K43" s="11" t="n">
        <v>2343.13824124599</v>
      </c>
      <c r="L43" s="11" t="n">
        <v>7479.75490125109</v>
      </c>
      <c r="M43" s="11" t="n">
        <v>1215.68759116254</v>
      </c>
      <c r="N43" s="11" t="n">
        <v>357.93565014102</v>
      </c>
      <c r="O43" s="11" t="n">
        <v>245.453195076257</v>
      </c>
      <c r="P43" s="11" t="n">
        <v>0</v>
      </c>
      <c r="Q43" s="11" t="n">
        <v>86.6204220895886</v>
      </c>
      <c r="R43" s="11" t="n">
        <v>599.088879976414</v>
      </c>
      <c r="S43" s="11" t="n">
        <v>67.9123567469034</v>
      </c>
      <c r="T43" s="11" t="n">
        <v>535.46531222168</v>
      </c>
      <c r="U43" s="11" t="n">
        <v>5.57549651872521</v>
      </c>
      <c r="V43" s="11" t="n">
        <v>3.14</v>
      </c>
      <c r="W43" s="11" t="n">
        <v>0</v>
      </c>
      <c r="X43" s="19" t="n">
        <v>0</v>
      </c>
      <c r="Y43" s="11" t="n">
        <v>1179.14757819382</v>
      </c>
      <c r="Z43" s="11" t="n">
        <v>1607.37374995452</v>
      </c>
      <c r="AA43" s="20" t="n">
        <v>3168.2220001493</v>
      </c>
      <c r="AB43" s="11" t="n">
        <v>180.812247591925</v>
      </c>
      <c r="AC43" s="11" t="n">
        <v>207.069011410767</v>
      </c>
      <c r="AD43" s="11" t="n">
        <v>88.5933478160528</v>
      </c>
      <c r="AE43" s="11" t="n">
        <v>7857.91441725457</v>
      </c>
      <c r="AF43" s="11" t="n">
        <v>3189.89278496084</v>
      </c>
      <c r="AG43" s="11" t="n">
        <v>142.633453575702</v>
      </c>
      <c r="AH43" s="11" t="n">
        <v>1.71508209687607</v>
      </c>
      <c r="AI43" s="11" t="n">
        <v>2437.26109875177</v>
      </c>
      <c r="AJ43" s="11" t="n">
        <v>3303.65089195925</v>
      </c>
      <c r="AK43" s="11" t="n">
        <v>374.216868958854</v>
      </c>
      <c r="AL43" s="11" t="n">
        <v>14.7376292829927</v>
      </c>
      <c r="AM43" s="11" t="n">
        <v>1688.28837548445</v>
      </c>
      <c r="AN43" s="11" t="n">
        <v>936.178991598096</v>
      </c>
      <c r="AO43" s="11" t="n">
        <v>1478.54264453846</v>
      </c>
      <c r="AP43" s="11" t="n">
        <v>0</v>
      </c>
      <c r="AQ43" s="11" t="n">
        <v>278.771530698129</v>
      </c>
      <c r="AR43" s="11" t="n">
        <v>0</v>
      </c>
      <c r="AS43" s="11" t="n">
        <v>485.714139903185</v>
      </c>
      <c r="AT43" s="11" t="n">
        <v>0</v>
      </c>
      <c r="AU43" s="11" t="n">
        <v>45610.1193173504</v>
      </c>
      <c r="AV43" s="11" t="n">
        <v>20641.9316023766</v>
      </c>
      <c r="AW43" s="11" t="n">
        <v>807.879781642858</v>
      </c>
      <c r="AX43" s="11" t="n">
        <v>0</v>
      </c>
      <c r="AY43" s="11" t="n">
        <v>0</v>
      </c>
      <c r="AZ43" s="11" t="n">
        <v>0</v>
      </c>
      <c r="BA43" s="11" t="n">
        <v>21449.8113840195</v>
      </c>
      <c r="BB43" s="11" t="n">
        <v>67059.9307013698</v>
      </c>
      <c r="BC43" s="11" t="n">
        <v>0</v>
      </c>
      <c r="BD43" s="11" t="n">
        <v>0</v>
      </c>
      <c r="BE43" s="11" t="n">
        <v>67059.927573714</v>
      </c>
      <c r="BF43" s="11" t="n">
        <v>67059.927573714</v>
      </c>
    </row>
    <row r="44" s="26" customFormat="true" ht="20.25" hidden="false" customHeight="true" outlineLevel="0" collapsed="false">
      <c r="A44" s="22" t="n">
        <v>40</v>
      </c>
      <c r="B44" s="23" t="n">
        <v>106.051962432665</v>
      </c>
      <c r="C44" s="23" t="n">
        <v>170.058795556747</v>
      </c>
      <c r="D44" s="23" t="n">
        <v>200.947158044563</v>
      </c>
      <c r="E44" s="23" t="n">
        <v>4.54261528311129</v>
      </c>
      <c r="F44" s="23" t="n">
        <v>561.154895499378</v>
      </c>
      <c r="G44" s="23" t="n">
        <v>1.84026796107905</v>
      </c>
      <c r="H44" s="23" t="n">
        <v>236.830352268451</v>
      </c>
      <c r="I44" s="23" t="n">
        <v>0</v>
      </c>
      <c r="J44" s="23" t="n">
        <v>908.353369207292</v>
      </c>
      <c r="K44" s="23" t="n">
        <v>709.321303045647</v>
      </c>
      <c r="L44" s="23" t="n">
        <v>161188.073849903</v>
      </c>
      <c r="M44" s="23" t="n">
        <v>16277.3290778588</v>
      </c>
      <c r="N44" s="23" t="n">
        <v>465.670813931697</v>
      </c>
      <c r="O44" s="23" t="n">
        <v>1421.16329820001</v>
      </c>
      <c r="P44" s="23" t="n">
        <v>3.09360496897794</v>
      </c>
      <c r="Q44" s="23" t="n">
        <v>66.905120024648</v>
      </c>
      <c r="R44" s="23" t="n">
        <v>283.942365685322</v>
      </c>
      <c r="S44" s="23" t="n">
        <v>184.262600161329</v>
      </c>
      <c r="T44" s="23" t="n">
        <v>589.37339639659</v>
      </c>
      <c r="U44" s="23" t="n">
        <v>7.53543925277751</v>
      </c>
      <c r="V44" s="23" t="n">
        <v>5.23522923</v>
      </c>
      <c r="W44" s="23" t="n">
        <v>0</v>
      </c>
      <c r="X44" s="24" t="n">
        <v>0</v>
      </c>
      <c r="Y44" s="23" t="n">
        <v>1130.81637143803</v>
      </c>
      <c r="Z44" s="23" t="n">
        <v>6141.3188704419</v>
      </c>
      <c r="AA44" s="25" t="n">
        <v>41213.6935390095</v>
      </c>
      <c r="AB44" s="23" t="n">
        <v>567.188174180551</v>
      </c>
      <c r="AC44" s="23" t="n">
        <v>600.679384860063</v>
      </c>
      <c r="AD44" s="23" t="n">
        <v>311.392348604313</v>
      </c>
      <c r="AE44" s="23" t="n">
        <v>38780.3558743325</v>
      </c>
      <c r="AF44" s="23" t="n">
        <v>67599.8578133756</v>
      </c>
      <c r="AG44" s="23" t="n">
        <v>245.961266386897</v>
      </c>
      <c r="AH44" s="23" t="n">
        <v>12.0316219946627</v>
      </c>
      <c r="AI44" s="23" t="n">
        <v>9057.68857818397</v>
      </c>
      <c r="AJ44" s="23" t="n">
        <v>21835.6777759861</v>
      </c>
      <c r="AK44" s="23" t="n">
        <v>1630.63669053724</v>
      </c>
      <c r="AL44" s="23" t="n">
        <v>763.000763041505</v>
      </c>
      <c r="AM44" s="23" t="n">
        <v>15124.1269708602</v>
      </c>
      <c r="AN44" s="23" t="n">
        <v>2337.36996454939</v>
      </c>
      <c r="AO44" s="23" t="n">
        <v>29164.3050162349</v>
      </c>
      <c r="AP44" s="23" t="n">
        <v>0</v>
      </c>
      <c r="AQ44" s="23" t="n">
        <v>2137.70249153744</v>
      </c>
      <c r="AR44" s="23" t="n">
        <v>0</v>
      </c>
      <c r="AS44" s="23" t="n">
        <v>411.468450927575</v>
      </c>
      <c r="AT44" s="23" t="n">
        <v>0</v>
      </c>
      <c r="AU44" s="23" t="n">
        <v>422456.957481394</v>
      </c>
      <c r="AV44" s="23" t="n">
        <v>176939.58</v>
      </c>
      <c r="AW44" s="23" t="n">
        <v>16504.4607153287</v>
      </c>
      <c r="AX44" s="23" t="n">
        <v>0</v>
      </c>
      <c r="AY44" s="23" t="n">
        <v>0</v>
      </c>
      <c r="AZ44" s="23" t="n">
        <v>0</v>
      </c>
      <c r="BA44" s="23" t="n">
        <v>193444.040715329</v>
      </c>
      <c r="BB44" s="23" t="n">
        <v>615900.998196723</v>
      </c>
      <c r="BC44" s="23" t="n">
        <v>0</v>
      </c>
      <c r="BD44" s="23" t="n">
        <v>0</v>
      </c>
      <c r="BE44" s="23" t="n">
        <v>615901</v>
      </c>
      <c r="BF44" s="23" t="n">
        <v>615901</v>
      </c>
    </row>
    <row r="45" customFormat="false" ht="20.25" hidden="false" customHeight="true" outlineLevel="0" collapsed="false">
      <c r="A45" s="10" t="n">
        <v>4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2" t="n">
        <v>0</v>
      </c>
      <c r="Y45" s="11" t="n">
        <v>0</v>
      </c>
      <c r="Z45" s="11" t="n">
        <v>0</v>
      </c>
      <c r="AA45" s="13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257.07673462794</v>
      </c>
      <c r="AG45" s="11" t="n">
        <v>12.3584022107984</v>
      </c>
      <c r="AH45" s="11" t="n">
        <v>0</v>
      </c>
      <c r="AI45" s="11" t="n">
        <v>0</v>
      </c>
      <c r="AJ45" s="11" t="n">
        <v>0</v>
      </c>
      <c r="AK45" s="11" t="n">
        <v>44.5459497204929</v>
      </c>
      <c r="AL45" s="11" t="n">
        <v>0</v>
      </c>
      <c r="AM45" s="11" t="n">
        <v>348.902298621612</v>
      </c>
      <c r="AN45" s="11" t="n">
        <v>234.086543653568</v>
      </c>
      <c r="AO45" s="11" t="n">
        <v>0</v>
      </c>
      <c r="AP45" s="11" t="n">
        <v>0</v>
      </c>
      <c r="AQ45" s="11" t="n">
        <v>135.83305005799</v>
      </c>
      <c r="AR45" s="11" t="n">
        <v>0</v>
      </c>
      <c r="AS45" s="11" t="n">
        <v>0</v>
      </c>
      <c r="AT45" s="11" t="n">
        <v>0</v>
      </c>
      <c r="AU45" s="11" t="n">
        <v>1032.8029788924</v>
      </c>
      <c r="AV45" s="11" t="n">
        <v>1324.59</v>
      </c>
      <c r="AW45" s="11" t="n">
        <v>642269.277808193</v>
      </c>
      <c r="AX45" s="11" t="n">
        <v>0</v>
      </c>
      <c r="AY45" s="11" t="n">
        <v>0</v>
      </c>
      <c r="AZ45" s="11" t="n">
        <v>0</v>
      </c>
      <c r="BA45" s="11" t="n">
        <v>643593.867808193</v>
      </c>
      <c r="BB45" s="11" t="n">
        <v>644626.670787085</v>
      </c>
      <c r="BC45" s="11" t="n">
        <v>0</v>
      </c>
      <c r="BD45" s="11" t="n">
        <v>0</v>
      </c>
      <c r="BE45" s="11" t="n">
        <v>644626.67269544</v>
      </c>
      <c r="BF45" s="11" t="n">
        <v>644626.67269544</v>
      </c>
    </row>
    <row r="46" customFormat="false" ht="20.25" hidden="false" customHeight="true" outlineLevel="0" collapsed="false">
      <c r="A46" s="10" t="n">
        <v>4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80.2913624656241</v>
      </c>
      <c r="U46" s="11" t="n">
        <v>5.43904179658481</v>
      </c>
      <c r="V46" s="11" t="n">
        <v>54.7630165687969</v>
      </c>
      <c r="W46" s="11" t="n">
        <v>0</v>
      </c>
      <c r="X46" s="12" t="n">
        <v>3.31864128283113</v>
      </c>
      <c r="Y46" s="11" t="n">
        <v>684.372763869053</v>
      </c>
      <c r="Z46" s="11" t="n">
        <v>112.714580764736</v>
      </c>
      <c r="AA46" s="13" t="n">
        <v>0</v>
      </c>
      <c r="AB46" s="11" t="n">
        <v>29.3448008172456</v>
      </c>
      <c r="AC46" s="11" t="n">
        <v>54.7630165687969</v>
      </c>
      <c r="AD46" s="11" t="n">
        <v>15.5343541543709</v>
      </c>
      <c r="AE46" s="11" t="n">
        <v>4369.09600660485</v>
      </c>
      <c r="AF46" s="11" t="n">
        <v>7769.43020208885</v>
      </c>
      <c r="AG46" s="11" t="n">
        <v>11.8949621278934</v>
      </c>
      <c r="AH46" s="11" t="n">
        <v>0</v>
      </c>
      <c r="AI46" s="11" t="n">
        <v>825.363812104938</v>
      </c>
      <c r="AJ46" s="11" t="n">
        <v>961.54470043447</v>
      </c>
      <c r="AK46" s="11" t="n">
        <v>155.910824021725</v>
      </c>
      <c r="AL46" s="11" t="n">
        <v>68.7068393476419</v>
      </c>
      <c r="AM46" s="11" t="n">
        <v>1791.73135307189</v>
      </c>
      <c r="AN46" s="11" t="n">
        <v>238.636822039923</v>
      </c>
      <c r="AO46" s="11" t="n">
        <v>0</v>
      </c>
      <c r="AP46" s="11" t="n">
        <v>0</v>
      </c>
      <c r="AQ46" s="11" t="n">
        <v>2501.50144986795</v>
      </c>
      <c r="AR46" s="11" t="n">
        <v>0.0191115020200836</v>
      </c>
      <c r="AS46" s="11" t="n">
        <v>0</v>
      </c>
      <c r="AT46" s="11" t="n">
        <v>0</v>
      </c>
      <c r="AU46" s="11" t="n">
        <v>19734.3776615002</v>
      </c>
      <c r="AV46" s="11" t="n">
        <v>48871.8732682718</v>
      </c>
      <c r="AW46" s="11" t="n">
        <v>40047.7511735329</v>
      </c>
      <c r="AX46" s="11" t="n">
        <v>0</v>
      </c>
      <c r="AY46" s="11" t="n">
        <v>0</v>
      </c>
      <c r="AZ46" s="11" t="n">
        <v>0</v>
      </c>
      <c r="BA46" s="11" t="n">
        <v>88919.6244418047</v>
      </c>
      <c r="BB46" s="11" t="n">
        <v>108654.002103305</v>
      </c>
      <c r="BC46" s="11" t="n">
        <v>0</v>
      </c>
      <c r="BD46" s="11" t="n">
        <v>0</v>
      </c>
      <c r="BE46" s="11" t="n">
        <v>108654</v>
      </c>
      <c r="BF46" s="11" t="n">
        <v>108654</v>
      </c>
    </row>
    <row r="47" customFormat="false" ht="20.25" hidden="false" customHeight="true" outlineLevel="0" collapsed="false">
      <c r="A47" s="10" t="n">
        <v>43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201.467613421546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12.0638491937167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2" t="n">
        <v>0</v>
      </c>
      <c r="Y47" s="11" t="n">
        <v>0</v>
      </c>
      <c r="Z47" s="11" t="n">
        <v>0</v>
      </c>
      <c r="AA47" s="13" t="n">
        <v>0</v>
      </c>
      <c r="AB47" s="11" t="n">
        <v>0</v>
      </c>
      <c r="AC47" s="11" t="n">
        <v>0</v>
      </c>
      <c r="AD47" s="11" t="n">
        <v>3.55868116052182</v>
      </c>
      <c r="AE47" s="11" t="n">
        <v>0</v>
      </c>
      <c r="AF47" s="11" t="n">
        <v>85.69224487598</v>
      </c>
      <c r="AG47" s="11" t="n">
        <v>30.6717181362672</v>
      </c>
      <c r="AH47" s="11" t="n">
        <v>58.0334477826771</v>
      </c>
      <c r="AI47" s="11" t="n">
        <v>0</v>
      </c>
      <c r="AJ47" s="11" t="n">
        <v>602.978594752994</v>
      </c>
      <c r="AK47" s="11" t="n">
        <v>2.02481589638604</v>
      </c>
      <c r="AL47" s="11" t="n">
        <v>45.8045595650946</v>
      </c>
      <c r="AM47" s="11" t="n">
        <v>47.7795134033754</v>
      </c>
      <c r="AN47" s="11" t="n">
        <v>49.6380483118182</v>
      </c>
      <c r="AO47" s="11" t="n">
        <v>0</v>
      </c>
      <c r="AP47" s="11" t="n">
        <v>0</v>
      </c>
      <c r="AQ47" s="11" t="n">
        <v>21.7332877916908</v>
      </c>
      <c r="AR47" s="11" t="n">
        <v>0</v>
      </c>
      <c r="AS47" s="11" t="n">
        <v>54.0070720641865</v>
      </c>
      <c r="AT47" s="11" t="n">
        <v>0</v>
      </c>
      <c r="AU47" s="11" t="n">
        <v>1215.45344635625</v>
      </c>
      <c r="AV47" s="11" t="n">
        <v>1009.3</v>
      </c>
      <c r="AW47" s="11" t="n">
        <v>180.25</v>
      </c>
      <c r="AX47" s="11" t="n">
        <v>0</v>
      </c>
      <c r="AY47" s="11" t="n">
        <v>0</v>
      </c>
      <c r="AZ47" s="11" t="n">
        <v>0</v>
      </c>
      <c r="BA47" s="11" t="n">
        <v>1189.55</v>
      </c>
      <c r="BB47" s="11" t="n">
        <v>2405.00344635625</v>
      </c>
      <c r="BC47" s="11" t="n">
        <v>0</v>
      </c>
      <c r="BD47" s="11" t="n">
        <v>0</v>
      </c>
      <c r="BE47" s="11" t="n">
        <v>2405</v>
      </c>
      <c r="BF47" s="11" t="n">
        <v>2405</v>
      </c>
    </row>
    <row r="48" customFormat="false" ht="20.25" hidden="false" customHeight="true" outlineLevel="0" collapsed="false">
      <c r="A48" s="10" t="n">
        <v>44</v>
      </c>
      <c r="B48" s="11" t="n">
        <v>0</v>
      </c>
      <c r="C48" s="11" t="n">
        <v>38.9182018077593</v>
      </c>
      <c r="D48" s="11" t="n">
        <v>57.1179846084014</v>
      </c>
      <c r="E48" s="11" t="n">
        <v>0</v>
      </c>
      <c r="F48" s="11" t="n">
        <v>587.843113940665</v>
      </c>
      <c r="G48" s="11" t="n">
        <v>3.00819992685283</v>
      </c>
      <c r="H48" s="11" t="n">
        <v>14.1768458331389</v>
      </c>
      <c r="I48" s="11" t="n">
        <v>0</v>
      </c>
      <c r="J48" s="11" t="n">
        <v>111.269228809467</v>
      </c>
      <c r="K48" s="11" t="n">
        <v>0</v>
      </c>
      <c r="L48" s="11" t="n">
        <v>9266.03765608658</v>
      </c>
      <c r="M48" s="11" t="n">
        <v>399.895840886013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22.7380585209878</v>
      </c>
      <c r="T48" s="11" t="n">
        <v>459.481781464208</v>
      </c>
      <c r="U48" s="11" t="n">
        <v>0.39992954386653</v>
      </c>
      <c r="V48" s="11" t="n">
        <v>2.33</v>
      </c>
      <c r="W48" s="11" t="n">
        <v>0</v>
      </c>
      <c r="X48" s="12" t="n">
        <v>0</v>
      </c>
      <c r="Y48" s="11" t="n">
        <v>411.533123788368</v>
      </c>
      <c r="Z48" s="11" t="n">
        <v>0</v>
      </c>
      <c r="AA48" s="13" t="n">
        <v>0</v>
      </c>
      <c r="AB48" s="11" t="n">
        <v>0</v>
      </c>
      <c r="AC48" s="11" t="n">
        <v>0</v>
      </c>
      <c r="AD48" s="11" t="n">
        <v>1.35674719244894</v>
      </c>
      <c r="AE48" s="11" t="n">
        <v>2184.54800330242</v>
      </c>
      <c r="AF48" s="11" t="n">
        <v>57.1281632506533</v>
      </c>
      <c r="AG48" s="11" t="n">
        <v>26.1522771915817</v>
      </c>
      <c r="AH48" s="11" t="n">
        <v>94.9017557857896</v>
      </c>
      <c r="AI48" s="11" t="n">
        <v>5880.92894134809</v>
      </c>
      <c r="AJ48" s="11" t="n">
        <v>101.750761950738</v>
      </c>
      <c r="AK48" s="11" t="n">
        <v>4.04963179277208</v>
      </c>
      <c r="AL48" s="11" t="n">
        <v>0</v>
      </c>
      <c r="AM48" s="11" t="n">
        <v>598.641770425832</v>
      </c>
      <c r="AN48" s="11" t="n">
        <v>121.437626469927</v>
      </c>
      <c r="AO48" s="11" t="n">
        <v>17504.9161885936</v>
      </c>
      <c r="AP48" s="11" t="n">
        <v>0</v>
      </c>
      <c r="AQ48" s="11" t="n">
        <v>868.757021900201</v>
      </c>
      <c r="AR48" s="11" t="n">
        <v>12.6671746277171</v>
      </c>
      <c r="AS48" s="11" t="n">
        <v>8833.90463120753</v>
      </c>
      <c r="AT48" s="11" t="n">
        <v>0</v>
      </c>
      <c r="AU48" s="11" t="n">
        <v>47665.8906602556</v>
      </c>
      <c r="AV48" s="11" t="n">
        <v>211662.686283211</v>
      </c>
      <c r="AW48" s="11" t="n">
        <v>11014.42</v>
      </c>
      <c r="AX48" s="11" t="n">
        <v>0</v>
      </c>
      <c r="AY48" s="11" t="n">
        <v>0</v>
      </c>
      <c r="AZ48" s="11" t="n">
        <v>0</v>
      </c>
      <c r="BA48" s="11" t="n">
        <v>222677.106283211</v>
      </c>
      <c r="BB48" s="11" t="n">
        <v>270342.996943467</v>
      </c>
      <c r="BC48" s="11" t="n">
        <v>0</v>
      </c>
      <c r="BD48" s="11" t="n">
        <v>0</v>
      </c>
      <c r="BE48" s="11" t="n">
        <v>270343</v>
      </c>
      <c r="BF48" s="11" t="n">
        <v>270343</v>
      </c>
    </row>
    <row r="49" customFormat="false" ht="20.25" hidden="false" customHeight="true" outlineLevel="0" collapsed="false">
      <c r="A49" s="10" t="n">
        <v>45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268.434119897194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2.28759699091655</v>
      </c>
      <c r="V49" s="23" t="n">
        <v>0</v>
      </c>
      <c r="W49" s="23" t="n">
        <v>0</v>
      </c>
      <c r="X49" s="12" t="n">
        <v>0</v>
      </c>
      <c r="Y49" s="23" t="n">
        <v>0</v>
      </c>
      <c r="Z49" s="23" t="n">
        <v>0</v>
      </c>
      <c r="AA49" s="1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5284.35510068543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5555.07681757354</v>
      </c>
      <c r="AV49" s="23" t="n">
        <v>33969.583373625</v>
      </c>
      <c r="AW49" s="23" t="n">
        <v>0</v>
      </c>
      <c r="AX49" s="23" t="n">
        <v>0</v>
      </c>
      <c r="AY49" s="23" t="n">
        <v>0</v>
      </c>
      <c r="AZ49" s="23" t="n">
        <v>0</v>
      </c>
      <c r="BA49" s="11" t="n">
        <v>33969.583373625</v>
      </c>
      <c r="BB49" s="11" t="n">
        <v>39524.6601911985</v>
      </c>
      <c r="BC49" s="23" t="n">
        <v>30265.33</v>
      </c>
      <c r="BD49" s="23" t="n">
        <v>9259.33</v>
      </c>
      <c r="BE49" s="23" t="n">
        <v>0</v>
      </c>
      <c r="BF49" s="23" t="n">
        <v>39524.66</v>
      </c>
    </row>
    <row r="50" s="30" customFormat="true" ht="20.25" hidden="false" customHeight="true" outlineLevel="0" collapsed="false">
      <c r="A50" s="27" t="n">
        <v>190</v>
      </c>
      <c r="B50" s="28" t="n">
        <v>5019.36605300848</v>
      </c>
      <c r="C50" s="28" t="n">
        <v>30712.6970149835</v>
      </c>
      <c r="D50" s="28" t="n">
        <v>41226.2913697564</v>
      </c>
      <c r="E50" s="28" t="n">
        <v>7819.99911578008</v>
      </c>
      <c r="F50" s="28" t="n">
        <v>216562.910106527</v>
      </c>
      <c r="G50" s="28" t="n">
        <v>6538.29872932475</v>
      </c>
      <c r="H50" s="28" t="n">
        <v>14562.6479705599</v>
      </c>
      <c r="I50" s="28" t="n">
        <v>16334.3515055267</v>
      </c>
      <c r="J50" s="28" t="n">
        <v>9230.75360904882</v>
      </c>
      <c r="K50" s="28" t="n">
        <v>260913.804166166</v>
      </c>
      <c r="L50" s="28" t="n">
        <v>2777564.88272475</v>
      </c>
      <c r="M50" s="28" t="n">
        <v>189689.186232676</v>
      </c>
      <c r="N50" s="28" t="n">
        <v>222990.357413806</v>
      </c>
      <c r="O50" s="28" t="n">
        <v>781737.756766119</v>
      </c>
      <c r="P50" s="28" t="n">
        <v>45253.1810108154</v>
      </c>
      <c r="Q50" s="28" t="n">
        <v>98747.8057637595</v>
      </c>
      <c r="R50" s="28" t="n">
        <v>286935.106347607</v>
      </c>
      <c r="S50" s="28" t="n">
        <v>62973.7950714362</v>
      </c>
      <c r="T50" s="28" t="n">
        <v>83294.8620737314</v>
      </c>
      <c r="U50" s="28" t="n">
        <v>562.694541752641</v>
      </c>
      <c r="V50" s="28" t="n">
        <v>618.984028618797</v>
      </c>
      <c r="W50" s="28" t="n">
        <v>0</v>
      </c>
      <c r="X50" s="28" t="n">
        <v>15900.5036523419</v>
      </c>
      <c r="Y50" s="28" t="n">
        <v>37059.4805321389</v>
      </c>
      <c r="Z50" s="28" t="n">
        <v>262727.175586056</v>
      </c>
      <c r="AA50" s="29" t="n">
        <v>6565531.93588413</v>
      </c>
      <c r="AB50" s="28" t="n">
        <v>28029.4502924544</v>
      </c>
      <c r="AC50" s="28" t="n">
        <v>43991.3636578158</v>
      </c>
      <c r="AD50" s="28" t="n">
        <v>98906.4014985622</v>
      </c>
      <c r="AE50" s="28" t="n">
        <v>1432643.39536386</v>
      </c>
      <c r="AF50" s="28" t="n">
        <v>927347.713773666</v>
      </c>
      <c r="AG50" s="28" t="n">
        <v>4697.61788045418</v>
      </c>
      <c r="AH50" s="28" t="n">
        <v>193504.958348731</v>
      </c>
      <c r="AI50" s="28" t="n">
        <v>210017.428421801</v>
      </c>
      <c r="AJ50" s="28" t="n">
        <v>276023.306323924</v>
      </c>
      <c r="AK50" s="28" t="n">
        <v>38746.6275573451</v>
      </c>
      <c r="AL50" s="28" t="n">
        <v>6483.67452044403</v>
      </c>
      <c r="AM50" s="28" t="n">
        <v>64844.5467022125</v>
      </c>
      <c r="AN50" s="28" t="n">
        <v>10456.4218385014</v>
      </c>
      <c r="AO50" s="28" t="n">
        <v>257442.044790115</v>
      </c>
      <c r="AP50" s="28" t="n">
        <v>0</v>
      </c>
      <c r="AQ50" s="28" t="n">
        <v>31133.6547847687</v>
      </c>
      <c r="AR50" s="28" t="n">
        <v>931.524404157843</v>
      </c>
      <c r="AS50" s="28" t="n">
        <v>91135.5168849292</v>
      </c>
      <c r="AT50" s="28" t="n">
        <v>0</v>
      </c>
      <c r="AU50" s="28" t="n">
        <v>15756844.4743142</v>
      </c>
      <c r="AV50" s="28" t="n">
        <v>6389175.83264795</v>
      </c>
      <c r="AW50" s="28" t="n">
        <v>839309.742123975</v>
      </c>
      <c r="AX50" s="28" t="n">
        <v>2069692.98598317</v>
      </c>
      <c r="AY50" s="28" t="n">
        <v>259585.24474</v>
      </c>
      <c r="AZ50" s="28" t="n">
        <v>11155121.418756</v>
      </c>
      <c r="BA50" s="28" t="n">
        <v>20712885.2242511</v>
      </c>
      <c r="BB50" s="28" t="n">
        <v>36469729.6985653</v>
      </c>
      <c r="BC50" s="28" t="n">
        <v>7073488.272891</v>
      </c>
      <c r="BD50" s="28" t="n">
        <v>-0.00372413537661487</v>
      </c>
      <c r="BE50" s="28" t="n">
        <v>29396241.4316678</v>
      </c>
      <c r="BF50" s="28" t="n">
        <v>36469729.7008346</v>
      </c>
    </row>
    <row r="51" customFormat="false" ht="20.25" hidden="false" customHeight="true" outlineLevel="0" collapsed="false">
      <c r="A51" s="10" t="n">
        <v>200</v>
      </c>
      <c r="B51" s="15" t="n">
        <v>0</v>
      </c>
      <c r="C51" s="15" t="n">
        <v>0</v>
      </c>
      <c r="D51" s="12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2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3" t="n">
        <v>0</v>
      </c>
      <c r="W51" s="15" t="n">
        <v>0</v>
      </c>
      <c r="X51" s="12" t="n">
        <v>0</v>
      </c>
      <c r="Y51" s="15" t="n">
        <v>0</v>
      </c>
      <c r="Z51" s="15" t="n">
        <v>0</v>
      </c>
      <c r="AA51" s="13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</row>
    <row r="52" customFormat="false" ht="20.25" hidden="false" customHeight="true" outlineLevel="0" collapsed="false">
      <c r="A52" s="10" t="n">
        <v>201</v>
      </c>
      <c r="B52" s="11" t="n">
        <v>6735.97340365449</v>
      </c>
      <c r="C52" s="11" t="n">
        <v>89505.9728573651</v>
      </c>
      <c r="D52" s="12" t="n">
        <v>44719.4238496778</v>
      </c>
      <c r="E52" s="11" t="n">
        <v>14679.9875470561</v>
      </c>
      <c r="F52" s="11" t="n">
        <v>220928.483470696</v>
      </c>
      <c r="G52" s="11" t="n">
        <v>3677.6863827897</v>
      </c>
      <c r="H52" s="11" t="n">
        <v>9260.37997271239</v>
      </c>
      <c r="I52" s="11" t="n">
        <v>11361.9391008457</v>
      </c>
      <c r="J52" s="11" t="n">
        <v>13799.2333823498</v>
      </c>
      <c r="K52" s="11" t="n">
        <v>204435.397621847</v>
      </c>
      <c r="L52" s="11" t="n">
        <v>401192.061405612</v>
      </c>
      <c r="M52" s="11" t="n">
        <v>365852.775488287</v>
      </c>
      <c r="N52" s="11" t="n">
        <v>19763.5321439545</v>
      </c>
      <c r="O52" s="12" t="n">
        <v>73461.7994153374</v>
      </c>
      <c r="P52" s="11" t="n">
        <v>2401.08170218387</v>
      </c>
      <c r="Q52" s="11" t="n">
        <v>14025.9835330193</v>
      </c>
      <c r="R52" s="11" t="n">
        <v>50530.598774933</v>
      </c>
      <c r="S52" s="11" t="n">
        <v>14140.2254824633</v>
      </c>
      <c r="T52" s="11" t="n">
        <v>26721.421510834</v>
      </c>
      <c r="U52" s="11" t="n">
        <v>369.179937533081</v>
      </c>
      <c r="V52" s="13" t="n">
        <v>302.001315</v>
      </c>
      <c r="W52" s="11" t="n">
        <v>0</v>
      </c>
      <c r="X52" s="12" t="n">
        <v>5439.91408574421</v>
      </c>
      <c r="Y52" s="11" t="n">
        <v>49864.2702690204</v>
      </c>
      <c r="Z52" s="11" t="n">
        <v>82979.5723556097</v>
      </c>
      <c r="AA52" s="13" t="n">
        <v>691296.363594816</v>
      </c>
      <c r="AB52" s="11" t="n">
        <v>8930.1587157962</v>
      </c>
      <c r="AC52" s="11" t="n">
        <v>11338.7694950283</v>
      </c>
      <c r="AD52" s="11" t="n">
        <v>32920.9913160656</v>
      </c>
      <c r="AE52" s="11" t="n">
        <v>354410.120642642</v>
      </c>
      <c r="AF52" s="11" t="n">
        <v>570174.324570612</v>
      </c>
      <c r="AG52" s="11" t="n">
        <v>6247.19330164762</v>
      </c>
      <c r="AH52" s="11" t="n">
        <v>58610.0898822102</v>
      </c>
      <c r="AI52" s="11" t="n">
        <v>67123.6117235774</v>
      </c>
      <c r="AJ52" s="11" t="n">
        <v>36109.7650703466</v>
      </c>
      <c r="AK52" s="11" t="n">
        <v>17462.9403291347</v>
      </c>
      <c r="AL52" s="11" t="n">
        <v>4213.11529733282</v>
      </c>
      <c r="AM52" s="11" t="n">
        <v>20375.4262107622</v>
      </c>
      <c r="AN52" s="11" t="n">
        <v>25432.3839983847</v>
      </c>
      <c r="AO52" s="11" t="n">
        <v>90544.226904796</v>
      </c>
      <c r="AP52" s="11" t="n">
        <v>607848.139015452</v>
      </c>
      <c r="AQ52" s="11" t="n">
        <v>52890.3287023229</v>
      </c>
      <c r="AR52" s="11" t="n">
        <v>930.502876757607</v>
      </c>
      <c r="AS52" s="11" t="n">
        <v>70441.2398267441</v>
      </c>
      <c r="AT52" s="11" t="n">
        <v>0</v>
      </c>
      <c r="AU52" s="11" t="n">
        <v>4453448.58648296</v>
      </c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</row>
    <row r="53" customFormat="false" ht="20.25" hidden="false" customHeight="true" outlineLevel="0" collapsed="false">
      <c r="A53" s="10" t="n">
        <v>202</v>
      </c>
      <c r="B53" s="11" t="n">
        <v>33193.67389694</v>
      </c>
      <c r="C53" s="11" t="n">
        <v>227741.177584262</v>
      </c>
      <c r="D53" s="12" t="n">
        <v>250971.190224666</v>
      </c>
      <c r="E53" s="11" t="n">
        <v>8186.51106023474</v>
      </c>
      <c r="F53" s="11" t="n">
        <v>411978.946192494</v>
      </c>
      <c r="G53" s="11" t="n">
        <v>19357.7433789444</v>
      </c>
      <c r="H53" s="11" t="n">
        <v>34591.0176330245</v>
      </c>
      <c r="I53" s="11" t="n">
        <v>31967.7232507761</v>
      </c>
      <c r="J53" s="11" t="n">
        <v>48119.5709964031</v>
      </c>
      <c r="K53" s="11" t="n">
        <v>687169.15961498</v>
      </c>
      <c r="L53" s="11" t="n">
        <v>1592741.92444853</v>
      </c>
      <c r="M53" s="11" t="n">
        <v>518450.160024412</v>
      </c>
      <c r="N53" s="11" t="n">
        <v>45114.0586188771</v>
      </c>
      <c r="O53" s="12" t="n">
        <v>185821.742888688</v>
      </c>
      <c r="P53" s="11" t="n">
        <v>6153.50884659337</v>
      </c>
      <c r="Q53" s="11" t="n">
        <v>10315.0019507366</v>
      </c>
      <c r="R53" s="11" t="n">
        <v>69923.4354646928</v>
      </c>
      <c r="S53" s="11" t="n">
        <v>11795.2032702671</v>
      </c>
      <c r="T53" s="11" t="n">
        <v>79899.5700677403</v>
      </c>
      <c r="U53" s="11" t="n">
        <v>646.270599093824</v>
      </c>
      <c r="V53" s="13" t="n">
        <v>668.579716</v>
      </c>
      <c r="W53" s="11" t="n">
        <v>0</v>
      </c>
      <c r="X53" s="12" t="n">
        <v>7174.67437972976</v>
      </c>
      <c r="Y53" s="11" t="n">
        <v>69196.0026245595</v>
      </c>
      <c r="Z53" s="11" t="n">
        <v>134419.48187543</v>
      </c>
      <c r="AA53" s="13" t="n">
        <v>1326890.33368099</v>
      </c>
      <c r="AB53" s="11" t="n">
        <v>12467.9567137716</v>
      </c>
      <c r="AC53" s="11" t="n">
        <v>23168.9717200141</v>
      </c>
      <c r="AD53" s="11" t="n">
        <v>61736.8698225079</v>
      </c>
      <c r="AE53" s="11" t="n">
        <v>318606.654075151</v>
      </c>
      <c r="AF53" s="11" t="n">
        <v>956822.87860597</v>
      </c>
      <c r="AG53" s="11" t="n">
        <v>3017.94068648305</v>
      </c>
      <c r="AH53" s="11" t="n">
        <v>108723.777140487</v>
      </c>
      <c r="AI53" s="11" t="n">
        <v>100792.163612314</v>
      </c>
      <c r="AJ53" s="11" t="n">
        <v>37588.4761673364</v>
      </c>
      <c r="AK53" s="11" t="n">
        <v>33980.6395167986</v>
      </c>
      <c r="AL53" s="11" t="n">
        <v>7334.03558973789</v>
      </c>
      <c r="AM53" s="11" t="n">
        <v>47970.4847959598</v>
      </c>
      <c r="AN53" s="11" t="n">
        <v>29058.3839634378</v>
      </c>
      <c r="AO53" s="11" t="n">
        <v>209506.26231964</v>
      </c>
      <c r="AP53" s="11" t="n">
        <v>36778.5336799877</v>
      </c>
      <c r="AQ53" s="11" t="n">
        <v>20504.1623703372</v>
      </c>
      <c r="AR53" s="11" t="n">
        <v>302.09519377899</v>
      </c>
      <c r="AS53" s="11" t="n">
        <v>81550.8270220191</v>
      </c>
      <c r="AT53" s="11" t="n">
        <v>0</v>
      </c>
      <c r="AU53" s="11" t="n">
        <v>7902397.7752848</v>
      </c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</row>
    <row r="54" customFormat="false" ht="20.25" hidden="false" customHeight="true" outlineLevel="0" collapsed="false">
      <c r="A54" s="10" t="n">
        <v>203</v>
      </c>
      <c r="B54" s="11" t="n">
        <v>754.617810600913</v>
      </c>
      <c r="C54" s="11" t="n">
        <v>6153.08553538479</v>
      </c>
      <c r="D54" s="12" t="n">
        <v>1084.39449082074</v>
      </c>
      <c r="E54" s="11" t="n">
        <v>1365.41239668626</v>
      </c>
      <c r="F54" s="11" t="n">
        <v>41917.5484915528</v>
      </c>
      <c r="G54" s="11" t="n">
        <v>94.0562670929298</v>
      </c>
      <c r="H54" s="11" t="n">
        <v>1212.06847018436</v>
      </c>
      <c r="I54" s="11" t="n">
        <v>537.75293845858</v>
      </c>
      <c r="J54" s="11" t="n">
        <v>2923.89664689487</v>
      </c>
      <c r="K54" s="11" t="n">
        <v>40746.3917984437</v>
      </c>
      <c r="L54" s="11" t="n">
        <v>207898.03930432</v>
      </c>
      <c r="M54" s="11" t="n">
        <v>100852.470276759</v>
      </c>
      <c r="N54" s="11" t="n">
        <v>2563.05483915045</v>
      </c>
      <c r="O54" s="12" t="n">
        <v>13071.7465951246</v>
      </c>
      <c r="P54" s="11" t="n">
        <v>2228.08981763507</v>
      </c>
      <c r="Q54" s="11" t="n">
        <v>372.770836883758</v>
      </c>
      <c r="R54" s="11" t="n">
        <v>3691.22828523814</v>
      </c>
      <c r="S54" s="11" t="n">
        <v>1288.84539112385</v>
      </c>
      <c r="T54" s="11" t="n">
        <v>9311.20873325488</v>
      </c>
      <c r="U54" s="11" t="n">
        <v>42.402924605084</v>
      </c>
      <c r="V54" s="13" t="n">
        <v>27.366339</v>
      </c>
      <c r="W54" s="11" t="n">
        <v>0</v>
      </c>
      <c r="X54" s="12" t="n">
        <v>458.969347003934</v>
      </c>
      <c r="Y54" s="11" t="n">
        <v>4632.22690742972</v>
      </c>
      <c r="Z54" s="11" t="n">
        <v>16747.5452194647</v>
      </c>
      <c r="AA54" s="13" t="n">
        <v>10489.5528416565</v>
      </c>
      <c r="AB54" s="11" t="n">
        <v>1232.97425181546</v>
      </c>
      <c r="AC54" s="11" t="n">
        <v>1678.62524948882</v>
      </c>
      <c r="AD54" s="11" t="n">
        <v>9159.54958710586</v>
      </c>
      <c r="AE54" s="11" t="n">
        <v>43904.6438255876</v>
      </c>
      <c r="AF54" s="11" t="n">
        <v>112093.829432979</v>
      </c>
      <c r="AG54" s="11" t="n">
        <v>1127.49893857479</v>
      </c>
      <c r="AH54" s="11" t="n">
        <v>357.03632854941</v>
      </c>
      <c r="AI54" s="11" t="n">
        <v>52605.2914789322</v>
      </c>
      <c r="AJ54" s="11" t="n">
        <v>2496.42684400022</v>
      </c>
      <c r="AK54" s="11" t="n">
        <v>9406.26170564094</v>
      </c>
      <c r="AL54" s="11" t="n">
        <v>3006.28303697133</v>
      </c>
      <c r="AM54" s="11" t="n">
        <v>23070.6396617626</v>
      </c>
      <c r="AN54" s="11" t="n">
        <v>1734.98913025758</v>
      </c>
      <c r="AO54" s="11" t="n">
        <v>33827.7119150212</v>
      </c>
      <c r="AP54" s="11" t="n">
        <v>0</v>
      </c>
      <c r="AQ54" s="11" t="n">
        <v>3705.92567374947</v>
      </c>
      <c r="AR54" s="11" t="n">
        <v>88.0120834665412</v>
      </c>
      <c r="AS54" s="11" t="n">
        <v>18961.1388105872</v>
      </c>
      <c r="AT54" s="11" t="n">
        <v>0</v>
      </c>
      <c r="AU54" s="11" t="n">
        <v>788921.580459259</v>
      </c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</row>
    <row r="55" customFormat="false" ht="20.25" hidden="false" customHeight="true" outlineLevel="0" collapsed="false">
      <c r="A55" s="10" t="n">
        <v>204</v>
      </c>
      <c r="B55" s="11" t="n">
        <v>613.368835796127</v>
      </c>
      <c r="C55" s="11" t="n">
        <v>4399.06700800503</v>
      </c>
      <c r="D55" s="12" t="n">
        <v>5185.63006507869</v>
      </c>
      <c r="E55" s="11" t="n">
        <v>435.089880242842</v>
      </c>
      <c r="F55" s="11" t="n">
        <v>12988.1117180872</v>
      </c>
      <c r="G55" s="11" t="n">
        <v>414.215221855509</v>
      </c>
      <c r="H55" s="11" t="n">
        <v>1912.88595351884</v>
      </c>
      <c r="I55" s="11" t="n">
        <v>1592.23317220432</v>
      </c>
      <c r="J55" s="11" t="n">
        <v>1108.54540311324</v>
      </c>
      <c r="K55" s="11" t="n">
        <v>18147.2468384852</v>
      </c>
      <c r="L55" s="11" t="n">
        <v>151528.092116787</v>
      </c>
      <c r="M55" s="11" t="n">
        <v>31255.4079778663</v>
      </c>
      <c r="N55" s="11" t="n">
        <v>8920.99698421108</v>
      </c>
      <c r="O55" s="12" t="n">
        <v>20303.9543347315</v>
      </c>
      <c r="P55" s="11" t="n">
        <v>276.138639118828</v>
      </c>
      <c r="Q55" s="11" t="n">
        <v>33.4379156008686</v>
      </c>
      <c r="R55" s="11" t="n">
        <v>308.631127528273</v>
      </c>
      <c r="S55" s="11" t="n">
        <v>1085.93076012593</v>
      </c>
      <c r="T55" s="11" t="n">
        <v>1501.93757800505</v>
      </c>
      <c r="U55" s="11" t="n">
        <v>25.4519970153705</v>
      </c>
      <c r="V55" s="13" t="n">
        <v>2.38</v>
      </c>
      <c r="W55" s="11" t="n">
        <v>0</v>
      </c>
      <c r="X55" s="12" t="n">
        <v>28.9385519862874</v>
      </c>
      <c r="Y55" s="11" t="n">
        <v>2506.01966685144</v>
      </c>
      <c r="Z55" s="11" t="n">
        <v>15465.2249254331</v>
      </c>
      <c r="AA55" s="13" t="n">
        <v>10550.8139505919</v>
      </c>
      <c r="AB55" s="11" t="n">
        <v>821.4600261623</v>
      </c>
      <c r="AC55" s="11" t="n">
        <v>860.85987089255</v>
      </c>
      <c r="AD55" s="11" t="n">
        <v>1173.18777575842</v>
      </c>
      <c r="AE55" s="11" t="n">
        <v>34983.1861326093</v>
      </c>
      <c r="AF55" s="11" t="n">
        <v>114031.2536454</v>
      </c>
      <c r="AG55" s="11" t="n">
        <v>357.749235133406</v>
      </c>
      <c r="AH55" s="11" t="n">
        <v>4071.1383000217</v>
      </c>
      <c r="AI55" s="11" t="n">
        <v>8589.50478812508</v>
      </c>
      <c r="AJ55" s="11" t="n">
        <v>1251.02564200311</v>
      </c>
      <c r="AK55" s="11" t="n">
        <v>1644.53093341212</v>
      </c>
      <c r="AL55" s="11" t="n">
        <v>366.89155551393</v>
      </c>
      <c r="AM55" s="11" t="n">
        <v>2102.90262930288</v>
      </c>
      <c r="AN55" s="11" t="n">
        <v>377.748669418529</v>
      </c>
      <c r="AO55" s="11" t="n">
        <v>24580.7540704277</v>
      </c>
      <c r="AP55" s="11" t="n">
        <v>0</v>
      </c>
      <c r="AQ55" s="11" t="n">
        <v>419.928419997618</v>
      </c>
      <c r="AR55" s="11" t="n">
        <v>152.865441839019</v>
      </c>
      <c r="AS55" s="11" t="n">
        <v>8254.27745572035</v>
      </c>
      <c r="AT55" s="11" t="n">
        <v>0</v>
      </c>
      <c r="AU55" s="11" t="n">
        <v>494629.015213978</v>
      </c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</row>
    <row r="56" customFormat="false" ht="20.25" hidden="false" customHeight="true" outlineLevel="0" collapsed="false">
      <c r="A56" s="10" t="n">
        <v>205</v>
      </c>
      <c r="B56" s="23" t="n">
        <v>0</v>
      </c>
      <c r="C56" s="23" t="n">
        <v>0</v>
      </c>
      <c r="D56" s="12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12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13" t="n">
        <v>0</v>
      </c>
      <c r="W56" s="23" t="n">
        <v>0</v>
      </c>
      <c r="X56" s="12" t="n">
        <v>0</v>
      </c>
      <c r="Y56" s="23" t="n">
        <v>0</v>
      </c>
      <c r="Z56" s="23" t="n">
        <v>0</v>
      </c>
      <c r="AA56" s="1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</row>
    <row r="57" s="34" customFormat="true" ht="20.25" hidden="false" customHeight="true" outlineLevel="0" collapsed="false">
      <c r="A57" s="27" t="n">
        <v>209</v>
      </c>
      <c r="B57" s="31" t="n">
        <v>41297.6339469915</v>
      </c>
      <c r="C57" s="31" t="n">
        <v>327799.302985017</v>
      </c>
      <c r="D57" s="31" t="n">
        <v>301960.638630244</v>
      </c>
      <c r="E57" s="31" t="n">
        <v>24667.0008842199</v>
      </c>
      <c r="F57" s="31" t="n">
        <v>687813.08987283</v>
      </c>
      <c r="G57" s="31" t="n">
        <v>23543.7012506826</v>
      </c>
      <c r="H57" s="31" t="n">
        <v>46976.3520294401</v>
      </c>
      <c r="I57" s="31" t="n">
        <v>45459.6484622847</v>
      </c>
      <c r="J57" s="31" t="n">
        <v>65951.246428761</v>
      </c>
      <c r="K57" s="31" t="n">
        <v>950498.195873756</v>
      </c>
      <c r="L57" s="31" t="n">
        <v>2353360.11727525</v>
      </c>
      <c r="M57" s="31" t="n">
        <v>1016410.81376732</v>
      </c>
      <c r="N57" s="31" t="n">
        <v>76361.642586193</v>
      </c>
      <c r="O57" s="31" t="n">
        <v>292659.243233881</v>
      </c>
      <c r="P57" s="31" t="n">
        <v>11058.8190055311</v>
      </c>
      <c r="Q57" s="31" t="n">
        <v>24747.1942362405</v>
      </c>
      <c r="R57" s="31" t="n">
        <v>124453.893652392</v>
      </c>
      <c r="S57" s="31" t="n">
        <v>28310.2049039802</v>
      </c>
      <c r="T57" s="31" t="n">
        <v>117434.137889834</v>
      </c>
      <c r="U57" s="31" t="n">
        <v>1083.30545824736</v>
      </c>
      <c r="V57" s="31" t="n">
        <v>1000.32737</v>
      </c>
      <c r="W57" s="31" t="n">
        <v>0</v>
      </c>
      <c r="X57" s="31" t="n">
        <v>13102.4963644642</v>
      </c>
      <c r="Y57" s="31" t="n">
        <v>126198.519467861</v>
      </c>
      <c r="Z57" s="31" t="n">
        <v>249611.824375938</v>
      </c>
      <c r="AA57" s="32" t="n">
        <v>2039227.06406806</v>
      </c>
      <c r="AB57" s="31" t="n">
        <v>23452.5497075456</v>
      </c>
      <c r="AC57" s="31" t="n">
        <v>37047.2263354238</v>
      </c>
      <c r="AD57" s="31" t="n">
        <v>104990.598501438</v>
      </c>
      <c r="AE57" s="31" t="n">
        <v>751904.60467599</v>
      </c>
      <c r="AF57" s="31" t="n">
        <v>1753122.28625496</v>
      </c>
      <c r="AG57" s="31" t="n">
        <v>10750.3821618389</v>
      </c>
      <c r="AH57" s="31" t="n">
        <v>171762.041651268</v>
      </c>
      <c r="AI57" s="31" t="n">
        <v>229110.571602949</v>
      </c>
      <c r="AJ57" s="31" t="n">
        <v>77445.6937236864</v>
      </c>
      <c r="AK57" s="31" t="n">
        <v>62494.3724849864</v>
      </c>
      <c r="AL57" s="31" t="n">
        <v>14920.325479556</v>
      </c>
      <c r="AM57" s="31" t="n">
        <v>93519.4532977874</v>
      </c>
      <c r="AN57" s="31" t="n">
        <v>56603.5057614986</v>
      </c>
      <c r="AO57" s="31" t="n">
        <v>358458.955209885</v>
      </c>
      <c r="AP57" s="31" t="n">
        <v>644626.67269544</v>
      </c>
      <c r="AQ57" s="31" t="n">
        <v>77520.3451664072</v>
      </c>
      <c r="AR57" s="31" t="n">
        <v>1473.47559584216</v>
      </c>
      <c r="AS57" s="31" t="n">
        <v>179207.483115071</v>
      </c>
      <c r="AT57" s="31" t="n">
        <v>0</v>
      </c>
      <c r="AU57" s="31" t="n">
        <v>13639396.957441</v>
      </c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</row>
    <row r="58" s="34" customFormat="true" ht="20.25" hidden="false" customHeight="true" outlineLevel="0" collapsed="false">
      <c r="A58" s="27" t="n">
        <v>210</v>
      </c>
      <c r="B58" s="28" t="n">
        <v>46317</v>
      </c>
      <c r="C58" s="28" t="n">
        <v>358512</v>
      </c>
      <c r="D58" s="35" t="n">
        <v>343186.93</v>
      </c>
      <c r="E58" s="28" t="n">
        <v>32487</v>
      </c>
      <c r="F58" s="28" t="n">
        <v>904376</v>
      </c>
      <c r="G58" s="28" t="n">
        <v>30082</v>
      </c>
      <c r="H58" s="28" t="n">
        <v>61539</v>
      </c>
      <c r="I58" s="28" t="n">
        <v>61794</v>
      </c>
      <c r="J58" s="28" t="n">
        <v>75182</v>
      </c>
      <c r="K58" s="28" t="n">
        <v>1211412</v>
      </c>
      <c r="L58" s="28" t="n">
        <v>5130925</v>
      </c>
      <c r="M58" s="28" t="n">
        <v>1206100</v>
      </c>
      <c r="N58" s="28" t="n">
        <v>299352</v>
      </c>
      <c r="O58" s="35" t="n">
        <v>1074397</v>
      </c>
      <c r="P58" s="28" t="n">
        <v>56312</v>
      </c>
      <c r="Q58" s="28" t="n">
        <v>123495</v>
      </c>
      <c r="R58" s="28" t="n">
        <v>411389</v>
      </c>
      <c r="S58" s="28" t="n">
        <v>91284</v>
      </c>
      <c r="T58" s="28" t="n">
        <v>200729</v>
      </c>
      <c r="U58" s="28" t="n">
        <v>1646</v>
      </c>
      <c r="V58" s="28" t="n">
        <v>1619.3113986188</v>
      </c>
      <c r="W58" s="28" t="n">
        <v>0</v>
      </c>
      <c r="X58" s="35" t="n">
        <v>29003</v>
      </c>
      <c r="Y58" s="28" t="n">
        <v>163258</v>
      </c>
      <c r="Z58" s="28" t="n">
        <v>512339</v>
      </c>
      <c r="AA58" s="35" t="n">
        <v>8604759</v>
      </c>
      <c r="AB58" s="28" t="n">
        <v>51482</v>
      </c>
      <c r="AC58" s="28" t="n">
        <v>81038.59</v>
      </c>
      <c r="AD58" s="28" t="n">
        <v>203897</v>
      </c>
      <c r="AE58" s="28" t="n">
        <v>2184548</v>
      </c>
      <c r="AF58" s="28" t="n">
        <v>2680470</v>
      </c>
      <c r="AG58" s="28" t="n">
        <v>15448</v>
      </c>
      <c r="AH58" s="28" t="n">
        <v>365267</v>
      </c>
      <c r="AI58" s="28" t="n">
        <v>439128</v>
      </c>
      <c r="AJ58" s="28" t="n">
        <v>353469</v>
      </c>
      <c r="AK58" s="28" t="n">
        <v>101241</v>
      </c>
      <c r="AL58" s="28" t="n">
        <v>21404</v>
      </c>
      <c r="AM58" s="28" t="n">
        <v>158364</v>
      </c>
      <c r="AN58" s="28" t="n">
        <v>67059.927573714</v>
      </c>
      <c r="AO58" s="28" t="n">
        <v>615901</v>
      </c>
      <c r="AP58" s="28" t="n">
        <v>644626.67269544</v>
      </c>
      <c r="AQ58" s="28" t="n">
        <v>108654</v>
      </c>
      <c r="AR58" s="28" t="n">
        <v>2405</v>
      </c>
      <c r="AS58" s="28" t="n">
        <v>270343</v>
      </c>
      <c r="AT58" s="28" t="n">
        <v>0</v>
      </c>
      <c r="AU58" s="28" t="n">
        <v>29396241.4317552</v>
      </c>
      <c r="AV58" s="33" t="s">
        <v>3</v>
      </c>
      <c r="AW58" s="33"/>
      <c r="AX58" s="33"/>
      <c r="AY58" s="33"/>
      <c r="AZ58" s="33"/>
      <c r="BA58" s="33"/>
      <c r="BB58" s="33"/>
      <c r="BC58" s="33"/>
      <c r="BD58" s="33"/>
      <c r="BE58" s="33"/>
      <c r="BF58" s="33"/>
    </row>
    <row r="59" customFormat="false" ht="20.2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</row>
    <row r="60" customFormat="false" ht="20.2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</row>
  </sheetData>
  <printOptions headings="false" gridLines="false" gridLinesSet="true" horizontalCentered="true" verticalCentered="false"/>
  <pageMargins left="0.196527777777778" right="0.196527777777778" top="1.18125" bottom="0.472222222222222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 Unicode,Bold"&amp;12TABEL INPUT OUTPUT KEPULAUAN BANGKA BELITUNG TAHUN 2005
TRANSAKSI TOTAL ATAS DASAR HARGA PEMBELI (JUTA RUPIAH)</oddHeader>
    <oddFooter/>
  </headerFooter>
  <colBreaks count="7" manualBreakCount="7">
    <brk id="9" man="true" max="65535" min="0"/>
    <brk id="17" man="true" max="65535" min="0"/>
    <brk id="25" man="true" max="65535" min="0"/>
    <brk id="33" man="true" max="65535" min="0"/>
    <brk id="41" man="true" max="65535" min="0"/>
    <brk id="47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1" activeCellId="0" sqref="B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5.71"/>
    <col collapsed="false" customWidth="true" hidden="false" outlineLevel="0" max="46" min="2" style="38" width="12.7"/>
    <col collapsed="false" customWidth="true" hidden="false" outlineLevel="0" max="47" min="47" style="38" width="15.56"/>
    <col collapsed="false" customWidth="true" hidden="false" outlineLevel="0" max="51" min="48" style="38" width="12.7"/>
    <col collapsed="false" customWidth="true" hidden="false" outlineLevel="0" max="58" min="52" style="38" width="13.7"/>
    <col collapsed="false" customWidth="true" hidden="false" outlineLevel="0" max="59" min="59" style="39" width="12.7"/>
    <col collapsed="false" customWidth="false" hidden="false" outlineLevel="0" max="257" min="60" style="38" width="9.14"/>
  </cols>
  <sheetData>
    <row r="1" customFormat="false" ht="18.75" hidden="false" customHeight="true" outlineLevel="0" collapsed="false">
      <c r="A1" s="40" t="s">
        <v>0</v>
      </c>
      <c r="B1" s="41"/>
      <c r="C1" s="41"/>
      <c r="D1" s="41"/>
      <c r="J1" s="41"/>
      <c r="K1" s="41"/>
      <c r="Q1" s="41"/>
      <c r="R1" s="41"/>
      <c r="X1" s="42"/>
      <c r="Y1" s="41"/>
      <c r="AE1" s="41"/>
      <c r="AF1" s="41"/>
      <c r="AL1" s="41"/>
      <c r="AM1" s="41"/>
      <c r="AV1" s="43"/>
      <c r="AZ1" s="43"/>
      <c r="BC1" s="43"/>
    </row>
    <row r="2" customFormat="false" ht="18.75" hidden="false" customHeight="true" outlineLevel="0" collapsed="false">
      <c r="A2" s="40" t="s">
        <v>4</v>
      </c>
      <c r="B2" s="41"/>
      <c r="D2" s="41"/>
      <c r="K2" s="41"/>
      <c r="R2" s="41"/>
      <c r="X2" s="42"/>
      <c r="Y2" s="41"/>
      <c r="AF2" s="41"/>
      <c r="AM2" s="41"/>
      <c r="AV2" s="43"/>
    </row>
    <row r="3" customFormat="false" ht="18.7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</row>
    <row r="4" s="48" customFormat="true" ht="18.75" hidden="false" customHeight="true" outlineLevel="0" collapsed="false">
      <c r="A4" s="45" t="s">
        <v>2</v>
      </c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5" t="n">
        <v>12</v>
      </c>
      <c r="N4" s="45" t="n">
        <v>13</v>
      </c>
      <c r="O4" s="45" t="n">
        <v>14</v>
      </c>
      <c r="P4" s="45" t="n">
        <v>15</v>
      </c>
      <c r="Q4" s="45" t="n">
        <v>16</v>
      </c>
      <c r="R4" s="45" t="n">
        <v>17</v>
      </c>
      <c r="S4" s="45" t="n">
        <v>18</v>
      </c>
      <c r="T4" s="45" t="n">
        <v>19</v>
      </c>
      <c r="U4" s="45" t="n">
        <v>20</v>
      </c>
      <c r="V4" s="45" t="n">
        <v>21</v>
      </c>
      <c r="W4" s="45" t="n">
        <v>22</v>
      </c>
      <c r="X4" s="45" t="n">
        <v>23</v>
      </c>
      <c r="Y4" s="45" t="n">
        <v>24</v>
      </c>
      <c r="Z4" s="45" t="n">
        <v>25</v>
      </c>
      <c r="AA4" s="45" t="n">
        <v>26</v>
      </c>
      <c r="AB4" s="45" t="n">
        <v>27</v>
      </c>
      <c r="AC4" s="45" t="n">
        <v>28</v>
      </c>
      <c r="AD4" s="45" t="n">
        <v>29</v>
      </c>
      <c r="AE4" s="45" t="n">
        <v>30</v>
      </c>
      <c r="AF4" s="45" t="n">
        <v>31</v>
      </c>
      <c r="AG4" s="45" t="n">
        <v>32</v>
      </c>
      <c r="AH4" s="45" t="n">
        <v>33</v>
      </c>
      <c r="AI4" s="45" t="n">
        <v>34</v>
      </c>
      <c r="AJ4" s="45" t="n">
        <v>35</v>
      </c>
      <c r="AK4" s="45" t="n">
        <v>36</v>
      </c>
      <c r="AL4" s="45" t="n">
        <v>37</v>
      </c>
      <c r="AM4" s="45" t="n">
        <v>38</v>
      </c>
      <c r="AN4" s="45" t="n">
        <v>39</v>
      </c>
      <c r="AO4" s="45" t="n">
        <v>40</v>
      </c>
      <c r="AP4" s="45" t="n">
        <v>41</v>
      </c>
      <c r="AQ4" s="45" t="n">
        <v>42</v>
      </c>
      <c r="AR4" s="45" t="n">
        <v>43</v>
      </c>
      <c r="AS4" s="45" t="n">
        <v>44</v>
      </c>
      <c r="AT4" s="45" t="n">
        <v>45</v>
      </c>
      <c r="AU4" s="45" t="n">
        <v>180</v>
      </c>
      <c r="AV4" s="45" t="n">
        <v>301</v>
      </c>
      <c r="AW4" s="45" t="n">
        <v>302</v>
      </c>
      <c r="AX4" s="45" t="n">
        <v>303</v>
      </c>
      <c r="AY4" s="45" t="n">
        <v>304</v>
      </c>
      <c r="AZ4" s="46" t="n">
        <v>305</v>
      </c>
      <c r="BA4" s="45" t="n">
        <v>309</v>
      </c>
      <c r="BB4" s="45" t="n">
        <v>310</v>
      </c>
      <c r="BC4" s="46" t="n">
        <v>409</v>
      </c>
      <c r="BD4" s="45" t="n">
        <v>509</v>
      </c>
      <c r="BE4" s="45" t="n">
        <v>600</v>
      </c>
      <c r="BF4" s="45" t="n">
        <v>700</v>
      </c>
      <c r="BG4" s="47"/>
    </row>
    <row r="5" customFormat="false" ht="18.75" hidden="false" customHeight="true" outlineLevel="0" collapsed="false">
      <c r="A5" s="49" t="s">
        <v>5</v>
      </c>
      <c r="B5" s="50" t="n">
        <v>1879.82388227885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1636.16634255414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42537.658955623</v>
      </c>
      <c r="Q5" s="50" t="n">
        <v>0</v>
      </c>
      <c r="R5" s="50" t="n">
        <v>0</v>
      </c>
      <c r="S5" s="50" t="n">
        <v>263.331499329744</v>
      </c>
      <c r="T5" s="50" t="n">
        <v>0</v>
      </c>
      <c r="U5" s="50" t="n">
        <v>0</v>
      </c>
      <c r="V5" s="50" t="n">
        <v>0</v>
      </c>
      <c r="W5" s="50" t="n">
        <v>0</v>
      </c>
      <c r="X5" s="50" t="n">
        <v>0</v>
      </c>
      <c r="Y5" s="50" t="n">
        <v>0</v>
      </c>
      <c r="Z5" s="50" t="n">
        <v>0</v>
      </c>
      <c r="AA5" s="50" t="n">
        <v>0</v>
      </c>
      <c r="AB5" s="50" t="n">
        <v>0</v>
      </c>
      <c r="AC5" s="50" t="n">
        <v>0</v>
      </c>
      <c r="AD5" s="50" t="n">
        <v>0</v>
      </c>
      <c r="AE5" s="50" t="n">
        <v>0</v>
      </c>
      <c r="AF5" s="50" t="n">
        <v>0</v>
      </c>
      <c r="AG5" s="50" t="n">
        <v>0</v>
      </c>
      <c r="AH5" s="50" t="n">
        <v>0</v>
      </c>
      <c r="AI5" s="50" t="n">
        <v>0</v>
      </c>
      <c r="AJ5" s="50" t="n">
        <v>0</v>
      </c>
      <c r="AK5" s="50" t="n">
        <v>0</v>
      </c>
      <c r="AL5" s="50" t="n">
        <v>0</v>
      </c>
      <c r="AM5" s="50" t="n">
        <v>0</v>
      </c>
      <c r="AN5" s="50" t="n">
        <v>0</v>
      </c>
      <c r="AO5" s="50" t="n">
        <v>0</v>
      </c>
      <c r="AP5" s="50" t="n">
        <v>0</v>
      </c>
      <c r="AQ5" s="50" t="n">
        <v>0</v>
      </c>
      <c r="AR5" s="50" t="n">
        <v>0.0235179999150208</v>
      </c>
      <c r="AS5" s="50" t="n">
        <v>0</v>
      </c>
      <c r="AT5" s="50" t="n">
        <v>0</v>
      </c>
      <c r="AU5" s="51" t="n">
        <v>46317.0041977857</v>
      </c>
      <c r="AV5" s="51" t="n">
        <v>0</v>
      </c>
      <c r="AW5" s="51" t="n">
        <v>0</v>
      </c>
      <c r="AX5" s="51" t="n">
        <v>0</v>
      </c>
      <c r="AY5" s="51" t="n">
        <v>0</v>
      </c>
      <c r="AZ5" s="51" t="n">
        <v>0</v>
      </c>
      <c r="BA5" s="51" t="n">
        <v>0</v>
      </c>
      <c r="BB5" s="51" t="n">
        <v>46317.0041977857</v>
      </c>
      <c r="BC5" s="51" t="n">
        <v>0</v>
      </c>
      <c r="BD5" s="52" t="n">
        <v>0</v>
      </c>
      <c r="BE5" s="51" t="n">
        <v>46317</v>
      </c>
      <c r="BF5" s="51" t="n">
        <v>46317</v>
      </c>
      <c r="BG5" s="53"/>
      <c r="BH5" s="54"/>
    </row>
    <row r="6" customFormat="false" ht="18.75" hidden="false" customHeight="true" outlineLevel="0" collapsed="false">
      <c r="A6" s="49" t="s">
        <v>6</v>
      </c>
      <c r="B6" s="50" t="n">
        <v>0</v>
      </c>
      <c r="C6" s="50" t="n">
        <v>13978.8565017812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1524.07648050003</v>
      </c>
      <c r="J6" s="50" t="n">
        <v>0</v>
      </c>
      <c r="K6" s="50" t="n">
        <v>12316.3621899739</v>
      </c>
      <c r="L6" s="50" t="n">
        <v>0</v>
      </c>
      <c r="M6" s="50" t="n">
        <v>0</v>
      </c>
      <c r="N6" s="50" t="n">
        <v>13291.960597772</v>
      </c>
      <c r="O6" s="50" t="n">
        <v>23994.3633212491</v>
      </c>
      <c r="P6" s="50" t="n">
        <v>0</v>
      </c>
      <c r="Q6" s="50" t="n">
        <v>0</v>
      </c>
      <c r="R6" s="50" t="n">
        <v>0</v>
      </c>
      <c r="S6" s="50" t="n">
        <v>353.178569214054</v>
      </c>
      <c r="T6" s="50" t="n">
        <v>0</v>
      </c>
      <c r="U6" s="50" t="n">
        <v>0</v>
      </c>
      <c r="V6" s="50" t="n">
        <v>2.02100770915092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50" t="n">
        <v>0</v>
      </c>
      <c r="AC6" s="50" t="n">
        <v>0</v>
      </c>
      <c r="AD6" s="50" t="n">
        <v>0</v>
      </c>
      <c r="AE6" s="50" t="n">
        <v>0</v>
      </c>
      <c r="AF6" s="50" t="n">
        <v>274.229950599098</v>
      </c>
      <c r="AG6" s="50" t="n">
        <v>314.555903635981</v>
      </c>
      <c r="AH6" s="50" t="n">
        <v>11291.7413905275</v>
      </c>
      <c r="AI6" s="50" t="n">
        <v>0</v>
      </c>
      <c r="AJ6" s="50" t="n">
        <v>0</v>
      </c>
      <c r="AK6" s="50" t="n">
        <v>247.850812224608</v>
      </c>
      <c r="AL6" s="50" t="n">
        <v>0</v>
      </c>
      <c r="AM6" s="50" t="n">
        <v>0</v>
      </c>
      <c r="AN6" s="50" t="n">
        <v>0</v>
      </c>
      <c r="AO6" s="50" t="n">
        <v>0</v>
      </c>
      <c r="AP6" s="50" t="n">
        <v>0</v>
      </c>
      <c r="AQ6" s="50" t="n">
        <v>1549.85814623588</v>
      </c>
      <c r="AR6" s="50" t="n">
        <v>174.577256336628</v>
      </c>
      <c r="AS6" s="50" t="n">
        <v>0</v>
      </c>
      <c r="AT6" s="50" t="n">
        <v>0</v>
      </c>
      <c r="AU6" s="51" t="n">
        <v>79313.6321277591</v>
      </c>
      <c r="AV6" s="51" t="n">
        <v>466988.513179357</v>
      </c>
      <c r="AW6" s="51" t="n">
        <v>0</v>
      </c>
      <c r="AX6" s="51" t="n">
        <v>0</v>
      </c>
      <c r="AY6" s="51" t="n">
        <v>696.55</v>
      </c>
      <c r="AZ6" s="51" t="n">
        <v>607.304702722927</v>
      </c>
      <c r="BA6" s="51" t="n">
        <v>468292.36788208</v>
      </c>
      <c r="BB6" s="51" t="n">
        <v>547606.000009839</v>
      </c>
      <c r="BC6" s="51" t="n">
        <v>189094</v>
      </c>
      <c r="BD6" s="52" t="n">
        <v>0</v>
      </c>
      <c r="BE6" s="51" t="n">
        <v>358512</v>
      </c>
      <c r="BF6" s="51" t="n">
        <v>547606</v>
      </c>
      <c r="BG6" s="53"/>
      <c r="BH6" s="54"/>
    </row>
    <row r="7" customFormat="false" ht="18.75" hidden="false" customHeight="true" outlineLevel="0" collapsed="false">
      <c r="A7" s="49" t="s">
        <v>7</v>
      </c>
      <c r="B7" s="50" t="n">
        <v>0</v>
      </c>
      <c r="C7" s="50" t="n">
        <v>0</v>
      </c>
      <c r="D7" s="50" t="n">
        <v>21754.7753158798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56985.7466911465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0</v>
      </c>
      <c r="AN7" s="50" t="n">
        <v>0</v>
      </c>
      <c r="AO7" s="50" t="n">
        <v>0</v>
      </c>
      <c r="AP7" s="50" t="n">
        <v>0</v>
      </c>
      <c r="AQ7" s="50" t="n">
        <v>0</v>
      </c>
      <c r="AR7" s="50" t="n">
        <v>0</v>
      </c>
      <c r="AS7" s="50" t="n">
        <v>0</v>
      </c>
      <c r="AT7" s="50" t="n">
        <v>0</v>
      </c>
      <c r="AU7" s="51" t="n">
        <v>78740.5220070263</v>
      </c>
      <c r="AV7" s="51" t="n">
        <v>7817.08013355878</v>
      </c>
      <c r="AW7" s="51" t="n">
        <v>0</v>
      </c>
      <c r="AX7" s="51" t="n">
        <v>0</v>
      </c>
      <c r="AY7" s="51" t="n">
        <v>154</v>
      </c>
      <c r="AZ7" s="51" t="n">
        <v>256475.32845209</v>
      </c>
      <c r="BA7" s="51" t="n">
        <v>264446.408585648</v>
      </c>
      <c r="BB7" s="51" t="n">
        <v>343186.930592675</v>
      </c>
      <c r="BC7" s="51" t="n">
        <v>0</v>
      </c>
      <c r="BD7" s="52" t="n">
        <v>0</v>
      </c>
      <c r="BE7" s="51" t="n">
        <v>343186.93</v>
      </c>
      <c r="BF7" s="51" t="n">
        <v>343186.93</v>
      </c>
      <c r="BG7" s="53"/>
      <c r="BH7" s="54"/>
    </row>
    <row r="8" customFormat="false" ht="18.75" hidden="false" customHeight="true" outlineLevel="0" collapsed="false">
      <c r="A8" s="49" t="s">
        <v>8</v>
      </c>
      <c r="B8" s="50" t="n">
        <v>0</v>
      </c>
      <c r="C8" s="50" t="n">
        <v>0</v>
      </c>
      <c r="D8" s="50" t="n">
        <v>0</v>
      </c>
      <c r="E8" s="50" t="n">
        <v>4550.70583618833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22116.0536969686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1" t="n">
        <v>26666.759533157</v>
      </c>
      <c r="AV8" s="51" t="n">
        <v>0</v>
      </c>
      <c r="AW8" s="51" t="n">
        <v>0</v>
      </c>
      <c r="AX8" s="51" t="n">
        <v>0</v>
      </c>
      <c r="AY8" s="51" t="n">
        <v>5820.24</v>
      </c>
      <c r="AZ8" s="51" t="n">
        <v>0</v>
      </c>
      <c r="BA8" s="51" t="n">
        <v>5820.24</v>
      </c>
      <c r="BB8" s="51" t="n">
        <v>32486.999533157</v>
      </c>
      <c r="BC8" s="51" t="n">
        <v>0</v>
      </c>
      <c r="BD8" s="52" t="n">
        <v>0</v>
      </c>
      <c r="BE8" s="51" t="n">
        <v>32487</v>
      </c>
      <c r="BF8" s="51" t="n">
        <v>32487</v>
      </c>
      <c r="BG8" s="53"/>
      <c r="BH8" s="54"/>
    </row>
    <row r="9" customFormat="false" ht="18.75" hidden="false" customHeight="true" outlineLevel="0" collapsed="false">
      <c r="A9" s="49" t="s">
        <v>9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v>56846.6180948079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1287.05087198234</v>
      </c>
      <c r="O9" s="50" t="n">
        <v>613622.152166427</v>
      </c>
      <c r="P9" s="50" t="n">
        <v>0</v>
      </c>
      <c r="Q9" s="50" t="n">
        <v>0</v>
      </c>
      <c r="R9" s="50" t="n">
        <v>0</v>
      </c>
      <c r="S9" s="50" t="n">
        <v>28.3848020004902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1" t="n">
        <v>671784.205935217</v>
      </c>
      <c r="AV9" s="51" t="n">
        <v>0</v>
      </c>
      <c r="AW9" s="51" t="n">
        <v>0</v>
      </c>
      <c r="AX9" s="51" t="n">
        <v>0</v>
      </c>
      <c r="AY9" s="51" t="n">
        <v>24674.63</v>
      </c>
      <c r="AZ9" s="51" t="n">
        <v>207917.170563641</v>
      </c>
      <c r="BA9" s="51" t="n">
        <v>232591.800563641</v>
      </c>
      <c r="BB9" s="51" t="n">
        <v>904376.006498859</v>
      </c>
      <c r="BC9" s="51" t="n">
        <v>0</v>
      </c>
      <c r="BD9" s="52" t="n">
        <v>0</v>
      </c>
      <c r="BE9" s="51" t="n">
        <v>904375.999979357</v>
      </c>
      <c r="BF9" s="51" t="n">
        <v>904375.999979357</v>
      </c>
      <c r="BG9" s="53"/>
      <c r="BH9" s="54"/>
    </row>
    <row r="10" s="61" customFormat="true" ht="18.75" hidden="false" customHeight="true" outlineLevel="0" collapsed="false">
      <c r="A10" s="55" t="s">
        <v>10</v>
      </c>
      <c r="B10" s="56" t="n">
        <v>398.245802615375</v>
      </c>
      <c r="C10" s="56" t="n">
        <v>1044.95710928065</v>
      </c>
      <c r="D10" s="56" t="n">
        <v>0</v>
      </c>
      <c r="E10" s="56" t="n">
        <v>296.096446695493</v>
      </c>
      <c r="F10" s="56" t="n">
        <v>35720.9355665199</v>
      </c>
      <c r="G10" s="56" t="n">
        <v>868.700726825452</v>
      </c>
      <c r="H10" s="56" t="n">
        <v>0</v>
      </c>
      <c r="I10" s="56" t="n">
        <v>554.380750030787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2264.94286014141</v>
      </c>
      <c r="O10" s="56" t="n">
        <v>38232.5371452661</v>
      </c>
      <c r="P10" s="56" t="n">
        <v>0</v>
      </c>
      <c r="Q10" s="56" t="n">
        <v>24434.4315525456</v>
      </c>
      <c r="R10" s="56" t="n">
        <v>0</v>
      </c>
      <c r="S10" s="56" t="n">
        <v>828.21355047552</v>
      </c>
      <c r="T10" s="56" t="n">
        <v>0</v>
      </c>
      <c r="U10" s="56" t="n">
        <v>0</v>
      </c>
      <c r="V10" s="56" t="n">
        <v>4.69250261866295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22.6778525280127</v>
      </c>
      <c r="AG10" s="56" t="n">
        <v>32.7439030054219</v>
      </c>
      <c r="AH10" s="56" t="n">
        <v>1523.87952011296</v>
      </c>
      <c r="AI10" s="56" t="n">
        <v>0</v>
      </c>
      <c r="AJ10" s="56" t="n">
        <v>0</v>
      </c>
      <c r="AK10" s="56" t="n">
        <v>26.5247407145561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7" t="n">
        <v>106253.960029376</v>
      </c>
      <c r="AV10" s="57" t="n">
        <v>51764.3633519434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51764.3633519434</v>
      </c>
      <c r="BB10" s="57" t="n">
        <v>158018.323381319</v>
      </c>
      <c r="BC10" s="57" t="n">
        <v>127936.32</v>
      </c>
      <c r="BD10" s="58" t="n">
        <v>0</v>
      </c>
      <c r="BE10" s="57" t="n">
        <v>30081.9999800073</v>
      </c>
      <c r="BF10" s="57" t="n">
        <v>158018.319980007</v>
      </c>
      <c r="BG10" s="59"/>
      <c r="BH10" s="60"/>
    </row>
    <row r="11" s="63" customFormat="true" ht="18.75" hidden="false" customHeight="true" outlineLevel="0" collapsed="false">
      <c r="A11" s="49" t="s">
        <v>11</v>
      </c>
      <c r="B11" s="50" t="n">
        <v>0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5172.22</v>
      </c>
      <c r="AZ11" s="51" t="n">
        <v>56366.7815859025</v>
      </c>
      <c r="BA11" s="51" t="n">
        <v>61539.0015859025</v>
      </c>
      <c r="BB11" s="51" t="n">
        <v>61539.0015859025</v>
      </c>
      <c r="BC11" s="51" t="n">
        <v>0</v>
      </c>
      <c r="BD11" s="52" t="n">
        <v>0</v>
      </c>
      <c r="BE11" s="51" t="n">
        <v>61539</v>
      </c>
      <c r="BF11" s="51" t="n">
        <v>61539</v>
      </c>
      <c r="BG11" s="53"/>
      <c r="BH11" s="62"/>
    </row>
    <row r="12" s="63" customFormat="true" ht="18.75" hidden="false" customHeight="true" outlineLevel="0" collapsed="false">
      <c r="A12" s="49" t="s">
        <v>12</v>
      </c>
      <c r="B12" s="50" t="n">
        <v>165.417210419033</v>
      </c>
      <c r="C12" s="50" t="n">
        <v>64.3485281998979</v>
      </c>
      <c r="D12" s="50" t="n">
        <v>2672.62173746702</v>
      </c>
      <c r="E12" s="50" t="n">
        <v>4.2971991935141</v>
      </c>
      <c r="F12" s="50" t="n">
        <v>2063.54059633941</v>
      </c>
      <c r="G12" s="50" t="n">
        <v>79.8302676578468</v>
      </c>
      <c r="H12" s="50" t="n">
        <v>0</v>
      </c>
      <c r="I12" s="50" t="n">
        <v>141.50886986506</v>
      </c>
      <c r="J12" s="50" t="n">
        <v>0</v>
      </c>
      <c r="K12" s="50" t="n">
        <v>260.388066229995</v>
      </c>
      <c r="L12" s="50" t="n">
        <v>0</v>
      </c>
      <c r="M12" s="50" t="n">
        <v>0</v>
      </c>
      <c r="N12" s="50" t="n">
        <v>5053.52341764112</v>
      </c>
      <c r="O12" s="50" t="n">
        <v>160.045779124246</v>
      </c>
      <c r="P12" s="50" t="n">
        <v>0</v>
      </c>
      <c r="Q12" s="50" t="n">
        <v>0</v>
      </c>
      <c r="R12" s="50" t="n">
        <v>5253.04494557471</v>
      </c>
      <c r="S12" s="50" t="n">
        <v>22583.3754309958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11870.4373088474</v>
      </c>
      <c r="AI12" s="50" t="n">
        <v>0</v>
      </c>
      <c r="AJ12" s="50" t="n">
        <v>0</v>
      </c>
      <c r="AK12" s="50" t="n">
        <v>446.106562167294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434.807130846397</v>
      </c>
      <c r="AR12" s="50" t="n">
        <v>0</v>
      </c>
      <c r="AS12" s="50" t="n">
        <v>0</v>
      </c>
      <c r="AT12" s="50" t="n">
        <v>0</v>
      </c>
      <c r="AU12" s="51" t="n">
        <v>51253.2930505687</v>
      </c>
      <c r="AV12" s="51" t="n">
        <v>126309.710481835</v>
      </c>
      <c r="AW12" s="51" t="n">
        <v>0</v>
      </c>
      <c r="AX12" s="51" t="n">
        <v>0</v>
      </c>
      <c r="AY12" s="51" t="n">
        <v>985.2</v>
      </c>
      <c r="AZ12" s="51" t="n">
        <v>125.9485534857</v>
      </c>
      <c r="BA12" s="51" t="n">
        <v>127420.859035321</v>
      </c>
      <c r="BB12" s="51" t="n">
        <v>178674.152085889</v>
      </c>
      <c r="BC12" s="51" t="n">
        <v>116880.15239</v>
      </c>
      <c r="BD12" s="52" t="n">
        <v>0</v>
      </c>
      <c r="BE12" s="51" t="n">
        <v>61793.9999678114</v>
      </c>
      <c r="BF12" s="51" t="n">
        <v>178674.152357811</v>
      </c>
      <c r="BG12" s="53"/>
      <c r="BH12" s="62"/>
    </row>
    <row r="13" s="63" customFormat="true" ht="18.75" hidden="false" customHeight="true" outlineLevel="0" collapsed="false">
      <c r="A13" s="49" t="s">
        <v>13</v>
      </c>
      <c r="B13" s="50" t="n">
        <v>0.70648434014624</v>
      </c>
      <c r="C13" s="50" t="n">
        <v>78.2509346141144</v>
      </c>
      <c r="D13" s="50" t="n">
        <v>52.3470470258186</v>
      </c>
      <c r="E13" s="50" t="n">
        <v>13.62711091122</v>
      </c>
      <c r="F13" s="50" t="n">
        <v>68.9730662712269</v>
      </c>
      <c r="G13" s="50" t="n">
        <v>14.6831124639271</v>
      </c>
      <c r="H13" s="50" t="n">
        <v>0.860382041226119</v>
      </c>
      <c r="I13" s="50" t="n">
        <v>24.0353066778729</v>
      </c>
      <c r="J13" s="50" t="n">
        <v>1147.74485661003</v>
      </c>
      <c r="K13" s="50" t="n">
        <v>554.337906068485</v>
      </c>
      <c r="L13" s="50" t="n">
        <v>467.773086693438</v>
      </c>
      <c r="M13" s="50" t="n">
        <v>905.712742713317</v>
      </c>
      <c r="N13" s="50" t="n">
        <v>4.56608654416196</v>
      </c>
      <c r="O13" s="50" t="n">
        <v>29.5290733729737</v>
      </c>
      <c r="P13" s="50" t="n">
        <v>0.449954637599728</v>
      </c>
      <c r="Q13" s="50" t="n">
        <v>0</v>
      </c>
      <c r="R13" s="50" t="n">
        <v>1461.65254766717</v>
      </c>
      <c r="S13" s="50" t="n">
        <v>7.09422018107751</v>
      </c>
      <c r="T13" s="50" t="n">
        <v>52231.4232415087</v>
      </c>
      <c r="U13" s="50" t="n">
        <v>1.41524921695531</v>
      </c>
      <c r="V13" s="50" t="n">
        <v>0</v>
      </c>
      <c r="W13" s="50" t="n">
        <v>0</v>
      </c>
      <c r="X13" s="50" t="n">
        <v>0</v>
      </c>
      <c r="Y13" s="50" t="n">
        <v>62.4252337984766</v>
      </c>
      <c r="Z13" s="50" t="n">
        <v>0</v>
      </c>
      <c r="AA13" s="50" t="n">
        <v>0</v>
      </c>
      <c r="AB13" s="50" t="n">
        <v>3.14107099300095</v>
      </c>
      <c r="AC13" s="50" t="n">
        <v>0</v>
      </c>
      <c r="AD13" s="50" t="n">
        <v>0</v>
      </c>
      <c r="AE13" s="50" t="n">
        <v>13906.9833107873</v>
      </c>
      <c r="AF13" s="50" t="n">
        <v>10.9518098504189</v>
      </c>
      <c r="AG13" s="50" t="n">
        <v>1.42517609683672</v>
      </c>
      <c r="AH13" s="50" t="n">
        <v>20.9340317231898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1" t="n">
        <v>71071.0430428086</v>
      </c>
      <c r="AV13" s="51" t="n">
        <v>2992.68118753788</v>
      </c>
      <c r="AW13" s="51" t="n">
        <v>0</v>
      </c>
      <c r="AX13" s="51" t="n">
        <v>0</v>
      </c>
      <c r="AY13" s="51" t="n">
        <v>1395.99</v>
      </c>
      <c r="AZ13" s="51" t="n">
        <v>0</v>
      </c>
      <c r="BA13" s="51" t="n">
        <v>4388.67118753788</v>
      </c>
      <c r="BB13" s="51" t="n">
        <v>75459.7142303465</v>
      </c>
      <c r="BC13" s="51" t="n">
        <v>277.72</v>
      </c>
      <c r="BD13" s="52" t="n">
        <v>0</v>
      </c>
      <c r="BE13" s="51" t="n">
        <v>75182.0000378098</v>
      </c>
      <c r="BF13" s="51" t="n">
        <v>75459.7200378098</v>
      </c>
      <c r="BG13" s="53"/>
      <c r="BH13" s="62"/>
    </row>
    <row r="14" s="70" customFormat="true" ht="18.75" hidden="false" customHeight="true" outlineLevel="0" collapsed="false">
      <c r="A14" s="64" t="s">
        <v>14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43399.8762103075</v>
      </c>
      <c r="L14" s="65" t="n">
        <v>0</v>
      </c>
      <c r="M14" s="65" t="n">
        <v>0</v>
      </c>
      <c r="N14" s="65" t="n">
        <v>96729.6719048229</v>
      </c>
      <c r="O14" s="65" t="n">
        <v>74.5124104361927</v>
      </c>
      <c r="P14" s="65" t="n">
        <v>0</v>
      </c>
      <c r="Q14" s="65" t="n">
        <v>0</v>
      </c>
      <c r="R14" s="65" t="n">
        <v>144087.760438651</v>
      </c>
      <c r="S14" s="65" t="n">
        <v>550.380354396122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63352.0794184251</v>
      </c>
      <c r="AI14" s="65" t="n">
        <v>0</v>
      </c>
      <c r="AJ14" s="65" t="n">
        <v>0</v>
      </c>
      <c r="AK14" s="65" t="n">
        <v>182.365064066405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5" t="n">
        <v>509.428188491755</v>
      </c>
      <c r="AR14" s="65" t="n">
        <v>0</v>
      </c>
      <c r="AS14" s="65" t="n">
        <v>90.6404642894061</v>
      </c>
      <c r="AT14" s="65" t="n">
        <v>0</v>
      </c>
      <c r="AU14" s="66" t="n">
        <v>348976.714453886</v>
      </c>
      <c r="AV14" s="66" t="n">
        <v>854216.783911235</v>
      </c>
      <c r="AW14" s="66" t="n">
        <v>0</v>
      </c>
      <c r="AX14" s="66" t="n">
        <v>0</v>
      </c>
      <c r="AY14" s="66" t="n">
        <v>0</v>
      </c>
      <c r="AZ14" s="66" t="n">
        <v>8218.50106335167</v>
      </c>
      <c r="BA14" s="66" t="n">
        <v>862435.284974586</v>
      </c>
      <c r="BB14" s="66" t="n">
        <v>1211411.99942847</v>
      </c>
      <c r="BC14" s="66" t="n">
        <v>0</v>
      </c>
      <c r="BD14" s="67" t="n">
        <v>0</v>
      </c>
      <c r="BE14" s="66" t="n">
        <v>1211412.00003992</v>
      </c>
      <c r="BF14" s="66" t="n">
        <v>1211412.00003992</v>
      </c>
      <c r="BG14" s="68"/>
      <c r="BH14" s="69"/>
    </row>
    <row r="15" customFormat="false" ht="18.75" hidden="false" customHeight="true" outlineLevel="0" collapsed="false">
      <c r="A15" s="49" t="s">
        <v>15</v>
      </c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2954.6249901483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5117970.37500985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1" t="n">
        <v>5130925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5130925</v>
      </c>
      <c r="BC15" s="51" t="n">
        <v>0</v>
      </c>
      <c r="BD15" s="52" t="n">
        <v>0</v>
      </c>
      <c r="BE15" s="51" t="n">
        <v>5130925</v>
      </c>
      <c r="BF15" s="51" t="n">
        <v>5130925</v>
      </c>
      <c r="BG15" s="53"/>
      <c r="BH15" s="54"/>
    </row>
    <row r="16" customFormat="false" ht="18.75" hidden="false" customHeight="true" outlineLevel="0" collapsed="false">
      <c r="A16" s="49" t="s">
        <v>16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8306.34154146809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13780.2843939235</v>
      </c>
      <c r="Y16" s="50" t="n">
        <v>15673.4666598121</v>
      </c>
      <c r="Z16" s="50" t="n">
        <v>0</v>
      </c>
      <c r="AA16" s="50" t="n">
        <v>33048.8231702662</v>
      </c>
      <c r="AB16" s="50" t="n">
        <v>0</v>
      </c>
      <c r="AC16" s="50" t="n">
        <v>0</v>
      </c>
      <c r="AD16" s="50" t="n">
        <v>0</v>
      </c>
      <c r="AE16" s="50" t="n">
        <v>338048.524611746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1" t="n">
        <v>408857.440377216</v>
      </c>
      <c r="AV16" s="51" t="n">
        <v>0</v>
      </c>
      <c r="AW16" s="51" t="n">
        <v>0</v>
      </c>
      <c r="AX16" s="51" t="n">
        <v>0</v>
      </c>
      <c r="AY16" s="51" t="n">
        <v>55600.35908</v>
      </c>
      <c r="AZ16" s="51" t="n">
        <v>741642.203392329</v>
      </c>
      <c r="BA16" s="51" t="n">
        <v>797242.562472328</v>
      </c>
      <c r="BB16" s="51" t="n">
        <v>1206100.00284954</v>
      </c>
      <c r="BC16" s="51" t="n">
        <v>0</v>
      </c>
      <c r="BD16" s="52" t="n">
        <v>0</v>
      </c>
      <c r="BE16" s="51" t="n">
        <v>1206100</v>
      </c>
      <c r="BF16" s="51" t="n">
        <v>1206100</v>
      </c>
      <c r="BG16" s="53"/>
      <c r="BH16" s="54"/>
    </row>
    <row r="17" customFormat="false" ht="18.75" hidden="false" customHeight="true" outlineLevel="0" collapsed="false">
      <c r="A17" s="49" t="s">
        <v>17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29931.4153024498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8243.20105064131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18.1396916547999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1" t="n">
        <v>38192.7560447459</v>
      </c>
      <c r="AV17" s="51" t="n">
        <v>256883.65008009</v>
      </c>
      <c r="AW17" s="51" t="n">
        <v>0</v>
      </c>
      <c r="AX17" s="51" t="n">
        <v>0</v>
      </c>
      <c r="AY17" s="51" t="n">
        <v>84.25</v>
      </c>
      <c r="AZ17" s="51" t="n">
        <v>4191.34763507563</v>
      </c>
      <c r="BA17" s="51" t="n">
        <v>261159.247715166</v>
      </c>
      <c r="BB17" s="51" t="n">
        <v>299352.003759912</v>
      </c>
      <c r="BC17" s="51" t="n">
        <v>0</v>
      </c>
      <c r="BD17" s="52" t="n">
        <v>0</v>
      </c>
      <c r="BE17" s="51" t="n">
        <v>299351.999999999</v>
      </c>
      <c r="BF17" s="51" t="n">
        <v>299351.999999999</v>
      </c>
      <c r="BG17" s="53"/>
      <c r="BH17" s="54"/>
    </row>
    <row r="18" customFormat="false" ht="18.75" hidden="false" customHeight="true" outlineLevel="0" collapsed="false">
      <c r="A18" s="49" t="s">
        <v>18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11001.2132955288</v>
      </c>
      <c r="O18" s="50" t="n">
        <v>42278.9007716536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1" t="n">
        <v>53280.1140671824</v>
      </c>
      <c r="AV18" s="51" t="n">
        <v>86552.9766288124</v>
      </c>
      <c r="AW18" s="51" t="n">
        <v>0</v>
      </c>
      <c r="AX18" s="51" t="n">
        <v>0</v>
      </c>
      <c r="AY18" s="51" t="n">
        <v>36245.198148</v>
      </c>
      <c r="AZ18" s="51" t="n">
        <v>939130.621792574</v>
      </c>
      <c r="BA18" s="51" t="n">
        <v>1061928.79656939</v>
      </c>
      <c r="BB18" s="51" t="n">
        <v>1115208.91063657</v>
      </c>
      <c r="BC18" s="51" t="n">
        <v>40811.9115</v>
      </c>
      <c r="BD18" s="52" t="n">
        <v>0</v>
      </c>
      <c r="BE18" s="51" t="n">
        <v>1074397</v>
      </c>
      <c r="BF18" s="51" t="n">
        <v>1115208.9115</v>
      </c>
      <c r="BG18" s="53"/>
      <c r="BH18" s="54"/>
    </row>
    <row r="19" customFormat="false" ht="18.75" hidden="false" customHeight="true" outlineLevel="0" collapsed="false">
      <c r="A19" s="49" t="s">
        <v>1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531.481425766298</v>
      </c>
      <c r="J19" s="50" t="n">
        <v>0</v>
      </c>
      <c r="K19" s="50" t="n">
        <v>679.30122099353</v>
      </c>
      <c r="L19" s="50" t="n">
        <v>0</v>
      </c>
      <c r="M19" s="50" t="n">
        <v>0</v>
      </c>
      <c r="N19" s="50" t="n">
        <v>14.1855478582882</v>
      </c>
      <c r="O19" s="50" t="n">
        <v>0</v>
      </c>
      <c r="P19" s="50" t="n">
        <v>1300.29787797024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1644.9532976729</v>
      </c>
      <c r="AI19" s="50" t="n">
        <v>0</v>
      </c>
      <c r="AJ19" s="50" t="n">
        <v>0</v>
      </c>
      <c r="AK19" s="50" t="n">
        <v>1611.17521073225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832.92434226953</v>
      </c>
      <c r="AR19" s="50" t="n">
        <v>0</v>
      </c>
      <c r="AS19" s="50" t="n">
        <v>0</v>
      </c>
      <c r="AT19" s="50" t="n">
        <v>0</v>
      </c>
      <c r="AU19" s="51" t="n">
        <v>6614.31892326304</v>
      </c>
      <c r="AV19" s="51" t="n">
        <v>416395.233230368</v>
      </c>
      <c r="AW19" s="51" t="n">
        <v>0</v>
      </c>
      <c r="AX19" s="51" t="n">
        <v>0</v>
      </c>
      <c r="AY19" s="51" t="n">
        <v>5124.32</v>
      </c>
      <c r="AZ19" s="51" t="n">
        <v>0</v>
      </c>
      <c r="BA19" s="51" t="n">
        <v>421519.553230368</v>
      </c>
      <c r="BB19" s="51" t="n">
        <v>428133.872153631</v>
      </c>
      <c r="BC19" s="51" t="n">
        <v>371821.872</v>
      </c>
      <c r="BD19" s="52" t="n">
        <v>0</v>
      </c>
      <c r="BE19" s="51" t="n">
        <v>56312.0000163465</v>
      </c>
      <c r="BF19" s="51" t="n">
        <v>428133.872016347</v>
      </c>
      <c r="BG19" s="53"/>
      <c r="BH19" s="54"/>
    </row>
    <row r="20" s="61" customFormat="true" ht="18.75" hidden="false" customHeight="true" outlineLevel="0" collapsed="false">
      <c r="A20" s="55" t="s">
        <v>20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479.579604200139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28.4267496431094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7" t="n">
        <v>508.006353843249</v>
      </c>
      <c r="AV20" s="57" t="n">
        <v>11587.3150179621</v>
      </c>
      <c r="AW20" s="57" t="n">
        <v>0</v>
      </c>
      <c r="AX20" s="57" t="n">
        <v>0</v>
      </c>
      <c r="AY20" s="57" t="n">
        <v>99.4489604</v>
      </c>
      <c r="AZ20" s="57" t="n">
        <v>111300.226717787</v>
      </c>
      <c r="BA20" s="57" t="n">
        <v>122986.990696149</v>
      </c>
      <c r="BB20" s="57" t="n">
        <v>123494.997049992</v>
      </c>
      <c r="BC20" s="57" t="n">
        <v>0</v>
      </c>
      <c r="BD20" s="58" t="n">
        <v>0</v>
      </c>
      <c r="BE20" s="57" t="n">
        <v>123495</v>
      </c>
      <c r="BF20" s="57" t="n">
        <v>123495</v>
      </c>
      <c r="BG20" s="59"/>
      <c r="BH20" s="60"/>
    </row>
    <row r="21" s="63" customFormat="true" ht="18.75" hidden="false" customHeight="true" outlineLevel="0" collapsed="false">
      <c r="A21" s="49" t="s">
        <v>21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25161.9916808017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1837.64693167026</v>
      </c>
      <c r="AI21" s="50" t="n">
        <v>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1" t="n">
        <v>26999.638612472</v>
      </c>
      <c r="AV21" s="51" t="n">
        <v>183424.441073612</v>
      </c>
      <c r="AW21" s="51" t="n">
        <v>0</v>
      </c>
      <c r="AX21" s="51" t="n">
        <v>0</v>
      </c>
      <c r="AY21" s="51" t="n">
        <v>130.465168399999</v>
      </c>
      <c r="AZ21" s="51" t="n">
        <v>204247.68399266</v>
      </c>
      <c r="BA21" s="51" t="n">
        <v>387802.590234673</v>
      </c>
      <c r="BB21" s="51" t="n">
        <v>414802.228847145</v>
      </c>
      <c r="BC21" s="51" t="n">
        <v>3413.2291</v>
      </c>
      <c r="BD21" s="52" t="n">
        <v>0</v>
      </c>
      <c r="BE21" s="51" t="n">
        <v>411388.999999999</v>
      </c>
      <c r="BF21" s="51" t="n">
        <v>414802.229099999</v>
      </c>
      <c r="BG21" s="53"/>
      <c r="BH21" s="62"/>
    </row>
    <row r="22" s="63" customFormat="true" ht="18.75" hidden="false" customHeight="true" outlineLevel="0" collapsed="false">
      <c r="A22" s="49" t="s">
        <v>22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8715.85686495576</v>
      </c>
      <c r="J22" s="50" t="n">
        <v>0</v>
      </c>
      <c r="K22" s="50" t="n">
        <v>70350.1611374776</v>
      </c>
      <c r="L22" s="50" t="n">
        <v>0</v>
      </c>
      <c r="M22" s="50" t="n">
        <v>0</v>
      </c>
      <c r="N22" s="50" t="n">
        <v>15813.0284385394</v>
      </c>
      <c r="O22" s="50" t="n">
        <v>0</v>
      </c>
      <c r="P22" s="50" t="n">
        <v>0</v>
      </c>
      <c r="Q22" s="50" t="n">
        <v>9.77468059240237</v>
      </c>
      <c r="R22" s="50" t="n">
        <v>11341.0840125282</v>
      </c>
      <c r="S22" s="50" t="n">
        <v>10202.9095863701</v>
      </c>
      <c r="T22" s="50" t="n">
        <v>484.640734877748</v>
      </c>
      <c r="U22" s="50" t="n">
        <v>4.0903195737545</v>
      </c>
      <c r="V22" s="50" t="n">
        <v>1.03830813273021</v>
      </c>
      <c r="W22" s="50" t="n">
        <v>0</v>
      </c>
      <c r="X22" s="50" t="n">
        <v>0</v>
      </c>
      <c r="Y22" s="50" t="n">
        <v>0</v>
      </c>
      <c r="Z22" s="50" t="n">
        <v>4.05572647902006</v>
      </c>
      <c r="AA22" s="50" t="n">
        <v>24905.9613097076</v>
      </c>
      <c r="AB22" s="50" t="n">
        <v>51.7572592024933</v>
      </c>
      <c r="AC22" s="50" t="n">
        <v>158.785184721487</v>
      </c>
      <c r="AD22" s="50" t="n">
        <v>0</v>
      </c>
      <c r="AE22" s="50" t="n">
        <v>0</v>
      </c>
      <c r="AF22" s="50" t="n">
        <v>994.910881676427</v>
      </c>
      <c r="AG22" s="50" t="n">
        <v>247.93029970074</v>
      </c>
      <c r="AH22" s="50" t="n">
        <v>43325.9241244222</v>
      </c>
      <c r="AI22" s="50" t="n">
        <v>290.336024573788</v>
      </c>
      <c r="AJ22" s="50" t="n">
        <v>4083.7285693463</v>
      </c>
      <c r="AK22" s="50" t="n">
        <v>2814.02799439742</v>
      </c>
      <c r="AL22" s="50" t="n">
        <v>81.8376797655978</v>
      </c>
      <c r="AM22" s="50" t="n">
        <v>22.2453097059904</v>
      </c>
      <c r="AN22" s="50" t="n">
        <v>1.17886188605479</v>
      </c>
      <c r="AO22" s="50" t="n">
        <v>54.2552521502869</v>
      </c>
      <c r="AP22" s="50" t="n">
        <v>0</v>
      </c>
      <c r="AQ22" s="50" t="n">
        <v>2962.14346911989</v>
      </c>
      <c r="AR22" s="50" t="n">
        <v>377.798947368822</v>
      </c>
      <c r="AS22" s="50" t="n">
        <v>15830.9810428149</v>
      </c>
      <c r="AT22" s="50" t="n">
        <v>0</v>
      </c>
      <c r="AU22" s="51" t="n">
        <v>213130.442020087</v>
      </c>
      <c r="AV22" s="51" t="n">
        <v>1356795.56897958</v>
      </c>
      <c r="AW22" s="51" t="n">
        <v>8253.61036998824</v>
      </c>
      <c r="AX22" s="51" t="n">
        <v>0</v>
      </c>
      <c r="AY22" s="51" t="n">
        <v>92.027</v>
      </c>
      <c r="AZ22" s="51" t="n">
        <v>18767.3616462652</v>
      </c>
      <c r="BA22" s="51" t="n">
        <v>1383908.56799583</v>
      </c>
      <c r="BB22" s="51" t="n">
        <v>1597039.01001592</v>
      </c>
      <c r="BC22" s="51" t="n">
        <v>1505755.014</v>
      </c>
      <c r="BD22" s="52" t="n">
        <v>0</v>
      </c>
      <c r="BE22" s="51" t="n">
        <v>91283.9999754164</v>
      </c>
      <c r="BF22" s="51" t="n">
        <v>1597039.01397542</v>
      </c>
      <c r="BG22" s="53"/>
      <c r="BH22" s="62"/>
    </row>
    <row r="23" s="63" customFormat="true" ht="18.75" hidden="false" customHeight="true" outlineLevel="0" collapsed="false">
      <c r="A23" s="49" t="s">
        <v>23</v>
      </c>
      <c r="B23" s="50" t="n">
        <v>0</v>
      </c>
      <c r="C23" s="50" t="n">
        <v>0</v>
      </c>
      <c r="D23" s="50" t="n">
        <v>25.497745945476</v>
      </c>
      <c r="E23" s="50" t="n">
        <v>0.905132098856598</v>
      </c>
      <c r="F23" s="50" t="n">
        <v>0</v>
      </c>
      <c r="G23" s="50" t="n">
        <v>36.5981436678306</v>
      </c>
      <c r="H23" s="50" t="n">
        <v>0</v>
      </c>
      <c r="I23" s="50" t="n">
        <v>0</v>
      </c>
      <c r="J23" s="50" t="n">
        <v>0</v>
      </c>
      <c r="K23" s="50" t="n">
        <v>742.53490358783</v>
      </c>
      <c r="L23" s="50" t="n">
        <v>11971.196733949</v>
      </c>
      <c r="M23" s="50" t="n">
        <v>889.08053943195</v>
      </c>
      <c r="N23" s="50" t="n">
        <v>194.608494886714</v>
      </c>
      <c r="O23" s="50" t="n">
        <v>0</v>
      </c>
      <c r="P23" s="50" t="n">
        <v>0</v>
      </c>
      <c r="Q23" s="50" t="n">
        <v>32.1092700586808</v>
      </c>
      <c r="R23" s="50" t="n">
        <v>0</v>
      </c>
      <c r="S23" s="50" t="n">
        <v>16.3177654408186</v>
      </c>
      <c r="T23" s="50" t="n">
        <v>5175.56443524105</v>
      </c>
      <c r="U23" s="50" t="n">
        <v>1.35196652061981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1432.20432356364</v>
      </c>
      <c r="AA23" s="50" t="n">
        <v>10705.6982927005</v>
      </c>
      <c r="AB23" s="50" t="n">
        <v>103.752151122253</v>
      </c>
      <c r="AC23" s="50" t="n">
        <v>35.2899680745449</v>
      </c>
      <c r="AD23" s="50" t="n">
        <v>110.685019377563</v>
      </c>
      <c r="AE23" s="50" t="n">
        <v>224030.158318528</v>
      </c>
      <c r="AF23" s="50" t="n">
        <v>5756.53387866594</v>
      </c>
      <c r="AG23" s="50" t="n">
        <v>392.647101959958</v>
      </c>
      <c r="AH23" s="50" t="n">
        <v>24.5862965448469</v>
      </c>
      <c r="AI23" s="50" t="n">
        <v>80.1155901575806</v>
      </c>
      <c r="AJ23" s="50" t="n">
        <v>0</v>
      </c>
      <c r="AK23" s="50" t="n">
        <v>0</v>
      </c>
      <c r="AL23" s="50" t="n">
        <v>12.9207987008439</v>
      </c>
      <c r="AM23" s="50" t="n">
        <v>91.3599731856105</v>
      </c>
      <c r="AN23" s="50" t="n">
        <v>156.229074159027</v>
      </c>
      <c r="AO23" s="50" t="n">
        <v>827.478603083671</v>
      </c>
      <c r="AP23" s="50" t="n">
        <v>0</v>
      </c>
      <c r="AQ23" s="50" t="n">
        <v>71.6530784758195</v>
      </c>
      <c r="AR23" s="50" t="n">
        <v>26.5861521326341</v>
      </c>
      <c r="AS23" s="50" t="n">
        <v>598.020731688296</v>
      </c>
      <c r="AT23" s="50" t="n">
        <v>0</v>
      </c>
      <c r="AU23" s="51" t="n">
        <v>263541.684482949</v>
      </c>
      <c r="AV23" s="51" t="n">
        <v>31563.6716413101</v>
      </c>
      <c r="AW23" s="51" t="n">
        <v>7661.10980191458</v>
      </c>
      <c r="AX23" s="51" t="n">
        <v>17.2829170798287</v>
      </c>
      <c r="AY23" s="51" t="n">
        <v>886.50988</v>
      </c>
      <c r="AZ23" s="51" t="n">
        <v>4272.77813268273</v>
      </c>
      <c r="BA23" s="51" t="n">
        <v>44401.3523729872</v>
      </c>
      <c r="BB23" s="51" t="n">
        <v>307943.036855937</v>
      </c>
      <c r="BC23" s="51" t="n">
        <v>107214.0336</v>
      </c>
      <c r="BD23" s="52" t="n">
        <v>0</v>
      </c>
      <c r="BE23" s="51" t="n">
        <v>200728.999963566</v>
      </c>
      <c r="BF23" s="51" t="n">
        <v>307943.033563566</v>
      </c>
      <c r="BG23" s="53"/>
      <c r="BH23" s="62"/>
    </row>
    <row r="24" s="70" customFormat="true" ht="18.75" hidden="false" customHeight="true" outlineLevel="0" collapsed="false">
      <c r="A24" s="64" t="s">
        <v>24</v>
      </c>
      <c r="B24" s="65" t="n">
        <v>0</v>
      </c>
      <c r="C24" s="65" t="n">
        <v>0</v>
      </c>
      <c r="D24" s="65" t="n">
        <v>0</v>
      </c>
      <c r="E24" s="65" t="n">
        <v>9.97487124827801</v>
      </c>
      <c r="F24" s="65" t="n">
        <v>1346.33077671261</v>
      </c>
      <c r="G24" s="65" t="n">
        <v>3.07881145741303</v>
      </c>
      <c r="H24" s="65" t="n">
        <v>0</v>
      </c>
      <c r="I24" s="65" t="n">
        <v>6.32447433570517</v>
      </c>
      <c r="J24" s="65" t="n">
        <v>210.903793617516</v>
      </c>
      <c r="K24" s="65" t="n">
        <v>180.341454035506</v>
      </c>
      <c r="L24" s="65" t="n">
        <v>5531.84841838397</v>
      </c>
      <c r="M24" s="65" t="n">
        <v>766.700193125099</v>
      </c>
      <c r="N24" s="65" t="n">
        <v>38.9936991270182</v>
      </c>
      <c r="O24" s="65" t="n">
        <v>45.0310516561647</v>
      </c>
      <c r="P24" s="65" t="n">
        <v>0.548935085710581</v>
      </c>
      <c r="Q24" s="65" t="n">
        <v>1155.77428919235</v>
      </c>
      <c r="R24" s="65" t="n">
        <v>447.709542021736</v>
      </c>
      <c r="S24" s="65" t="n">
        <v>209.638433207227</v>
      </c>
      <c r="T24" s="65" t="n">
        <v>181.160822177238</v>
      </c>
      <c r="U24" s="65" t="n">
        <v>373.487986274977</v>
      </c>
      <c r="V24" s="65" t="n">
        <v>5.36369048126065</v>
      </c>
      <c r="W24" s="65" t="n">
        <v>0</v>
      </c>
      <c r="X24" s="65" t="n">
        <v>0</v>
      </c>
      <c r="Y24" s="65" t="n">
        <v>2946.87049757804</v>
      </c>
      <c r="Z24" s="65" t="n">
        <v>705.509469226404</v>
      </c>
      <c r="AA24" s="65" t="n">
        <v>8352.51964505615</v>
      </c>
      <c r="AB24" s="65" t="n">
        <v>439.247560874949</v>
      </c>
      <c r="AC24" s="65" t="n">
        <v>493.933639537965</v>
      </c>
      <c r="AD24" s="65" t="n">
        <v>184.18014720132</v>
      </c>
      <c r="AE24" s="65" t="n">
        <v>155.935050852005</v>
      </c>
      <c r="AF24" s="65" t="n">
        <v>116586.485667578</v>
      </c>
      <c r="AG24" s="65" t="n">
        <v>563.918150202792</v>
      </c>
      <c r="AH24" s="65" t="n">
        <v>41.2911060531598</v>
      </c>
      <c r="AI24" s="65" t="n">
        <v>758.104477468004</v>
      </c>
      <c r="AJ24" s="65" t="n">
        <v>3289.85071745994</v>
      </c>
      <c r="AK24" s="65" t="n">
        <v>126.224615650438</v>
      </c>
      <c r="AL24" s="65" t="n">
        <v>17.325983773961</v>
      </c>
      <c r="AM24" s="65" t="n">
        <v>1975.49280153308</v>
      </c>
      <c r="AN24" s="65" t="n">
        <v>4233.81568601162</v>
      </c>
      <c r="AO24" s="65" t="n">
        <v>1021.33970113172</v>
      </c>
      <c r="AP24" s="65" t="n">
        <v>0</v>
      </c>
      <c r="AQ24" s="65" t="n">
        <v>4478.2187013591</v>
      </c>
      <c r="AR24" s="65" t="n">
        <v>1.24419495621706</v>
      </c>
      <c r="AS24" s="65" t="n">
        <v>1761.96147163505</v>
      </c>
      <c r="AT24" s="65" t="n">
        <v>0</v>
      </c>
      <c r="AU24" s="66" t="n">
        <v>158646.68052728</v>
      </c>
      <c r="AV24" s="66" t="n">
        <v>35228.763181299</v>
      </c>
      <c r="AW24" s="66" t="n">
        <v>16439.9253337611</v>
      </c>
      <c r="AX24" s="66" t="n">
        <v>0</v>
      </c>
      <c r="AY24" s="66" t="n">
        <v>1420.40754</v>
      </c>
      <c r="AZ24" s="66" t="n">
        <v>0</v>
      </c>
      <c r="BA24" s="66" t="n">
        <v>53089.0960550601</v>
      </c>
      <c r="BB24" s="66" t="n">
        <v>211735.77658234</v>
      </c>
      <c r="BC24" s="66" t="n">
        <v>210089.7825</v>
      </c>
      <c r="BD24" s="67" t="n">
        <v>0</v>
      </c>
      <c r="BE24" s="66" t="n">
        <v>1646</v>
      </c>
      <c r="BF24" s="66" t="n">
        <v>211735.7825</v>
      </c>
      <c r="BG24" s="68"/>
      <c r="BH24" s="69"/>
    </row>
    <row r="25" customFormat="false" ht="18.75" hidden="false" customHeight="true" outlineLevel="0" collapsed="false">
      <c r="A25" s="49" t="s">
        <v>25</v>
      </c>
      <c r="B25" s="50" t="n">
        <v>1697.15222836948</v>
      </c>
      <c r="C25" s="50" t="n">
        <v>9453.332215977</v>
      </c>
      <c r="D25" s="50" t="n">
        <v>8236.50693602651</v>
      </c>
      <c r="E25" s="50" t="n">
        <v>1312.33013881394</v>
      </c>
      <c r="F25" s="50" t="n">
        <v>42005.8320708525</v>
      </c>
      <c r="G25" s="50" t="n">
        <v>2745.98562978074</v>
      </c>
      <c r="H25" s="50" t="n">
        <v>0.95405636876981</v>
      </c>
      <c r="I25" s="50" t="n">
        <v>129.331873215162</v>
      </c>
      <c r="J25" s="50" t="n">
        <v>77.5101844566963</v>
      </c>
      <c r="K25" s="50" t="n">
        <v>1314.66068105198</v>
      </c>
      <c r="L25" s="50" t="n">
        <v>60880.3742535785</v>
      </c>
      <c r="M25" s="50" t="n">
        <v>21360.7833166186</v>
      </c>
      <c r="N25" s="50" t="n">
        <v>1227.53003452257</v>
      </c>
      <c r="O25" s="50" t="n">
        <v>4757.09032257027</v>
      </c>
      <c r="P25" s="50" t="n">
        <v>21.4945769669012</v>
      </c>
      <c r="Q25" s="50" t="n">
        <v>0</v>
      </c>
      <c r="R25" s="50" t="n">
        <v>3691.7229593839</v>
      </c>
      <c r="S25" s="50" t="n">
        <v>2458.05377823332</v>
      </c>
      <c r="T25" s="50" t="n">
        <v>759.662156314463</v>
      </c>
      <c r="U25" s="50" t="n">
        <v>58.6838626081229</v>
      </c>
      <c r="V25" s="50" t="n">
        <v>267.991885354716</v>
      </c>
      <c r="W25" s="50" t="n">
        <v>0</v>
      </c>
      <c r="X25" s="50" t="n">
        <v>0</v>
      </c>
      <c r="Y25" s="50" t="n">
        <v>1943.99660062399</v>
      </c>
      <c r="Z25" s="50" t="n">
        <v>70483.7107330738</v>
      </c>
      <c r="AA25" s="50" t="n">
        <v>94494.9416033919</v>
      </c>
      <c r="AB25" s="50" t="n">
        <v>1935.29440395052</v>
      </c>
      <c r="AC25" s="50" t="n">
        <v>31.2856314097998</v>
      </c>
      <c r="AD25" s="50" t="n">
        <v>430.335767753249</v>
      </c>
      <c r="AE25" s="50" t="n">
        <v>13097.9635155243</v>
      </c>
      <c r="AF25" s="50" t="n">
        <v>133242.836754679</v>
      </c>
      <c r="AG25" s="50" t="n">
        <v>359.970470479831</v>
      </c>
      <c r="AH25" s="50" t="n">
        <v>10.2606723817919</v>
      </c>
      <c r="AI25" s="50" t="n">
        <v>2145.8720352698</v>
      </c>
      <c r="AJ25" s="50" t="n">
        <v>5142.55603519624</v>
      </c>
      <c r="AK25" s="50" t="n">
        <v>294.293439390968</v>
      </c>
      <c r="AL25" s="50" t="n">
        <v>170.06407074968</v>
      </c>
      <c r="AM25" s="50" t="n">
        <v>4.35523488306983</v>
      </c>
      <c r="AN25" s="50" t="n">
        <v>35.0726059904505</v>
      </c>
      <c r="AO25" s="50" t="n">
        <v>956.308739066728</v>
      </c>
      <c r="AP25" s="50" t="n">
        <v>0</v>
      </c>
      <c r="AQ25" s="50" t="n">
        <v>3855.24595454563</v>
      </c>
      <c r="AR25" s="50" t="n">
        <v>0</v>
      </c>
      <c r="AS25" s="50" t="n">
        <v>788.975043836705</v>
      </c>
      <c r="AT25" s="50" t="n">
        <v>0</v>
      </c>
      <c r="AU25" s="51" t="n">
        <v>491880.322473261</v>
      </c>
      <c r="AV25" s="51" t="n">
        <v>30390.8606364742</v>
      </c>
      <c r="AW25" s="51" t="n">
        <v>2083.03564441272</v>
      </c>
      <c r="AX25" s="51" t="n">
        <v>0</v>
      </c>
      <c r="AY25" s="51" t="n">
        <v>1283.20806</v>
      </c>
      <c r="AZ25" s="51" t="n">
        <v>0</v>
      </c>
      <c r="BA25" s="51" t="n">
        <v>33757.104340887</v>
      </c>
      <c r="BB25" s="51" t="n">
        <v>525637.426814148</v>
      </c>
      <c r="BC25" s="51" t="n">
        <v>524018.1167</v>
      </c>
      <c r="BD25" s="52" t="n">
        <v>0</v>
      </c>
      <c r="BE25" s="51" t="n">
        <v>1619.3113986188</v>
      </c>
      <c r="BF25" s="51" t="n">
        <v>525637.428098619</v>
      </c>
      <c r="BG25" s="53"/>
      <c r="BH25" s="54"/>
    </row>
    <row r="26" customFormat="false" ht="18.75" hidden="false" customHeight="true" outlineLevel="0" collapsed="false">
      <c r="A26" s="49" t="s">
        <v>26</v>
      </c>
      <c r="B26" s="50" t="n">
        <v>0</v>
      </c>
      <c r="C26" s="50" t="n">
        <v>9.59331011262334</v>
      </c>
      <c r="D26" s="50" t="n">
        <v>9.30548771345732</v>
      </c>
      <c r="E26" s="50" t="n">
        <v>165.312308067317</v>
      </c>
      <c r="F26" s="50" t="n">
        <v>13707.8167339704</v>
      </c>
      <c r="G26" s="50" t="n">
        <v>61.7191166910242</v>
      </c>
      <c r="H26" s="50" t="n">
        <v>1195.30785915561</v>
      </c>
      <c r="I26" s="50" t="n">
        <v>63.1122449633323</v>
      </c>
      <c r="J26" s="50" t="n">
        <v>1355.97675021864</v>
      </c>
      <c r="K26" s="50" t="n">
        <v>47541.0576420545</v>
      </c>
      <c r="L26" s="50" t="n">
        <v>1523396.30452712</v>
      </c>
      <c r="M26" s="50" t="n">
        <v>62128.4422530051</v>
      </c>
      <c r="N26" s="50" t="n">
        <v>808.986035199733</v>
      </c>
      <c r="O26" s="50" t="n">
        <v>1854.73292687071</v>
      </c>
      <c r="P26" s="50" t="n">
        <v>42.6593675829931</v>
      </c>
      <c r="Q26" s="50" t="n">
        <v>511.144817963784</v>
      </c>
      <c r="R26" s="50" t="n">
        <v>4486.63969880523</v>
      </c>
      <c r="S26" s="50" t="n">
        <v>6234.18209351516</v>
      </c>
      <c r="T26" s="50" t="n">
        <v>1023.14435680564</v>
      </c>
      <c r="U26" s="50" t="n">
        <v>20.9246971660778</v>
      </c>
      <c r="V26" s="50" t="n">
        <v>1.6977554584839</v>
      </c>
      <c r="W26" s="50" t="n">
        <v>0</v>
      </c>
      <c r="X26" s="50" t="n">
        <v>631.55662610306</v>
      </c>
      <c r="Y26" s="50" t="n">
        <v>2341.81575037586</v>
      </c>
      <c r="Z26" s="50" t="n">
        <v>18675.5237181398</v>
      </c>
      <c r="AA26" s="50" t="n">
        <v>98884.4031824826</v>
      </c>
      <c r="AB26" s="50" t="n">
        <v>287.794945798862</v>
      </c>
      <c r="AC26" s="50" t="n">
        <v>90.6180784256958</v>
      </c>
      <c r="AD26" s="50" t="n">
        <v>61754.1686566874</v>
      </c>
      <c r="AE26" s="50" t="n">
        <v>65604.7389541354</v>
      </c>
      <c r="AF26" s="50" t="n">
        <v>185523.966296356</v>
      </c>
      <c r="AG26" s="50" t="n">
        <v>268.452657336524</v>
      </c>
      <c r="AH26" s="50" t="n">
        <v>3125.5470812807</v>
      </c>
      <c r="AI26" s="50" t="n">
        <v>94730.7009959676</v>
      </c>
      <c r="AJ26" s="50" t="n">
        <v>116945.551701658</v>
      </c>
      <c r="AK26" s="50" t="n">
        <v>15108.7461419874</v>
      </c>
      <c r="AL26" s="50" t="n">
        <v>1034.79586455</v>
      </c>
      <c r="AM26" s="50" t="n">
        <v>1905.17595700189</v>
      </c>
      <c r="AN26" s="50" t="n">
        <v>75.3716686442162</v>
      </c>
      <c r="AO26" s="50" t="n">
        <v>13428.6030726522</v>
      </c>
      <c r="AP26" s="50" t="n">
        <v>0</v>
      </c>
      <c r="AQ26" s="50" t="n">
        <v>1019.48289027</v>
      </c>
      <c r="AR26" s="50" t="n">
        <v>27.5127189433338</v>
      </c>
      <c r="AS26" s="50" t="n">
        <v>12485.3157403499</v>
      </c>
      <c r="AT26" s="50" t="n">
        <v>0</v>
      </c>
      <c r="AU26" s="51" t="n">
        <v>2358567.90268159</v>
      </c>
      <c r="AV26" s="51" t="n">
        <v>143340.274818663</v>
      </c>
      <c r="AW26" s="51" t="n">
        <v>8918.71722350958</v>
      </c>
      <c r="AX26" s="51" t="n">
        <v>0</v>
      </c>
      <c r="AY26" s="51" t="n">
        <v>3667.83508</v>
      </c>
      <c r="AZ26" s="51" t="n">
        <v>0</v>
      </c>
      <c r="BA26" s="51" t="n">
        <v>155926.827122173</v>
      </c>
      <c r="BB26" s="51" t="n">
        <v>2514494.72980376</v>
      </c>
      <c r="BC26" s="51" t="n">
        <v>2514494.7274</v>
      </c>
      <c r="BD26" s="52" t="n">
        <v>0</v>
      </c>
      <c r="BE26" s="51" t="n">
        <v>0</v>
      </c>
      <c r="BF26" s="51" t="n">
        <v>2514494.7274</v>
      </c>
      <c r="BG26" s="53"/>
      <c r="BH26" s="54"/>
    </row>
    <row r="27" customFormat="false" ht="18.75" hidden="false" customHeight="true" outlineLevel="0" collapsed="false">
      <c r="A27" s="49" t="s">
        <v>27</v>
      </c>
      <c r="B27" s="50" t="n">
        <v>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53.0367172880826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5511.90750319254</v>
      </c>
      <c r="AB27" s="50" t="n">
        <v>0</v>
      </c>
      <c r="AC27" s="50" t="n">
        <v>0</v>
      </c>
      <c r="AD27" s="50" t="n">
        <v>0</v>
      </c>
      <c r="AE27" s="50" t="n">
        <v>16920.6421174621</v>
      </c>
      <c r="AF27" s="50" t="n">
        <v>259.436317736738</v>
      </c>
      <c r="AG27" s="50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1" t="n">
        <v>22745.0226556795</v>
      </c>
      <c r="AV27" s="51" t="n">
        <v>198.991654798178</v>
      </c>
      <c r="AW27" s="51" t="n">
        <v>0</v>
      </c>
      <c r="AX27" s="51" t="n">
        <v>0</v>
      </c>
      <c r="AY27" s="51" t="n">
        <v>9209.22578</v>
      </c>
      <c r="AZ27" s="51" t="n">
        <v>0</v>
      </c>
      <c r="BA27" s="51" t="n">
        <v>9408.21743479818</v>
      </c>
      <c r="BB27" s="51" t="n">
        <v>32153.2400904777</v>
      </c>
      <c r="BC27" s="51" t="n">
        <v>3150.24</v>
      </c>
      <c r="BD27" s="52" t="n">
        <v>0</v>
      </c>
      <c r="BE27" s="51" t="n">
        <v>29003.0000168061</v>
      </c>
      <c r="BF27" s="51" t="n">
        <v>32153.2400168061</v>
      </c>
      <c r="BG27" s="53"/>
      <c r="BH27" s="54"/>
    </row>
    <row r="28" customFormat="false" ht="18.75" hidden="false" customHeight="true" outlineLevel="0" collapsed="false">
      <c r="A28" s="49" t="s">
        <v>28</v>
      </c>
      <c r="B28" s="50" t="n">
        <v>0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2544.67210582037</v>
      </c>
      <c r="Z28" s="50" t="n">
        <v>0</v>
      </c>
      <c r="AA28" s="50" t="n">
        <v>4323.9887452975</v>
      </c>
      <c r="AB28" s="50" t="n">
        <v>0</v>
      </c>
      <c r="AC28" s="50" t="n">
        <v>0</v>
      </c>
      <c r="AD28" s="50" t="n">
        <v>0</v>
      </c>
      <c r="AE28" s="50" t="n">
        <v>147605.41863639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1" t="n">
        <v>154474.079487508</v>
      </c>
      <c r="AV28" s="51" t="n">
        <v>0</v>
      </c>
      <c r="AW28" s="51" t="n">
        <v>0</v>
      </c>
      <c r="AX28" s="51" t="n">
        <v>0</v>
      </c>
      <c r="AY28" s="51" t="n">
        <v>2940.43676</v>
      </c>
      <c r="AZ28" s="51" t="n">
        <v>28887.4155354436</v>
      </c>
      <c r="BA28" s="51" t="n">
        <v>31827.8522954436</v>
      </c>
      <c r="BB28" s="51" t="n">
        <v>186301.931782952</v>
      </c>
      <c r="BC28" s="51" t="n">
        <v>23043.9272</v>
      </c>
      <c r="BD28" s="52" t="n">
        <v>0</v>
      </c>
      <c r="BE28" s="51" t="n">
        <v>163258</v>
      </c>
      <c r="BF28" s="51" t="n">
        <v>186301.9272</v>
      </c>
      <c r="BG28" s="53"/>
      <c r="BH28" s="54"/>
    </row>
    <row r="29" customFormat="false" ht="18.75" hidden="false" customHeight="true" outlineLevel="0" collapsed="false">
      <c r="A29" s="49" t="s">
        <v>2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785.174547853088</v>
      </c>
      <c r="L29" s="50" t="n">
        <v>67985.5210926367</v>
      </c>
      <c r="M29" s="50" t="n">
        <v>1737.46557698501</v>
      </c>
      <c r="N29" s="50" t="n">
        <v>1040.67795774267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120999.854309121</v>
      </c>
      <c r="AA29" s="50" t="n">
        <v>10863.5435855888</v>
      </c>
      <c r="AB29" s="50" t="n">
        <v>6280.62662295777</v>
      </c>
      <c r="AC29" s="50" t="n">
        <v>476.938895200228</v>
      </c>
      <c r="AD29" s="50" t="n">
        <v>1654.66791591387</v>
      </c>
      <c r="AE29" s="50" t="n">
        <v>246949.040556562</v>
      </c>
      <c r="AF29" s="50" t="n">
        <v>7826.27086366817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1" t="n">
        <v>466599.781924229</v>
      </c>
      <c r="AV29" s="51" t="n">
        <v>0</v>
      </c>
      <c r="AW29" s="51" t="n">
        <v>0</v>
      </c>
      <c r="AX29" s="51" t="n">
        <v>46211.9184740904</v>
      </c>
      <c r="AY29" s="51" t="n">
        <v>6575.5877832</v>
      </c>
      <c r="AZ29" s="51" t="n">
        <v>901.01648999081</v>
      </c>
      <c r="BA29" s="51" t="n">
        <v>53688.5227472812</v>
      </c>
      <c r="BB29" s="51" t="n">
        <v>520288.30467151</v>
      </c>
      <c r="BC29" s="51" t="n">
        <v>7949.299701</v>
      </c>
      <c r="BD29" s="52" t="n">
        <v>0</v>
      </c>
      <c r="BE29" s="51" t="n">
        <v>512338.999961994</v>
      </c>
      <c r="BF29" s="51" t="n">
        <v>520288.299662994</v>
      </c>
      <c r="BG29" s="53"/>
      <c r="BH29" s="54"/>
    </row>
    <row r="30" s="61" customFormat="true" ht="18.75" hidden="false" customHeight="true" outlineLevel="0" collapsed="false">
      <c r="A30" s="55" t="s">
        <v>30</v>
      </c>
      <c r="B30" s="56" t="n">
        <v>0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3780.40683274813</v>
      </c>
      <c r="AA30" s="56" t="n">
        <v>562890.077512655</v>
      </c>
      <c r="AB30" s="56" t="n">
        <v>0</v>
      </c>
      <c r="AC30" s="56" t="n">
        <v>29.1667419628398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7" t="n">
        <v>566699.651087366</v>
      </c>
      <c r="AV30" s="57" t="n">
        <v>0</v>
      </c>
      <c r="AW30" s="57" t="n">
        <v>0</v>
      </c>
      <c r="AX30" s="57" t="n">
        <v>0</v>
      </c>
      <c r="AY30" s="57" t="n">
        <v>95127.93</v>
      </c>
      <c r="AZ30" s="57" t="n">
        <v>7942931.41164492</v>
      </c>
      <c r="BA30" s="57" t="n">
        <v>8038059.34164492</v>
      </c>
      <c r="BB30" s="57" t="n">
        <v>8604758.99273229</v>
      </c>
      <c r="BC30" s="57" t="n">
        <v>0</v>
      </c>
      <c r="BD30" s="58" t="n">
        <v>0</v>
      </c>
      <c r="BE30" s="57" t="n">
        <v>8604758.99995219</v>
      </c>
      <c r="BF30" s="57" t="n">
        <v>8604758.99995219</v>
      </c>
      <c r="BG30" s="59"/>
      <c r="BH30" s="60"/>
    </row>
    <row r="31" s="63" customFormat="true" ht="18.75" hidden="false" customHeight="true" outlineLevel="0" collapsed="false">
      <c r="A31" s="49" t="s">
        <v>31</v>
      </c>
      <c r="B31" s="50" t="n">
        <v>0.716157504522706</v>
      </c>
      <c r="C31" s="50" t="n">
        <v>0</v>
      </c>
      <c r="D31" s="50" t="n">
        <v>2.65318906852082</v>
      </c>
      <c r="E31" s="50" t="n">
        <v>2.26042248163169</v>
      </c>
      <c r="F31" s="50" t="n">
        <v>3467.90520351644</v>
      </c>
      <c r="G31" s="50" t="n">
        <v>2.09308404945369</v>
      </c>
      <c r="H31" s="50" t="n">
        <v>120.416074080478</v>
      </c>
      <c r="I31" s="50" t="n">
        <v>0.955466566407965</v>
      </c>
      <c r="J31" s="50" t="n">
        <v>616.107776132473</v>
      </c>
      <c r="K31" s="50" t="n">
        <v>26925.7111853026</v>
      </c>
      <c r="L31" s="50" t="n">
        <v>452151.171550267</v>
      </c>
      <c r="M31" s="50" t="n">
        <v>9321.66498240863</v>
      </c>
      <c r="N31" s="50" t="n">
        <v>393.431448542953</v>
      </c>
      <c r="O31" s="50" t="n">
        <v>486.417500444226</v>
      </c>
      <c r="P31" s="50" t="n">
        <v>12.338045940031</v>
      </c>
      <c r="Q31" s="50" t="n">
        <v>39.1392640241553</v>
      </c>
      <c r="R31" s="50" t="n">
        <v>89.0271088605976</v>
      </c>
      <c r="S31" s="50" t="n">
        <v>22.3731014917198</v>
      </c>
      <c r="T31" s="50" t="n">
        <v>1090.79789875184</v>
      </c>
      <c r="U31" s="50" t="n">
        <v>1.3975243542692</v>
      </c>
      <c r="V31" s="50" t="n">
        <v>0</v>
      </c>
      <c r="W31" s="50" t="n">
        <v>0</v>
      </c>
      <c r="X31" s="50" t="n">
        <v>0</v>
      </c>
      <c r="Y31" s="50" t="n">
        <v>93.1621609812327</v>
      </c>
      <c r="Z31" s="50" t="n">
        <v>1802.21366444608</v>
      </c>
      <c r="AA31" s="50" t="n">
        <v>39391.8796260768</v>
      </c>
      <c r="AB31" s="50" t="n">
        <v>11684.7367529833</v>
      </c>
      <c r="AC31" s="50" t="n">
        <v>103.765909458162</v>
      </c>
      <c r="AD31" s="50" t="n">
        <v>9153.31270706138</v>
      </c>
      <c r="AE31" s="50" t="n">
        <v>15995.0088921047</v>
      </c>
      <c r="AF31" s="50" t="n">
        <v>163372.121839069</v>
      </c>
      <c r="AG31" s="50" t="n">
        <v>0</v>
      </c>
      <c r="AH31" s="50" t="n">
        <v>0</v>
      </c>
      <c r="AI31" s="50" t="n">
        <v>49522.3606801363</v>
      </c>
      <c r="AJ31" s="50" t="n">
        <v>51744.5590194203</v>
      </c>
      <c r="AK31" s="50" t="n">
        <v>7930.41631951662</v>
      </c>
      <c r="AL31" s="50" t="n">
        <v>689.203392053004</v>
      </c>
      <c r="AM31" s="50" t="n">
        <v>6.07975292019455</v>
      </c>
      <c r="AN31" s="50" t="n">
        <v>8.82664645008473</v>
      </c>
      <c r="AO31" s="50" t="n">
        <v>7053.89476333115</v>
      </c>
      <c r="AP31" s="50" t="n">
        <v>0</v>
      </c>
      <c r="AQ31" s="50" t="n">
        <v>181.46240109245</v>
      </c>
      <c r="AR31" s="50" t="n">
        <v>0</v>
      </c>
      <c r="AS31" s="50" t="n">
        <v>0</v>
      </c>
      <c r="AT31" s="50" t="n">
        <v>0</v>
      </c>
      <c r="AU31" s="51" t="n">
        <v>853479.581510888</v>
      </c>
      <c r="AV31" s="51" t="n">
        <v>169064.39879896</v>
      </c>
      <c r="AW31" s="51" t="n">
        <v>1603.29890065694</v>
      </c>
      <c r="AX31" s="51" t="n">
        <v>95983.1250698943</v>
      </c>
      <c r="AY31" s="51" t="n">
        <v>2111.18</v>
      </c>
      <c r="AZ31" s="51" t="n">
        <v>3450.84625933819</v>
      </c>
      <c r="BA31" s="51" t="n">
        <v>272212.849028849</v>
      </c>
      <c r="BB31" s="51" t="n">
        <v>1125692.43053974</v>
      </c>
      <c r="BC31" s="51" t="n">
        <v>1074210.4328</v>
      </c>
      <c r="BD31" s="52" t="n">
        <v>0</v>
      </c>
      <c r="BE31" s="51" t="n">
        <v>51482</v>
      </c>
      <c r="BF31" s="51" t="n">
        <v>1125692.4328</v>
      </c>
      <c r="BG31" s="53"/>
      <c r="BH31" s="62"/>
    </row>
    <row r="32" s="63" customFormat="true" ht="18.75" hidden="false" customHeight="true" outlineLevel="0" collapsed="false">
      <c r="A32" s="49" t="s">
        <v>32</v>
      </c>
      <c r="B32" s="50" t="n">
        <v>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7288.00379195533</v>
      </c>
      <c r="M32" s="50" t="n">
        <v>21.3321185390452</v>
      </c>
      <c r="N32" s="50" t="n">
        <v>0</v>
      </c>
      <c r="O32" s="50" t="n">
        <v>0</v>
      </c>
      <c r="P32" s="50" t="n">
        <v>0</v>
      </c>
      <c r="Q32" s="50" t="n">
        <v>694.485590577333</v>
      </c>
      <c r="R32" s="50" t="n">
        <v>11795.5419062679</v>
      </c>
      <c r="S32" s="50" t="n">
        <v>2.72912230581403</v>
      </c>
      <c r="T32" s="50" t="n">
        <v>22.9680028702857</v>
      </c>
      <c r="U32" s="50" t="n">
        <v>0.211205772331707</v>
      </c>
      <c r="V32" s="50" t="n">
        <v>119.153641781625</v>
      </c>
      <c r="W32" s="50" t="n">
        <v>0</v>
      </c>
      <c r="X32" s="50" t="n">
        <v>0</v>
      </c>
      <c r="Y32" s="50" t="n">
        <v>58.035705076806</v>
      </c>
      <c r="Z32" s="50" t="n">
        <v>248.022541809322</v>
      </c>
      <c r="AA32" s="50" t="n">
        <v>23225.5273119859</v>
      </c>
      <c r="AB32" s="50" t="n">
        <v>524.730024745161</v>
      </c>
      <c r="AC32" s="50" t="n">
        <v>14070.8333346101</v>
      </c>
      <c r="AD32" s="50" t="n">
        <v>5654.28503437394</v>
      </c>
      <c r="AE32" s="50" t="n">
        <v>89440.7758066919</v>
      </c>
      <c r="AF32" s="50" t="n">
        <v>3067.26388686789</v>
      </c>
      <c r="AG32" s="50" t="n">
        <v>0</v>
      </c>
      <c r="AH32" s="50" t="n">
        <v>8039.35955850021</v>
      </c>
      <c r="AI32" s="50" t="n">
        <v>3133.16865218681</v>
      </c>
      <c r="AJ32" s="50" t="n">
        <v>174.639840757879</v>
      </c>
      <c r="AK32" s="50" t="n">
        <v>52.5749178725733</v>
      </c>
      <c r="AL32" s="50" t="n">
        <v>2.82590294802894</v>
      </c>
      <c r="AM32" s="50" t="n">
        <v>3099.1629762301</v>
      </c>
      <c r="AN32" s="50" t="n">
        <v>17.9137015732151</v>
      </c>
      <c r="AO32" s="50" t="n">
        <v>27106.6612713618</v>
      </c>
      <c r="AP32" s="50" t="n">
        <v>0</v>
      </c>
      <c r="AQ32" s="50" t="n">
        <v>1828.68586388215</v>
      </c>
      <c r="AR32" s="50" t="n">
        <v>93.3343143321481</v>
      </c>
      <c r="AS32" s="50" t="n">
        <v>9408.97145195612</v>
      </c>
      <c r="AT32" s="50" t="n">
        <v>0</v>
      </c>
      <c r="AU32" s="51" t="n">
        <v>209191.197477832</v>
      </c>
      <c r="AV32" s="51" t="n">
        <v>21495.9422163238</v>
      </c>
      <c r="AW32" s="51" t="n">
        <v>3888.00828885769</v>
      </c>
      <c r="AX32" s="51" t="n">
        <v>0</v>
      </c>
      <c r="AY32" s="51" t="n">
        <v>88.0255</v>
      </c>
      <c r="AZ32" s="51" t="n">
        <v>69437.583379616</v>
      </c>
      <c r="BA32" s="51" t="n">
        <v>94909.5593847975</v>
      </c>
      <c r="BB32" s="51" t="n">
        <v>304100.756862629</v>
      </c>
      <c r="BC32" s="51" t="n">
        <v>223062.164</v>
      </c>
      <c r="BD32" s="52" t="n">
        <v>0</v>
      </c>
      <c r="BE32" s="51" t="n">
        <v>81038.5899932395</v>
      </c>
      <c r="BF32" s="51" t="n">
        <v>304100.75399324</v>
      </c>
      <c r="BG32" s="53"/>
      <c r="BH32" s="62"/>
    </row>
    <row r="33" s="63" customFormat="true" ht="18.75" hidden="false" customHeight="true" outlineLevel="0" collapsed="false">
      <c r="A33" s="49" t="s">
        <v>33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31.4727704011873</v>
      </c>
      <c r="G33" s="50" t="n">
        <v>0</v>
      </c>
      <c r="H33" s="50" t="n">
        <v>0</v>
      </c>
      <c r="I33" s="50" t="n">
        <v>0.716825880970738</v>
      </c>
      <c r="J33" s="50" t="n">
        <v>87.6486163638343</v>
      </c>
      <c r="K33" s="50" t="n">
        <v>112.421014208405</v>
      </c>
      <c r="L33" s="50" t="n">
        <v>9605.12862333691</v>
      </c>
      <c r="M33" s="50" t="n">
        <v>28.1143847101136</v>
      </c>
      <c r="N33" s="50" t="n">
        <v>0</v>
      </c>
      <c r="O33" s="50" t="n">
        <v>0</v>
      </c>
      <c r="P33" s="50" t="n">
        <v>0</v>
      </c>
      <c r="Q33" s="50" t="n">
        <v>915.288138558953</v>
      </c>
      <c r="R33" s="50" t="n">
        <v>17757.1525335097</v>
      </c>
      <c r="S33" s="50" t="n">
        <v>3.59681080367943</v>
      </c>
      <c r="T33" s="50" t="n">
        <v>30.270376921837</v>
      </c>
      <c r="U33" s="50" t="n">
        <v>0.278355866317817</v>
      </c>
      <c r="V33" s="50" t="n">
        <v>21.374892</v>
      </c>
      <c r="W33" s="50" t="n">
        <v>0</v>
      </c>
      <c r="X33" s="50" t="n">
        <v>183.348293593854</v>
      </c>
      <c r="Y33" s="50" t="n">
        <v>76.4873932453335</v>
      </c>
      <c r="Z33" s="50" t="n">
        <v>326.878042818134</v>
      </c>
      <c r="AA33" s="50" t="n">
        <v>7409.36914760279</v>
      </c>
      <c r="AB33" s="50" t="n">
        <v>691.561026047682</v>
      </c>
      <c r="AC33" s="50" t="n">
        <v>425.66</v>
      </c>
      <c r="AD33" s="50" t="n">
        <v>7451.9905008995</v>
      </c>
      <c r="AE33" s="50" t="n">
        <v>1875.24904223934</v>
      </c>
      <c r="AF33" s="50" t="n">
        <v>4042.46004751022</v>
      </c>
      <c r="AG33" s="50" t="n">
        <v>1410.12043974173</v>
      </c>
      <c r="AH33" s="50" t="n">
        <v>8920.84808541569</v>
      </c>
      <c r="AI33" s="50" t="n">
        <v>4129.31836507556</v>
      </c>
      <c r="AJ33" s="50" t="n">
        <v>230.164278329561</v>
      </c>
      <c r="AK33" s="50" t="n">
        <v>69.2904206615342</v>
      </c>
      <c r="AL33" s="50" t="n">
        <v>3.72436157660157</v>
      </c>
      <c r="AM33" s="50" t="n">
        <v>3884.60321248363</v>
      </c>
      <c r="AN33" s="50" t="n">
        <v>23.6091270864502</v>
      </c>
      <c r="AO33" s="50" t="n">
        <v>25924.2541790395</v>
      </c>
      <c r="AP33" s="50" t="n">
        <v>0</v>
      </c>
      <c r="AQ33" s="50" t="n">
        <v>1511.40294108025</v>
      </c>
      <c r="AR33" s="50" t="n">
        <v>61.1449567760717</v>
      </c>
      <c r="AS33" s="50" t="n">
        <v>13218.9227684526</v>
      </c>
      <c r="AT33" s="50" t="n">
        <v>0</v>
      </c>
      <c r="AU33" s="51" t="n">
        <v>110463.869972238</v>
      </c>
      <c r="AV33" s="51" t="n">
        <v>85768.07</v>
      </c>
      <c r="AW33" s="51" t="n">
        <v>7665.0565547887</v>
      </c>
      <c r="AX33" s="51" t="n">
        <v>0</v>
      </c>
      <c r="AY33" s="51" t="n">
        <v>0</v>
      </c>
      <c r="AZ33" s="51" t="n">
        <v>0</v>
      </c>
      <c r="BA33" s="51" t="n">
        <v>93433.1265547887</v>
      </c>
      <c r="BB33" s="51" t="n">
        <v>203896.996527027</v>
      </c>
      <c r="BC33" s="51" t="n">
        <v>0</v>
      </c>
      <c r="BD33" s="52" t="n">
        <v>0</v>
      </c>
      <c r="BE33" s="51" t="n">
        <v>203897</v>
      </c>
      <c r="BF33" s="51" t="n">
        <v>203897</v>
      </c>
      <c r="BG33" s="53"/>
      <c r="BH33" s="62"/>
    </row>
    <row r="34" s="70" customFormat="true" ht="18.75" hidden="false" customHeight="true" outlineLevel="0" collapsed="false">
      <c r="A34" s="64" t="s">
        <v>34</v>
      </c>
      <c r="B34" s="65" t="n">
        <v>10.6529263678996</v>
      </c>
      <c r="C34" s="65" t="n">
        <v>559.006898693271</v>
      </c>
      <c r="D34" s="65" t="n">
        <v>1781.14015530035</v>
      </c>
      <c r="E34" s="65" t="n">
        <v>370.676702295639</v>
      </c>
      <c r="F34" s="65" t="n">
        <v>18684.3672830987</v>
      </c>
      <c r="G34" s="65" t="n">
        <v>1395.50394606703</v>
      </c>
      <c r="H34" s="65" t="n">
        <v>10787.1231070804</v>
      </c>
      <c r="I34" s="65" t="n">
        <v>105.668160523097</v>
      </c>
      <c r="J34" s="65" t="n">
        <v>3000.13417273094</v>
      </c>
      <c r="K34" s="65" t="n">
        <v>2447.05224197787</v>
      </c>
      <c r="L34" s="65" t="n">
        <v>59751.5293092082</v>
      </c>
      <c r="M34" s="65" t="n">
        <v>17474.2364411404</v>
      </c>
      <c r="N34" s="65" t="n">
        <v>74.8380903130562</v>
      </c>
      <c r="O34" s="65" t="n">
        <v>48.398107188156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.2105103</v>
      </c>
      <c r="W34" s="65" t="n">
        <v>0</v>
      </c>
      <c r="X34" s="65" t="n">
        <v>0</v>
      </c>
      <c r="Y34" s="65" t="n">
        <v>509.300661483947</v>
      </c>
      <c r="Z34" s="65" t="n">
        <v>1219.36682827306</v>
      </c>
      <c r="AA34" s="65" t="n">
        <v>6876.321260528</v>
      </c>
      <c r="AB34" s="65" t="n">
        <v>55.6006752326758</v>
      </c>
      <c r="AC34" s="65" t="n">
        <v>300.59</v>
      </c>
      <c r="AD34" s="65" t="n">
        <v>879.883916939019</v>
      </c>
      <c r="AE34" s="65" t="n">
        <v>1660.25648250984</v>
      </c>
      <c r="AF34" s="65" t="n">
        <v>28592.645706952</v>
      </c>
      <c r="AG34" s="65" t="n">
        <v>117.433152380231</v>
      </c>
      <c r="AH34" s="65" t="n">
        <v>187.412013394792</v>
      </c>
      <c r="AI34" s="65" t="n">
        <v>1666.86757737983</v>
      </c>
      <c r="AJ34" s="65" t="n">
        <v>407.003047802951</v>
      </c>
      <c r="AK34" s="65" t="n">
        <v>392.814283898892</v>
      </c>
      <c r="AL34" s="65" t="n">
        <v>2340.83029777427</v>
      </c>
      <c r="AM34" s="65" t="n">
        <v>6652.50813092119</v>
      </c>
      <c r="AN34" s="65" t="n">
        <v>91.3337211265173</v>
      </c>
      <c r="AO34" s="65" t="n">
        <v>113870.609983093</v>
      </c>
      <c r="AP34" s="65" t="n">
        <v>0</v>
      </c>
      <c r="AQ34" s="65" t="n">
        <v>1286.61065014929</v>
      </c>
      <c r="AR34" s="65" t="n">
        <v>0</v>
      </c>
      <c r="AS34" s="65" t="n">
        <v>2485.68532516133</v>
      </c>
      <c r="AT34" s="65" t="n">
        <v>0</v>
      </c>
      <c r="AU34" s="66" t="n">
        <v>286083.611767286</v>
      </c>
      <c r="AV34" s="66" t="n">
        <v>0</v>
      </c>
      <c r="AW34" s="66" t="n">
        <v>0</v>
      </c>
      <c r="AX34" s="66" t="n">
        <v>1898464.38748698</v>
      </c>
      <c r="AY34" s="66" t="n">
        <v>0</v>
      </c>
      <c r="AZ34" s="66" t="n">
        <v>0</v>
      </c>
      <c r="BA34" s="66" t="n">
        <v>1898464.38748698</v>
      </c>
      <c r="BB34" s="66" t="n">
        <v>2184547.99925427</v>
      </c>
      <c r="BC34" s="66" t="n">
        <v>0</v>
      </c>
      <c r="BD34" s="67" t="n">
        <v>0</v>
      </c>
      <c r="BE34" s="66" t="n">
        <v>2184548.00003985</v>
      </c>
      <c r="BF34" s="66" t="n">
        <v>2184548.00003985</v>
      </c>
      <c r="BG34" s="68"/>
      <c r="BH34" s="69"/>
    </row>
    <row r="35" customFormat="false" ht="18.75" hidden="false" customHeight="true" outlineLevel="0" collapsed="false">
      <c r="A35" s="49" t="s">
        <v>35</v>
      </c>
      <c r="B35" s="50" t="n">
        <v>600.848553062075</v>
      </c>
      <c r="C35" s="50" t="n">
        <v>3242.92880564457</v>
      </c>
      <c r="D35" s="50" t="n">
        <v>4707.97802683846</v>
      </c>
      <c r="E35" s="50" t="n">
        <v>787.747517530452</v>
      </c>
      <c r="F35" s="50" t="n">
        <v>24691.6800191858</v>
      </c>
      <c r="G35" s="50" t="n">
        <v>940.184609404083</v>
      </c>
      <c r="H35" s="50" t="n">
        <v>201.654883101388</v>
      </c>
      <c r="I35" s="50" t="n">
        <v>2465.28132243227</v>
      </c>
      <c r="J35" s="50" t="n">
        <v>643.043372641082</v>
      </c>
      <c r="K35" s="50" t="n">
        <v>40915.9951396342</v>
      </c>
      <c r="L35" s="50" t="n">
        <v>282820.016884536</v>
      </c>
      <c r="M35" s="50" t="n">
        <v>14898.4546717673</v>
      </c>
      <c r="N35" s="50" t="n">
        <v>36931.8768853315</v>
      </c>
      <c r="O35" s="50" t="n">
        <v>47311.5877623043</v>
      </c>
      <c r="P35" s="50" t="n">
        <v>1180.56877616131</v>
      </c>
      <c r="Q35" s="50" t="n">
        <v>11306.3922399741</v>
      </c>
      <c r="R35" s="50" t="n">
        <v>47440.5316575369</v>
      </c>
      <c r="S35" s="50" t="n">
        <v>9181.90480280951</v>
      </c>
      <c r="T35" s="50" t="n">
        <v>15808.5058500421</v>
      </c>
      <c r="U35" s="50" t="n">
        <v>44.4176861265304</v>
      </c>
      <c r="V35" s="50" t="n">
        <v>85.7733043285677</v>
      </c>
      <c r="W35" s="50" t="n">
        <v>0</v>
      </c>
      <c r="X35" s="50" t="n">
        <v>1110.44769051608</v>
      </c>
      <c r="Y35" s="50" t="n">
        <v>2295.29939288372</v>
      </c>
      <c r="Z35" s="50" t="n">
        <v>22756.5313601451</v>
      </c>
      <c r="AA35" s="50" t="n">
        <v>357696.098748975</v>
      </c>
      <c r="AB35" s="50" t="n">
        <v>3804.54496875096</v>
      </c>
      <c r="AC35" s="50" t="n">
        <v>3573.83958430097</v>
      </c>
      <c r="AD35" s="50" t="n">
        <v>9106.8808962062</v>
      </c>
      <c r="AE35" s="50" t="n">
        <v>157549.791078175</v>
      </c>
      <c r="AF35" s="50" t="n">
        <v>106102.132626656</v>
      </c>
      <c r="AG35" s="50" t="n">
        <v>261.113415285277</v>
      </c>
      <c r="AH35" s="50" t="n">
        <v>31912.2829340313</v>
      </c>
      <c r="AI35" s="50" t="n">
        <v>23027.2727098944</v>
      </c>
      <c r="AJ35" s="50" t="n">
        <v>27189.7895731689</v>
      </c>
      <c r="AK35" s="50" t="n">
        <v>4794.21521409052</v>
      </c>
      <c r="AL35" s="50" t="n">
        <v>344.418998654607</v>
      </c>
      <c r="AM35" s="50" t="n">
        <v>703.473139639664</v>
      </c>
      <c r="AN35" s="50" t="n">
        <v>314.231030942198</v>
      </c>
      <c r="AO35" s="50" t="n">
        <v>6801.19133706688</v>
      </c>
      <c r="AP35" s="50" t="n">
        <v>0</v>
      </c>
      <c r="AQ35" s="50" t="n">
        <v>2836.85179211642</v>
      </c>
      <c r="AR35" s="50" t="n">
        <v>111.099783917835</v>
      </c>
      <c r="AS35" s="50" t="n">
        <v>6435.01526631099</v>
      </c>
      <c r="AT35" s="50" t="n">
        <v>0</v>
      </c>
      <c r="AU35" s="51" t="n">
        <v>1314933.89431212</v>
      </c>
      <c r="AV35" s="51" t="n">
        <v>837368.561310513</v>
      </c>
      <c r="AW35" s="51" t="n">
        <v>5839.42162904416</v>
      </c>
      <c r="AX35" s="51" t="n">
        <v>25895.9353756021</v>
      </c>
      <c r="AY35" s="51" t="n">
        <v>0</v>
      </c>
      <c r="AZ35" s="51" t="n">
        <v>496432.178282507</v>
      </c>
      <c r="BA35" s="51" t="n">
        <v>1365536.09659767</v>
      </c>
      <c r="BB35" s="51" t="n">
        <v>2680469.99090979</v>
      </c>
      <c r="BC35" s="51" t="n">
        <v>0</v>
      </c>
      <c r="BD35" s="52" t="n">
        <v>0</v>
      </c>
      <c r="BE35" s="51" t="n">
        <v>2680470.00002863</v>
      </c>
      <c r="BF35" s="51" t="n">
        <v>2680470.00002863</v>
      </c>
      <c r="BG35" s="53"/>
      <c r="BH35" s="54"/>
    </row>
    <row r="36" customFormat="false" ht="18.75" hidden="false" customHeight="true" outlineLevel="0" collapsed="false">
      <c r="A36" s="49" t="s">
        <v>36</v>
      </c>
      <c r="B36" s="50" t="n">
        <v>0</v>
      </c>
      <c r="C36" s="50" t="n">
        <v>0</v>
      </c>
      <c r="D36" s="50" t="n">
        <v>9.45368102525617</v>
      </c>
      <c r="E36" s="50" t="n">
        <v>0</v>
      </c>
      <c r="F36" s="50" t="n">
        <v>14.5474779033146</v>
      </c>
      <c r="G36" s="50" t="n">
        <v>0</v>
      </c>
      <c r="H36" s="50" t="n">
        <v>0</v>
      </c>
      <c r="I36" s="50" t="n">
        <v>0</v>
      </c>
      <c r="J36" s="50" t="n">
        <v>8.53500691091918</v>
      </c>
      <c r="K36" s="50" t="n">
        <v>38.9727897929972</v>
      </c>
      <c r="L36" s="50" t="n">
        <v>30.234675742121</v>
      </c>
      <c r="M36" s="50" t="n">
        <v>329.91438519041</v>
      </c>
      <c r="N36" s="50" t="n">
        <v>16.1312166063088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66.3206697131303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63.0270147718019</v>
      </c>
      <c r="Z36" s="50" t="n">
        <v>92.3028412355927</v>
      </c>
      <c r="AA36" s="50" t="n">
        <v>328.415279165049</v>
      </c>
      <c r="AB36" s="50" t="n">
        <v>10.6414072883538</v>
      </c>
      <c r="AC36" s="50" t="n">
        <v>0</v>
      </c>
      <c r="AD36" s="50" t="n">
        <v>12.7752164278214</v>
      </c>
      <c r="AE36" s="50" t="n">
        <v>562.239304590696</v>
      </c>
      <c r="AF36" s="50" t="n">
        <v>1325.94655304631</v>
      </c>
      <c r="AG36" s="50" t="n">
        <v>2.48387473601625</v>
      </c>
      <c r="AH36" s="50" t="n">
        <v>0</v>
      </c>
      <c r="AI36" s="50" t="n">
        <v>222.200830177269</v>
      </c>
      <c r="AJ36" s="50" t="n">
        <v>961.673551550909</v>
      </c>
      <c r="AK36" s="50" t="n">
        <v>0</v>
      </c>
      <c r="AL36" s="50" t="n">
        <v>1.66849207448881</v>
      </c>
      <c r="AM36" s="50" t="n">
        <v>98.782097276517</v>
      </c>
      <c r="AN36" s="50" t="n">
        <v>43.8098285535969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13.3651618884163</v>
      </c>
      <c r="AT36" s="50" t="n">
        <v>0</v>
      </c>
      <c r="AU36" s="51" t="n">
        <v>4253.44135566729</v>
      </c>
      <c r="AV36" s="51" t="n">
        <v>5475.79816828648</v>
      </c>
      <c r="AW36" s="51" t="n">
        <v>5718.76058332332</v>
      </c>
      <c r="AX36" s="51" t="n">
        <v>0</v>
      </c>
      <c r="AY36" s="51" t="n">
        <v>0</v>
      </c>
      <c r="AZ36" s="51" t="n">
        <v>0</v>
      </c>
      <c r="BA36" s="51" t="n">
        <v>11194.5587516098</v>
      </c>
      <c r="BB36" s="51" t="n">
        <v>15448.0001072771</v>
      </c>
      <c r="BC36" s="51" t="n">
        <v>0</v>
      </c>
      <c r="BD36" s="52" t="n">
        <v>0</v>
      </c>
      <c r="BE36" s="51" t="n">
        <v>15448.000042293</v>
      </c>
      <c r="BF36" s="51" t="n">
        <v>15448.000042293</v>
      </c>
      <c r="BG36" s="53"/>
      <c r="BH36" s="54"/>
    </row>
    <row r="37" customFormat="false" ht="18.75" hidden="false" customHeight="true" outlineLevel="0" collapsed="false">
      <c r="A37" s="49" t="s">
        <v>37</v>
      </c>
      <c r="B37" s="50" t="n">
        <v>0</v>
      </c>
      <c r="C37" s="50" t="n">
        <v>1224.78394375297</v>
      </c>
      <c r="D37" s="50" t="n">
        <v>352.624568318132</v>
      </c>
      <c r="E37" s="50" t="n">
        <v>19.4922016982808</v>
      </c>
      <c r="F37" s="50" t="n">
        <v>452.187010723588</v>
      </c>
      <c r="G37" s="50" t="n">
        <v>9.62623976592905</v>
      </c>
      <c r="H37" s="50" t="n">
        <v>0</v>
      </c>
      <c r="I37" s="50" t="n">
        <v>3.08971229599698</v>
      </c>
      <c r="J37" s="50" t="n">
        <v>318.357803644385</v>
      </c>
      <c r="K37" s="50" t="n">
        <v>2543.9652020562</v>
      </c>
      <c r="L37" s="50" t="n">
        <v>751.840435016527</v>
      </c>
      <c r="M37" s="50" t="n">
        <v>12305.8856490832</v>
      </c>
      <c r="N37" s="50" t="n">
        <v>559.78891554166</v>
      </c>
      <c r="O37" s="50" t="n">
        <v>0</v>
      </c>
      <c r="P37" s="50" t="n">
        <v>1.17995996719847</v>
      </c>
      <c r="Q37" s="50" t="n">
        <v>81.4958082687104</v>
      </c>
      <c r="R37" s="50" t="n">
        <v>60.3003720150884</v>
      </c>
      <c r="S37" s="50" t="n">
        <v>31.0064434377106</v>
      </c>
      <c r="T37" s="50" t="n">
        <v>736.88843878294</v>
      </c>
      <c r="U37" s="50" t="n">
        <v>4.02169149312182</v>
      </c>
      <c r="V37" s="50" t="n">
        <v>0</v>
      </c>
      <c r="W37" s="50" t="n">
        <v>0</v>
      </c>
      <c r="X37" s="50" t="n">
        <v>9.95592384849338</v>
      </c>
      <c r="Y37" s="50" t="n">
        <v>1067.30457580683</v>
      </c>
      <c r="Z37" s="50" t="n">
        <v>1654.85498122772</v>
      </c>
      <c r="AA37" s="50" t="n">
        <v>18255.087497988</v>
      </c>
      <c r="AB37" s="50" t="n">
        <v>234.758406537965</v>
      </c>
      <c r="AC37" s="50" t="n">
        <v>0</v>
      </c>
      <c r="AD37" s="50" t="n">
        <v>107.304366287294</v>
      </c>
      <c r="AE37" s="50" t="n">
        <v>9612.01121453067</v>
      </c>
      <c r="AF37" s="50" t="n">
        <v>15424.6040776764</v>
      </c>
      <c r="AG37" s="50" t="n">
        <v>4.60705922288453</v>
      </c>
      <c r="AH37" s="50" t="n">
        <v>2031.1706723937</v>
      </c>
      <c r="AI37" s="50" t="n">
        <v>5525.98603532699</v>
      </c>
      <c r="AJ37" s="50" t="n">
        <v>10636.7660009655</v>
      </c>
      <c r="AK37" s="50" t="n">
        <v>24.1315437251785</v>
      </c>
      <c r="AL37" s="50" t="n">
        <v>34.2790018975776</v>
      </c>
      <c r="AM37" s="50" t="n">
        <v>919.038669761755</v>
      </c>
      <c r="AN37" s="50" t="n">
        <v>212.207763199623</v>
      </c>
      <c r="AO37" s="50" t="n">
        <v>197.047741307437</v>
      </c>
      <c r="AP37" s="50" t="n">
        <v>0</v>
      </c>
      <c r="AQ37" s="50" t="n">
        <v>235.806172539845</v>
      </c>
      <c r="AR37" s="50" t="n">
        <v>13.2251593978979</v>
      </c>
      <c r="AS37" s="50" t="n">
        <v>11682.1305470145</v>
      </c>
      <c r="AT37" s="50" t="n">
        <v>0</v>
      </c>
      <c r="AU37" s="51" t="n">
        <v>97338.8118065179</v>
      </c>
      <c r="AV37" s="51" t="n">
        <v>246312.512987855</v>
      </c>
      <c r="AW37" s="51" t="n">
        <v>21615.6703888821</v>
      </c>
      <c r="AX37" s="51" t="n">
        <v>0</v>
      </c>
      <c r="AY37" s="51" t="n">
        <v>0</v>
      </c>
      <c r="AZ37" s="51" t="n">
        <v>0</v>
      </c>
      <c r="BA37" s="51" t="n">
        <v>267928.183376737</v>
      </c>
      <c r="BB37" s="51" t="n">
        <v>365266.995183255</v>
      </c>
      <c r="BC37" s="51" t="n">
        <v>0</v>
      </c>
      <c r="BD37" s="52" t="n">
        <v>0</v>
      </c>
      <c r="BE37" s="51" t="n">
        <v>365267</v>
      </c>
      <c r="BF37" s="51" t="n">
        <v>365267</v>
      </c>
      <c r="BG37" s="53"/>
      <c r="BH37" s="54"/>
    </row>
    <row r="38" customFormat="false" ht="18.75" hidden="false" customHeight="true" outlineLevel="0" collapsed="false">
      <c r="A38" s="49" t="s">
        <v>38</v>
      </c>
      <c r="B38" s="50" t="n">
        <v>70.2555624752889</v>
      </c>
      <c r="C38" s="50" t="n">
        <v>472.13669281203</v>
      </c>
      <c r="D38" s="50" t="n">
        <v>588.422693564692</v>
      </c>
      <c r="E38" s="50" t="n">
        <v>212.076418987623</v>
      </c>
      <c r="F38" s="50" t="n">
        <v>8682.08678104819</v>
      </c>
      <c r="G38" s="50" t="n">
        <v>228.198988397673</v>
      </c>
      <c r="H38" s="50" t="n">
        <v>206.450315239851</v>
      </c>
      <c r="I38" s="50" t="n">
        <v>265.366188125711</v>
      </c>
      <c r="J38" s="50" t="n">
        <v>335.584990878397</v>
      </c>
      <c r="K38" s="50" t="n">
        <v>4175.83578518024</v>
      </c>
      <c r="L38" s="50" t="n">
        <v>53772.9574343919</v>
      </c>
      <c r="M38" s="50" t="n">
        <v>16647.888070754</v>
      </c>
      <c r="N38" s="50" t="n">
        <v>3944.54254489768</v>
      </c>
      <c r="O38" s="50" t="n">
        <v>5111.7468977178</v>
      </c>
      <c r="P38" s="50" t="n">
        <v>116.825581148592</v>
      </c>
      <c r="Q38" s="50" t="n">
        <v>1216.53302866909</v>
      </c>
      <c r="R38" s="50" t="n">
        <v>8166.93665357143</v>
      </c>
      <c r="S38" s="50" t="n">
        <v>988.045202434429</v>
      </c>
      <c r="T38" s="50" t="n">
        <v>2541.38156234021</v>
      </c>
      <c r="U38" s="50" t="n">
        <v>19.9045699710398</v>
      </c>
      <c r="V38" s="50" t="n">
        <v>27.0935217650625</v>
      </c>
      <c r="W38" s="50" t="n">
        <v>0</v>
      </c>
      <c r="X38" s="50" t="n">
        <v>101.498101755844</v>
      </c>
      <c r="Y38" s="50" t="n">
        <v>1704.83464538265</v>
      </c>
      <c r="Z38" s="50" t="n">
        <v>6616.12358051352</v>
      </c>
      <c r="AA38" s="50" t="n">
        <v>44510.931588135</v>
      </c>
      <c r="AB38" s="50" t="n">
        <v>725.178145609589</v>
      </c>
      <c r="AC38" s="50" t="n">
        <v>719.242900383743</v>
      </c>
      <c r="AD38" s="50" t="n">
        <v>950.244364787935</v>
      </c>
      <c r="AE38" s="50" t="n">
        <v>19668.2818795182</v>
      </c>
      <c r="AF38" s="50" t="n">
        <v>26518.4725308855</v>
      </c>
      <c r="AG38" s="50" t="n">
        <v>31.5756084212972</v>
      </c>
      <c r="AH38" s="50" t="n">
        <v>3142.9417996145</v>
      </c>
      <c r="AI38" s="50" t="n">
        <v>3000.1207794297</v>
      </c>
      <c r="AJ38" s="50" t="n">
        <v>2485.22470026023</v>
      </c>
      <c r="AK38" s="50" t="n">
        <v>462.253660087893</v>
      </c>
      <c r="AL38" s="50" t="n">
        <v>57.9808037990286</v>
      </c>
      <c r="AM38" s="50" t="n">
        <v>402.369199598899</v>
      </c>
      <c r="AN38" s="50" t="n">
        <v>250.354364581808</v>
      </c>
      <c r="AO38" s="50" t="n">
        <v>995.885601592172</v>
      </c>
      <c r="AP38" s="50" t="n">
        <v>0</v>
      </c>
      <c r="AQ38" s="50" t="n">
        <v>337.516169480181</v>
      </c>
      <c r="AR38" s="50" t="n">
        <v>29.0589606696204</v>
      </c>
      <c r="AS38" s="50" t="n">
        <v>1789.30875000417</v>
      </c>
      <c r="AT38" s="50" t="n">
        <v>0</v>
      </c>
      <c r="AU38" s="51" t="n">
        <v>222289.667618882</v>
      </c>
      <c r="AV38" s="51" t="n">
        <v>167036.592800189</v>
      </c>
      <c r="AW38" s="51" t="n">
        <v>2059.45471506928</v>
      </c>
      <c r="AX38" s="51" t="n">
        <v>2366.96271806741</v>
      </c>
      <c r="AY38" s="51" t="n">
        <v>0</v>
      </c>
      <c r="AZ38" s="51" t="n">
        <v>45375.324003579</v>
      </c>
      <c r="BA38" s="51" t="n">
        <v>216838.334236905</v>
      </c>
      <c r="BB38" s="51" t="n">
        <v>439128.001855787</v>
      </c>
      <c r="BC38" s="51" t="n">
        <v>0</v>
      </c>
      <c r="BD38" s="52" t="n">
        <v>0</v>
      </c>
      <c r="BE38" s="51" t="n">
        <v>439128.00002475</v>
      </c>
      <c r="BF38" s="51" t="n">
        <v>439128.00002475</v>
      </c>
      <c r="BG38" s="53"/>
      <c r="BH38" s="54"/>
    </row>
    <row r="39" customFormat="false" ht="18.75" hidden="false" customHeight="true" outlineLevel="0" collapsed="false">
      <c r="A39" s="49" t="s">
        <v>39</v>
      </c>
      <c r="B39" s="50" t="n">
        <v>8.19223212180788</v>
      </c>
      <c r="C39" s="50" t="n">
        <v>44.2155105391305</v>
      </c>
      <c r="D39" s="50" t="n">
        <v>105.373064106821</v>
      </c>
      <c r="E39" s="50" t="n">
        <v>14.9638047639266</v>
      </c>
      <c r="F39" s="50" t="n">
        <v>454.225793989938</v>
      </c>
      <c r="G39" s="50" t="n">
        <v>17.0303683152112</v>
      </c>
      <c r="H39" s="50" t="n">
        <v>501.830554505133</v>
      </c>
      <c r="I39" s="50" t="n">
        <v>48.443343451922</v>
      </c>
      <c r="J39" s="50" t="n">
        <v>172.664101517559</v>
      </c>
      <c r="K39" s="50" t="n">
        <v>715.350143928509</v>
      </c>
      <c r="L39" s="50" t="n">
        <v>27471.6963576502</v>
      </c>
      <c r="M39" s="50" t="n">
        <v>3656.7779495668</v>
      </c>
      <c r="N39" s="50" t="n">
        <v>599.33812755305</v>
      </c>
      <c r="O39" s="50" t="n">
        <v>722.503864023031</v>
      </c>
      <c r="P39" s="50" t="n">
        <v>16.0963913465112</v>
      </c>
      <c r="Q39" s="50" t="n">
        <v>291.235747383746</v>
      </c>
      <c r="R39" s="50" t="n">
        <v>3781.60910422982</v>
      </c>
      <c r="S39" s="50" t="n">
        <v>222.863991599361</v>
      </c>
      <c r="T39" s="50" t="n">
        <v>215.540087036081</v>
      </c>
      <c r="U39" s="50" t="n">
        <v>1.62942980345995</v>
      </c>
      <c r="V39" s="50" t="n">
        <v>1.1694707681879</v>
      </c>
      <c r="W39" s="50" t="n">
        <v>0</v>
      </c>
      <c r="X39" s="50" t="n">
        <v>15.1403297777324</v>
      </c>
      <c r="Y39" s="50" t="n">
        <v>191.288077182795</v>
      </c>
      <c r="Z39" s="50" t="n">
        <v>971.189821989448</v>
      </c>
      <c r="AA39" s="50" t="n">
        <v>29035.4302968663</v>
      </c>
      <c r="AB39" s="50" t="n">
        <v>108.76055898711</v>
      </c>
      <c r="AC39" s="50" t="n">
        <v>139.297700198794</v>
      </c>
      <c r="AD39" s="50" t="n">
        <v>275.609688116562</v>
      </c>
      <c r="AE39" s="50" t="n">
        <v>5774.45248555884</v>
      </c>
      <c r="AF39" s="50" t="n">
        <v>19870.4755580451</v>
      </c>
      <c r="AG39" s="50" t="n">
        <v>7.73109532121101</v>
      </c>
      <c r="AH39" s="50" t="n">
        <v>464.327390876265</v>
      </c>
      <c r="AI39" s="50" t="n">
        <v>419.355238060921</v>
      </c>
      <c r="AJ39" s="50" t="n">
        <v>20229.1361711492</v>
      </c>
      <c r="AK39" s="50" t="n">
        <v>145.346656228621</v>
      </c>
      <c r="AL39" s="50" t="n">
        <v>94.3787185042271</v>
      </c>
      <c r="AM39" s="50" t="n">
        <v>3661.26063118277</v>
      </c>
      <c r="AN39" s="50" t="n">
        <v>344.038482907262</v>
      </c>
      <c r="AO39" s="50" t="n">
        <v>6731.13005999488</v>
      </c>
      <c r="AP39" s="50" t="n">
        <v>0</v>
      </c>
      <c r="AQ39" s="50" t="n">
        <v>285.35169773051</v>
      </c>
      <c r="AR39" s="50" t="n">
        <v>1.51478307453554</v>
      </c>
      <c r="AS39" s="50" t="n">
        <v>790.631063963496</v>
      </c>
      <c r="AT39" s="50" t="n">
        <v>0</v>
      </c>
      <c r="AU39" s="51" t="n">
        <v>128618.595943917</v>
      </c>
      <c r="AV39" s="51" t="n">
        <v>211417.567780788</v>
      </c>
      <c r="AW39" s="51" t="n">
        <v>6311.18949122176</v>
      </c>
      <c r="AX39" s="51" t="n">
        <v>353.07651574947</v>
      </c>
      <c r="AY39" s="51" t="n">
        <v>0</v>
      </c>
      <c r="AZ39" s="51" t="n">
        <v>6768.57357232389</v>
      </c>
      <c r="BA39" s="51" t="n">
        <v>224850.407360083</v>
      </c>
      <c r="BB39" s="51" t="n">
        <v>353469.003304</v>
      </c>
      <c r="BC39" s="51" t="n">
        <v>0</v>
      </c>
      <c r="BD39" s="52" t="n">
        <v>0</v>
      </c>
      <c r="BE39" s="51" t="n">
        <v>353469.00004761</v>
      </c>
      <c r="BF39" s="51" t="n">
        <v>353469.00004761</v>
      </c>
      <c r="BG39" s="53"/>
      <c r="BH39" s="54"/>
    </row>
    <row r="40" s="61" customFormat="true" ht="18.75" hidden="false" customHeight="true" outlineLevel="0" collapsed="false">
      <c r="A40" s="55" t="s">
        <v>40</v>
      </c>
      <c r="B40" s="56" t="n">
        <v>12.495915278311</v>
      </c>
      <c r="C40" s="56" t="n">
        <v>106.12941402383</v>
      </c>
      <c r="D40" s="56" t="n">
        <v>92.5072085988732</v>
      </c>
      <c r="E40" s="56" t="n">
        <v>19.0819266057629</v>
      </c>
      <c r="F40" s="56" t="n">
        <v>1987.22533044973</v>
      </c>
      <c r="G40" s="56" t="n">
        <v>17.1187290772025</v>
      </c>
      <c r="H40" s="56" t="n">
        <v>274.222272149195</v>
      </c>
      <c r="I40" s="56" t="n">
        <v>45.2436339252941</v>
      </c>
      <c r="J40" s="56" t="n">
        <v>94.8756732509814</v>
      </c>
      <c r="K40" s="56" t="n">
        <v>1032.2080504739</v>
      </c>
      <c r="L40" s="56" t="n">
        <v>10125.1558611491</v>
      </c>
      <c r="M40" s="56" t="n">
        <v>231.352637818601</v>
      </c>
      <c r="N40" s="56" t="n">
        <v>585.162788693454</v>
      </c>
      <c r="O40" s="56" t="n">
        <v>919.306128639691</v>
      </c>
      <c r="P40" s="56" t="n">
        <v>15.4518781110116</v>
      </c>
      <c r="Q40" s="56" t="n">
        <v>147.983750116982</v>
      </c>
      <c r="R40" s="56" t="n">
        <v>748.419171833634</v>
      </c>
      <c r="S40" s="56" t="n">
        <v>197.69349826</v>
      </c>
      <c r="T40" s="56" t="n">
        <v>768.762946760072</v>
      </c>
      <c r="U40" s="56" t="n">
        <v>2.64499746983354</v>
      </c>
      <c r="V40" s="56" t="n">
        <v>2.0294577613789</v>
      </c>
      <c r="W40" s="56" t="n">
        <v>0</v>
      </c>
      <c r="X40" s="56" t="n">
        <v>14.5340980627157</v>
      </c>
      <c r="Y40" s="56" t="n">
        <v>923.59185453099</v>
      </c>
      <c r="Z40" s="56" t="n">
        <v>986.475419788506</v>
      </c>
      <c r="AA40" s="56" t="n">
        <v>12110.7186520524</v>
      </c>
      <c r="AB40" s="56" t="n">
        <v>123.930032339983</v>
      </c>
      <c r="AC40" s="56" t="n">
        <v>144.008505276265</v>
      </c>
      <c r="AD40" s="56" t="n">
        <v>141.70716029848</v>
      </c>
      <c r="AE40" s="56" t="n">
        <v>2630.07341305406</v>
      </c>
      <c r="AF40" s="56" t="n">
        <v>11186.198091486</v>
      </c>
      <c r="AG40" s="56" t="n">
        <v>4.03550386136305</v>
      </c>
      <c r="AH40" s="56" t="n">
        <v>417.684014771359</v>
      </c>
      <c r="AI40" s="56" t="n">
        <v>1904.82545985255</v>
      </c>
      <c r="AJ40" s="56" t="n">
        <v>355.873645680134</v>
      </c>
      <c r="AK40" s="56" t="n">
        <v>812.943390402054</v>
      </c>
      <c r="AL40" s="56" t="n">
        <v>24.1996089517573</v>
      </c>
      <c r="AM40" s="56" t="n">
        <v>1335.0419956515</v>
      </c>
      <c r="AN40" s="56" t="n">
        <v>10.1798516775865</v>
      </c>
      <c r="AO40" s="56" t="n">
        <v>558.614816289963</v>
      </c>
      <c r="AP40" s="56" t="n">
        <v>0</v>
      </c>
      <c r="AQ40" s="56" t="n">
        <v>106.676665163826</v>
      </c>
      <c r="AR40" s="56" t="n">
        <v>1.45412986851986</v>
      </c>
      <c r="AS40" s="56" t="n">
        <v>89.6315885462734</v>
      </c>
      <c r="AT40" s="56" t="n">
        <v>0</v>
      </c>
      <c r="AU40" s="57" t="n">
        <v>51307.4691680532</v>
      </c>
      <c r="AV40" s="57" t="n">
        <v>42257.7495098557</v>
      </c>
      <c r="AW40" s="57" t="n">
        <v>839.286708623347</v>
      </c>
      <c r="AX40" s="57" t="n">
        <v>338.939030977524</v>
      </c>
      <c r="AY40" s="57" t="n">
        <v>0</v>
      </c>
      <c r="AZ40" s="57" t="n">
        <v>6497.55411467627</v>
      </c>
      <c r="BA40" s="57" t="n">
        <v>49933.5293641329</v>
      </c>
      <c r="BB40" s="57" t="n">
        <v>101240.998532186</v>
      </c>
      <c r="BC40" s="57" t="n">
        <v>0</v>
      </c>
      <c r="BD40" s="58" t="n">
        <v>0</v>
      </c>
      <c r="BE40" s="57" t="n">
        <v>101241.000042331</v>
      </c>
      <c r="BF40" s="57" t="n">
        <v>101241.000042331</v>
      </c>
      <c r="BG40" s="59"/>
      <c r="BH40" s="60"/>
    </row>
    <row r="41" s="63" customFormat="true" ht="18.75" hidden="false" customHeight="true" outlineLevel="0" collapsed="false">
      <c r="A41" s="49" t="s">
        <v>41</v>
      </c>
      <c r="B41" s="50" t="n">
        <v>1.42366368141793</v>
      </c>
      <c r="C41" s="50" t="n">
        <v>42.6010832225052</v>
      </c>
      <c r="D41" s="50" t="n">
        <v>105.054905837063</v>
      </c>
      <c r="E41" s="50" t="n">
        <v>5.89816982058642</v>
      </c>
      <c r="F41" s="50" t="n">
        <v>563.056454449747</v>
      </c>
      <c r="G41" s="50" t="n">
        <v>14.1362719725677</v>
      </c>
      <c r="H41" s="50" t="n">
        <v>113.885308844815</v>
      </c>
      <c r="I41" s="50" t="n">
        <v>16.8323598743175</v>
      </c>
      <c r="J41" s="50" t="n">
        <v>20.1008569284448</v>
      </c>
      <c r="K41" s="50" t="n">
        <v>563.126469469885</v>
      </c>
      <c r="L41" s="50" t="n">
        <v>3749.89554014592</v>
      </c>
      <c r="M41" s="50" t="n">
        <v>277.167925497252</v>
      </c>
      <c r="N41" s="50" t="n">
        <v>158.72030545612</v>
      </c>
      <c r="O41" s="50" t="n">
        <v>160.935265083169</v>
      </c>
      <c r="P41" s="50" t="n">
        <v>2.79726543647554</v>
      </c>
      <c r="Q41" s="50" t="n">
        <v>44.0231842155535</v>
      </c>
      <c r="R41" s="50" t="n">
        <v>231.598397647513</v>
      </c>
      <c r="S41" s="50" t="n">
        <v>35.2673129678677</v>
      </c>
      <c r="T41" s="50" t="n">
        <v>243.468085711097</v>
      </c>
      <c r="U41" s="50" t="n">
        <v>1.21451749834147</v>
      </c>
      <c r="V41" s="50" t="n">
        <v>0.203233140173966</v>
      </c>
      <c r="W41" s="50" t="n">
        <v>0</v>
      </c>
      <c r="X41" s="50" t="n">
        <v>2.63111900502294</v>
      </c>
      <c r="Y41" s="50" t="n">
        <v>339.513445252621</v>
      </c>
      <c r="Z41" s="50" t="n">
        <v>373.7149685134</v>
      </c>
      <c r="AA41" s="50" t="n">
        <v>1904.50073898667</v>
      </c>
      <c r="AB41" s="50" t="n">
        <v>44.9880840925326</v>
      </c>
      <c r="AC41" s="50" t="n">
        <v>49.665361825361</v>
      </c>
      <c r="AD41" s="50" t="n">
        <v>39.2041375731765</v>
      </c>
      <c r="AE41" s="50" t="n">
        <v>2334.58390229096</v>
      </c>
      <c r="AF41" s="50" t="n">
        <v>1880.82134749252</v>
      </c>
      <c r="AG41" s="50" t="n">
        <v>28.9963356161781</v>
      </c>
      <c r="AH41" s="50" t="n">
        <v>75.9548842698317</v>
      </c>
      <c r="AI41" s="50" t="n">
        <v>937.376885662966</v>
      </c>
      <c r="AJ41" s="50" t="n">
        <v>721.702153530468</v>
      </c>
      <c r="AK41" s="50" t="n">
        <v>85.8118590732085</v>
      </c>
      <c r="AL41" s="50" t="n">
        <v>3.74819986321681</v>
      </c>
      <c r="AM41" s="50" t="n">
        <v>337.560345273759</v>
      </c>
      <c r="AN41" s="50" t="n">
        <v>187.002096423399</v>
      </c>
      <c r="AO41" s="50" t="n">
        <v>310.278436734511</v>
      </c>
      <c r="AP41" s="50" t="n">
        <v>0</v>
      </c>
      <c r="AQ41" s="50" t="n">
        <v>62.1847061235141</v>
      </c>
      <c r="AR41" s="50" t="n">
        <v>0.263242253927606</v>
      </c>
      <c r="AS41" s="50" t="n">
        <v>111.88255314587</v>
      </c>
      <c r="AT41" s="50" t="n">
        <v>0</v>
      </c>
      <c r="AU41" s="51" t="n">
        <v>16183.7913799039</v>
      </c>
      <c r="AV41" s="51" t="n">
        <v>3443.03935348028</v>
      </c>
      <c r="AW41" s="51" t="n">
        <v>539.550893931009</v>
      </c>
      <c r="AX41" s="51" t="n">
        <v>61.3583947281</v>
      </c>
      <c r="AY41" s="51" t="n">
        <v>0</v>
      </c>
      <c r="AZ41" s="51" t="n">
        <v>1176.25724303772</v>
      </c>
      <c r="BA41" s="51" t="n">
        <v>5220.2058851771</v>
      </c>
      <c r="BB41" s="51" t="n">
        <v>21403.9972650811</v>
      </c>
      <c r="BC41" s="51" t="n">
        <v>0</v>
      </c>
      <c r="BD41" s="52" t="n">
        <v>0</v>
      </c>
      <c r="BE41" s="51" t="n">
        <v>21404</v>
      </c>
      <c r="BF41" s="51" t="n">
        <v>21404</v>
      </c>
      <c r="BG41" s="53"/>
      <c r="BH41" s="62"/>
    </row>
    <row r="42" s="63" customFormat="true" ht="18.75" hidden="false" customHeight="true" outlineLevel="0" collapsed="false">
      <c r="A42" s="49" t="s">
        <v>42</v>
      </c>
      <c r="B42" s="50" t="n">
        <v>0</v>
      </c>
      <c r="C42" s="50" t="n">
        <v>7.07603669231988</v>
      </c>
      <c r="D42" s="50" t="n">
        <v>0</v>
      </c>
      <c r="E42" s="50" t="n">
        <v>9.74610084914038</v>
      </c>
      <c r="F42" s="50" t="n">
        <v>2089.10398954298</v>
      </c>
      <c r="G42" s="50" t="n">
        <v>39.1065990490868</v>
      </c>
      <c r="H42" s="50" t="n">
        <v>133.371471749008</v>
      </c>
      <c r="I42" s="50" t="n">
        <v>1.23588491839879</v>
      </c>
      <c r="J42" s="50" t="n">
        <v>28.5691263159443</v>
      </c>
      <c r="K42" s="50" t="n">
        <v>266.510640215411</v>
      </c>
      <c r="L42" s="50" t="n">
        <v>8724.27513818058</v>
      </c>
      <c r="M42" s="50" t="n">
        <v>508.958342945835</v>
      </c>
      <c r="N42" s="50" t="n">
        <v>200.566082038991</v>
      </c>
      <c r="O42" s="50" t="n">
        <v>261.349778816042</v>
      </c>
      <c r="P42" s="50" t="n">
        <v>1.71983986879387</v>
      </c>
      <c r="Q42" s="50" t="n">
        <v>237.078714963521</v>
      </c>
      <c r="R42" s="50" t="n">
        <v>49.352371039494</v>
      </c>
      <c r="S42" s="50" t="n">
        <v>35.140635896072</v>
      </c>
      <c r="T42" s="50" t="n">
        <v>196.713838040779</v>
      </c>
      <c r="U42" s="50" t="n">
        <v>6.31888679309117</v>
      </c>
      <c r="V42" s="50" t="n">
        <v>13.70260122</v>
      </c>
      <c r="W42" s="50" t="n">
        <v>0</v>
      </c>
      <c r="X42" s="50" t="n">
        <v>47.7884344727682</v>
      </c>
      <c r="Y42" s="50" t="n">
        <v>818.518920242057</v>
      </c>
      <c r="Z42" s="50" t="n">
        <v>1736.82922178389</v>
      </c>
      <c r="AA42" s="50" t="n">
        <v>8453.50063642448</v>
      </c>
      <c r="AB42" s="50" t="n">
        <v>141.060972349566</v>
      </c>
      <c r="AC42" s="50" t="n">
        <v>169.877112621574</v>
      </c>
      <c r="AD42" s="50" t="n">
        <v>578.73052372986</v>
      </c>
      <c r="AE42" s="50" t="n">
        <v>6029.35248911469</v>
      </c>
      <c r="AF42" s="50" t="n">
        <v>12460.7890729454</v>
      </c>
      <c r="AG42" s="50" t="n">
        <v>178.205653820771</v>
      </c>
      <c r="AH42" s="50" t="n">
        <v>30.4474668440213</v>
      </c>
      <c r="AI42" s="50" t="n">
        <v>322.203654792197</v>
      </c>
      <c r="AJ42" s="50" t="n">
        <v>4619.48459256349</v>
      </c>
      <c r="AK42" s="50" t="n">
        <v>908.12992952914</v>
      </c>
      <c r="AL42" s="50" t="n">
        <v>677.222553569904</v>
      </c>
      <c r="AM42" s="50" t="n">
        <v>20146.5669930955</v>
      </c>
      <c r="AN42" s="50" t="n">
        <v>533.89933066559</v>
      </c>
      <c r="AO42" s="50" t="n">
        <v>3456.72738285216</v>
      </c>
      <c r="AP42" s="50" t="n">
        <v>0</v>
      </c>
      <c r="AQ42" s="50" t="n">
        <v>803.04499194284</v>
      </c>
      <c r="AR42" s="50" t="n">
        <v>0</v>
      </c>
      <c r="AS42" s="50" t="n">
        <v>3768.98361976874</v>
      </c>
      <c r="AT42" s="50" t="n">
        <v>0</v>
      </c>
      <c r="AU42" s="51" t="n">
        <v>78691.2596322641</v>
      </c>
      <c r="AV42" s="51" t="n">
        <v>50623.1339596023</v>
      </c>
      <c r="AW42" s="51" t="n">
        <v>29049.6061172927</v>
      </c>
      <c r="AX42" s="51" t="n">
        <v>0</v>
      </c>
      <c r="AY42" s="51" t="n">
        <v>0</v>
      </c>
      <c r="AZ42" s="51" t="n">
        <v>0</v>
      </c>
      <c r="BA42" s="51" t="n">
        <v>79672.740076895</v>
      </c>
      <c r="BB42" s="51" t="n">
        <v>158363.999709159</v>
      </c>
      <c r="BC42" s="51" t="n">
        <v>0</v>
      </c>
      <c r="BD42" s="52" t="n">
        <v>0</v>
      </c>
      <c r="BE42" s="51" t="n">
        <v>158364</v>
      </c>
      <c r="BF42" s="51" t="n">
        <v>158364</v>
      </c>
      <c r="BG42" s="53"/>
      <c r="BH42" s="62"/>
    </row>
    <row r="43" s="63" customFormat="true" ht="18.75" hidden="false" customHeight="true" outlineLevel="0" collapsed="false">
      <c r="A43" s="49" t="s">
        <v>43</v>
      </c>
      <c r="B43" s="50" t="n">
        <v>67.3834720616023</v>
      </c>
      <c r="C43" s="50" t="n">
        <v>175.503032272788</v>
      </c>
      <c r="D43" s="50" t="n">
        <v>471.96446438722</v>
      </c>
      <c r="E43" s="50" t="n">
        <v>20.2641922469795</v>
      </c>
      <c r="F43" s="50" t="n">
        <v>2536.00707730349</v>
      </c>
      <c r="G43" s="50" t="n">
        <v>59.8556167943494</v>
      </c>
      <c r="H43" s="50" t="n">
        <v>570.0156681918</v>
      </c>
      <c r="I43" s="50" t="n">
        <v>55.2439746681243</v>
      </c>
      <c r="J43" s="50" t="n">
        <v>93.3739288142153</v>
      </c>
      <c r="K43" s="50" t="n">
        <v>2343.13824124599</v>
      </c>
      <c r="L43" s="50" t="n">
        <v>7479.75490125109</v>
      </c>
      <c r="M43" s="50" t="n">
        <v>1215.68759116254</v>
      </c>
      <c r="N43" s="50" t="n">
        <v>357.93565014102</v>
      </c>
      <c r="O43" s="50" t="n">
        <v>245.453195076257</v>
      </c>
      <c r="P43" s="50" t="n">
        <v>0</v>
      </c>
      <c r="Q43" s="50" t="n">
        <v>86.6204220895886</v>
      </c>
      <c r="R43" s="50" t="n">
        <v>599.088879976414</v>
      </c>
      <c r="S43" s="50" t="n">
        <v>67.9123567469034</v>
      </c>
      <c r="T43" s="50" t="n">
        <v>535.46531222168</v>
      </c>
      <c r="U43" s="50" t="n">
        <v>5.57549651872521</v>
      </c>
      <c r="V43" s="50" t="n">
        <v>3.14</v>
      </c>
      <c r="W43" s="50" t="n">
        <v>0</v>
      </c>
      <c r="X43" s="50" t="n">
        <v>0</v>
      </c>
      <c r="Y43" s="50" t="n">
        <v>1179.14757819382</v>
      </c>
      <c r="Z43" s="50" t="n">
        <v>1607.37374995452</v>
      </c>
      <c r="AA43" s="50" t="n">
        <v>3168.2220001493</v>
      </c>
      <c r="AB43" s="50" t="n">
        <v>180.812247591925</v>
      </c>
      <c r="AC43" s="50" t="n">
        <v>207.069011410767</v>
      </c>
      <c r="AD43" s="50" t="n">
        <v>88.5933478160528</v>
      </c>
      <c r="AE43" s="50" t="n">
        <v>7857.91441725457</v>
      </c>
      <c r="AF43" s="50" t="n">
        <v>3189.89278496084</v>
      </c>
      <c r="AG43" s="50" t="n">
        <v>142.633453575702</v>
      </c>
      <c r="AH43" s="50" t="n">
        <v>1.71508209687607</v>
      </c>
      <c r="AI43" s="50" t="n">
        <v>2437.26109875177</v>
      </c>
      <c r="AJ43" s="50" t="n">
        <v>3303.65089195925</v>
      </c>
      <c r="AK43" s="50" t="n">
        <v>374.216868958854</v>
      </c>
      <c r="AL43" s="50" t="n">
        <v>14.7376292829927</v>
      </c>
      <c r="AM43" s="50" t="n">
        <v>1688.28837548445</v>
      </c>
      <c r="AN43" s="50" t="n">
        <v>936.178991598096</v>
      </c>
      <c r="AO43" s="50" t="n">
        <v>1478.54264453846</v>
      </c>
      <c r="AP43" s="50" t="n">
        <v>0</v>
      </c>
      <c r="AQ43" s="50" t="n">
        <v>278.771530698129</v>
      </c>
      <c r="AR43" s="50" t="n">
        <v>0</v>
      </c>
      <c r="AS43" s="50" t="n">
        <v>485.714139903185</v>
      </c>
      <c r="AT43" s="50" t="n">
        <v>0</v>
      </c>
      <c r="AU43" s="51" t="n">
        <v>45610.1193173504</v>
      </c>
      <c r="AV43" s="51" t="n">
        <v>20641.9316023766</v>
      </c>
      <c r="AW43" s="51" t="n">
        <v>807.879781642858</v>
      </c>
      <c r="AX43" s="51" t="n">
        <v>0</v>
      </c>
      <c r="AY43" s="51" t="n">
        <v>0</v>
      </c>
      <c r="AZ43" s="51" t="n">
        <v>0</v>
      </c>
      <c r="BA43" s="51" t="n">
        <v>21449.8113840195</v>
      </c>
      <c r="BB43" s="51" t="n">
        <v>67059.9307013698</v>
      </c>
      <c r="BC43" s="51" t="n">
        <v>0</v>
      </c>
      <c r="BD43" s="52" t="n">
        <v>0</v>
      </c>
      <c r="BE43" s="51" t="n">
        <v>67059.9276</v>
      </c>
      <c r="BF43" s="51" t="n">
        <v>67059.9276</v>
      </c>
      <c r="BG43" s="53"/>
      <c r="BH43" s="62"/>
    </row>
    <row r="44" s="70" customFormat="true" ht="18.75" hidden="false" customHeight="true" outlineLevel="0" collapsed="false">
      <c r="A44" s="64" t="n">
        <v>40</v>
      </c>
      <c r="B44" s="65" t="n">
        <v>106.051962432665</v>
      </c>
      <c r="C44" s="65" t="n">
        <v>170.058795556747</v>
      </c>
      <c r="D44" s="65" t="n">
        <v>200.947158044563</v>
      </c>
      <c r="E44" s="65" t="n">
        <v>4.54261528311129</v>
      </c>
      <c r="F44" s="65" t="n">
        <v>561.154895499378</v>
      </c>
      <c r="G44" s="65" t="n">
        <v>1.84026796107905</v>
      </c>
      <c r="H44" s="65" t="n">
        <v>236.830352268451</v>
      </c>
      <c r="I44" s="65" t="n">
        <v>0</v>
      </c>
      <c r="J44" s="65" t="n">
        <v>908.353369207292</v>
      </c>
      <c r="K44" s="65" t="n">
        <v>709.321303045647</v>
      </c>
      <c r="L44" s="65" t="n">
        <v>161188.073849903</v>
      </c>
      <c r="M44" s="65" t="n">
        <v>16277.3290778588</v>
      </c>
      <c r="N44" s="65" t="n">
        <v>465.670813931697</v>
      </c>
      <c r="O44" s="65" t="n">
        <v>1421.16329820001</v>
      </c>
      <c r="P44" s="65" t="n">
        <v>3.09360496897794</v>
      </c>
      <c r="Q44" s="65" t="n">
        <v>66.905120024648</v>
      </c>
      <c r="R44" s="65" t="n">
        <v>283.942365685322</v>
      </c>
      <c r="S44" s="65" t="n">
        <v>184.262600161329</v>
      </c>
      <c r="T44" s="65" t="n">
        <v>589.37339639659</v>
      </c>
      <c r="U44" s="65" t="n">
        <v>7.53543925277751</v>
      </c>
      <c r="V44" s="65" t="n">
        <v>5.23522923</v>
      </c>
      <c r="W44" s="65" t="n">
        <v>0</v>
      </c>
      <c r="X44" s="65" t="n">
        <v>0</v>
      </c>
      <c r="Y44" s="65" t="n">
        <v>1130.81637143803</v>
      </c>
      <c r="Z44" s="65" t="n">
        <v>6141.3188704419</v>
      </c>
      <c r="AA44" s="65" t="n">
        <v>41213.6935390095</v>
      </c>
      <c r="AB44" s="65" t="n">
        <v>567.188174180551</v>
      </c>
      <c r="AC44" s="65" t="n">
        <v>600.679384860063</v>
      </c>
      <c r="AD44" s="65" t="n">
        <v>311.392348604313</v>
      </c>
      <c r="AE44" s="65" t="n">
        <v>38780.3558743325</v>
      </c>
      <c r="AF44" s="65" t="n">
        <v>67599.8578133756</v>
      </c>
      <c r="AG44" s="65" t="n">
        <v>245.961266386897</v>
      </c>
      <c r="AH44" s="65" t="n">
        <v>12.0316219946627</v>
      </c>
      <c r="AI44" s="65" t="n">
        <v>9057.68857818397</v>
      </c>
      <c r="AJ44" s="65" t="n">
        <v>21835.6777759861</v>
      </c>
      <c r="AK44" s="65" t="n">
        <v>1630.63669053724</v>
      </c>
      <c r="AL44" s="65" t="n">
        <v>763.000763041505</v>
      </c>
      <c r="AM44" s="65" t="n">
        <v>15124.1269708602</v>
      </c>
      <c r="AN44" s="65" t="n">
        <v>2337.36996454939</v>
      </c>
      <c r="AO44" s="65" t="n">
        <v>29164.3050162349</v>
      </c>
      <c r="AP44" s="65" t="n">
        <v>0</v>
      </c>
      <c r="AQ44" s="65" t="n">
        <v>2137.70249153744</v>
      </c>
      <c r="AR44" s="65" t="n">
        <v>0</v>
      </c>
      <c r="AS44" s="65" t="n">
        <v>411.468450927575</v>
      </c>
      <c r="AT44" s="65" t="n">
        <v>0</v>
      </c>
      <c r="AU44" s="66" t="n">
        <v>422456.957481394</v>
      </c>
      <c r="AV44" s="66" t="n">
        <v>176939.58</v>
      </c>
      <c r="AW44" s="66" t="n">
        <v>16504.4607153287</v>
      </c>
      <c r="AX44" s="66" t="n">
        <v>0</v>
      </c>
      <c r="AY44" s="66" t="n">
        <v>0</v>
      </c>
      <c r="AZ44" s="66" t="n">
        <v>0</v>
      </c>
      <c r="BA44" s="66" t="n">
        <v>193444.040715329</v>
      </c>
      <c r="BB44" s="66" t="n">
        <v>615900.998196723</v>
      </c>
      <c r="BC44" s="66" t="n">
        <v>0</v>
      </c>
      <c r="BD44" s="67" t="n">
        <v>0</v>
      </c>
      <c r="BE44" s="66" t="n">
        <v>615901</v>
      </c>
      <c r="BF44" s="66" t="n">
        <v>615901</v>
      </c>
      <c r="BG44" s="68"/>
      <c r="BH44" s="69"/>
    </row>
    <row r="45" customFormat="false" ht="18.75" hidden="false" customHeight="true" outlineLevel="0" collapsed="false">
      <c r="A45" s="49" t="n">
        <v>41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257.07673462794</v>
      </c>
      <c r="AG45" s="50" t="n">
        <v>12.3584022107984</v>
      </c>
      <c r="AH45" s="50" t="n">
        <v>0</v>
      </c>
      <c r="AI45" s="50" t="n">
        <v>0</v>
      </c>
      <c r="AJ45" s="50" t="n">
        <v>0</v>
      </c>
      <c r="AK45" s="50" t="n">
        <v>44.5459497204929</v>
      </c>
      <c r="AL45" s="50" t="n">
        <v>0</v>
      </c>
      <c r="AM45" s="50" t="n">
        <v>348.902298621612</v>
      </c>
      <c r="AN45" s="50" t="n">
        <v>234.086543653568</v>
      </c>
      <c r="AO45" s="50" t="n">
        <v>0</v>
      </c>
      <c r="AP45" s="50" t="n">
        <v>0</v>
      </c>
      <c r="AQ45" s="50" t="n">
        <v>135.83305005799</v>
      </c>
      <c r="AR45" s="50" t="n">
        <v>0</v>
      </c>
      <c r="AS45" s="50" t="n">
        <v>0</v>
      </c>
      <c r="AT45" s="50" t="n">
        <v>0</v>
      </c>
      <c r="AU45" s="51" t="n">
        <v>1032.8029788924</v>
      </c>
      <c r="AV45" s="51" t="n">
        <v>1324.59</v>
      </c>
      <c r="AW45" s="51" t="n">
        <v>642269.277808193</v>
      </c>
      <c r="AX45" s="51" t="n">
        <v>0</v>
      </c>
      <c r="AY45" s="51" t="n">
        <v>0</v>
      </c>
      <c r="AZ45" s="51" t="n">
        <v>0</v>
      </c>
      <c r="BA45" s="51" t="n">
        <v>643593.867808193</v>
      </c>
      <c r="BB45" s="51" t="n">
        <v>644626.670787085</v>
      </c>
      <c r="BC45" s="51" t="n">
        <v>0</v>
      </c>
      <c r="BD45" s="52" t="n">
        <v>0</v>
      </c>
      <c r="BE45" s="51" t="n">
        <v>644626.67269544</v>
      </c>
      <c r="BF45" s="51" t="n">
        <v>644626.67269544</v>
      </c>
      <c r="BG45" s="53"/>
      <c r="BH45" s="54"/>
    </row>
    <row r="46" customFormat="false" ht="18.75" hidden="false" customHeight="true" outlineLevel="0" collapsed="false">
      <c r="A46" s="49" t="n">
        <v>42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80.2913624656241</v>
      </c>
      <c r="U46" s="50" t="n">
        <v>5.43904179658481</v>
      </c>
      <c r="V46" s="50" t="n">
        <v>54.7630165687969</v>
      </c>
      <c r="W46" s="50" t="n">
        <v>0</v>
      </c>
      <c r="X46" s="50" t="n">
        <v>3.31864128283113</v>
      </c>
      <c r="Y46" s="50" t="n">
        <v>684.372763869053</v>
      </c>
      <c r="Z46" s="50" t="n">
        <v>112.714580764736</v>
      </c>
      <c r="AA46" s="50" t="n">
        <v>0</v>
      </c>
      <c r="AB46" s="50" t="n">
        <v>29.3448008172456</v>
      </c>
      <c r="AC46" s="50" t="n">
        <v>54.7630165687969</v>
      </c>
      <c r="AD46" s="50" t="n">
        <v>15.5343541543709</v>
      </c>
      <c r="AE46" s="50" t="n">
        <v>4369.09600660485</v>
      </c>
      <c r="AF46" s="50" t="n">
        <v>7769.43020208885</v>
      </c>
      <c r="AG46" s="50" t="n">
        <v>11.8949621278934</v>
      </c>
      <c r="AH46" s="50" t="n">
        <v>0</v>
      </c>
      <c r="AI46" s="50" t="n">
        <v>825.363812104938</v>
      </c>
      <c r="AJ46" s="50" t="n">
        <v>961.54470043447</v>
      </c>
      <c r="AK46" s="50" t="n">
        <v>155.910824021725</v>
      </c>
      <c r="AL46" s="50" t="n">
        <v>68.7068393476419</v>
      </c>
      <c r="AM46" s="50" t="n">
        <v>1791.73135307189</v>
      </c>
      <c r="AN46" s="50" t="n">
        <v>238.636822039923</v>
      </c>
      <c r="AO46" s="50" t="n">
        <v>0</v>
      </c>
      <c r="AP46" s="50" t="n">
        <v>0</v>
      </c>
      <c r="AQ46" s="50" t="n">
        <v>2501.50144986795</v>
      </c>
      <c r="AR46" s="50" t="n">
        <v>0.0191115020200836</v>
      </c>
      <c r="AS46" s="50" t="n">
        <v>0</v>
      </c>
      <c r="AT46" s="50" t="n">
        <v>0</v>
      </c>
      <c r="AU46" s="51" t="n">
        <v>19734.3776615002</v>
      </c>
      <c r="AV46" s="51" t="n">
        <v>48871.8732682718</v>
      </c>
      <c r="AW46" s="51" t="n">
        <v>40047.7511735329</v>
      </c>
      <c r="AX46" s="51" t="n">
        <v>0</v>
      </c>
      <c r="AY46" s="51" t="n">
        <v>0</v>
      </c>
      <c r="AZ46" s="51" t="n">
        <v>0</v>
      </c>
      <c r="BA46" s="51" t="n">
        <v>88919.6244418047</v>
      </c>
      <c r="BB46" s="51" t="n">
        <v>108654.002103305</v>
      </c>
      <c r="BC46" s="51" t="n">
        <v>0</v>
      </c>
      <c r="BD46" s="52" t="n">
        <v>0</v>
      </c>
      <c r="BE46" s="51" t="n">
        <v>108653.999951176</v>
      </c>
      <c r="BF46" s="51" t="n">
        <v>108653.999951176</v>
      </c>
      <c r="BG46" s="53"/>
      <c r="BH46" s="54"/>
    </row>
    <row r="47" customFormat="false" ht="18.75" hidden="false" customHeight="true" outlineLevel="0" collapsed="false">
      <c r="A47" s="49" t="n">
        <v>43</v>
      </c>
      <c r="B47" s="50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201.467613421546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12.0638491937167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3.55868116052182</v>
      </c>
      <c r="AE47" s="50" t="n">
        <v>0</v>
      </c>
      <c r="AF47" s="50" t="n">
        <v>85.69224487598</v>
      </c>
      <c r="AG47" s="50" t="n">
        <v>30.6717181362672</v>
      </c>
      <c r="AH47" s="50" t="n">
        <v>58.0334477826771</v>
      </c>
      <c r="AI47" s="50" t="n">
        <v>0</v>
      </c>
      <c r="AJ47" s="50" t="n">
        <v>602.978594752994</v>
      </c>
      <c r="AK47" s="50" t="n">
        <v>2.02481589638604</v>
      </c>
      <c r="AL47" s="50" t="n">
        <v>45.8045595650946</v>
      </c>
      <c r="AM47" s="50" t="n">
        <v>47.7795134033754</v>
      </c>
      <c r="AN47" s="50" t="n">
        <v>49.6380483118182</v>
      </c>
      <c r="AO47" s="50" t="n">
        <v>0</v>
      </c>
      <c r="AP47" s="50" t="n">
        <v>0</v>
      </c>
      <c r="AQ47" s="50" t="n">
        <v>21.7332877916908</v>
      </c>
      <c r="AR47" s="50" t="n">
        <v>0</v>
      </c>
      <c r="AS47" s="50" t="n">
        <v>54.0070720641865</v>
      </c>
      <c r="AT47" s="50" t="n">
        <v>0</v>
      </c>
      <c r="AU47" s="51" t="n">
        <v>1215.45344635625</v>
      </c>
      <c r="AV47" s="51" t="n">
        <v>1009.3</v>
      </c>
      <c r="AW47" s="51" t="n">
        <v>180.25</v>
      </c>
      <c r="AX47" s="51" t="n">
        <v>0</v>
      </c>
      <c r="AY47" s="51" t="n">
        <v>0</v>
      </c>
      <c r="AZ47" s="51" t="n">
        <v>0</v>
      </c>
      <c r="BA47" s="51" t="n">
        <v>1189.55</v>
      </c>
      <c r="BB47" s="51" t="n">
        <v>2405.00344635625</v>
      </c>
      <c r="BC47" s="51" t="n">
        <v>0</v>
      </c>
      <c r="BD47" s="52" t="n">
        <v>0</v>
      </c>
      <c r="BE47" s="51" t="n">
        <v>2405</v>
      </c>
      <c r="BF47" s="51" t="n">
        <v>2405</v>
      </c>
      <c r="BG47" s="53"/>
      <c r="BH47" s="54"/>
    </row>
    <row r="48" customFormat="false" ht="18.75" hidden="false" customHeight="true" outlineLevel="0" collapsed="false">
      <c r="A48" s="49" t="n">
        <v>44</v>
      </c>
      <c r="B48" s="50" t="n">
        <v>0</v>
      </c>
      <c r="C48" s="50" t="n">
        <v>38.9182018077593</v>
      </c>
      <c r="D48" s="50" t="n">
        <v>57.1179846084014</v>
      </c>
      <c r="E48" s="50" t="n">
        <v>0</v>
      </c>
      <c r="F48" s="50" t="n">
        <v>587.843113940665</v>
      </c>
      <c r="G48" s="50" t="n">
        <v>3.00819992685283</v>
      </c>
      <c r="H48" s="50" t="n">
        <v>14.1768458331389</v>
      </c>
      <c r="I48" s="50" t="n">
        <v>0</v>
      </c>
      <c r="J48" s="50" t="n">
        <v>111.269228809467</v>
      </c>
      <c r="K48" s="50" t="n">
        <v>0</v>
      </c>
      <c r="L48" s="50" t="n">
        <v>9266.03765608658</v>
      </c>
      <c r="M48" s="50" t="n">
        <v>399.895840886013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22.7380585209878</v>
      </c>
      <c r="T48" s="50" t="n">
        <v>459.481781464208</v>
      </c>
      <c r="U48" s="50" t="n">
        <v>0.39992954386653</v>
      </c>
      <c r="V48" s="50" t="n">
        <v>2.33</v>
      </c>
      <c r="W48" s="50" t="n">
        <v>0</v>
      </c>
      <c r="X48" s="50" t="n">
        <v>0</v>
      </c>
      <c r="Y48" s="50" t="n">
        <v>411.533123788368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1.35674719244894</v>
      </c>
      <c r="AE48" s="50" t="n">
        <v>2184.54800330242</v>
      </c>
      <c r="AF48" s="50" t="n">
        <v>57.1281632506533</v>
      </c>
      <c r="AG48" s="50" t="n">
        <v>26.1522771915817</v>
      </c>
      <c r="AH48" s="50" t="n">
        <v>94.9017557857896</v>
      </c>
      <c r="AI48" s="50" t="n">
        <v>5880.92894134809</v>
      </c>
      <c r="AJ48" s="50" t="n">
        <v>101.750761950738</v>
      </c>
      <c r="AK48" s="50" t="n">
        <v>4.04963179277208</v>
      </c>
      <c r="AL48" s="50" t="n">
        <v>0</v>
      </c>
      <c r="AM48" s="50" t="n">
        <v>598.641770425832</v>
      </c>
      <c r="AN48" s="50" t="n">
        <v>121.437626469927</v>
      </c>
      <c r="AO48" s="50" t="n">
        <v>17504.9161885936</v>
      </c>
      <c r="AP48" s="50" t="n">
        <v>0</v>
      </c>
      <c r="AQ48" s="50" t="n">
        <v>868.757021900201</v>
      </c>
      <c r="AR48" s="50" t="n">
        <v>12.6671746277171</v>
      </c>
      <c r="AS48" s="50" t="n">
        <v>8833.90463120753</v>
      </c>
      <c r="AT48" s="50" t="n">
        <v>0</v>
      </c>
      <c r="AU48" s="51" t="n">
        <v>47665.8906602556</v>
      </c>
      <c r="AV48" s="51" t="n">
        <v>211662.686283211</v>
      </c>
      <c r="AW48" s="51" t="n">
        <v>11014.42</v>
      </c>
      <c r="AX48" s="51" t="n">
        <v>0</v>
      </c>
      <c r="AY48" s="51" t="n">
        <v>0</v>
      </c>
      <c r="AZ48" s="51" t="n">
        <v>0</v>
      </c>
      <c r="BA48" s="51" t="n">
        <v>222677.106283211</v>
      </c>
      <c r="BB48" s="51" t="n">
        <v>270342.996943467</v>
      </c>
      <c r="BC48" s="51" t="n">
        <v>0</v>
      </c>
      <c r="BD48" s="52" t="n">
        <v>0</v>
      </c>
      <c r="BE48" s="51" t="n">
        <v>270343</v>
      </c>
      <c r="BF48" s="51" t="n">
        <v>270343</v>
      </c>
      <c r="BG48" s="53"/>
      <c r="BH48" s="54"/>
    </row>
    <row r="49" customFormat="false" ht="18.75" hidden="false" customHeight="true" outlineLevel="0" collapsed="false">
      <c r="A49" s="49" t="n">
        <v>45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205.548819950587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1.75168813184216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4046.40421851644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  <c r="AM49" s="65" t="n">
        <v>0</v>
      </c>
      <c r="AN49" s="65" t="n">
        <v>0</v>
      </c>
      <c r="AO49" s="65" t="n">
        <v>0</v>
      </c>
      <c r="AP49" s="65" t="n">
        <v>0</v>
      </c>
      <c r="AQ49" s="65" t="n">
        <v>0</v>
      </c>
      <c r="AR49" s="65" t="n">
        <v>0</v>
      </c>
      <c r="AS49" s="65" t="n">
        <v>0</v>
      </c>
      <c r="AT49" s="65" t="n">
        <v>0</v>
      </c>
      <c r="AU49" s="66" t="n">
        <v>4253.70472659887</v>
      </c>
      <c r="AV49" s="66" t="n">
        <v>26011.6254198081</v>
      </c>
      <c r="AW49" s="66" t="n">
        <v>0</v>
      </c>
      <c r="AX49" s="66" t="n">
        <v>0</v>
      </c>
      <c r="AY49" s="66" t="n">
        <v>0</v>
      </c>
      <c r="AZ49" s="66" t="n">
        <v>0</v>
      </c>
      <c r="BA49" s="66" t="n">
        <v>26011.6254198081</v>
      </c>
      <c r="BB49" s="66" t="n">
        <v>30265.330146407</v>
      </c>
      <c r="BC49" s="66" t="n">
        <v>30265.33</v>
      </c>
      <c r="BD49" s="67" t="n">
        <v>0</v>
      </c>
      <c r="BE49" s="66" t="n">
        <v>0</v>
      </c>
      <c r="BF49" s="66" t="n">
        <v>30265.33</v>
      </c>
      <c r="BG49" s="68"/>
      <c r="BH49" s="54"/>
    </row>
    <row r="50" s="77" customFormat="true" ht="18.75" hidden="false" customHeight="true" outlineLevel="0" collapsed="false">
      <c r="A50" s="71" t="s">
        <v>44</v>
      </c>
      <c r="B50" s="72" t="n">
        <v>5019.36605300848</v>
      </c>
      <c r="C50" s="72" t="n">
        <v>30712.6970149835</v>
      </c>
      <c r="D50" s="72" t="n">
        <v>41226.2913697564</v>
      </c>
      <c r="E50" s="72" t="n">
        <v>7819.99911578008</v>
      </c>
      <c r="F50" s="72" t="n">
        <v>216562.910106527</v>
      </c>
      <c r="G50" s="72" t="n">
        <v>6538.29872932475</v>
      </c>
      <c r="H50" s="72" t="n">
        <v>14562.6479705599</v>
      </c>
      <c r="I50" s="72" t="n">
        <v>16334.3515055267</v>
      </c>
      <c r="J50" s="72" t="n">
        <v>9230.75360904882</v>
      </c>
      <c r="K50" s="72" t="n">
        <v>260913.804166166</v>
      </c>
      <c r="L50" s="72" t="n">
        <v>2777564.88272475</v>
      </c>
      <c r="M50" s="72" t="n">
        <v>189689.186232676</v>
      </c>
      <c r="N50" s="72" t="n">
        <v>222990.357413806</v>
      </c>
      <c r="O50" s="72" t="n">
        <v>781737.756766119</v>
      </c>
      <c r="P50" s="72" t="n">
        <v>45253.1810108154</v>
      </c>
      <c r="Q50" s="72" t="n">
        <v>98747.8057637595</v>
      </c>
      <c r="R50" s="72" t="n">
        <v>286935.106347607</v>
      </c>
      <c r="S50" s="72" t="n">
        <v>62973.7950714362</v>
      </c>
      <c r="T50" s="72" t="n">
        <v>83294.8620737314</v>
      </c>
      <c r="U50" s="72" t="n">
        <v>562.694541752641</v>
      </c>
      <c r="V50" s="72" t="n">
        <v>618.984028618797</v>
      </c>
      <c r="W50" s="72" t="n">
        <v>0</v>
      </c>
      <c r="X50" s="72" t="n">
        <v>15900.5036523419</v>
      </c>
      <c r="Y50" s="72" t="n">
        <v>37059.4805321389</v>
      </c>
      <c r="Z50" s="72" t="n">
        <v>262727.175586056</v>
      </c>
      <c r="AA50" s="72" t="n">
        <v>6565531.93588413</v>
      </c>
      <c r="AB50" s="72" t="n">
        <v>28029.4502924544</v>
      </c>
      <c r="AC50" s="72" t="n">
        <v>43991.3636578158</v>
      </c>
      <c r="AD50" s="72" t="n">
        <v>98906.4014985622</v>
      </c>
      <c r="AE50" s="72" t="n">
        <v>1432643.39536386</v>
      </c>
      <c r="AF50" s="72" t="n">
        <v>927347.713773666</v>
      </c>
      <c r="AG50" s="72" t="n">
        <v>4697.61788045418</v>
      </c>
      <c r="AH50" s="72" t="n">
        <v>193504.958348731</v>
      </c>
      <c r="AI50" s="72" t="n">
        <v>210017.428421801</v>
      </c>
      <c r="AJ50" s="72" t="n">
        <v>276023.306323924</v>
      </c>
      <c r="AK50" s="72" t="n">
        <v>38746.6275573451</v>
      </c>
      <c r="AL50" s="72" t="n">
        <v>6483.67452044403</v>
      </c>
      <c r="AM50" s="72" t="n">
        <v>64844.5467022125</v>
      </c>
      <c r="AN50" s="72" t="n">
        <v>10456.4218385014</v>
      </c>
      <c r="AO50" s="72" t="n">
        <v>257442.044790115</v>
      </c>
      <c r="AP50" s="72" t="n">
        <v>0</v>
      </c>
      <c r="AQ50" s="72" t="n">
        <v>31133.6547847687</v>
      </c>
      <c r="AR50" s="72" t="n">
        <v>931.524404157843</v>
      </c>
      <c r="AS50" s="72" t="n">
        <v>91135.5168849292</v>
      </c>
      <c r="AT50" s="72" t="n">
        <v>0</v>
      </c>
      <c r="AU50" s="73" t="n">
        <v>15756844.4743142</v>
      </c>
      <c r="AV50" s="74" t="n">
        <v>6389175.83264795</v>
      </c>
      <c r="AW50" s="74" t="n">
        <v>839309.742123975</v>
      </c>
      <c r="AX50" s="74" t="n">
        <v>2069692.98598317</v>
      </c>
      <c r="AY50" s="74" t="n">
        <v>259585.24474</v>
      </c>
      <c r="AZ50" s="74" t="n">
        <v>11155121.418756</v>
      </c>
      <c r="BA50" s="74" t="n">
        <v>20712885.2242511</v>
      </c>
      <c r="BB50" s="74" t="n">
        <v>36469729.6985653</v>
      </c>
      <c r="BC50" s="74" t="n">
        <v>7073488.272891</v>
      </c>
      <c r="BD50" s="75" t="n">
        <v>0</v>
      </c>
      <c r="BE50" s="74" t="n">
        <v>29396241.4317552</v>
      </c>
      <c r="BF50" s="74" t="n">
        <v>36469729.7046462</v>
      </c>
      <c r="BG50" s="76"/>
    </row>
    <row r="51" customFormat="false" ht="18.75" hidden="false" customHeight="true" outlineLevel="0" collapsed="false">
      <c r="A51" s="49" t="n">
        <v>200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7" t="n">
        <v>0</v>
      </c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78"/>
    </row>
    <row r="52" customFormat="false" ht="18.75" hidden="false" customHeight="true" outlineLevel="0" collapsed="false">
      <c r="A52" s="49" t="s">
        <v>45</v>
      </c>
      <c r="B52" s="50" t="n">
        <v>6735.97340365449</v>
      </c>
      <c r="C52" s="50" t="n">
        <v>89505.9728573651</v>
      </c>
      <c r="D52" s="50" t="n">
        <v>44719.4238496778</v>
      </c>
      <c r="E52" s="50" t="n">
        <v>14679.9875470561</v>
      </c>
      <c r="F52" s="50" t="n">
        <v>220928.483470696</v>
      </c>
      <c r="G52" s="50" t="n">
        <v>3677.6863827897</v>
      </c>
      <c r="H52" s="50" t="n">
        <v>9260.37997271239</v>
      </c>
      <c r="I52" s="50" t="n">
        <v>11361.9391008457</v>
      </c>
      <c r="J52" s="50" t="n">
        <v>13799.2333823498</v>
      </c>
      <c r="K52" s="50" t="n">
        <v>204435.397621847</v>
      </c>
      <c r="L52" s="50" t="n">
        <v>401192.061405612</v>
      </c>
      <c r="M52" s="50" t="n">
        <v>365852.775488287</v>
      </c>
      <c r="N52" s="50" t="n">
        <v>19763.5321439545</v>
      </c>
      <c r="O52" s="50" t="n">
        <v>73461.7994153374</v>
      </c>
      <c r="P52" s="50" t="n">
        <v>2401.08170218387</v>
      </c>
      <c r="Q52" s="50" t="n">
        <v>14025.9835330193</v>
      </c>
      <c r="R52" s="50" t="n">
        <v>50530.598774933</v>
      </c>
      <c r="S52" s="50" t="n">
        <v>14140.2254824633</v>
      </c>
      <c r="T52" s="50" t="n">
        <v>26721.421510834</v>
      </c>
      <c r="U52" s="50" t="n">
        <v>369.179937533081</v>
      </c>
      <c r="V52" s="50" t="n">
        <v>302.001315</v>
      </c>
      <c r="W52" s="50" t="n">
        <v>0</v>
      </c>
      <c r="X52" s="50" t="n">
        <v>5439.91408574421</v>
      </c>
      <c r="Y52" s="50" t="n">
        <v>49864.2702690204</v>
      </c>
      <c r="Z52" s="50" t="n">
        <v>82979.5723556097</v>
      </c>
      <c r="AA52" s="50" t="n">
        <v>691296.363594816</v>
      </c>
      <c r="AB52" s="50" t="n">
        <v>8930.1587157962</v>
      </c>
      <c r="AC52" s="50" t="n">
        <v>11338.7694950283</v>
      </c>
      <c r="AD52" s="50" t="n">
        <v>32920.9913160656</v>
      </c>
      <c r="AE52" s="50" t="n">
        <v>354410.120642642</v>
      </c>
      <c r="AF52" s="50" t="n">
        <v>570174.324570612</v>
      </c>
      <c r="AG52" s="50" t="n">
        <v>6247.19330164762</v>
      </c>
      <c r="AH52" s="50" t="n">
        <v>58610.0898822102</v>
      </c>
      <c r="AI52" s="50" t="n">
        <v>67123.6117235774</v>
      </c>
      <c r="AJ52" s="50" t="n">
        <v>36109.7650703466</v>
      </c>
      <c r="AK52" s="50" t="n">
        <v>17462.9403291347</v>
      </c>
      <c r="AL52" s="50" t="n">
        <v>4213.11529733282</v>
      </c>
      <c r="AM52" s="50" t="n">
        <v>20375.4262107622</v>
      </c>
      <c r="AN52" s="50" t="n">
        <v>25432.3839983847</v>
      </c>
      <c r="AO52" s="50" t="n">
        <v>90544.226904796</v>
      </c>
      <c r="AP52" s="50" t="n">
        <v>607848.139015452</v>
      </c>
      <c r="AQ52" s="50" t="n">
        <v>52890.3287023229</v>
      </c>
      <c r="AR52" s="50" t="n">
        <v>930.502876757607</v>
      </c>
      <c r="AS52" s="50" t="n">
        <v>70441.2398267441</v>
      </c>
      <c r="AT52" s="50" t="n">
        <v>0</v>
      </c>
      <c r="AU52" s="51" t="n">
        <v>4453448.58648296</v>
      </c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79"/>
    </row>
    <row r="53" customFormat="false" ht="18.75" hidden="false" customHeight="true" outlineLevel="0" collapsed="false">
      <c r="A53" s="49" t="s">
        <v>46</v>
      </c>
      <c r="B53" s="50" t="n">
        <v>33193.67389694</v>
      </c>
      <c r="C53" s="50" t="n">
        <v>227741.177584262</v>
      </c>
      <c r="D53" s="50" t="n">
        <v>250971.190224666</v>
      </c>
      <c r="E53" s="50" t="n">
        <v>8186.51106023474</v>
      </c>
      <c r="F53" s="50" t="n">
        <v>411978.946192494</v>
      </c>
      <c r="G53" s="50" t="n">
        <v>19357.7433789444</v>
      </c>
      <c r="H53" s="50" t="n">
        <v>34591.0176330245</v>
      </c>
      <c r="I53" s="50" t="n">
        <v>31967.7232507761</v>
      </c>
      <c r="J53" s="50" t="n">
        <v>48119.5709964031</v>
      </c>
      <c r="K53" s="50" t="n">
        <v>687169.15961498</v>
      </c>
      <c r="L53" s="50" t="n">
        <v>1592741.92444853</v>
      </c>
      <c r="M53" s="50" t="n">
        <v>518450.160024412</v>
      </c>
      <c r="N53" s="50" t="n">
        <v>45114.0586188771</v>
      </c>
      <c r="O53" s="50" t="n">
        <v>185821.742888688</v>
      </c>
      <c r="P53" s="50" t="n">
        <v>6153.50884659337</v>
      </c>
      <c r="Q53" s="50" t="n">
        <v>10315.0019507366</v>
      </c>
      <c r="R53" s="50" t="n">
        <v>69923.4354646928</v>
      </c>
      <c r="S53" s="50" t="n">
        <v>11795.2032702671</v>
      </c>
      <c r="T53" s="50" t="n">
        <v>79899.5700677403</v>
      </c>
      <c r="U53" s="50" t="n">
        <v>646.270599093824</v>
      </c>
      <c r="V53" s="50" t="n">
        <v>668.579716</v>
      </c>
      <c r="W53" s="50" t="n">
        <v>0</v>
      </c>
      <c r="X53" s="50" t="n">
        <v>7174.67437972976</v>
      </c>
      <c r="Y53" s="50" t="n">
        <v>69196.0026245595</v>
      </c>
      <c r="Z53" s="50" t="n">
        <v>134419.48187543</v>
      </c>
      <c r="AA53" s="50" t="n">
        <v>1326890.33368099</v>
      </c>
      <c r="AB53" s="50" t="n">
        <v>12467.9567137716</v>
      </c>
      <c r="AC53" s="50" t="n">
        <v>23168.9717200141</v>
      </c>
      <c r="AD53" s="50" t="n">
        <v>61736.8698225079</v>
      </c>
      <c r="AE53" s="50" t="n">
        <v>318606.654075151</v>
      </c>
      <c r="AF53" s="50" t="n">
        <v>956822.87860597</v>
      </c>
      <c r="AG53" s="50" t="n">
        <v>3017.94068648305</v>
      </c>
      <c r="AH53" s="50" t="n">
        <v>108723.777140487</v>
      </c>
      <c r="AI53" s="50" t="n">
        <v>100792.163612314</v>
      </c>
      <c r="AJ53" s="50" t="n">
        <v>37588.4761673364</v>
      </c>
      <c r="AK53" s="50" t="n">
        <v>33980.6395167986</v>
      </c>
      <c r="AL53" s="50" t="n">
        <v>7334.03558973789</v>
      </c>
      <c r="AM53" s="50" t="n">
        <v>47970.4847959598</v>
      </c>
      <c r="AN53" s="50" t="n">
        <v>29058.3839634378</v>
      </c>
      <c r="AO53" s="50" t="n">
        <v>209506.26231964</v>
      </c>
      <c r="AP53" s="50" t="n">
        <v>36778.5336799877</v>
      </c>
      <c r="AQ53" s="50" t="n">
        <v>20504.1623703372</v>
      </c>
      <c r="AR53" s="50" t="n">
        <v>302.09519377899</v>
      </c>
      <c r="AS53" s="50" t="n">
        <v>81550.8270220191</v>
      </c>
      <c r="AT53" s="50" t="n">
        <v>0</v>
      </c>
      <c r="AU53" s="51" t="n">
        <v>7902397.7752848</v>
      </c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79"/>
    </row>
    <row r="54" customFormat="false" ht="18.75" hidden="false" customHeight="true" outlineLevel="0" collapsed="false">
      <c r="A54" s="49" t="s">
        <v>47</v>
      </c>
      <c r="B54" s="50" t="n">
        <v>754.617810600913</v>
      </c>
      <c r="C54" s="50" t="n">
        <v>6153.08553538479</v>
      </c>
      <c r="D54" s="50" t="n">
        <v>1084.39449082074</v>
      </c>
      <c r="E54" s="50" t="n">
        <v>1365.41239668626</v>
      </c>
      <c r="F54" s="50" t="n">
        <v>41917.5484915528</v>
      </c>
      <c r="G54" s="50" t="n">
        <v>94.0562670929298</v>
      </c>
      <c r="H54" s="50" t="n">
        <v>1212.06847018436</v>
      </c>
      <c r="I54" s="50" t="n">
        <v>537.75293845858</v>
      </c>
      <c r="J54" s="50" t="n">
        <v>2923.89664689487</v>
      </c>
      <c r="K54" s="50" t="n">
        <v>40746.3917984437</v>
      </c>
      <c r="L54" s="50" t="n">
        <v>207898.03930432</v>
      </c>
      <c r="M54" s="50" t="n">
        <v>100852.470276759</v>
      </c>
      <c r="N54" s="50" t="n">
        <v>2563.05483915045</v>
      </c>
      <c r="O54" s="50" t="n">
        <v>13071.7465951246</v>
      </c>
      <c r="P54" s="50" t="n">
        <v>2228.08981763507</v>
      </c>
      <c r="Q54" s="50" t="n">
        <v>372.770836883758</v>
      </c>
      <c r="R54" s="50" t="n">
        <v>3691.22828523814</v>
      </c>
      <c r="S54" s="50" t="n">
        <v>1288.84539112385</v>
      </c>
      <c r="T54" s="50" t="n">
        <v>9311.20873325488</v>
      </c>
      <c r="U54" s="50" t="n">
        <v>42.402924605084</v>
      </c>
      <c r="V54" s="50" t="n">
        <v>27.366339</v>
      </c>
      <c r="W54" s="50" t="n">
        <v>0</v>
      </c>
      <c r="X54" s="50" t="n">
        <v>458.969347003934</v>
      </c>
      <c r="Y54" s="50" t="n">
        <v>4632.22690742972</v>
      </c>
      <c r="Z54" s="50" t="n">
        <v>16747.5452194647</v>
      </c>
      <c r="AA54" s="50" t="n">
        <v>10489.5528416565</v>
      </c>
      <c r="AB54" s="50" t="n">
        <v>1232.97425181546</v>
      </c>
      <c r="AC54" s="50" t="n">
        <v>1678.62524948882</v>
      </c>
      <c r="AD54" s="50" t="n">
        <v>9159.54958710586</v>
      </c>
      <c r="AE54" s="50" t="n">
        <v>43904.6438255876</v>
      </c>
      <c r="AF54" s="50" t="n">
        <v>112093.829432979</v>
      </c>
      <c r="AG54" s="50" t="n">
        <v>1127.49893857479</v>
      </c>
      <c r="AH54" s="50" t="n">
        <v>357.03632854941</v>
      </c>
      <c r="AI54" s="50" t="n">
        <v>52605.2914789322</v>
      </c>
      <c r="AJ54" s="50" t="n">
        <v>2496.42684400022</v>
      </c>
      <c r="AK54" s="50" t="n">
        <v>9406.26170564094</v>
      </c>
      <c r="AL54" s="50" t="n">
        <v>3006.28303697133</v>
      </c>
      <c r="AM54" s="50" t="n">
        <v>23070.6396617626</v>
      </c>
      <c r="AN54" s="50" t="n">
        <v>1734.98913025758</v>
      </c>
      <c r="AO54" s="50" t="n">
        <v>33827.7119150212</v>
      </c>
      <c r="AP54" s="50" t="n">
        <v>0</v>
      </c>
      <c r="AQ54" s="50" t="n">
        <v>3705.92567374947</v>
      </c>
      <c r="AR54" s="50" t="n">
        <v>88.0120834665412</v>
      </c>
      <c r="AS54" s="50" t="n">
        <v>18961.1388105872</v>
      </c>
      <c r="AT54" s="50" t="n">
        <v>0</v>
      </c>
      <c r="AU54" s="51" t="n">
        <v>788921.580459259</v>
      </c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79"/>
    </row>
    <row r="55" customFormat="false" ht="18.75" hidden="false" customHeight="true" outlineLevel="0" collapsed="false">
      <c r="A55" s="49" t="s">
        <v>48</v>
      </c>
      <c r="B55" s="50" t="n">
        <v>613.368835796127</v>
      </c>
      <c r="C55" s="50" t="n">
        <v>4399.06700800503</v>
      </c>
      <c r="D55" s="50" t="n">
        <v>5185.63006507869</v>
      </c>
      <c r="E55" s="50" t="n">
        <v>435.089880242842</v>
      </c>
      <c r="F55" s="50" t="n">
        <v>12988.1117180872</v>
      </c>
      <c r="G55" s="50" t="n">
        <v>414.215221855509</v>
      </c>
      <c r="H55" s="50" t="n">
        <v>1912.88595351884</v>
      </c>
      <c r="I55" s="50" t="n">
        <v>1592.23317220432</v>
      </c>
      <c r="J55" s="50" t="n">
        <v>1108.54540311324</v>
      </c>
      <c r="K55" s="50" t="n">
        <v>18147.2468384852</v>
      </c>
      <c r="L55" s="50" t="n">
        <v>151528.092116787</v>
      </c>
      <c r="M55" s="50" t="n">
        <v>31255.4079778663</v>
      </c>
      <c r="N55" s="50" t="n">
        <v>8920.99698421108</v>
      </c>
      <c r="O55" s="50" t="n">
        <v>20303.9543347315</v>
      </c>
      <c r="P55" s="50" t="n">
        <v>276.138639118828</v>
      </c>
      <c r="Q55" s="50" t="n">
        <v>33.4379156008686</v>
      </c>
      <c r="R55" s="50" t="n">
        <v>308.631127528273</v>
      </c>
      <c r="S55" s="50" t="n">
        <v>1085.93076012593</v>
      </c>
      <c r="T55" s="50" t="n">
        <v>1501.93757800505</v>
      </c>
      <c r="U55" s="50" t="n">
        <v>25.4519970153705</v>
      </c>
      <c r="V55" s="50" t="n">
        <v>2.38</v>
      </c>
      <c r="W55" s="50" t="n">
        <v>0</v>
      </c>
      <c r="X55" s="50" t="n">
        <v>28.9385519862874</v>
      </c>
      <c r="Y55" s="50" t="n">
        <v>2506.01966685144</v>
      </c>
      <c r="Z55" s="50" t="n">
        <v>15465.2249254331</v>
      </c>
      <c r="AA55" s="50" t="n">
        <v>10550.8139505919</v>
      </c>
      <c r="AB55" s="50" t="n">
        <v>821.4600261623</v>
      </c>
      <c r="AC55" s="50" t="n">
        <v>860.85987089255</v>
      </c>
      <c r="AD55" s="50" t="n">
        <v>1173.18777575842</v>
      </c>
      <c r="AE55" s="50" t="n">
        <v>34983.1861326093</v>
      </c>
      <c r="AF55" s="50" t="n">
        <v>114031.2536454</v>
      </c>
      <c r="AG55" s="50" t="n">
        <v>357.749235133406</v>
      </c>
      <c r="AH55" s="50" t="n">
        <v>4071.1383000217</v>
      </c>
      <c r="AI55" s="50" t="n">
        <v>8589.50478812508</v>
      </c>
      <c r="AJ55" s="50" t="n">
        <v>1251.02564200311</v>
      </c>
      <c r="AK55" s="50" t="n">
        <v>1644.53093341212</v>
      </c>
      <c r="AL55" s="50" t="n">
        <v>366.89155551393</v>
      </c>
      <c r="AM55" s="50" t="n">
        <v>2102.90262930288</v>
      </c>
      <c r="AN55" s="50" t="n">
        <v>377.748669418529</v>
      </c>
      <c r="AO55" s="50" t="n">
        <v>24580.7540704277</v>
      </c>
      <c r="AP55" s="50" t="n">
        <v>0</v>
      </c>
      <c r="AQ55" s="50" t="n">
        <v>419.928419997618</v>
      </c>
      <c r="AR55" s="50" t="n">
        <v>152.865441839019</v>
      </c>
      <c r="AS55" s="50" t="n">
        <v>8254.27745572035</v>
      </c>
      <c r="AT55" s="50" t="n">
        <v>0</v>
      </c>
      <c r="AU55" s="51" t="n">
        <v>494629.015213978</v>
      </c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79"/>
    </row>
    <row r="56" customFormat="false" ht="18.75" hidden="false" customHeight="true" outlineLevel="0" collapsed="false">
      <c r="A56" s="49" t="s">
        <v>49</v>
      </c>
      <c r="B56" s="65" t="n">
        <v>0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6" t="n">
        <v>0</v>
      </c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79"/>
    </row>
    <row r="57" s="83" customFormat="true" ht="18.75" hidden="false" customHeight="true" outlineLevel="0" collapsed="false">
      <c r="A57" s="71" t="s">
        <v>50</v>
      </c>
      <c r="B57" s="80" t="n">
        <v>41297.6339469915</v>
      </c>
      <c r="C57" s="80" t="n">
        <v>327799.302985017</v>
      </c>
      <c r="D57" s="80" t="n">
        <v>301960.638630244</v>
      </c>
      <c r="E57" s="80" t="n">
        <v>24667.0008842199</v>
      </c>
      <c r="F57" s="80" t="n">
        <v>687813.08987283</v>
      </c>
      <c r="G57" s="80" t="n">
        <v>23543.7012506826</v>
      </c>
      <c r="H57" s="80" t="n">
        <v>46976.3520294401</v>
      </c>
      <c r="I57" s="80" t="n">
        <v>45459.6484622847</v>
      </c>
      <c r="J57" s="80" t="n">
        <v>65951.246428761</v>
      </c>
      <c r="K57" s="80" t="n">
        <v>950498.195873756</v>
      </c>
      <c r="L57" s="80" t="n">
        <v>2353360.11727525</v>
      </c>
      <c r="M57" s="80" t="n">
        <v>1016410.81376732</v>
      </c>
      <c r="N57" s="80" t="n">
        <v>76361.642586193</v>
      </c>
      <c r="O57" s="80" t="n">
        <v>292659.243233881</v>
      </c>
      <c r="P57" s="80" t="n">
        <v>11058.8190055311</v>
      </c>
      <c r="Q57" s="80" t="n">
        <v>24747.1942362405</v>
      </c>
      <c r="R57" s="80" t="n">
        <v>124453.893652392</v>
      </c>
      <c r="S57" s="80" t="n">
        <v>28310.2049039802</v>
      </c>
      <c r="T57" s="80" t="n">
        <v>117434.137889834</v>
      </c>
      <c r="U57" s="80" t="n">
        <v>1083.30545824736</v>
      </c>
      <c r="V57" s="80" t="n">
        <v>1000.32737</v>
      </c>
      <c r="W57" s="80" t="n">
        <v>0</v>
      </c>
      <c r="X57" s="80" t="n">
        <v>13102.4963644642</v>
      </c>
      <c r="Y57" s="80" t="n">
        <v>126198.519467861</v>
      </c>
      <c r="Z57" s="80" t="n">
        <v>249611.824375938</v>
      </c>
      <c r="AA57" s="80" t="n">
        <v>2039227.06406806</v>
      </c>
      <c r="AB57" s="80" t="n">
        <v>23452.5497075456</v>
      </c>
      <c r="AC57" s="80" t="n">
        <v>37047.2263354238</v>
      </c>
      <c r="AD57" s="80" t="n">
        <v>104990.598501438</v>
      </c>
      <c r="AE57" s="80" t="n">
        <v>751904.60467599</v>
      </c>
      <c r="AF57" s="80" t="n">
        <v>1753122.28625496</v>
      </c>
      <c r="AG57" s="80" t="n">
        <v>10750.3821618389</v>
      </c>
      <c r="AH57" s="80" t="n">
        <v>171762.041651268</v>
      </c>
      <c r="AI57" s="80" t="n">
        <v>229110.571602949</v>
      </c>
      <c r="AJ57" s="80" t="n">
        <v>77445.6937236864</v>
      </c>
      <c r="AK57" s="80" t="n">
        <v>62494.3724849864</v>
      </c>
      <c r="AL57" s="80" t="n">
        <v>14920.325479556</v>
      </c>
      <c r="AM57" s="80" t="n">
        <v>93519.4532977874</v>
      </c>
      <c r="AN57" s="80" t="n">
        <v>56603.5057614986</v>
      </c>
      <c r="AO57" s="80" t="n">
        <v>358458.955209885</v>
      </c>
      <c r="AP57" s="80" t="n">
        <v>644626.67269544</v>
      </c>
      <c r="AQ57" s="80" t="n">
        <v>77520.3451664072</v>
      </c>
      <c r="AR57" s="80" t="n">
        <v>1473.47559584216</v>
      </c>
      <c r="AS57" s="80" t="n">
        <v>179207.483115071</v>
      </c>
      <c r="AT57" s="80" t="n">
        <v>0</v>
      </c>
      <c r="AU57" s="73" t="n">
        <v>13639396.957441</v>
      </c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2"/>
    </row>
    <row r="58" s="83" customFormat="true" ht="18.75" hidden="false" customHeight="true" outlineLevel="0" collapsed="false">
      <c r="A58" s="71" t="s">
        <v>51</v>
      </c>
      <c r="B58" s="75" t="n">
        <v>46317</v>
      </c>
      <c r="C58" s="75" t="n">
        <v>358512</v>
      </c>
      <c r="D58" s="75" t="n">
        <v>343186.93</v>
      </c>
      <c r="E58" s="75" t="n">
        <v>32487</v>
      </c>
      <c r="F58" s="75" t="n">
        <v>904375.999979357</v>
      </c>
      <c r="G58" s="75" t="n">
        <v>30081.9999800073</v>
      </c>
      <c r="H58" s="75" t="n">
        <v>61539</v>
      </c>
      <c r="I58" s="75" t="n">
        <v>61793.9999678114</v>
      </c>
      <c r="J58" s="75" t="n">
        <v>75182.0000378098</v>
      </c>
      <c r="K58" s="75" t="n">
        <v>1211412.00003992</v>
      </c>
      <c r="L58" s="75" t="n">
        <v>5130925</v>
      </c>
      <c r="M58" s="75" t="n">
        <v>1206100</v>
      </c>
      <c r="N58" s="75" t="n">
        <v>299351.999999999</v>
      </c>
      <c r="O58" s="75" t="n">
        <v>1074397</v>
      </c>
      <c r="P58" s="75" t="n">
        <v>56312.0000163465</v>
      </c>
      <c r="Q58" s="75" t="n">
        <v>123495</v>
      </c>
      <c r="R58" s="75" t="n">
        <v>411388.999999999</v>
      </c>
      <c r="S58" s="75" t="n">
        <v>91283.9999754164</v>
      </c>
      <c r="T58" s="75" t="n">
        <v>200728.999963566</v>
      </c>
      <c r="U58" s="75" t="n">
        <v>1646</v>
      </c>
      <c r="V58" s="75" t="n">
        <v>1619.3113986188</v>
      </c>
      <c r="W58" s="75" t="n">
        <v>0</v>
      </c>
      <c r="X58" s="75" t="n">
        <v>29003.0000168061</v>
      </c>
      <c r="Y58" s="75" t="n">
        <v>163258</v>
      </c>
      <c r="Z58" s="75" t="n">
        <v>512338.999961994</v>
      </c>
      <c r="AA58" s="75" t="n">
        <v>8604758.99995219</v>
      </c>
      <c r="AB58" s="75" t="n">
        <v>51482</v>
      </c>
      <c r="AC58" s="75" t="n">
        <v>81038.5899932395</v>
      </c>
      <c r="AD58" s="75" t="n">
        <v>203897</v>
      </c>
      <c r="AE58" s="75" t="n">
        <v>2184548.00003985</v>
      </c>
      <c r="AF58" s="75" t="n">
        <v>2680470.00002863</v>
      </c>
      <c r="AG58" s="75" t="n">
        <v>15448.000042293</v>
      </c>
      <c r="AH58" s="75" t="n">
        <v>365267</v>
      </c>
      <c r="AI58" s="75" t="n">
        <v>439128.00002475</v>
      </c>
      <c r="AJ58" s="75" t="n">
        <v>353469.00004761</v>
      </c>
      <c r="AK58" s="75" t="n">
        <v>101241.000042331</v>
      </c>
      <c r="AL58" s="75" t="n">
        <v>21404</v>
      </c>
      <c r="AM58" s="75" t="n">
        <v>158364</v>
      </c>
      <c r="AN58" s="75" t="n">
        <v>67059.9276</v>
      </c>
      <c r="AO58" s="75" t="n">
        <v>615901</v>
      </c>
      <c r="AP58" s="75" t="n">
        <v>644626.67269544</v>
      </c>
      <c r="AQ58" s="75" t="n">
        <v>108653.999951176</v>
      </c>
      <c r="AR58" s="75" t="n">
        <v>2405</v>
      </c>
      <c r="AS58" s="75" t="n">
        <v>270343</v>
      </c>
      <c r="AT58" s="75" t="n">
        <v>0</v>
      </c>
      <c r="AU58" s="74" t="n">
        <v>29396241.4317552</v>
      </c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2"/>
    </row>
    <row r="59" customFormat="false" ht="18.7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</row>
    <row r="60" customFormat="false" ht="18.7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</row>
  </sheetData>
  <printOptions headings="false" gridLines="false" gridLinesSet="true" horizontalCentered="true" verticalCentered="false"/>
  <pageMargins left="0.196527777777778" right="0.590277777777778" top="1.1812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 Unicode,Bold"&amp;12TABEL INPUT OUTPUT KEPULAUAN BANGKA BELITUNG TAHUN 2005
TRANSAKSI TOTAL ATAS DASAR HARGA PRODUSEN (JUTA RUPIAH)</oddHeader>
    <oddFooter/>
  </headerFooter>
  <colBreaks count="3" manualBreakCount="3">
    <brk id="41" man="true" max="65535" min="0"/>
    <brk id="47" man="true" max="65535" min="0"/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1" activeCellId="0" sqref="A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5.71"/>
    <col collapsed="false" customWidth="true" hidden="false" outlineLevel="0" max="46" min="2" style="38" width="12.7"/>
    <col collapsed="false" customWidth="true" hidden="false" outlineLevel="0" max="47" min="47" style="38" width="15.56"/>
    <col collapsed="false" customWidth="true" hidden="false" outlineLevel="0" max="51" min="48" style="38" width="12.7"/>
    <col collapsed="false" customWidth="true" hidden="false" outlineLevel="0" max="58" min="52" style="38" width="13.7"/>
    <col collapsed="false" customWidth="true" hidden="false" outlineLevel="0" max="59" min="59" style="39" width="12.7"/>
    <col collapsed="false" customWidth="true" hidden="false" outlineLevel="0" max="60" min="60" style="38" width="9.28"/>
    <col collapsed="false" customWidth="false" hidden="false" outlineLevel="0" max="257" min="61" style="38" width="9.14"/>
  </cols>
  <sheetData>
    <row r="1" customFormat="false" ht="18.75" hidden="false" customHeight="true" outlineLevel="0" collapsed="false">
      <c r="A1" s="40" t="s">
        <v>0</v>
      </c>
      <c r="B1" s="41"/>
      <c r="C1" s="41"/>
      <c r="D1" s="41"/>
      <c r="J1" s="41"/>
      <c r="K1" s="41"/>
      <c r="Q1" s="41"/>
      <c r="R1" s="41"/>
      <c r="X1" s="42"/>
      <c r="Y1" s="41"/>
      <c r="AE1" s="41"/>
      <c r="AF1" s="41"/>
      <c r="AL1" s="41"/>
      <c r="AM1" s="41"/>
      <c r="AV1" s="43"/>
      <c r="AZ1" s="43"/>
      <c r="BC1" s="43"/>
    </row>
    <row r="2" customFormat="false" ht="18.75" hidden="false" customHeight="true" outlineLevel="0" collapsed="false">
      <c r="A2" s="40" t="s">
        <v>52</v>
      </c>
      <c r="B2" s="41"/>
      <c r="D2" s="41"/>
      <c r="K2" s="41"/>
      <c r="R2" s="41"/>
      <c r="X2" s="42"/>
      <c r="Y2" s="41"/>
      <c r="AF2" s="41"/>
      <c r="AM2" s="41"/>
      <c r="AV2" s="43"/>
    </row>
    <row r="3" customFormat="false" ht="18.7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</row>
    <row r="4" s="48" customFormat="true" ht="18.75" hidden="false" customHeight="true" outlineLevel="0" collapsed="false">
      <c r="A4" s="45" t="s">
        <v>2</v>
      </c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5" t="n">
        <v>9</v>
      </c>
      <c r="K4" s="45" t="n">
        <v>10</v>
      </c>
      <c r="L4" s="45" t="n">
        <v>11</v>
      </c>
      <c r="M4" s="45" t="n">
        <v>12</v>
      </c>
      <c r="N4" s="45" t="n">
        <v>13</v>
      </c>
      <c r="O4" s="45" t="n">
        <v>14</v>
      </c>
      <c r="P4" s="45" t="n">
        <v>15</v>
      </c>
      <c r="Q4" s="45" t="n">
        <v>16</v>
      </c>
      <c r="R4" s="45" t="n">
        <v>17</v>
      </c>
      <c r="S4" s="45" t="n">
        <v>18</v>
      </c>
      <c r="T4" s="45" t="n">
        <v>19</v>
      </c>
      <c r="U4" s="45" t="n">
        <v>20</v>
      </c>
      <c r="V4" s="45" t="n">
        <v>21</v>
      </c>
      <c r="W4" s="45" t="n">
        <v>22</v>
      </c>
      <c r="X4" s="45" t="n">
        <v>23</v>
      </c>
      <c r="Y4" s="45" t="n">
        <v>24</v>
      </c>
      <c r="Z4" s="45" t="n">
        <v>25</v>
      </c>
      <c r="AA4" s="45" t="n">
        <v>26</v>
      </c>
      <c r="AB4" s="45" t="n">
        <v>27</v>
      </c>
      <c r="AC4" s="45" t="n">
        <v>28</v>
      </c>
      <c r="AD4" s="45" t="n">
        <v>29</v>
      </c>
      <c r="AE4" s="45" t="n">
        <v>30</v>
      </c>
      <c r="AF4" s="45" t="n">
        <v>31</v>
      </c>
      <c r="AG4" s="45" t="n">
        <v>32</v>
      </c>
      <c r="AH4" s="45" t="n">
        <v>33</v>
      </c>
      <c r="AI4" s="45" t="n">
        <v>34</v>
      </c>
      <c r="AJ4" s="45" t="n">
        <v>35</v>
      </c>
      <c r="AK4" s="45" t="n">
        <v>36</v>
      </c>
      <c r="AL4" s="45" t="n">
        <v>37</v>
      </c>
      <c r="AM4" s="45" t="n">
        <v>38</v>
      </c>
      <c r="AN4" s="45" t="n">
        <v>39</v>
      </c>
      <c r="AO4" s="45" t="n">
        <v>40</v>
      </c>
      <c r="AP4" s="45" t="n">
        <v>41</v>
      </c>
      <c r="AQ4" s="45" t="n">
        <v>42</v>
      </c>
      <c r="AR4" s="45" t="n">
        <v>43</v>
      </c>
      <c r="AS4" s="45" t="n">
        <v>44</v>
      </c>
      <c r="AT4" s="45" t="n">
        <v>45</v>
      </c>
      <c r="AU4" s="45" t="n">
        <v>180</v>
      </c>
      <c r="AV4" s="45" t="n">
        <v>301</v>
      </c>
      <c r="AW4" s="45" t="n">
        <v>302</v>
      </c>
      <c r="AX4" s="45" t="n">
        <v>303</v>
      </c>
      <c r="AY4" s="45" t="n">
        <v>304</v>
      </c>
      <c r="AZ4" s="46" t="n">
        <v>305</v>
      </c>
      <c r="BA4" s="45" t="n">
        <v>309</v>
      </c>
      <c r="BB4" s="45" t="n">
        <v>310</v>
      </c>
      <c r="BC4" s="46" t="n">
        <v>409</v>
      </c>
      <c r="BD4" s="45" t="n">
        <v>509</v>
      </c>
      <c r="BE4" s="45" t="n">
        <v>600</v>
      </c>
      <c r="BF4" s="45" t="n">
        <v>700</v>
      </c>
      <c r="BG4" s="86" t="n">
        <v>800</v>
      </c>
      <c r="BH4" s="48" t="s">
        <v>53</v>
      </c>
    </row>
    <row r="5" customFormat="false" ht="18.75" hidden="false" customHeight="true" outlineLevel="0" collapsed="false">
      <c r="A5" s="49" t="s">
        <v>5</v>
      </c>
      <c r="B5" s="52" t="n">
        <v>1879.82388227885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1636.16634255414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42537.658955623</v>
      </c>
      <c r="Q5" s="52" t="n">
        <v>0</v>
      </c>
      <c r="R5" s="52" t="n">
        <v>0</v>
      </c>
      <c r="S5" s="52" t="n">
        <v>263.331499329744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2" t="n">
        <v>0</v>
      </c>
      <c r="Z5" s="52" t="n">
        <v>0</v>
      </c>
      <c r="AA5" s="52" t="n">
        <v>0</v>
      </c>
      <c r="AB5" s="52" t="n">
        <v>0</v>
      </c>
      <c r="AC5" s="52" t="n">
        <v>0</v>
      </c>
      <c r="AD5" s="52" t="n">
        <v>0</v>
      </c>
      <c r="AE5" s="52" t="n">
        <v>0</v>
      </c>
      <c r="AF5" s="52" t="n">
        <v>0</v>
      </c>
      <c r="AG5" s="52" t="n">
        <v>0</v>
      </c>
      <c r="AH5" s="52" t="n">
        <v>0</v>
      </c>
      <c r="AI5" s="52" t="n">
        <v>0</v>
      </c>
      <c r="AJ5" s="52" t="n">
        <v>0</v>
      </c>
      <c r="AK5" s="52" t="n">
        <v>0</v>
      </c>
      <c r="AL5" s="52" t="n">
        <v>0</v>
      </c>
      <c r="AM5" s="52" t="n">
        <v>0</v>
      </c>
      <c r="AN5" s="52" t="n">
        <v>0</v>
      </c>
      <c r="AO5" s="52" t="n">
        <v>0</v>
      </c>
      <c r="AP5" s="52" t="n">
        <v>0</v>
      </c>
      <c r="AQ5" s="52" t="n">
        <v>0</v>
      </c>
      <c r="AR5" s="52" t="n">
        <v>0.0235179999150208</v>
      </c>
      <c r="AS5" s="52" t="n">
        <v>0</v>
      </c>
      <c r="AT5" s="52" t="n">
        <v>0</v>
      </c>
      <c r="AU5" s="52" t="n">
        <v>46317.0041977857</v>
      </c>
      <c r="AV5" s="52" t="n">
        <v>0</v>
      </c>
      <c r="AW5" s="52" t="n">
        <v>0</v>
      </c>
      <c r="AX5" s="52" t="n">
        <v>0</v>
      </c>
      <c r="AY5" s="52" t="n">
        <v>0</v>
      </c>
      <c r="AZ5" s="52" t="n">
        <v>0</v>
      </c>
      <c r="BA5" s="52" t="n">
        <v>0</v>
      </c>
      <c r="BB5" s="52" t="n">
        <v>46317.0041977857</v>
      </c>
      <c r="BC5" s="52" t="n">
        <v>0</v>
      </c>
      <c r="BD5" s="52" t="n">
        <v>0</v>
      </c>
      <c r="BE5" s="52" t="n">
        <v>46317</v>
      </c>
      <c r="BF5" s="52" t="n">
        <v>46317</v>
      </c>
      <c r="BG5" s="87" t="n">
        <v>-0.00419778567447793</v>
      </c>
      <c r="BH5" s="88" t="n">
        <v>1</v>
      </c>
    </row>
    <row r="6" customFormat="false" ht="18.75" hidden="false" customHeight="true" outlineLevel="0" collapsed="false">
      <c r="A6" s="49" t="s">
        <v>6</v>
      </c>
      <c r="B6" s="52" t="n">
        <v>0</v>
      </c>
      <c r="C6" s="52" t="n">
        <v>9146.45394931947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997.212850876474</v>
      </c>
      <c r="J6" s="52" t="n">
        <v>0</v>
      </c>
      <c r="K6" s="52" t="n">
        <v>8058.6734386594</v>
      </c>
      <c r="L6" s="52" t="n">
        <v>0</v>
      </c>
      <c r="M6" s="52" t="n">
        <v>0</v>
      </c>
      <c r="N6" s="52" t="n">
        <v>8697.01362827488</v>
      </c>
      <c r="O6" s="52" t="n">
        <v>15699.6632115853</v>
      </c>
      <c r="P6" s="52" t="n">
        <v>0</v>
      </c>
      <c r="Q6" s="52" t="n">
        <v>0</v>
      </c>
      <c r="R6" s="52" t="n">
        <v>0</v>
      </c>
      <c r="S6" s="52" t="n">
        <v>231.08696471641</v>
      </c>
      <c r="T6" s="52" t="n">
        <v>0</v>
      </c>
      <c r="U6" s="52" t="n">
        <v>0</v>
      </c>
      <c r="V6" s="52" t="n">
        <v>1.32235808705906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0</v>
      </c>
      <c r="AE6" s="52" t="n">
        <v>0</v>
      </c>
      <c r="AF6" s="52" t="n">
        <v>179.43038576576</v>
      </c>
      <c r="AG6" s="52" t="n">
        <v>205.815911103062</v>
      </c>
      <c r="AH6" s="52" t="n">
        <v>7388.25758908991</v>
      </c>
      <c r="AI6" s="52" t="n">
        <v>0</v>
      </c>
      <c r="AJ6" s="52" t="n">
        <v>0</v>
      </c>
      <c r="AK6" s="52" t="n">
        <v>162.170349200233</v>
      </c>
      <c r="AL6" s="52" t="n">
        <v>0</v>
      </c>
      <c r="AM6" s="52" t="n">
        <v>0</v>
      </c>
      <c r="AN6" s="52" t="n">
        <v>0</v>
      </c>
      <c r="AO6" s="52" t="n">
        <v>0</v>
      </c>
      <c r="AP6" s="52" t="n">
        <v>0</v>
      </c>
      <c r="AQ6" s="52" t="n">
        <v>1014.08195732732</v>
      </c>
      <c r="AR6" s="52" t="n">
        <v>114.226999574539</v>
      </c>
      <c r="AS6" s="52" t="n">
        <v>0</v>
      </c>
      <c r="AT6" s="52" t="n">
        <v>0</v>
      </c>
      <c r="AU6" s="52" t="n">
        <v>51895.4095935798</v>
      </c>
      <c r="AV6" s="52" t="n">
        <v>305553.528653212</v>
      </c>
      <c r="AW6" s="52" t="n">
        <v>0</v>
      </c>
      <c r="AX6" s="52" t="n">
        <v>0</v>
      </c>
      <c r="AY6" s="52" t="n">
        <v>455.757056922837</v>
      </c>
      <c r="AZ6" s="52" t="n">
        <v>607.304702722927</v>
      </c>
      <c r="BA6" s="52" t="n">
        <v>306616.590412858</v>
      </c>
      <c r="BB6" s="52" t="n">
        <v>358512.000006438</v>
      </c>
      <c r="BC6" s="52" t="n">
        <v>0</v>
      </c>
      <c r="BD6" s="52" t="n">
        <v>0</v>
      </c>
      <c r="BE6" s="52" t="n">
        <v>358512</v>
      </c>
      <c r="BF6" s="52" t="n">
        <v>358512</v>
      </c>
      <c r="BG6" s="87" t="n">
        <v>-0.00308257475262508</v>
      </c>
      <c r="BH6" s="88" t="n">
        <v>0.654306305310516</v>
      </c>
    </row>
    <row r="7" customFormat="false" ht="18.75" hidden="false" customHeight="true" outlineLevel="0" collapsed="false">
      <c r="A7" s="49" t="s">
        <v>7</v>
      </c>
      <c r="B7" s="52" t="n">
        <v>0</v>
      </c>
      <c r="C7" s="52" t="n">
        <v>0</v>
      </c>
      <c r="D7" s="52" t="n">
        <v>21754.7753158798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56985.7466911465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0</v>
      </c>
      <c r="AF7" s="52" t="n">
        <v>0</v>
      </c>
      <c r="AG7" s="52" t="n">
        <v>0</v>
      </c>
      <c r="AH7" s="52" t="n">
        <v>0</v>
      </c>
      <c r="AI7" s="52" t="n">
        <v>0</v>
      </c>
      <c r="AJ7" s="52" t="n">
        <v>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0</v>
      </c>
      <c r="AR7" s="52" t="n">
        <v>0</v>
      </c>
      <c r="AS7" s="52" t="n">
        <v>0</v>
      </c>
      <c r="AT7" s="52" t="n">
        <v>0</v>
      </c>
      <c r="AU7" s="52" t="n">
        <v>78740.5220070263</v>
      </c>
      <c r="AV7" s="52" t="n">
        <v>7817.08013355878</v>
      </c>
      <c r="AW7" s="52" t="n">
        <v>0</v>
      </c>
      <c r="AX7" s="52" t="n">
        <v>0</v>
      </c>
      <c r="AY7" s="52" t="n">
        <v>154</v>
      </c>
      <c r="AZ7" s="52" t="n">
        <v>256475.32845209</v>
      </c>
      <c r="BA7" s="52" t="n">
        <v>264446.408585648</v>
      </c>
      <c r="BB7" s="52" t="n">
        <v>343186.930592675</v>
      </c>
      <c r="BC7" s="52" t="n">
        <v>0</v>
      </c>
      <c r="BD7" s="52" t="n">
        <v>0</v>
      </c>
      <c r="BE7" s="52" t="n">
        <v>343186.93</v>
      </c>
      <c r="BF7" s="52" t="n">
        <v>343186.93</v>
      </c>
      <c r="BG7" s="87" t="n">
        <v>-0.000592674652580172</v>
      </c>
      <c r="BH7" s="88" t="n">
        <v>1</v>
      </c>
    </row>
    <row r="8" customFormat="false" ht="18.75" hidden="false" customHeight="true" outlineLevel="0" collapsed="false">
      <c r="A8" s="49" t="s">
        <v>8</v>
      </c>
      <c r="B8" s="52" t="n">
        <v>0</v>
      </c>
      <c r="C8" s="52" t="n">
        <v>0</v>
      </c>
      <c r="D8" s="52" t="n">
        <v>0</v>
      </c>
      <c r="E8" s="52" t="n">
        <v>4550.70583618833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22116.0536969686</v>
      </c>
      <c r="AD8" s="52" t="n">
        <v>0</v>
      </c>
      <c r="AE8" s="52" t="n">
        <v>0</v>
      </c>
      <c r="AF8" s="52" t="n">
        <v>0</v>
      </c>
      <c r="AG8" s="52" t="n">
        <v>0</v>
      </c>
      <c r="AH8" s="52" t="n">
        <v>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0</v>
      </c>
      <c r="AT8" s="52" t="n">
        <v>0</v>
      </c>
      <c r="AU8" s="52" t="n">
        <v>26666.759533157</v>
      </c>
      <c r="AV8" s="52" t="n">
        <v>0</v>
      </c>
      <c r="AW8" s="52" t="n">
        <v>0</v>
      </c>
      <c r="AX8" s="52" t="n">
        <v>0</v>
      </c>
      <c r="AY8" s="52" t="n">
        <v>5820.24</v>
      </c>
      <c r="AZ8" s="52" t="n">
        <v>0</v>
      </c>
      <c r="BA8" s="52" t="n">
        <v>5820.24</v>
      </c>
      <c r="BB8" s="52" t="n">
        <v>32486.999533157</v>
      </c>
      <c r="BC8" s="52" t="n">
        <v>0</v>
      </c>
      <c r="BD8" s="52" t="n">
        <v>0</v>
      </c>
      <c r="BE8" s="52" t="n">
        <v>32487</v>
      </c>
      <c r="BF8" s="52" t="n">
        <v>32487</v>
      </c>
      <c r="BG8" s="87" t="n">
        <v>0.000462811600300483</v>
      </c>
      <c r="BH8" s="88" t="n">
        <v>1</v>
      </c>
    </row>
    <row r="9" customFormat="false" ht="18.75" hidden="false" customHeight="true" outlineLevel="0" collapsed="false">
      <c r="A9" s="49" t="s">
        <v>9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56846.6180948079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1287.05087198234</v>
      </c>
      <c r="O9" s="52" t="n">
        <v>613622.152166427</v>
      </c>
      <c r="P9" s="52" t="n">
        <v>0</v>
      </c>
      <c r="Q9" s="52" t="n">
        <v>0</v>
      </c>
      <c r="R9" s="52" t="n">
        <v>0</v>
      </c>
      <c r="S9" s="52" t="n">
        <v>28.3848020004902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671784.205935217</v>
      </c>
      <c r="AV9" s="52" t="n">
        <v>0</v>
      </c>
      <c r="AW9" s="52" t="n">
        <v>0</v>
      </c>
      <c r="AX9" s="52" t="n">
        <v>0</v>
      </c>
      <c r="AY9" s="52" t="n">
        <v>24674.63</v>
      </c>
      <c r="AZ9" s="52" t="n">
        <v>207917.170563641</v>
      </c>
      <c r="BA9" s="52" t="n">
        <v>232591.800563641</v>
      </c>
      <c r="BB9" s="52" t="n">
        <v>904376.006498859</v>
      </c>
      <c r="BC9" s="52" t="n">
        <v>0</v>
      </c>
      <c r="BD9" s="52" t="n">
        <v>0</v>
      </c>
      <c r="BE9" s="52" t="n">
        <v>904375.999979357</v>
      </c>
      <c r="BF9" s="52" t="n">
        <v>904375.999979357</v>
      </c>
      <c r="BG9" s="87" t="n">
        <v>-0.00279265129938722</v>
      </c>
      <c r="BH9" s="88" t="n">
        <v>1</v>
      </c>
    </row>
    <row r="10" s="61" customFormat="true" ht="18.75" hidden="false" customHeight="true" outlineLevel="0" collapsed="false">
      <c r="A10" s="55" t="s">
        <v>10</v>
      </c>
      <c r="B10" s="58" t="n">
        <v>75.8141855186755</v>
      </c>
      <c r="C10" s="58" t="n">
        <v>198.928831444772</v>
      </c>
      <c r="D10" s="58" t="n">
        <v>0</v>
      </c>
      <c r="E10" s="58" t="n">
        <v>56.3679787552544</v>
      </c>
      <c r="F10" s="58" t="n">
        <v>6800.20635033867</v>
      </c>
      <c r="G10" s="58" t="n">
        <v>165.374845462867</v>
      </c>
      <c r="H10" s="58" t="n">
        <v>0</v>
      </c>
      <c r="I10" s="58" t="n">
        <v>105.537647238957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431.17792343389</v>
      </c>
      <c r="O10" s="58" t="n">
        <v>7278.3407758356</v>
      </c>
      <c r="P10" s="58" t="n">
        <v>0</v>
      </c>
      <c r="Q10" s="58" t="n">
        <v>4651.59083812664</v>
      </c>
      <c r="R10" s="58" t="n">
        <v>0</v>
      </c>
      <c r="S10" s="58" t="n">
        <v>157.667288273908</v>
      </c>
      <c r="T10" s="58" t="n">
        <v>0</v>
      </c>
      <c r="U10" s="58" t="n">
        <v>0</v>
      </c>
      <c r="V10" s="58" t="n">
        <v>0.893313279742898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4.31719030667204</v>
      </c>
      <c r="AG10" s="58" t="n">
        <v>6.23346767437526</v>
      </c>
      <c r="AH10" s="58" t="n">
        <v>290.101449625407</v>
      </c>
      <c r="AI10" s="58" t="n">
        <v>0</v>
      </c>
      <c r="AJ10" s="58" t="n">
        <v>0</v>
      </c>
      <c r="AK10" s="58" t="n">
        <v>5.0495236865316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20227.601609002</v>
      </c>
      <c r="AV10" s="58" t="n">
        <v>9854.39901851423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9854.39901851423</v>
      </c>
      <c r="BB10" s="58" t="n">
        <v>30082.0006275162</v>
      </c>
      <c r="BC10" s="58" t="n">
        <v>0</v>
      </c>
      <c r="BD10" s="58" t="n">
        <v>0</v>
      </c>
      <c r="BE10" s="58" t="n">
        <v>30081.9999800073</v>
      </c>
      <c r="BF10" s="58" t="n">
        <v>30081.9999800073</v>
      </c>
      <c r="BG10" s="89" t="n">
        <v>-0.000353307794284774</v>
      </c>
      <c r="BH10" s="90" t="n">
        <v>0.189245886408934</v>
      </c>
    </row>
    <row r="11" s="63" customFormat="true" ht="18.75" hidden="false" customHeight="true" outlineLevel="0" collapsed="false">
      <c r="A11" s="49" t="s">
        <v>11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5172.22</v>
      </c>
      <c r="AZ11" s="52" t="n">
        <v>56366.7815859025</v>
      </c>
      <c r="BA11" s="52" t="n">
        <v>61539.0015859025</v>
      </c>
      <c r="BB11" s="52" t="n">
        <v>61539.0015859025</v>
      </c>
      <c r="BC11" s="52" t="n">
        <v>0</v>
      </c>
      <c r="BD11" s="52" t="n">
        <v>0</v>
      </c>
      <c r="BE11" s="52" t="n">
        <v>61539</v>
      </c>
      <c r="BF11" s="52" t="n">
        <v>61539</v>
      </c>
      <c r="BG11" s="87" t="n">
        <v>-0.00158590244973311</v>
      </c>
      <c r="BH11" s="91" t="n">
        <v>1</v>
      </c>
    </row>
    <row r="12" s="63" customFormat="true" ht="18.75" hidden="false" customHeight="true" outlineLevel="0" collapsed="false">
      <c r="A12" s="49" t="s">
        <v>12</v>
      </c>
      <c r="B12" s="52" t="n">
        <v>57.1327900229938</v>
      </c>
      <c r="C12" s="52" t="n">
        <v>22.2250812997053</v>
      </c>
      <c r="D12" s="52" t="n">
        <v>923.086153797353</v>
      </c>
      <c r="E12" s="52" t="n">
        <v>1.48419247663586</v>
      </c>
      <c r="F12" s="52" t="n">
        <v>712.718049687398</v>
      </c>
      <c r="G12" s="52" t="n">
        <v>27.5722574937727</v>
      </c>
      <c r="H12" s="52" t="n">
        <v>0</v>
      </c>
      <c r="I12" s="52" t="n">
        <v>48.8751837122107</v>
      </c>
      <c r="J12" s="52" t="n">
        <v>0</v>
      </c>
      <c r="K12" s="52" t="n">
        <v>89.9343948234058</v>
      </c>
      <c r="L12" s="52" t="n">
        <v>0</v>
      </c>
      <c r="M12" s="52" t="n">
        <v>0</v>
      </c>
      <c r="N12" s="52" t="n">
        <v>1745.41628144366</v>
      </c>
      <c r="O12" s="52" t="n">
        <v>55.2775728088321</v>
      </c>
      <c r="P12" s="52" t="n">
        <v>0</v>
      </c>
      <c r="Q12" s="52" t="n">
        <v>0</v>
      </c>
      <c r="R12" s="52" t="n">
        <v>1814.32822556133</v>
      </c>
      <c r="S12" s="52" t="n">
        <v>7799.98189572339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4099.88295975674</v>
      </c>
      <c r="AI12" s="52" t="n">
        <v>0</v>
      </c>
      <c r="AJ12" s="52" t="n">
        <v>0</v>
      </c>
      <c r="AK12" s="52" t="n">
        <v>154.078964816415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150.176299335594</v>
      </c>
      <c r="AR12" s="52" t="n">
        <v>0</v>
      </c>
      <c r="AS12" s="52" t="n">
        <v>0</v>
      </c>
      <c r="AT12" s="52" t="n">
        <v>0</v>
      </c>
      <c r="AU12" s="52" t="n">
        <v>17702.1703027594</v>
      </c>
      <c r="AV12" s="52" t="n">
        <v>43625.6067221981</v>
      </c>
      <c r="AW12" s="52" t="n">
        <v>0</v>
      </c>
      <c r="AX12" s="52" t="n">
        <v>0</v>
      </c>
      <c r="AY12" s="52" t="n">
        <v>340.274295450077</v>
      </c>
      <c r="AZ12" s="52" t="n">
        <v>125.9485534857</v>
      </c>
      <c r="BA12" s="52" t="n">
        <v>44091.8295711339</v>
      </c>
      <c r="BB12" s="52" t="n">
        <v>61793.9998738933</v>
      </c>
      <c r="BC12" s="52" t="n">
        <v>0</v>
      </c>
      <c r="BD12" s="52" t="n">
        <v>0</v>
      </c>
      <c r="BE12" s="52" t="n">
        <v>61793.9999678114</v>
      </c>
      <c r="BF12" s="52" t="n">
        <v>61793.9999678114</v>
      </c>
      <c r="BG12" s="87" t="n">
        <v>0.00125885723537067</v>
      </c>
      <c r="BH12" s="91" t="n">
        <v>0.344081015833967</v>
      </c>
    </row>
    <row r="13" s="63" customFormat="true" ht="18.75" hidden="false" customHeight="true" outlineLevel="0" collapsed="false">
      <c r="A13" s="49" t="s">
        <v>13</v>
      </c>
      <c r="B13" s="52" t="n">
        <v>0.703884213471411</v>
      </c>
      <c r="C13" s="52" t="n">
        <v>77.9629419002514</v>
      </c>
      <c r="D13" s="52" t="n">
        <v>52.1543903091924</v>
      </c>
      <c r="E13" s="52" t="n">
        <v>13.5769580450237</v>
      </c>
      <c r="F13" s="52" t="n">
        <v>68.7192195838121</v>
      </c>
      <c r="G13" s="52" t="n">
        <v>14.6290731169557</v>
      </c>
      <c r="H13" s="52" t="n">
        <v>0.857215513436597</v>
      </c>
      <c r="I13" s="52" t="n">
        <v>23.9468477574418</v>
      </c>
      <c r="J13" s="52" t="n">
        <v>1143.5207261545</v>
      </c>
      <c r="K13" s="52" t="n">
        <v>552.297735190616</v>
      </c>
      <c r="L13" s="52" t="n">
        <v>466.051506735661</v>
      </c>
      <c r="M13" s="52" t="n">
        <v>902.379380983638</v>
      </c>
      <c r="N13" s="52" t="n">
        <v>4.54928163745929</v>
      </c>
      <c r="O13" s="52" t="n">
        <v>29.4203953358298</v>
      </c>
      <c r="P13" s="52" t="n">
        <v>0.448298636200682</v>
      </c>
      <c r="Q13" s="52" t="n">
        <v>0</v>
      </c>
      <c r="R13" s="52" t="n">
        <v>1456.27311947244</v>
      </c>
      <c r="S13" s="52" t="n">
        <v>7.06811079679008</v>
      </c>
      <c r="T13" s="52" t="n">
        <v>52039.1920636649</v>
      </c>
      <c r="U13" s="52" t="n">
        <v>1.41004057037757</v>
      </c>
      <c r="V13" s="52" t="n">
        <v>0</v>
      </c>
      <c r="W13" s="52" t="n">
        <v>0</v>
      </c>
      <c r="X13" s="52" t="n">
        <v>0</v>
      </c>
      <c r="Y13" s="52" t="n">
        <v>62.1954855841733</v>
      </c>
      <c r="Z13" s="52" t="n">
        <v>0</v>
      </c>
      <c r="AA13" s="52" t="n">
        <v>0</v>
      </c>
      <c r="AB13" s="52" t="n">
        <v>3.12951067663959</v>
      </c>
      <c r="AC13" s="52" t="n">
        <v>0</v>
      </c>
      <c r="AD13" s="52" t="n">
        <v>0</v>
      </c>
      <c r="AE13" s="52" t="n">
        <v>13855.8004094574</v>
      </c>
      <c r="AF13" s="52" t="n">
        <v>10.9115030929842</v>
      </c>
      <c r="AG13" s="52" t="n">
        <v>1.41993091562726</v>
      </c>
      <c r="AH13" s="52" t="n">
        <v>20.8569866548109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70809.4750159997</v>
      </c>
      <c r="AV13" s="52" t="n">
        <v>2981.66700117479</v>
      </c>
      <c r="AW13" s="52" t="n">
        <v>0</v>
      </c>
      <c r="AX13" s="52" t="n">
        <v>0</v>
      </c>
      <c r="AY13" s="52" t="n">
        <v>1390.85223454572</v>
      </c>
      <c r="AZ13" s="52" t="n">
        <v>0</v>
      </c>
      <c r="BA13" s="52" t="n">
        <v>4372.51923572051</v>
      </c>
      <c r="BB13" s="52" t="n">
        <v>75181.9942517202</v>
      </c>
      <c r="BC13" s="52" t="n">
        <v>0</v>
      </c>
      <c r="BD13" s="52" t="n">
        <v>0</v>
      </c>
      <c r="BE13" s="52" t="n">
        <v>75182.0000378098</v>
      </c>
      <c r="BF13" s="52" t="n">
        <v>75182.0000378098</v>
      </c>
      <c r="BG13" s="87" t="n">
        <v>-0.00189124443568289</v>
      </c>
      <c r="BH13" s="91" t="n">
        <v>0.996319625885812</v>
      </c>
    </row>
    <row r="14" s="70" customFormat="true" ht="18.75" hidden="false" customHeight="true" outlineLevel="0" collapsed="false">
      <c r="A14" s="64" t="s">
        <v>1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43399.8762103075</v>
      </c>
      <c r="L14" s="67" t="n">
        <v>0</v>
      </c>
      <c r="M14" s="67" t="n">
        <v>0</v>
      </c>
      <c r="N14" s="67" t="n">
        <v>96729.6719048229</v>
      </c>
      <c r="O14" s="67" t="n">
        <v>74.5124104361927</v>
      </c>
      <c r="P14" s="67" t="n">
        <v>0</v>
      </c>
      <c r="Q14" s="67" t="n">
        <v>0</v>
      </c>
      <c r="R14" s="67" t="n">
        <v>144087.760438651</v>
      </c>
      <c r="S14" s="67" t="n">
        <v>550.380354396122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63352.0794184251</v>
      </c>
      <c r="AI14" s="67" t="n">
        <v>0</v>
      </c>
      <c r="AJ14" s="67" t="n">
        <v>0</v>
      </c>
      <c r="AK14" s="67" t="n">
        <v>182.365064066405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509.428188491755</v>
      </c>
      <c r="AR14" s="67" t="n">
        <v>0</v>
      </c>
      <c r="AS14" s="67" t="n">
        <v>90.6404642894061</v>
      </c>
      <c r="AT14" s="67" t="n">
        <v>0</v>
      </c>
      <c r="AU14" s="67" t="n">
        <v>348976.714453886</v>
      </c>
      <c r="AV14" s="67" t="n">
        <v>854216.783911235</v>
      </c>
      <c r="AW14" s="67" t="n">
        <v>0</v>
      </c>
      <c r="AX14" s="67" t="n">
        <v>0</v>
      </c>
      <c r="AY14" s="67" t="n">
        <v>0</v>
      </c>
      <c r="AZ14" s="67" t="n">
        <v>8218.50106335167</v>
      </c>
      <c r="BA14" s="67" t="n">
        <v>862435.284974586</v>
      </c>
      <c r="BB14" s="67" t="n">
        <v>1211411.99942847</v>
      </c>
      <c r="BC14" s="67" t="n">
        <v>0</v>
      </c>
      <c r="BD14" s="67" t="n">
        <v>0</v>
      </c>
      <c r="BE14" s="67" t="n">
        <v>1211412.00003992</v>
      </c>
      <c r="BF14" s="67" t="n">
        <v>1211412.00003992</v>
      </c>
      <c r="BG14" s="92" t="n">
        <v>0.000571527285501361</v>
      </c>
      <c r="BH14" s="93" t="n">
        <v>1</v>
      </c>
    </row>
    <row r="15" customFormat="false" ht="18.75" hidden="false" customHeight="true" outlineLevel="0" collapsed="false">
      <c r="A15" s="49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12954.6249901483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5117970.37500985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5130925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5130925</v>
      </c>
      <c r="BC15" s="52" t="n">
        <v>0</v>
      </c>
      <c r="BD15" s="52" t="n">
        <v>0</v>
      </c>
      <c r="BE15" s="52" t="n">
        <v>5130925</v>
      </c>
      <c r="BF15" s="52" t="n">
        <v>5130925</v>
      </c>
      <c r="BG15" s="87" t="n">
        <v>0</v>
      </c>
      <c r="BH15" s="88" t="n">
        <v>1</v>
      </c>
    </row>
    <row r="16" customFormat="false" ht="18.75" hidden="false" customHeight="true" outlineLevel="0" collapsed="false">
      <c r="A16" s="49" t="s">
        <v>16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8306.34154146809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13780.2843939235</v>
      </c>
      <c r="Y16" s="52" t="n">
        <v>15673.4666598121</v>
      </c>
      <c r="Z16" s="52" t="n">
        <v>0</v>
      </c>
      <c r="AA16" s="52" t="n">
        <v>33048.8231702662</v>
      </c>
      <c r="AB16" s="52" t="n">
        <v>0</v>
      </c>
      <c r="AC16" s="52" t="n">
        <v>0</v>
      </c>
      <c r="AD16" s="52" t="n">
        <v>0</v>
      </c>
      <c r="AE16" s="52" t="n">
        <v>338048.524611746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408857.440377216</v>
      </c>
      <c r="AV16" s="52" t="n">
        <v>0</v>
      </c>
      <c r="AW16" s="52" t="n">
        <v>0</v>
      </c>
      <c r="AX16" s="52" t="n">
        <v>0</v>
      </c>
      <c r="AY16" s="52" t="n">
        <v>55600.35908</v>
      </c>
      <c r="AZ16" s="52" t="n">
        <v>741642.203392329</v>
      </c>
      <c r="BA16" s="52" t="n">
        <v>797242.562472328</v>
      </c>
      <c r="BB16" s="52" t="n">
        <v>1206100.00284954</v>
      </c>
      <c r="BC16" s="52" t="n">
        <v>0</v>
      </c>
      <c r="BD16" s="52" t="n">
        <v>0</v>
      </c>
      <c r="BE16" s="52" t="n">
        <v>1206100</v>
      </c>
      <c r="BF16" s="52" t="n">
        <v>1206100</v>
      </c>
      <c r="BG16" s="87" t="n">
        <v>-0.00284954416565597</v>
      </c>
      <c r="BH16" s="88" t="n">
        <v>1</v>
      </c>
    </row>
    <row r="17" customFormat="false" ht="18.75" hidden="false" customHeight="true" outlineLevel="0" collapsed="false">
      <c r="A17" s="49" t="s">
        <v>17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29931.4153024498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8243.20105064131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18.1396916547999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38192.7560447459</v>
      </c>
      <c r="AV17" s="52" t="n">
        <v>256883.65008009</v>
      </c>
      <c r="AW17" s="52" t="n">
        <v>0</v>
      </c>
      <c r="AX17" s="52" t="n">
        <v>0</v>
      </c>
      <c r="AY17" s="52" t="n">
        <v>84.25</v>
      </c>
      <c r="AZ17" s="52" t="n">
        <v>4191.34763507563</v>
      </c>
      <c r="BA17" s="52" t="n">
        <v>261159.247715166</v>
      </c>
      <c r="BB17" s="52" t="n">
        <v>299352.003759912</v>
      </c>
      <c r="BC17" s="52" t="n">
        <v>0</v>
      </c>
      <c r="BD17" s="52" t="n">
        <v>0</v>
      </c>
      <c r="BE17" s="52" t="n">
        <v>299351.999999999</v>
      </c>
      <c r="BF17" s="52" t="n">
        <v>299351.999999999</v>
      </c>
      <c r="BG17" s="87" t="n">
        <v>-0.00375991233158857</v>
      </c>
      <c r="BH17" s="88" t="n">
        <v>1</v>
      </c>
    </row>
    <row r="18" customFormat="false" ht="18.75" hidden="false" customHeight="true" outlineLevel="0" collapsed="false">
      <c r="A18" s="49" t="s">
        <v>18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8451.3217435619</v>
      </c>
      <c r="O18" s="52" t="n">
        <v>32479.3805725587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40930.7023161206</v>
      </c>
      <c r="AV18" s="52" t="n">
        <v>66491.4890478839</v>
      </c>
      <c r="AW18" s="52" t="n">
        <v>0</v>
      </c>
      <c r="AX18" s="52" t="n">
        <v>0</v>
      </c>
      <c r="AY18" s="52" t="n">
        <v>27844.1861801188</v>
      </c>
      <c r="AZ18" s="52" t="n">
        <v>939130.621792574</v>
      </c>
      <c r="BA18" s="52" t="n">
        <v>1033466.29702058</v>
      </c>
      <c r="BB18" s="52" t="n">
        <v>1074396.9993367</v>
      </c>
      <c r="BC18" s="52" t="n">
        <v>0</v>
      </c>
      <c r="BD18" s="52" t="n">
        <v>0</v>
      </c>
      <c r="BE18" s="52" t="n">
        <v>1074397</v>
      </c>
      <c r="BF18" s="52" t="n">
        <v>1074397</v>
      </c>
      <c r="BG18" s="87" t="n">
        <v>0.000663303071632981</v>
      </c>
      <c r="BH18" s="88" t="n">
        <v>0.768217242637843</v>
      </c>
    </row>
    <row r="19" customFormat="false" ht="18.75" hidden="false" customHeight="true" outlineLevel="0" collapsed="false">
      <c r="A19" s="49" t="s">
        <v>19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69.9051955769969</v>
      </c>
      <c r="J19" s="52" t="n">
        <v>0</v>
      </c>
      <c r="K19" s="52" t="n">
        <v>89.3477785056711</v>
      </c>
      <c r="L19" s="52" t="n">
        <v>0</v>
      </c>
      <c r="M19" s="52" t="n">
        <v>0</v>
      </c>
      <c r="N19" s="52" t="n">
        <v>1.86581026038816</v>
      </c>
      <c r="O19" s="52" t="n">
        <v>0</v>
      </c>
      <c r="P19" s="52" t="n">
        <v>171.02681873935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216.358985308009</v>
      </c>
      <c r="AI19" s="52" t="n">
        <v>0</v>
      </c>
      <c r="AJ19" s="52" t="n">
        <v>0</v>
      </c>
      <c r="AK19" s="52" t="n">
        <v>211.916188891561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109.553666834626</v>
      </c>
      <c r="AR19" s="52" t="n">
        <v>0</v>
      </c>
      <c r="AS19" s="52" t="n">
        <v>0</v>
      </c>
      <c r="AT19" s="52" t="n">
        <v>0</v>
      </c>
      <c r="AU19" s="52" t="n">
        <v>869.974444116602</v>
      </c>
      <c r="AV19" s="52" t="n">
        <v>54768.0291448181</v>
      </c>
      <c r="AW19" s="52" t="n">
        <v>0</v>
      </c>
      <c r="AX19" s="52" t="n">
        <v>0</v>
      </c>
      <c r="AY19" s="52" t="n">
        <v>673.99644546869</v>
      </c>
      <c r="AZ19" s="52" t="n">
        <v>0</v>
      </c>
      <c r="BA19" s="52" t="n">
        <v>55442.0255902868</v>
      </c>
      <c r="BB19" s="52" t="n">
        <v>56312.0000344034</v>
      </c>
      <c r="BC19" s="52" t="n">
        <v>0</v>
      </c>
      <c r="BD19" s="52" t="n">
        <v>0</v>
      </c>
      <c r="BE19" s="52" t="n">
        <v>56312.0000163465</v>
      </c>
      <c r="BF19" s="52" t="n">
        <v>56312.0000163465</v>
      </c>
      <c r="BG19" s="87" t="n">
        <v>-1.80568749783561E-005</v>
      </c>
      <c r="BH19" s="88" t="n">
        <v>0.13152895320134</v>
      </c>
    </row>
    <row r="20" s="61" customFormat="true" ht="18.75" hidden="false" customHeight="true" outlineLevel="0" collapsed="false">
      <c r="A20" s="55" t="s">
        <v>20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479.579604200139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28.4267496431094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508.006353843249</v>
      </c>
      <c r="AV20" s="58" t="n">
        <v>11587.3150179621</v>
      </c>
      <c r="AW20" s="58" t="n">
        <v>0</v>
      </c>
      <c r="AX20" s="58" t="n">
        <v>0</v>
      </c>
      <c r="AY20" s="58" t="n">
        <v>99.4489604</v>
      </c>
      <c r="AZ20" s="58" t="n">
        <v>111300.226717787</v>
      </c>
      <c r="BA20" s="58" t="n">
        <v>122986.990696149</v>
      </c>
      <c r="BB20" s="58" t="n">
        <v>123494.997049992</v>
      </c>
      <c r="BC20" s="58" t="n">
        <v>0</v>
      </c>
      <c r="BD20" s="58" t="n">
        <v>0</v>
      </c>
      <c r="BE20" s="58" t="n">
        <v>123495</v>
      </c>
      <c r="BF20" s="58" t="n">
        <v>123495</v>
      </c>
      <c r="BG20" s="89" t="n">
        <v>0.00295000801270362</v>
      </c>
      <c r="BH20" s="90" t="n">
        <v>1</v>
      </c>
    </row>
    <row r="21" s="63" customFormat="true" ht="18.75" hidden="false" customHeight="true" outlineLevel="0" collapsed="false">
      <c r="A21" s="49" t="s">
        <v>21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24754.0990742798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1807.85745370147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26561.9565279812</v>
      </c>
      <c r="AV21" s="52" t="n">
        <v>180451.008989282</v>
      </c>
      <c r="AW21" s="52" t="n">
        <v>0</v>
      </c>
      <c r="AX21" s="52" t="n">
        <v>0</v>
      </c>
      <c r="AY21" s="52" t="n">
        <v>128.350241319739</v>
      </c>
      <c r="AZ21" s="52" t="n">
        <v>204247.68399266</v>
      </c>
      <c r="BA21" s="52" t="n">
        <v>384827.043223262</v>
      </c>
      <c r="BB21" s="52" t="n">
        <v>411388.999751244</v>
      </c>
      <c r="BC21" s="52" t="n">
        <v>0</v>
      </c>
      <c r="BD21" s="52" t="n">
        <v>0</v>
      </c>
      <c r="BE21" s="52" t="n">
        <v>411388.999999999</v>
      </c>
      <c r="BF21" s="52" t="n">
        <v>411388.999999999</v>
      </c>
      <c r="BG21" s="87" t="n">
        <v>0.000248756667133421</v>
      </c>
      <c r="BH21" s="91" t="n">
        <v>0.983789335451011</v>
      </c>
    </row>
    <row r="22" s="63" customFormat="true" ht="18.75" hidden="false" customHeight="true" outlineLevel="0" collapsed="false">
      <c r="A22" s="49" t="s">
        <v>22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400.466319642693</v>
      </c>
      <c r="J22" s="52" t="n">
        <v>0</v>
      </c>
      <c r="K22" s="52" t="n">
        <v>3232.36952528121</v>
      </c>
      <c r="L22" s="52" t="n">
        <v>0</v>
      </c>
      <c r="M22" s="52" t="n">
        <v>0</v>
      </c>
      <c r="N22" s="52" t="n">
        <v>726.559120842015</v>
      </c>
      <c r="O22" s="52" t="n">
        <v>0</v>
      </c>
      <c r="P22" s="52" t="n">
        <v>0</v>
      </c>
      <c r="Q22" s="52" t="n">
        <v>0.449115953046586</v>
      </c>
      <c r="R22" s="52" t="n">
        <v>521.087283284431</v>
      </c>
      <c r="S22" s="52" t="n">
        <v>468.791733848824</v>
      </c>
      <c r="T22" s="52" t="n">
        <v>22.2677235815766</v>
      </c>
      <c r="U22" s="52" t="n">
        <v>0.187937371074788</v>
      </c>
      <c r="V22" s="52" t="n">
        <v>0.0477070060938473</v>
      </c>
      <c r="W22" s="52" t="n">
        <v>0</v>
      </c>
      <c r="X22" s="52" t="n">
        <v>0</v>
      </c>
      <c r="Y22" s="52" t="n">
        <v>0</v>
      </c>
      <c r="Z22" s="52" t="n">
        <v>0.186347926738104</v>
      </c>
      <c r="AA22" s="52" t="n">
        <v>1144.35090174149</v>
      </c>
      <c r="AB22" s="52" t="n">
        <v>2.37808392551208</v>
      </c>
      <c r="AC22" s="52" t="n">
        <v>7.29568182732219</v>
      </c>
      <c r="AD22" s="52" t="n">
        <v>0</v>
      </c>
      <c r="AE22" s="52" t="n">
        <v>0</v>
      </c>
      <c r="AF22" s="52" t="n">
        <v>45.7130383541983</v>
      </c>
      <c r="AG22" s="52" t="n">
        <v>11.3916206045416</v>
      </c>
      <c r="AH22" s="52" t="n">
        <v>1990.6904906835</v>
      </c>
      <c r="AI22" s="52" t="n">
        <v>13.3400308222415</v>
      </c>
      <c r="AJ22" s="52" t="n">
        <v>187.634535069219</v>
      </c>
      <c r="AK22" s="52" t="n">
        <v>129.295771115622</v>
      </c>
      <c r="AL22" s="52" t="n">
        <v>3.76018502043087</v>
      </c>
      <c r="AM22" s="52" t="n">
        <v>1.02210229531059</v>
      </c>
      <c r="AN22" s="52" t="n">
        <v>0.0541650107602819</v>
      </c>
      <c r="AO22" s="52" t="n">
        <v>2.49285887624796</v>
      </c>
      <c r="AP22" s="52" t="n">
        <v>0</v>
      </c>
      <c r="AQ22" s="52" t="n">
        <v>136.101213192434</v>
      </c>
      <c r="AR22" s="52" t="n">
        <v>17.358678138233</v>
      </c>
      <c r="AS22" s="52" t="n">
        <v>727.38398677013</v>
      </c>
      <c r="AT22" s="52" t="n">
        <v>0</v>
      </c>
      <c r="AU22" s="52" t="n">
        <v>9792.6761581849</v>
      </c>
      <c r="AV22" s="52" t="n">
        <v>62340.5060954408</v>
      </c>
      <c r="AW22" s="52" t="n">
        <v>379.227541232773</v>
      </c>
      <c r="AX22" s="52" t="n">
        <v>0</v>
      </c>
      <c r="AY22" s="52" t="n">
        <v>4.22835236612679</v>
      </c>
      <c r="AZ22" s="52" t="n">
        <v>18767.3616462652</v>
      </c>
      <c r="BA22" s="52" t="n">
        <v>81491.3236353048</v>
      </c>
      <c r="BB22" s="52" t="n">
        <v>91283.9997934897</v>
      </c>
      <c r="BC22" s="52" t="n">
        <v>0</v>
      </c>
      <c r="BD22" s="52" t="n">
        <v>0</v>
      </c>
      <c r="BE22" s="52" t="n">
        <v>91283.9999754164</v>
      </c>
      <c r="BF22" s="52" t="n">
        <v>91283.9999754164</v>
      </c>
      <c r="BG22" s="87" t="n">
        <v>-0.000122622514027171</v>
      </c>
      <c r="BH22" s="91" t="n">
        <v>0.0464398054830417</v>
      </c>
    </row>
    <row r="23" s="63" customFormat="true" ht="18.75" hidden="false" customHeight="true" outlineLevel="0" collapsed="false">
      <c r="A23" s="49" t="s">
        <v>23</v>
      </c>
      <c r="B23" s="52" t="n">
        <v>0</v>
      </c>
      <c r="C23" s="52" t="n">
        <v>0</v>
      </c>
      <c r="D23" s="52" t="n">
        <v>16.4954938591015</v>
      </c>
      <c r="E23" s="52" t="n">
        <v>0.585565524509189</v>
      </c>
      <c r="F23" s="52" t="n">
        <v>0</v>
      </c>
      <c r="G23" s="52" t="n">
        <v>23.6767773676218</v>
      </c>
      <c r="H23" s="52" t="n">
        <v>0</v>
      </c>
      <c r="I23" s="52" t="n">
        <v>0</v>
      </c>
      <c r="J23" s="52" t="n">
        <v>0</v>
      </c>
      <c r="K23" s="52" t="n">
        <v>480.375009167225</v>
      </c>
      <c r="L23" s="52" t="n">
        <v>7744.63760966249</v>
      </c>
      <c r="M23" s="52" t="n">
        <v>575.181139925372</v>
      </c>
      <c r="N23" s="52" t="n">
        <v>125.899883040538</v>
      </c>
      <c r="O23" s="52" t="n">
        <v>0</v>
      </c>
      <c r="P23" s="52" t="n">
        <v>0</v>
      </c>
      <c r="Q23" s="52" t="n">
        <v>20.7727486267145</v>
      </c>
      <c r="R23" s="52" t="n">
        <v>0</v>
      </c>
      <c r="S23" s="52" t="n">
        <v>10.5566037170059</v>
      </c>
      <c r="T23" s="52" t="n">
        <v>3348.27602178893</v>
      </c>
      <c r="U23" s="52" t="n">
        <v>0.874640271586512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926.549259485206</v>
      </c>
      <c r="AA23" s="52" t="n">
        <v>6925.93693663216</v>
      </c>
      <c r="AB23" s="52" t="n">
        <v>67.1213437989941</v>
      </c>
      <c r="AC23" s="52" t="n">
        <v>22.8304671678176</v>
      </c>
      <c r="AD23" s="52" t="n">
        <v>71.6064887202732</v>
      </c>
      <c r="AE23" s="52" t="n">
        <v>144933.913323131</v>
      </c>
      <c r="AF23" s="52" t="n">
        <v>3724.12798559914</v>
      </c>
      <c r="AG23" s="52" t="n">
        <v>254.018840450628</v>
      </c>
      <c r="AH23" s="52" t="n">
        <v>15.9058414238193</v>
      </c>
      <c r="AI23" s="52" t="n">
        <v>51.8299236445701</v>
      </c>
      <c r="AJ23" s="52" t="n">
        <v>0</v>
      </c>
      <c r="AK23" s="52" t="n">
        <v>0</v>
      </c>
      <c r="AL23" s="52" t="n">
        <v>8.35897243937651</v>
      </c>
      <c r="AM23" s="52" t="n">
        <v>59.1043569056467</v>
      </c>
      <c r="AN23" s="52" t="n">
        <v>101.070727542511</v>
      </c>
      <c r="AO23" s="52" t="n">
        <v>535.328426477104</v>
      </c>
      <c r="AP23" s="52" t="n">
        <v>0</v>
      </c>
      <c r="AQ23" s="52" t="n">
        <v>46.3551922789988</v>
      </c>
      <c r="AR23" s="52" t="n">
        <v>17.1996265936133</v>
      </c>
      <c r="AS23" s="52" t="n">
        <v>386.883112267026</v>
      </c>
      <c r="AT23" s="52" t="n">
        <v>0</v>
      </c>
      <c r="AU23" s="52" t="n">
        <v>170495.472317509</v>
      </c>
      <c r="AV23" s="52" t="n">
        <v>20419.7795696646</v>
      </c>
      <c r="AW23" s="52" t="n">
        <v>4956.27299611583</v>
      </c>
      <c r="AX23" s="52" t="n">
        <v>11.1809982406801</v>
      </c>
      <c r="AY23" s="52" t="n">
        <v>573.518079317417</v>
      </c>
      <c r="AZ23" s="52" t="n">
        <v>4272.77813268273</v>
      </c>
      <c r="BA23" s="52" t="n">
        <v>30233.5297760212</v>
      </c>
      <c r="BB23" s="52" t="n">
        <v>200729.00209353</v>
      </c>
      <c r="BC23" s="52" t="n">
        <v>0</v>
      </c>
      <c r="BD23" s="52" t="n">
        <v>0</v>
      </c>
      <c r="BE23" s="52" t="n">
        <v>200728.999963566</v>
      </c>
      <c r="BF23" s="52" t="n">
        <v>200728.999963566</v>
      </c>
      <c r="BG23" s="87" t="n">
        <v>-0.00212996409391053</v>
      </c>
      <c r="BH23" s="91" t="n">
        <v>0.64693929786481</v>
      </c>
    </row>
    <row r="24" s="70" customFormat="true" ht="18.75" hidden="false" customHeight="true" outlineLevel="0" collapsed="false">
      <c r="A24" s="64" t="s">
        <v>24</v>
      </c>
      <c r="B24" s="67" t="n">
        <v>0</v>
      </c>
      <c r="C24" s="67" t="n">
        <v>0</v>
      </c>
      <c r="D24" s="67" t="n">
        <v>0</v>
      </c>
      <c r="E24" s="67" t="n">
        <v>0.0775430486090163</v>
      </c>
      <c r="F24" s="67" t="n">
        <v>10.4661594384452</v>
      </c>
      <c r="G24" s="67" t="n">
        <v>0.0239341862724684</v>
      </c>
      <c r="H24" s="67" t="n">
        <v>0</v>
      </c>
      <c r="I24" s="67" t="n">
        <v>0.0491654487194232</v>
      </c>
      <c r="J24" s="67" t="n">
        <v>1.63953225192077</v>
      </c>
      <c r="K24" s="67" t="n">
        <v>1.40194552775907</v>
      </c>
      <c r="L24" s="67" t="n">
        <v>43.0037020155533</v>
      </c>
      <c r="M24" s="67" t="n">
        <v>5.96020428377009</v>
      </c>
      <c r="N24" s="67" t="n">
        <v>0.30313076044703</v>
      </c>
      <c r="O24" s="67" t="n">
        <v>0.350064170311162</v>
      </c>
      <c r="P24" s="67" t="n">
        <v>0.00426733327929405</v>
      </c>
      <c r="Q24" s="67" t="n">
        <v>8.98480387938495</v>
      </c>
      <c r="R24" s="67" t="n">
        <v>3.48042214436654</v>
      </c>
      <c r="S24" s="67" t="n">
        <v>1.62969554311915</v>
      </c>
      <c r="T24" s="67" t="n">
        <v>1.4083151642247</v>
      </c>
      <c r="U24" s="67" t="n">
        <v>2.90343567889198</v>
      </c>
      <c r="V24" s="67" t="n">
        <v>0.0416964691934158</v>
      </c>
      <c r="W24" s="67" t="n">
        <v>0</v>
      </c>
      <c r="X24" s="67" t="n">
        <v>0</v>
      </c>
      <c r="Y24" s="67" t="n">
        <v>22.9084984207308</v>
      </c>
      <c r="Z24" s="67" t="n">
        <v>5.48451741427626</v>
      </c>
      <c r="AA24" s="67" t="n">
        <v>64.9311475530236</v>
      </c>
      <c r="AB24" s="67" t="n">
        <v>3.41464006066224</v>
      </c>
      <c r="AC24" s="67" t="n">
        <v>3.83976086176879</v>
      </c>
      <c r="AD24" s="67" t="n">
        <v>1.4317869125091</v>
      </c>
      <c r="AE24" s="67" t="n">
        <v>1.21221406543507</v>
      </c>
      <c r="AF24" s="67" t="n">
        <v>906.324633196253</v>
      </c>
      <c r="AG24" s="67" t="n">
        <v>4.38380921861328</v>
      </c>
      <c r="AH24" s="67" t="n">
        <v>0.3209904332703</v>
      </c>
      <c r="AI24" s="67" t="n">
        <v>5.89338256944045</v>
      </c>
      <c r="AJ24" s="67" t="n">
        <v>25.5747716186755</v>
      </c>
      <c r="AK24" s="67" t="n">
        <v>0.981249909238277</v>
      </c>
      <c r="AL24" s="67" t="n">
        <v>0.134689417892509</v>
      </c>
      <c r="AM24" s="67" t="n">
        <v>15.3571640699108</v>
      </c>
      <c r="AN24" s="67" t="n">
        <v>32.9130038243542</v>
      </c>
      <c r="AO24" s="67" t="n">
        <v>7.93973096192571</v>
      </c>
      <c r="AP24" s="67" t="n">
        <v>0</v>
      </c>
      <c r="AQ24" s="67" t="n">
        <v>34.81295365103</v>
      </c>
      <c r="AR24" s="67" t="n">
        <v>0.00967217195767695</v>
      </c>
      <c r="AS24" s="67" t="n">
        <v>13.6972057725354</v>
      </c>
      <c r="AT24" s="67" t="n">
        <v>0</v>
      </c>
      <c r="AU24" s="67" t="n">
        <v>1233.29383944777</v>
      </c>
      <c r="AV24" s="67" t="n">
        <v>273.862752491626</v>
      </c>
      <c r="AW24" s="67" t="n">
        <v>127.801341747094</v>
      </c>
      <c r="AX24" s="67" t="n">
        <v>0</v>
      </c>
      <c r="AY24" s="67" t="n">
        <v>11.0420203105727</v>
      </c>
      <c r="AZ24" s="67" t="n">
        <v>0</v>
      </c>
      <c r="BA24" s="67" t="n">
        <v>412.706114549292</v>
      </c>
      <c r="BB24" s="67" t="n">
        <v>1645.99995399706</v>
      </c>
      <c r="BC24" s="67" t="n">
        <v>0</v>
      </c>
      <c r="BD24" s="67" t="n">
        <v>0</v>
      </c>
      <c r="BE24" s="67" t="n">
        <v>1646</v>
      </c>
      <c r="BF24" s="67" t="n">
        <v>1646</v>
      </c>
      <c r="BG24" s="92" t="n">
        <v>8.01874534772651E-006</v>
      </c>
      <c r="BH24" s="93" t="n">
        <v>0.00781094207874438</v>
      </c>
    </row>
    <row r="25" customFormat="false" ht="18.75" hidden="false" customHeight="true" outlineLevel="0" collapsed="false">
      <c r="A25" s="49" t="s">
        <v>25</v>
      </c>
      <c r="B25" s="52" t="n">
        <v>5.22835285632359</v>
      </c>
      <c r="C25" s="52" t="n">
        <v>29.1225239946</v>
      </c>
      <c r="D25" s="52" t="n">
        <v>25.3738962511782</v>
      </c>
      <c r="E25" s="52" t="n">
        <v>4.04284595984611</v>
      </c>
      <c r="F25" s="52" t="n">
        <v>129.405782474144</v>
      </c>
      <c r="G25" s="52" t="n">
        <v>8.45945435588942</v>
      </c>
      <c r="H25" s="52" t="n">
        <v>0.00293912546993126</v>
      </c>
      <c r="I25" s="52" t="n">
        <v>0.398427823641852</v>
      </c>
      <c r="J25" s="52" t="n">
        <v>0.238782701707127</v>
      </c>
      <c r="K25" s="52" t="n">
        <v>4.05002557341487</v>
      </c>
      <c r="L25" s="52" t="n">
        <v>187.551872661742</v>
      </c>
      <c r="M25" s="52" t="n">
        <v>65.8053594721134</v>
      </c>
      <c r="N25" s="52" t="n">
        <v>3.78160547706733</v>
      </c>
      <c r="O25" s="52" t="n">
        <v>14.6549887276139</v>
      </c>
      <c r="P25" s="52" t="n">
        <v>0.0662175325240764</v>
      </c>
      <c r="Q25" s="52" t="n">
        <v>0</v>
      </c>
      <c r="R25" s="52" t="n">
        <v>11.3729516756396</v>
      </c>
      <c r="S25" s="52" t="n">
        <v>7.57243356111321</v>
      </c>
      <c r="T25" s="52" t="n">
        <v>2.34026255182983</v>
      </c>
      <c r="U25" s="52" t="n">
        <v>0.180785162084166</v>
      </c>
      <c r="V25" s="52" t="n">
        <v>0.825592493026988</v>
      </c>
      <c r="W25" s="52" t="n">
        <v>0</v>
      </c>
      <c r="X25" s="52" t="n">
        <v>0</v>
      </c>
      <c r="Y25" s="52" t="n">
        <v>5.98879700338996</v>
      </c>
      <c r="Z25" s="52" t="n">
        <v>217.136509133065</v>
      </c>
      <c r="AA25" s="52" t="n">
        <v>291.107002413613</v>
      </c>
      <c r="AB25" s="52" t="n">
        <v>5.96198847432966</v>
      </c>
      <c r="AC25" s="52" t="n">
        <v>0.0963804646448619</v>
      </c>
      <c r="AD25" s="52" t="n">
        <v>1.32571916820479</v>
      </c>
      <c r="AE25" s="52" t="n">
        <v>40.350402169996</v>
      </c>
      <c r="AF25" s="52" t="n">
        <v>410.476181503335</v>
      </c>
      <c r="AG25" s="52" t="n">
        <v>1.10894745095054</v>
      </c>
      <c r="AH25" s="52" t="n">
        <v>0.0316096663919666</v>
      </c>
      <c r="AI25" s="52" t="n">
        <v>6.61070704051495</v>
      </c>
      <c r="AJ25" s="52" t="n">
        <v>15.8424784094081</v>
      </c>
      <c r="AK25" s="52" t="n">
        <v>0.906618698497844</v>
      </c>
      <c r="AL25" s="52" t="n">
        <v>0.523909968239177</v>
      </c>
      <c r="AM25" s="52" t="n">
        <v>0.0134170078324293</v>
      </c>
      <c r="AN25" s="52" t="n">
        <v>0.108046854397414</v>
      </c>
      <c r="AO25" s="52" t="n">
        <v>2.94606426214951</v>
      </c>
      <c r="AP25" s="52" t="n">
        <v>0</v>
      </c>
      <c r="AQ25" s="52" t="n">
        <v>11.8767107990329</v>
      </c>
      <c r="AR25" s="52" t="n">
        <v>0</v>
      </c>
      <c r="AS25" s="52" t="n">
        <v>2.43056565878875</v>
      </c>
      <c r="AT25" s="52" t="n">
        <v>0</v>
      </c>
      <c r="AU25" s="52" t="n">
        <v>1515.31715657775</v>
      </c>
      <c r="AV25" s="52" t="n">
        <v>93.6239780726668</v>
      </c>
      <c r="AW25" s="52" t="n">
        <v>6.41712934128031</v>
      </c>
      <c r="AX25" s="52" t="n">
        <v>0</v>
      </c>
      <c r="AY25" s="52" t="n">
        <v>3.95313067007789</v>
      </c>
      <c r="AZ25" s="52" t="n">
        <v>0</v>
      </c>
      <c r="BA25" s="52" t="n">
        <v>103.994238084025</v>
      </c>
      <c r="BB25" s="52" t="n">
        <v>1619.31139466178</v>
      </c>
      <c r="BC25" s="52" t="n">
        <v>0</v>
      </c>
      <c r="BD25" s="52" t="n">
        <v>0</v>
      </c>
      <c r="BE25" s="52" t="n">
        <v>1619.3113986188</v>
      </c>
      <c r="BF25" s="52" t="n">
        <v>1619.3113986188</v>
      </c>
      <c r="BG25" s="87" t="n">
        <v>-6.02513318881393E-005</v>
      </c>
      <c r="BH25" s="88" t="n">
        <v>0.0404123236170661</v>
      </c>
    </row>
    <row r="26" customFormat="false" ht="18.75" hidden="false" customHeight="true" outlineLevel="0" collapsed="false">
      <c r="A26" s="49" t="s">
        <v>26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87" t="n">
        <v>0</v>
      </c>
      <c r="BH26" s="88" t="n">
        <v>0</v>
      </c>
    </row>
    <row r="27" customFormat="false" ht="18.75" hidden="false" customHeight="true" outlineLevel="0" collapsed="false">
      <c r="A27" s="49" t="s">
        <v>27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47.8404015145469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4971.87385545497</v>
      </c>
      <c r="AB27" s="52" t="n">
        <v>0</v>
      </c>
      <c r="AC27" s="52" t="n">
        <v>0</v>
      </c>
      <c r="AD27" s="52" t="n">
        <v>0</v>
      </c>
      <c r="AE27" s="52" t="n">
        <v>15262.8283607069</v>
      </c>
      <c r="AF27" s="52" t="n">
        <v>234.017832222998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20516.5604498994</v>
      </c>
      <c r="AV27" s="52" t="n">
        <v>179.495284594623</v>
      </c>
      <c r="AW27" s="52" t="n">
        <v>0</v>
      </c>
      <c r="AX27" s="52" t="n">
        <v>0</v>
      </c>
      <c r="AY27" s="52" t="n">
        <v>8306.94434876559</v>
      </c>
      <c r="AZ27" s="52" t="n">
        <v>0</v>
      </c>
      <c r="BA27" s="52" t="n">
        <v>8486.43963336022</v>
      </c>
      <c r="BB27" s="52" t="n">
        <v>29003.0000832596</v>
      </c>
      <c r="BC27" s="52" t="n">
        <v>0</v>
      </c>
      <c r="BD27" s="52" t="n">
        <v>0</v>
      </c>
      <c r="BE27" s="52" t="n">
        <v>29003.0000168061</v>
      </c>
      <c r="BF27" s="52" t="n">
        <v>29003.0000168061</v>
      </c>
      <c r="BG27" s="87" t="n">
        <v>-6.64535218675155E-005</v>
      </c>
      <c r="BH27" s="88" t="n">
        <v>0.902024181751095</v>
      </c>
    </row>
    <row r="28" customFormat="false" ht="18.75" hidden="false" customHeight="true" outlineLevel="0" collapsed="false">
      <c r="A28" s="49" t="s">
        <v>28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2172.15728406522</v>
      </c>
      <c r="Z28" s="52" t="n">
        <v>0</v>
      </c>
      <c r="AA28" s="52" t="n">
        <v>3690.99957036942</v>
      </c>
      <c r="AB28" s="52" t="n">
        <v>0</v>
      </c>
      <c r="AC28" s="52" t="n">
        <v>0</v>
      </c>
      <c r="AD28" s="52" t="n">
        <v>0</v>
      </c>
      <c r="AE28" s="52" t="n">
        <v>125997.445613987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131860.602468422</v>
      </c>
      <c r="AV28" s="52" t="n">
        <v>0</v>
      </c>
      <c r="AW28" s="52" t="n">
        <v>0</v>
      </c>
      <c r="AX28" s="52" t="n">
        <v>0</v>
      </c>
      <c r="AY28" s="52" t="n">
        <v>2509.98590818758</v>
      </c>
      <c r="AZ28" s="52" t="n">
        <v>28887.4155354436</v>
      </c>
      <c r="BA28" s="52" t="n">
        <v>31397.4014436312</v>
      </c>
      <c r="BB28" s="52" t="n">
        <v>163258.003912053</v>
      </c>
      <c r="BC28" s="52" t="n">
        <v>0</v>
      </c>
      <c r="BD28" s="52" t="n">
        <v>0</v>
      </c>
      <c r="BE28" s="52" t="n">
        <v>163258</v>
      </c>
      <c r="BF28" s="52" t="n">
        <v>163258</v>
      </c>
      <c r="BG28" s="87" t="n">
        <v>-0.0039120530418586</v>
      </c>
      <c r="BH28" s="88" t="n">
        <v>0.853609893037653</v>
      </c>
    </row>
    <row r="29" customFormat="false" ht="18.75" hidden="false" customHeight="true" outlineLevel="0" collapsed="false">
      <c r="A29" s="49" t="s">
        <v>29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773.157334492856</v>
      </c>
      <c r="L29" s="52" t="n">
        <v>66944.9925698889</v>
      </c>
      <c r="M29" s="52" t="n">
        <v>1710.87340763645</v>
      </c>
      <c r="N29" s="52" t="n">
        <v>1024.75022665194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119147.933523143</v>
      </c>
      <c r="AA29" s="52" t="n">
        <v>10697.2754335286</v>
      </c>
      <c r="AB29" s="52" t="n">
        <v>6184.50069736528</v>
      </c>
      <c r="AC29" s="52" t="n">
        <v>469.639274397329</v>
      </c>
      <c r="AD29" s="52" t="n">
        <v>1629.34297709582</v>
      </c>
      <c r="AE29" s="52" t="n">
        <v>243169.44872238</v>
      </c>
      <c r="AF29" s="52" t="n">
        <v>7706.48862283926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459458.402789419</v>
      </c>
      <c r="AV29" s="52" t="n">
        <v>0</v>
      </c>
      <c r="AW29" s="52" t="n">
        <v>0</v>
      </c>
      <c r="AX29" s="52" t="n">
        <v>45504.6381813105</v>
      </c>
      <c r="AY29" s="52" t="n">
        <v>6474.94743313298</v>
      </c>
      <c r="AZ29" s="52" t="n">
        <v>901.01648999081</v>
      </c>
      <c r="BA29" s="52" t="n">
        <v>52880.6021044343</v>
      </c>
      <c r="BB29" s="52" t="n">
        <v>512339.004893854</v>
      </c>
      <c r="BC29" s="52" t="n">
        <v>0</v>
      </c>
      <c r="BD29" s="52" t="n">
        <v>0</v>
      </c>
      <c r="BE29" s="52" t="n">
        <v>512338.999961994</v>
      </c>
      <c r="BF29" s="52" t="n">
        <v>512338.999961994</v>
      </c>
      <c r="BG29" s="87" t="n">
        <v>0.00474261835915968</v>
      </c>
      <c r="BH29" s="88" t="n">
        <v>0.985616465342414</v>
      </c>
    </row>
    <row r="30" s="61" customFormat="true" ht="18.75" hidden="false" customHeight="true" outlineLevel="0" collapsed="false">
      <c r="A30" s="55" t="s">
        <v>3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3780.40683274813</v>
      </c>
      <c r="AA30" s="58" t="n">
        <v>562890.077512655</v>
      </c>
      <c r="AB30" s="58" t="n">
        <v>0</v>
      </c>
      <c r="AC30" s="58" t="n">
        <v>29.1667419628398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566699.651087366</v>
      </c>
      <c r="AV30" s="58" t="n">
        <v>0</v>
      </c>
      <c r="AW30" s="58" t="n">
        <v>0</v>
      </c>
      <c r="AX30" s="58" t="n">
        <v>0</v>
      </c>
      <c r="AY30" s="58" t="n">
        <v>95127.93</v>
      </c>
      <c r="AZ30" s="58" t="n">
        <v>7942931.41164492</v>
      </c>
      <c r="BA30" s="58" t="n">
        <v>8038059.34164492</v>
      </c>
      <c r="BB30" s="58" t="n">
        <v>8604758.99273229</v>
      </c>
      <c r="BC30" s="58" t="n">
        <v>0</v>
      </c>
      <c r="BD30" s="58" t="n">
        <v>0</v>
      </c>
      <c r="BE30" s="58" t="n">
        <v>8604758.99995219</v>
      </c>
      <c r="BF30" s="58" t="n">
        <v>8604758.99995219</v>
      </c>
      <c r="BG30" s="89" t="n">
        <v>-0.00245076976716518</v>
      </c>
      <c r="BH30" s="90" t="n">
        <v>1</v>
      </c>
    </row>
    <row r="31" s="63" customFormat="true" ht="18.75" hidden="false" customHeight="true" outlineLevel="0" collapsed="false">
      <c r="A31" s="49" t="s">
        <v>31</v>
      </c>
      <c r="B31" s="52" t="n">
        <v>0.0306510395041509</v>
      </c>
      <c r="C31" s="52" t="n">
        <v>0</v>
      </c>
      <c r="D31" s="52" t="n">
        <v>0.113554633495619</v>
      </c>
      <c r="E31" s="52" t="n">
        <v>0.0967444987213242</v>
      </c>
      <c r="F31" s="52" t="n">
        <v>148.423913340787</v>
      </c>
      <c r="G31" s="52" t="n">
        <v>0.0895825310496052</v>
      </c>
      <c r="H31" s="52" t="n">
        <v>5.15372361563862</v>
      </c>
      <c r="I31" s="52" t="n">
        <v>0.0408932997097951</v>
      </c>
      <c r="J31" s="52" t="n">
        <v>26.3689812168298</v>
      </c>
      <c r="K31" s="52" t="n">
        <v>1152.40157647737</v>
      </c>
      <c r="L31" s="52" t="n">
        <v>19351.7533971411</v>
      </c>
      <c r="M31" s="52" t="n">
        <v>398.96073114627</v>
      </c>
      <c r="N31" s="52" t="n">
        <v>16.8385903873231</v>
      </c>
      <c r="O31" s="52" t="n">
        <v>20.81832826923</v>
      </c>
      <c r="P31" s="52" t="n">
        <v>0.528059723068823</v>
      </c>
      <c r="Q31" s="52" t="n">
        <v>1.67513308202685</v>
      </c>
      <c r="R31" s="52" t="n">
        <v>3.8102978931222</v>
      </c>
      <c r="S31" s="52" t="n">
        <v>0.95755307082918</v>
      </c>
      <c r="T31" s="52" t="n">
        <v>46.6853859305297</v>
      </c>
      <c r="U31" s="52" t="n">
        <v>0.0598130633557582</v>
      </c>
      <c r="V31" s="52" t="n">
        <v>0</v>
      </c>
      <c r="W31" s="52" t="n">
        <v>0</v>
      </c>
      <c r="X31" s="52" t="n">
        <v>0</v>
      </c>
      <c r="Y31" s="52" t="n">
        <v>3.98727522715961</v>
      </c>
      <c r="Z31" s="52" t="n">
        <v>77.1334823345499</v>
      </c>
      <c r="AA31" s="52" t="n">
        <v>1685.94485282442</v>
      </c>
      <c r="AB31" s="52" t="n">
        <v>500.098547525504</v>
      </c>
      <c r="AC31" s="52" t="n">
        <v>4.44110823373412</v>
      </c>
      <c r="AD31" s="52" t="n">
        <v>391.755371697134</v>
      </c>
      <c r="AE31" s="52" t="n">
        <v>684.575175607338</v>
      </c>
      <c r="AF31" s="52" t="n">
        <v>6992.21236772991</v>
      </c>
      <c r="AG31" s="52" t="n">
        <v>0</v>
      </c>
      <c r="AH31" s="52" t="n">
        <v>0</v>
      </c>
      <c r="AI31" s="52" t="n">
        <v>2119.52234523787</v>
      </c>
      <c r="AJ31" s="52" t="n">
        <v>2214.63087744385</v>
      </c>
      <c r="AK31" s="52" t="n">
        <v>339.416262985149</v>
      </c>
      <c r="AL31" s="52" t="n">
        <v>29.4974223725972</v>
      </c>
      <c r="AM31" s="52" t="n">
        <v>0.260209165938373</v>
      </c>
      <c r="AN31" s="52" t="n">
        <v>0.377774284737866</v>
      </c>
      <c r="AO31" s="52" t="n">
        <v>301.901754409572</v>
      </c>
      <c r="AP31" s="52" t="n">
        <v>0</v>
      </c>
      <c r="AQ31" s="52" t="n">
        <v>7.7664636470013</v>
      </c>
      <c r="AR31" s="52" t="n">
        <v>0</v>
      </c>
      <c r="AS31" s="52" t="n">
        <v>0</v>
      </c>
      <c r="AT31" s="52" t="n">
        <v>0</v>
      </c>
      <c r="AU31" s="52" t="n">
        <v>36528.3282010864</v>
      </c>
      <c r="AV31" s="52" t="n">
        <v>7235.83783400561</v>
      </c>
      <c r="AW31" s="52" t="n">
        <v>68.6200697900239</v>
      </c>
      <c r="AX31" s="52" t="n">
        <v>4108.01051398591</v>
      </c>
      <c r="AY31" s="52" t="n">
        <v>90.3570250562411</v>
      </c>
      <c r="AZ31" s="52" t="n">
        <v>3450.84625933819</v>
      </c>
      <c r="BA31" s="52" t="n">
        <v>14953.671702176</v>
      </c>
      <c r="BB31" s="52" t="n">
        <v>51481.9999032624</v>
      </c>
      <c r="BC31" s="52" t="n">
        <v>0</v>
      </c>
      <c r="BD31" s="52" t="n">
        <v>0</v>
      </c>
      <c r="BE31" s="52" t="n">
        <v>51482</v>
      </c>
      <c r="BF31" s="52" t="n">
        <v>51482</v>
      </c>
      <c r="BG31" s="87" t="n">
        <v>6.86712228343822E-005</v>
      </c>
      <c r="BH31" s="91" t="n">
        <v>0.0468219992532153</v>
      </c>
    </row>
    <row r="32" s="63" customFormat="true" ht="18.75" hidden="false" customHeight="true" outlineLevel="0" collapsed="false">
      <c r="A32" s="49" t="s">
        <v>32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360.295908256507</v>
      </c>
      <c r="M32" s="52" t="n">
        <v>1.0545926214452</v>
      </c>
      <c r="N32" s="52" t="n">
        <v>0</v>
      </c>
      <c r="O32" s="52" t="n">
        <v>0</v>
      </c>
      <c r="P32" s="52" t="n">
        <v>0</v>
      </c>
      <c r="Q32" s="52" t="n">
        <v>34.333175965731</v>
      </c>
      <c r="R32" s="52" t="n">
        <v>583.134367902993</v>
      </c>
      <c r="S32" s="52" t="n">
        <v>0.134919194334358</v>
      </c>
      <c r="T32" s="52" t="n">
        <v>1.13546558031735</v>
      </c>
      <c r="U32" s="52" t="n">
        <v>0.0104413468685714</v>
      </c>
      <c r="V32" s="52" t="n">
        <v>5.89058002894684</v>
      </c>
      <c r="W32" s="52" t="n">
        <v>0</v>
      </c>
      <c r="X32" s="52" t="n">
        <v>0</v>
      </c>
      <c r="Y32" s="52" t="n">
        <v>2.86910211202628</v>
      </c>
      <c r="Z32" s="52" t="n">
        <v>12.2614517665203</v>
      </c>
      <c r="AA32" s="52" t="n">
        <v>1148.19677602873</v>
      </c>
      <c r="AB32" s="52" t="n">
        <v>25.9409964994398</v>
      </c>
      <c r="AC32" s="52" t="n">
        <v>695.617595838148</v>
      </c>
      <c r="AD32" s="52" t="n">
        <v>279.530008512023</v>
      </c>
      <c r="AE32" s="52" t="n">
        <v>4421.66970192984</v>
      </c>
      <c r="AF32" s="52" t="n">
        <v>151.635847006736</v>
      </c>
      <c r="AG32" s="52" t="n">
        <v>0</v>
      </c>
      <c r="AH32" s="52" t="n">
        <v>397.440566253237</v>
      </c>
      <c r="AI32" s="52" t="n">
        <v>154.893970624238</v>
      </c>
      <c r="AJ32" s="52" t="n">
        <v>8.63364260500065</v>
      </c>
      <c r="AK32" s="52" t="n">
        <v>2.59913802560301</v>
      </c>
      <c r="AL32" s="52" t="n">
        <v>0.139703723868626</v>
      </c>
      <c r="AM32" s="52" t="n">
        <v>153.212837318816</v>
      </c>
      <c r="AN32" s="52" t="n">
        <v>0.885596874370716</v>
      </c>
      <c r="AO32" s="52" t="n">
        <v>1340.06779103863</v>
      </c>
      <c r="AP32" s="52" t="n">
        <v>0</v>
      </c>
      <c r="AQ32" s="52" t="n">
        <v>90.4044582098773</v>
      </c>
      <c r="AR32" s="52" t="n">
        <v>4.61415395954088</v>
      </c>
      <c r="AS32" s="52" t="n">
        <v>465.149856094209</v>
      </c>
      <c r="AT32" s="52" t="n">
        <v>0</v>
      </c>
      <c r="AU32" s="52" t="n">
        <v>10341.752645318</v>
      </c>
      <c r="AV32" s="52" t="n">
        <v>1062.69154706105</v>
      </c>
      <c r="AW32" s="52" t="n">
        <v>192.210860165726</v>
      </c>
      <c r="AX32" s="52" t="n">
        <v>0</v>
      </c>
      <c r="AY32" s="52" t="n">
        <v>4.351702932323</v>
      </c>
      <c r="AZ32" s="52" t="n">
        <v>69437.583379616</v>
      </c>
      <c r="BA32" s="52" t="n">
        <v>70696.8374897751</v>
      </c>
      <c r="BB32" s="52" t="n">
        <v>81038.5901350931</v>
      </c>
      <c r="BC32" s="52" t="n">
        <v>0</v>
      </c>
      <c r="BD32" s="52" t="n">
        <v>0</v>
      </c>
      <c r="BE32" s="52" t="n">
        <v>81038.5899932395</v>
      </c>
      <c r="BF32" s="52" t="n">
        <v>81038.5899932395</v>
      </c>
      <c r="BG32" s="87" t="n">
        <v>0</v>
      </c>
      <c r="BH32" s="91" t="n">
        <v>0</v>
      </c>
    </row>
    <row r="33" s="63" customFormat="true" ht="18.75" hidden="false" customHeight="true" outlineLevel="0" collapsed="false">
      <c r="A33" s="49" t="s">
        <v>33</v>
      </c>
      <c r="B33" s="52" t="n">
        <v>0</v>
      </c>
      <c r="C33" s="52" t="n">
        <v>0</v>
      </c>
      <c r="D33" s="52" t="n">
        <v>0</v>
      </c>
      <c r="E33" s="52" t="n">
        <v>0</v>
      </c>
      <c r="F33" s="52" t="n">
        <v>31.4727704011873</v>
      </c>
      <c r="G33" s="52" t="n">
        <v>0</v>
      </c>
      <c r="H33" s="52" t="n">
        <v>0</v>
      </c>
      <c r="I33" s="52" t="n">
        <v>0.716825880970738</v>
      </c>
      <c r="J33" s="52" t="n">
        <v>87.6486163638343</v>
      </c>
      <c r="K33" s="52" t="n">
        <v>112.421014208405</v>
      </c>
      <c r="L33" s="52" t="n">
        <v>9605.12862333691</v>
      </c>
      <c r="M33" s="52" t="n">
        <v>28.1143847101136</v>
      </c>
      <c r="N33" s="52" t="n">
        <v>0</v>
      </c>
      <c r="O33" s="52" t="n">
        <v>0</v>
      </c>
      <c r="P33" s="52" t="n">
        <v>0</v>
      </c>
      <c r="Q33" s="52" t="n">
        <v>915.288138558953</v>
      </c>
      <c r="R33" s="52" t="n">
        <v>17757.1525335097</v>
      </c>
      <c r="S33" s="52" t="n">
        <v>3.59681080367943</v>
      </c>
      <c r="T33" s="52" t="n">
        <v>30.270376921837</v>
      </c>
      <c r="U33" s="52" t="n">
        <v>0.278355866317817</v>
      </c>
      <c r="V33" s="52" t="n">
        <v>21.374892</v>
      </c>
      <c r="W33" s="52" t="n">
        <v>0</v>
      </c>
      <c r="X33" s="52" t="n">
        <v>183.348293593854</v>
      </c>
      <c r="Y33" s="52" t="n">
        <v>76.4873932453335</v>
      </c>
      <c r="Z33" s="52" t="n">
        <v>326.878042818134</v>
      </c>
      <c r="AA33" s="52" t="n">
        <v>7409.36914760279</v>
      </c>
      <c r="AB33" s="52" t="n">
        <v>691.561026047682</v>
      </c>
      <c r="AC33" s="52" t="n">
        <v>425.66</v>
      </c>
      <c r="AD33" s="52" t="n">
        <v>7451.9905008995</v>
      </c>
      <c r="AE33" s="52" t="n">
        <v>1875.24904223934</v>
      </c>
      <c r="AF33" s="52" t="n">
        <v>4042.46004751022</v>
      </c>
      <c r="AG33" s="52" t="n">
        <v>1410.12043974173</v>
      </c>
      <c r="AH33" s="52" t="n">
        <v>8920.84808541569</v>
      </c>
      <c r="AI33" s="52" t="n">
        <v>4129.31836507556</v>
      </c>
      <c r="AJ33" s="52" t="n">
        <v>230.164278329561</v>
      </c>
      <c r="AK33" s="52" t="n">
        <v>69.2904206615342</v>
      </c>
      <c r="AL33" s="52" t="n">
        <v>3.72436157660157</v>
      </c>
      <c r="AM33" s="52" t="n">
        <v>3884.60321248363</v>
      </c>
      <c r="AN33" s="52" t="n">
        <v>23.6091270864502</v>
      </c>
      <c r="AO33" s="52" t="n">
        <v>25924.2541790395</v>
      </c>
      <c r="AP33" s="52" t="n">
        <v>0</v>
      </c>
      <c r="AQ33" s="52" t="n">
        <v>1511.40294108025</v>
      </c>
      <c r="AR33" s="52" t="n">
        <v>61.1449567760717</v>
      </c>
      <c r="AS33" s="52" t="n">
        <v>13218.9227684526</v>
      </c>
      <c r="AT33" s="52" t="n">
        <v>0</v>
      </c>
      <c r="AU33" s="52" t="n">
        <v>110463.869972238</v>
      </c>
      <c r="AV33" s="52" t="n">
        <v>85768.07</v>
      </c>
      <c r="AW33" s="52" t="n">
        <v>7665.0565547887</v>
      </c>
      <c r="AX33" s="52" t="n">
        <v>0</v>
      </c>
      <c r="AY33" s="52" t="n">
        <v>0</v>
      </c>
      <c r="AZ33" s="52" t="n">
        <v>0</v>
      </c>
      <c r="BA33" s="52" t="n">
        <v>93433.1265547887</v>
      </c>
      <c r="BB33" s="52" t="n">
        <v>203896.996527027</v>
      </c>
      <c r="BC33" s="52" t="n">
        <v>0</v>
      </c>
      <c r="BD33" s="52" t="n">
        <v>0</v>
      </c>
      <c r="BE33" s="52" t="n">
        <v>203897</v>
      </c>
      <c r="BF33" s="52" t="n">
        <v>203897</v>
      </c>
      <c r="BG33" s="87" t="n">
        <v>0.00326548441080377</v>
      </c>
      <c r="BH33" s="91" t="n">
        <v>1</v>
      </c>
    </row>
    <row r="34" s="70" customFormat="true" ht="18.75" hidden="false" customHeight="true" outlineLevel="0" collapsed="false">
      <c r="A34" s="64" t="s">
        <v>34</v>
      </c>
      <c r="B34" s="67" t="n">
        <v>10.6529263678996</v>
      </c>
      <c r="C34" s="67" t="n">
        <v>559.006898693271</v>
      </c>
      <c r="D34" s="67" t="n">
        <v>1781.14015530035</v>
      </c>
      <c r="E34" s="67" t="n">
        <v>370.676702295639</v>
      </c>
      <c r="F34" s="67" t="n">
        <v>18684.3672830987</v>
      </c>
      <c r="G34" s="67" t="n">
        <v>1395.50394606703</v>
      </c>
      <c r="H34" s="67" t="n">
        <v>10787.1231070804</v>
      </c>
      <c r="I34" s="67" t="n">
        <v>105.668160523097</v>
      </c>
      <c r="J34" s="67" t="n">
        <v>3000.13417273094</v>
      </c>
      <c r="K34" s="67" t="n">
        <v>2447.05224197787</v>
      </c>
      <c r="L34" s="67" t="n">
        <v>59751.5293092082</v>
      </c>
      <c r="M34" s="67" t="n">
        <v>17474.2364411404</v>
      </c>
      <c r="N34" s="67" t="n">
        <v>74.8380903130562</v>
      </c>
      <c r="O34" s="67" t="n">
        <v>48.398107188156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.2105103</v>
      </c>
      <c r="W34" s="67" t="n">
        <v>0</v>
      </c>
      <c r="X34" s="67" t="n">
        <v>0</v>
      </c>
      <c r="Y34" s="67" t="n">
        <v>509.300661483947</v>
      </c>
      <c r="Z34" s="67" t="n">
        <v>1219.36682827306</v>
      </c>
      <c r="AA34" s="67" t="n">
        <v>6876.321260528</v>
      </c>
      <c r="AB34" s="67" t="n">
        <v>55.6006752326758</v>
      </c>
      <c r="AC34" s="67" t="n">
        <v>300.59</v>
      </c>
      <c r="AD34" s="67" t="n">
        <v>879.883916939019</v>
      </c>
      <c r="AE34" s="67" t="n">
        <v>1660.25648250984</v>
      </c>
      <c r="AF34" s="67" t="n">
        <v>28592.645706952</v>
      </c>
      <c r="AG34" s="67" t="n">
        <v>117.433152380231</v>
      </c>
      <c r="AH34" s="67" t="n">
        <v>187.412013394792</v>
      </c>
      <c r="AI34" s="67" t="n">
        <v>1666.86757737983</v>
      </c>
      <c r="AJ34" s="67" t="n">
        <v>407.003047802951</v>
      </c>
      <c r="AK34" s="67" t="n">
        <v>392.814283898892</v>
      </c>
      <c r="AL34" s="67" t="n">
        <v>2340.83029777427</v>
      </c>
      <c r="AM34" s="67" t="n">
        <v>6652.50813092119</v>
      </c>
      <c r="AN34" s="67" t="n">
        <v>91.3337211265173</v>
      </c>
      <c r="AO34" s="67" t="n">
        <v>113870.609983093</v>
      </c>
      <c r="AP34" s="67" t="n">
        <v>0</v>
      </c>
      <c r="AQ34" s="67" t="n">
        <v>1286.61065014929</v>
      </c>
      <c r="AR34" s="67" t="n">
        <v>0</v>
      </c>
      <c r="AS34" s="67" t="n">
        <v>2485.68532516133</v>
      </c>
      <c r="AT34" s="67" t="n">
        <v>0</v>
      </c>
      <c r="AU34" s="67" t="n">
        <v>286083.611767286</v>
      </c>
      <c r="AV34" s="67" t="n">
        <v>0</v>
      </c>
      <c r="AW34" s="67" t="n">
        <v>0</v>
      </c>
      <c r="AX34" s="67" t="n">
        <v>1898464.38748698</v>
      </c>
      <c r="AY34" s="67" t="n">
        <v>0</v>
      </c>
      <c r="AZ34" s="67" t="n">
        <v>0</v>
      </c>
      <c r="BA34" s="67" t="n">
        <v>1898464.38748698</v>
      </c>
      <c r="BB34" s="67" t="n">
        <v>2184547.99925427</v>
      </c>
      <c r="BC34" s="67" t="n">
        <v>0</v>
      </c>
      <c r="BD34" s="67" t="n">
        <v>0</v>
      </c>
      <c r="BE34" s="67" t="n">
        <v>2184548.00003985</v>
      </c>
      <c r="BF34" s="67" t="n">
        <v>2184548.00003985</v>
      </c>
      <c r="BG34" s="92" t="n">
        <v>-0.00157179636880755</v>
      </c>
      <c r="BH34" s="93" t="n">
        <v>1</v>
      </c>
    </row>
    <row r="35" customFormat="false" ht="18.75" hidden="false" customHeight="true" outlineLevel="0" collapsed="false">
      <c r="A35" s="49" t="s">
        <v>35</v>
      </c>
      <c r="B35" s="52" t="n">
        <v>600.848553062075</v>
      </c>
      <c r="C35" s="52" t="n">
        <v>3242.92880564457</v>
      </c>
      <c r="D35" s="52" t="n">
        <v>4707.97802683846</v>
      </c>
      <c r="E35" s="52" t="n">
        <v>787.747517530452</v>
      </c>
      <c r="F35" s="52" t="n">
        <v>24691.6800191858</v>
      </c>
      <c r="G35" s="52" t="n">
        <v>940.184609404083</v>
      </c>
      <c r="H35" s="52" t="n">
        <v>201.654883101388</v>
      </c>
      <c r="I35" s="52" t="n">
        <v>2465.28132243227</v>
      </c>
      <c r="J35" s="52" t="n">
        <v>643.043372641082</v>
      </c>
      <c r="K35" s="52" t="n">
        <v>40915.9951396342</v>
      </c>
      <c r="L35" s="52" t="n">
        <v>282820.016884536</v>
      </c>
      <c r="M35" s="52" t="n">
        <v>14898.4546717673</v>
      </c>
      <c r="N35" s="52" t="n">
        <v>36931.8768853315</v>
      </c>
      <c r="O35" s="52" t="n">
        <v>47311.5877623043</v>
      </c>
      <c r="P35" s="52" t="n">
        <v>1180.56877616131</v>
      </c>
      <c r="Q35" s="52" t="n">
        <v>11306.3922399741</v>
      </c>
      <c r="R35" s="52" t="n">
        <v>47440.5316575369</v>
      </c>
      <c r="S35" s="52" t="n">
        <v>9181.90480280951</v>
      </c>
      <c r="T35" s="52" t="n">
        <v>15808.5058500421</v>
      </c>
      <c r="U35" s="52" t="n">
        <v>44.4176861265304</v>
      </c>
      <c r="V35" s="52" t="n">
        <v>85.7733043285677</v>
      </c>
      <c r="W35" s="52" t="n">
        <v>0</v>
      </c>
      <c r="X35" s="52" t="n">
        <v>1110.44769051608</v>
      </c>
      <c r="Y35" s="52" t="n">
        <v>2295.29939288372</v>
      </c>
      <c r="Z35" s="52" t="n">
        <v>22756.5313601451</v>
      </c>
      <c r="AA35" s="52" t="n">
        <v>357696.098748975</v>
      </c>
      <c r="AB35" s="52" t="n">
        <v>3804.54496875096</v>
      </c>
      <c r="AC35" s="52" t="n">
        <v>3573.83958430097</v>
      </c>
      <c r="AD35" s="52" t="n">
        <v>9106.8808962062</v>
      </c>
      <c r="AE35" s="52" t="n">
        <v>157549.791078175</v>
      </c>
      <c r="AF35" s="52" t="n">
        <v>106102.132626656</v>
      </c>
      <c r="AG35" s="52" t="n">
        <v>261.113415285277</v>
      </c>
      <c r="AH35" s="52" t="n">
        <v>31912.2829340313</v>
      </c>
      <c r="AI35" s="52" t="n">
        <v>23027.2727098944</v>
      </c>
      <c r="AJ35" s="52" t="n">
        <v>27189.7895731689</v>
      </c>
      <c r="AK35" s="52" t="n">
        <v>4794.21521409052</v>
      </c>
      <c r="AL35" s="52" t="n">
        <v>344.418998654607</v>
      </c>
      <c r="AM35" s="52" t="n">
        <v>703.473139639664</v>
      </c>
      <c r="AN35" s="52" t="n">
        <v>314.231030942198</v>
      </c>
      <c r="AO35" s="52" t="n">
        <v>6801.19133706688</v>
      </c>
      <c r="AP35" s="52" t="n">
        <v>0</v>
      </c>
      <c r="AQ35" s="52" t="n">
        <v>2836.85179211642</v>
      </c>
      <c r="AR35" s="52" t="n">
        <v>111.099783917835</v>
      </c>
      <c r="AS35" s="52" t="n">
        <v>6435.01526631099</v>
      </c>
      <c r="AT35" s="52" t="n">
        <v>0</v>
      </c>
      <c r="AU35" s="52" t="n">
        <v>1314933.89431212</v>
      </c>
      <c r="AV35" s="52" t="n">
        <v>837368.561310513</v>
      </c>
      <c r="AW35" s="52" t="n">
        <v>5839.42162904416</v>
      </c>
      <c r="AX35" s="52" t="n">
        <v>25895.9353756021</v>
      </c>
      <c r="AY35" s="52" t="n">
        <v>0</v>
      </c>
      <c r="AZ35" s="52" t="n">
        <v>496432.178282507</v>
      </c>
      <c r="BA35" s="52" t="n">
        <v>1365536.09659767</v>
      </c>
      <c r="BB35" s="52" t="n">
        <v>2680469.99090979</v>
      </c>
      <c r="BC35" s="52" t="n">
        <v>0</v>
      </c>
      <c r="BD35" s="52" t="n">
        <v>0</v>
      </c>
      <c r="BE35" s="52" t="n">
        <v>2680470.00002863</v>
      </c>
      <c r="BF35" s="52" t="n">
        <v>2680470.00002863</v>
      </c>
      <c r="BG35" s="87" t="n">
        <v>0.00635142764076591</v>
      </c>
      <c r="BH35" s="88" t="n">
        <v>1</v>
      </c>
    </row>
    <row r="36" customFormat="false" ht="18.75" hidden="false" customHeight="true" outlineLevel="0" collapsed="false">
      <c r="A36" s="49" t="s">
        <v>36</v>
      </c>
      <c r="B36" s="52" t="n">
        <v>0</v>
      </c>
      <c r="C36" s="52" t="n">
        <v>0</v>
      </c>
      <c r="D36" s="52" t="n">
        <v>9.45368102525617</v>
      </c>
      <c r="E36" s="52" t="n">
        <v>0</v>
      </c>
      <c r="F36" s="52" t="n">
        <v>14.5474779033146</v>
      </c>
      <c r="G36" s="52" t="n">
        <v>0</v>
      </c>
      <c r="H36" s="52" t="n">
        <v>0</v>
      </c>
      <c r="I36" s="52" t="n">
        <v>0</v>
      </c>
      <c r="J36" s="52" t="n">
        <v>8.53500691091918</v>
      </c>
      <c r="K36" s="52" t="n">
        <v>38.9727897929972</v>
      </c>
      <c r="L36" s="52" t="n">
        <v>30.234675742121</v>
      </c>
      <c r="M36" s="52" t="n">
        <v>329.91438519041</v>
      </c>
      <c r="N36" s="52" t="n">
        <v>16.1312166063088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66.3206697131303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63.0270147718019</v>
      </c>
      <c r="Z36" s="52" t="n">
        <v>92.3028412355927</v>
      </c>
      <c r="AA36" s="52" t="n">
        <v>328.415279165049</v>
      </c>
      <c r="AB36" s="52" t="n">
        <v>10.6414072883538</v>
      </c>
      <c r="AC36" s="52" t="n">
        <v>0</v>
      </c>
      <c r="AD36" s="52" t="n">
        <v>12.7752164278214</v>
      </c>
      <c r="AE36" s="52" t="n">
        <v>562.239304590696</v>
      </c>
      <c r="AF36" s="52" t="n">
        <v>1325.94655304631</v>
      </c>
      <c r="AG36" s="52" t="n">
        <v>2.48387473601625</v>
      </c>
      <c r="AH36" s="52" t="n">
        <v>0</v>
      </c>
      <c r="AI36" s="52" t="n">
        <v>222.200830177269</v>
      </c>
      <c r="AJ36" s="52" t="n">
        <v>961.673551550909</v>
      </c>
      <c r="AK36" s="52" t="n">
        <v>0</v>
      </c>
      <c r="AL36" s="52" t="n">
        <v>1.66849207448881</v>
      </c>
      <c r="AM36" s="52" t="n">
        <v>98.782097276517</v>
      </c>
      <c r="AN36" s="52" t="n">
        <v>43.8098285535969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13.3651618884163</v>
      </c>
      <c r="AT36" s="52" t="n">
        <v>0</v>
      </c>
      <c r="AU36" s="52" t="n">
        <v>4253.44135566729</v>
      </c>
      <c r="AV36" s="52" t="n">
        <v>5475.79816828648</v>
      </c>
      <c r="AW36" s="52" t="n">
        <v>5718.76058332332</v>
      </c>
      <c r="AX36" s="52" t="n">
        <v>0</v>
      </c>
      <c r="AY36" s="52" t="n">
        <v>0</v>
      </c>
      <c r="AZ36" s="52" t="n">
        <v>0</v>
      </c>
      <c r="BA36" s="52" t="n">
        <v>11194.5587516098</v>
      </c>
      <c r="BB36" s="52" t="n">
        <v>15448.0001072771</v>
      </c>
      <c r="BC36" s="52" t="n">
        <v>0</v>
      </c>
      <c r="BD36" s="52" t="n">
        <v>0</v>
      </c>
      <c r="BE36" s="52" t="n">
        <v>15448.000042293</v>
      </c>
      <c r="BF36" s="52" t="n">
        <v>15448.000042293</v>
      </c>
      <c r="BG36" s="87" t="n">
        <v>-0.000106951998532168</v>
      </c>
      <c r="BH36" s="88" t="n">
        <v>1</v>
      </c>
    </row>
    <row r="37" customFormat="false" ht="18.75" hidden="false" customHeight="true" outlineLevel="0" collapsed="false">
      <c r="A37" s="49" t="s">
        <v>37</v>
      </c>
      <c r="B37" s="52" t="n">
        <v>0</v>
      </c>
      <c r="C37" s="52" t="n">
        <v>1224.78394375297</v>
      </c>
      <c r="D37" s="52" t="n">
        <v>352.624568318132</v>
      </c>
      <c r="E37" s="52" t="n">
        <v>19.4922016982808</v>
      </c>
      <c r="F37" s="52" t="n">
        <v>452.187010723588</v>
      </c>
      <c r="G37" s="52" t="n">
        <v>9.62623976592905</v>
      </c>
      <c r="H37" s="52" t="n">
        <v>0</v>
      </c>
      <c r="I37" s="52" t="n">
        <v>3.08971229599698</v>
      </c>
      <c r="J37" s="52" t="n">
        <v>318.357803644385</v>
      </c>
      <c r="K37" s="52" t="n">
        <v>2543.9652020562</v>
      </c>
      <c r="L37" s="52" t="n">
        <v>751.840435016527</v>
      </c>
      <c r="M37" s="52" t="n">
        <v>12305.8856490832</v>
      </c>
      <c r="N37" s="52" t="n">
        <v>559.78891554166</v>
      </c>
      <c r="O37" s="52" t="n">
        <v>0</v>
      </c>
      <c r="P37" s="52" t="n">
        <v>1.17995996719847</v>
      </c>
      <c r="Q37" s="52" t="n">
        <v>81.4958082687104</v>
      </c>
      <c r="R37" s="52" t="n">
        <v>60.3003720150884</v>
      </c>
      <c r="S37" s="52" t="n">
        <v>31.0064434377106</v>
      </c>
      <c r="T37" s="52" t="n">
        <v>736.88843878294</v>
      </c>
      <c r="U37" s="52" t="n">
        <v>4.02169149312182</v>
      </c>
      <c r="V37" s="52" t="n">
        <v>0</v>
      </c>
      <c r="W37" s="52" t="n">
        <v>0</v>
      </c>
      <c r="X37" s="52" t="n">
        <v>9.95592384849338</v>
      </c>
      <c r="Y37" s="52" t="n">
        <v>1067.30457580683</v>
      </c>
      <c r="Z37" s="52" t="n">
        <v>1654.85498122772</v>
      </c>
      <c r="AA37" s="52" t="n">
        <v>18255.087497988</v>
      </c>
      <c r="AB37" s="52" t="n">
        <v>234.758406537965</v>
      </c>
      <c r="AC37" s="52" t="n">
        <v>0</v>
      </c>
      <c r="AD37" s="52" t="n">
        <v>107.304366287294</v>
      </c>
      <c r="AE37" s="52" t="n">
        <v>9612.01121453067</v>
      </c>
      <c r="AF37" s="52" t="n">
        <v>15424.6040776764</v>
      </c>
      <c r="AG37" s="52" t="n">
        <v>4.60705922288453</v>
      </c>
      <c r="AH37" s="52" t="n">
        <v>2031.1706723937</v>
      </c>
      <c r="AI37" s="52" t="n">
        <v>5525.98603532699</v>
      </c>
      <c r="AJ37" s="52" t="n">
        <v>10636.7660009655</v>
      </c>
      <c r="AK37" s="52" t="n">
        <v>24.1315437251785</v>
      </c>
      <c r="AL37" s="52" t="n">
        <v>34.2790018975776</v>
      </c>
      <c r="AM37" s="52" t="n">
        <v>919.038669761755</v>
      </c>
      <c r="AN37" s="52" t="n">
        <v>212.207763199623</v>
      </c>
      <c r="AO37" s="52" t="n">
        <v>197.047741307437</v>
      </c>
      <c r="AP37" s="52" t="n">
        <v>0</v>
      </c>
      <c r="AQ37" s="52" t="n">
        <v>235.806172539845</v>
      </c>
      <c r="AR37" s="52" t="n">
        <v>13.2251593978979</v>
      </c>
      <c r="AS37" s="52" t="n">
        <v>11682.1305470145</v>
      </c>
      <c r="AT37" s="52" t="n">
        <v>0</v>
      </c>
      <c r="AU37" s="52" t="n">
        <v>97338.8118065179</v>
      </c>
      <c r="AV37" s="52" t="n">
        <v>246312.512987855</v>
      </c>
      <c r="AW37" s="52" t="n">
        <v>21615.6703888821</v>
      </c>
      <c r="AX37" s="52" t="n">
        <v>0</v>
      </c>
      <c r="AY37" s="52" t="n">
        <v>0</v>
      </c>
      <c r="AZ37" s="52" t="n">
        <v>0</v>
      </c>
      <c r="BA37" s="52" t="n">
        <v>267928.183376737</v>
      </c>
      <c r="BB37" s="52" t="n">
        <v>365266.995183255</v>
      </c>
      <c r="BC37" s="52" t="n">
        <v>0</v>
      </c>
      <c r="BD37" s="52" t="n">
        <v>0</v>
      </c>
      <c r="BE37" s="52" t="n">
        <v>365267</v>
      </c>
      <c r="BF37" s="52" t="n">
        <v>365267</v>
      </c>
      <c r="BG37" s="87" t="n">
        <v>0.00481674476759508</v>
      </c>
      <c r="BH37" s="88" t="n">
        <v>1</v>
      </c>
    </row>
    <row r="38" customFormat="false" ht="18.75" hidden="false" customHeight="true" outlineLevel="0" collapsed="false">
      <c r="A38" s="49" t="s">
        <v>38</v>
      </c>
      <c r="B38" s="52" t="n">
        <v>70.2555624752889</v>
      </c>
      <c r="C38" s="52" t="n">
        <v>472.13669281203</v>
      </c>
      <c r="D38" s="52" t="n">
        <v>588.422693564692</v>
      </c>
      <c r="E38" s="52" t="n">
        <v>212.076418987623</v>
      </c>
      <c r="F38" s="52" t="n">
        <v>8682.08678104819</v>
      </c>
      <c r="G38" s="52" t="n">
        <v>228.198988397673</v>
      </c>
      <c r="H38" s="52" t="n">
        <v>206.450315239851</v>
      </c>
      <c r="I38" s="52" t="n">
        <v>265.366188125711</v>
      </c>
      <c r="J38" s="52" t="n">
        <v>335.584990878397</v>
      </c>
      <c r="K38" s="52" t="n">
        <v>4175.83578518024</v>
      </c>
      <c r="L38" s="52" t="n">
        <v>53772.9574343919</v>
      </c>
      <c r="M38" s="52" t="n">
        <v>16647.888070754</v>
      </c>
      <c r="N38" s="52" t="n">
        <v>3944.54254489768</v>
      </c>
      <c r="O38" s="52" t="n">
        <v>5111.7468977178</v>
      </c>
      <c r="P38" s="52" t="n">
        <v>116.825581148592</v>
      </c>
      <c r="Q38" s="52" t="n">
        <v>1216.53302866909</v>
      </c>
      <c r="R38" s="52" t="n">
        <v>8166.93665357143</v>
      </c>
      <c r="S38" s="52" t="n">
        <v>988.045202434429</v>
      </c>
      <c r="T38" s="52" t="n">
        <v>2541.38156234021</v>
      </c>
      <c r="U38" s="52" t="n">
        <v>19.9045699710398</v>
      </c>
      <c r="V38" s="52" t="n">
        <v>27.0935217650625</v>
      </c>
      <c r="W38" s="52" t="n">
        <v>0</v>
      </c>
      <c r="X38" s="52" t="n">
        <v>101.498101755844</v>
      </c>
      <c r="Y38" s="52" t="n">
        <v>1704.83464538265</v>
      </c>
      <c r="Z38" s="52" t="n">
        <v>6616.12358051352</v>
      </c>
      <c r="AA38" s="52" t="n">
        <v>44510.931588135</v>
      </c>
      <c r="AB38" s="52" t="n">
        <v>725.178145609589</v>
      </c>
      <c r="AC38" s="52" t="n">
        <v>719.242900383743</v>
      </c>
      <c r="AD38" s="52" t="n">
        <v>950.244364787935</v>
      </c>
      <c r="AE38" s="52" t="n">
        <v>19668.2818795182</v>
      </c>
      <c r="AF38" s="52" t="n">
        <v>26518.4725308855</v>
      </c>
      <c r="AG38" s="52" t="n">
        <v>31.5756084212972</v>
      </c>
      <c r="AH38" s="52" t="n">
        <v>3142.9417996145</v>
      </c>
      <c r="AI38" s="52" t="n">
        <v>3000.1207794297</v>
      </c>
      <c r="AJ38" s="52" t="n">
        <v>2485.22470026023</v>
      </c>
      <c r="AK38" s="52" t="n">
        <v>462.253660087893</v>
      </c>
      <c r="AL38" s="52" t="n">
        <v>57.9808037990286</v>
      </c>
      <c r="AM38" s="52" t="n">
        <v>402.369199598899</v>
      </c>
      <c r="AN38" s="52" t="n">
        <v>250.354364581808</v>
      </c>
      <c r="AO38" s="52" t="n">
        <v>995.885601592172</v>
      </c>
      <c r="AP38" s="52" t="n">
        <v>0</v>
      </c>
      <c r="AQ38" s="52" t="n">
        <v>337.516169480181</v>
      </c>
      <c r="AR38" s="52" t="n">
        <v>29.0589606696204</v>
      </c>
      <c r="AS38" s="52" t="n">
        <v>1789.30875000417</v>
      </c>
      <c r="AT38" s="52" t="n">
        <v>0</v>
      </c>
      <c r="AU38" s="52" t="n">
        <v>222289.667618882</v>
      </c>
      <c r="AV38" s="52" t="n">
        <v>167036.592800189</v>
      </c>
      <c r="AW38" s="52" t="n">
        <v>2059.45471506928</v>
      </c>
      <c r="AX38" s="52" t="n">
        <v>2366.96271806741</v>
      </c>
      <c r="AY38" s="52" t="n">
        <v>0</v>
      </c>
      <c r="AZ38" s="52" t="n">
        <v>45375.324003579</v>
      </c>
      <c r="BA38" s="52" t="n">
        <v>216838.334236905</v>
      </c>
      <c r="BB38" s="52" t="n">
        <v>439128.001855787</v>
      </c>
      <c r="BC38" s="52" t="n">
        <v>0</v>
      </c>
      <c r="BD38" s="52" t="n">
        <v>0</v>
      </c>
      <c r="BE38" s="52" t="n">
        <v>439128.00002475</v>
      </c>
      <c r="BF38" s="52" t="n">
        <v>439128.00002475</v>
      </c>
      <c r="BG38" s="87" t="n">
        <v>0.00151191302575171</v>
      </c>
      <c r="BH38" s="88" t="n">
        <v>1</v>
      </c>
    </row>
    <row r="39" customFormat="false" ht="18.75" hidden="false" customHeight="true" outlineLevel="0" collapsed="false">
      <c r="A39" s="49" t="s">
        <v>39</v>
      </c>
      <c r="B39" s="52" t="n">
        <v>8.19223212180788</v>
      </c>
      <c r="C39" s="52" t="n">
        <v>44.2155105391305</v>
      </c>
      <c r="D39" s="52" t="n">
        <v>105.373064106821</v>
      </c>
      <c r="E39" s="52" t="n">
        <v>14.9638047639266</v>
      </c>
      <c r="F39" s="52" t="n">
        <v>454.225793989938</v>
      </c>
      <c r="G39" s="52" t="n">
        <v>17.0303683152112</v>
      </c>
      <c r="H39" s="52" t="n">
        <v>501.830554505133</v>
      </c>
      <c r="I39" s="52" t="n">
        <v>48.443343451922</v>
      </c>
      <c r="J39" s="52" t="n">
        <v>172.664101517559</v>
      </c>
      <c r="K39" s="52" t="n">
        <v>715.350143928509</v>
      </c>
      <c r="L39" s="52" t="n">
        <v>27471.6963576502</v>
      </c>
      <c r="M39" s="52" t="n">
        <v>3656.7779495668</v>
      </c>
      <c r="N39" s="52" t="n">
        <v>599.33812755305</v>
      </c>
      <c r="O39" s="52" t="n">
        <v>722.503864023031</v>
      </c>
      <c r="P39" s="52" t="n">
        <v>16.0963913465112</v>
      </c>
      <c r="Q39" s="52" t="n">
        <v>291.235747383746</v>
      </c>
      <c r="R39" s="52" t="n">
        <v>3781.60910422982</v>
      </c>
      <c r="S39" s="52" t="n">
        <v>222.863991599361</v>
      </c>
      <c r="T39" s="52" t="n">
        <v>215.540087036081</v>
      </c>
      <c r="U39" s="52" t="n">
        <v>1.62942980345995</v>
      </c>
      <c r="V39" s="52" t="n">
        <v>1.1694707681879</v>
      </c>
      <c r="W39" s="52" t="n">
        <v>0</v>
      </c>
      <c r="X39" s="52" t="n">
        <v>15.1403297777324</v>
      </c>
      <c r="Y39" s="52" t="n">
        <v>191.288077182795</v>
      </c>
      <c r="Z39" s="52" t="n">
        <v>971.189821989448</v>
      </c>
      <c r="AA39" s="52" t="n">
        <v>29035.4302968663</v>
      </c>
      <c r="AB39" s="52" t="n">
        <v>108.76055898711</v>
      </c>
      <c r="AC39" s="52" t="n">
        <v>139.297700198794</v>
      </c>
      <c r="AD39" s="52" t="n">
        <v>275.609688116562</v>
      </c>
      <c r="AE39" s="52" t="n">
        <v>5774.45248555884</v>
      </c>
      <c r="AF39" s="52" t="n">
        <v>19870.4755580451</v>
      </c>
      <c r="AG39" s="52" t="n">
        <v>7.73109532121101</v>
      </c>
      <c r="AH39" s="52" t="n">
        <v>464.327390876265</v>
      </c>
      <c r="AI39" s="52" t="n">
        <v>419.355238060921</v>
      </c>
      <c r="AJ39" s="52" t="n">
        <v>20229.1361711492</v>
      </c>
      <c r="AK39" s="52" t="n">
        <v>145.346656228621</v>
      </c>
      <c r="AL39" s="52" t="n">
        <v>94.3787185042271</v>
      </c>
      <c r="AM39" s="52" t="n">
        <v>3661.26063118277</v>
      </c>
      <c r="AN39" s="52" t="n">
        <v>344.038482907262</v>
      </c>
      <c r="AO39" s="52" t="n">
        <v>6731.13005999488</v>
      </c>
      <c r="AP39" s="52" t="n">
        <v>0</v>
      </c>
      <c r="AQ39" s="52" t="n">
        <v>285.35169773051</v>
      </c>
      <c r="AR39" s="52" t="n">
        <v>1.51478307453554</v>
      </c>
      <c r="AS39" s="52" t="n">
        <v>790.631063963496</v>
      </c>
      <c r="AT39" s="52" t="n">
        <v>0</v>
      </c>
      <c r="AU39" s="52" t="n">
        <v>128618.595943917</v>
      </c>
      <c r="AV39" s="52" t="n">
        <v>211417.567780788</v>
      </c>
      <c r="AW39" s="52" t="n">
        <v>6311.18949122176</v>
      </c>
      <c r="AX39" s="52" t="n">
        <v>353.07651574947</v>
      </c>
      <c r="AY39" s="52" t="n">
        <v>0</v>
      </c>
      <c r="AZ39" s="52" t="n">
        <v>6768.57357232389</v>
      </c>
      <c r="BA39" s="52" t="n">
        <v>224850.407360083</v>
      </c>
      <c r="BB39" s="52" t="n">
        <v>353469.003304</v>
      </c>
      <c r="BC39" s="52" t="n">
        <v>0</v>
      </c>
      <c r="BD39" s="52" t="n">
        <v>0</v>
      </c>
      <c r="BE39" s="52" t="n">
        <v>353469.00004761</v>
      </c>
      <c r="BF39" s="52" t="n">
        <v>353469.00004761</v>
      </c>
      <c r="BG39" s="87" t="n">
        <v>-0.00329412234714255</v>
      </c>
      <c r="BH39" s="88" t="n">
        <v>1</v>
      </c>
    </row>
    <row r="40" s="61" customFormat="true" ht="18.75" hidden="false" customHeight="true" outlineLevel="0" collapsed="false">
      <c r="A40" s="55" t="s">
        <v>40</v>
      </c>
      <c r="B40" s="58" t="n">
        <v>12.495915278311</v>
      </c>
      <c r="C40" s="58" t="n">
        <v>106.12941402383</v>
      </c>
      <c r="D40" s="58" t="n">
        <v>92.5072085988732</v>
      </c>
      <c r="E40" s="58" t="n">
        <v>19.0819266057629</v>
      </c>
      <c r="F40" s="58" t="n">
        <v>1987.22533044973</v>
      </c>
      <c r="G40" s="58" t="n">
        <v>17.1187290772025</v>
      </c>
      <c r="H40" s="58" t="n">
        <v>274.222272149195</v>
      </c>
      <c r="I40" s="58" t="n">
        <v>45.2436339252941</v>
      </c>
      <c r="J40" s="58" t="n">
        <v>94.8756732509814</v>
      </c>
      <c r="K40" s="58" t="n">
        <v>1032.2080504739</v>
      </c>
      <c r="L40" s="58" t="n">
        <v>10125.1558611491</v>
      </c>
      <c r="M40" s="58" t="n">
        <v>231.352637818601</v>
      </c>
      <c r="N40" s="58" t="n">
        <v>585.162788693454</v>
      </c>
      <c r="O40" s="58" t="n">
        <v>919.306128639691</v>
      </c>
      <c r="P40" s="58" t="n">
        <v>15.4518781110116</v>
      </c>
      <c r="Q40" s="58" t="n">
        <v>147.983750116982</v>
      </c>
      <c r="R40" s="58" t="n">
        <v>748.419171833634</v>
      </c>
      <c r="S40" s="58" t="n">
        <v>197.69349826</v>
      </c>
      <c r="T40" s="58" t="n">
        <v>768.762946760072</v>
      </c>
      <c r="U40" s="58" t="n">
        <v>2.64499746983354</v>
      </c>
      <c r="V40" s="58" t="n">
        <v>2.0294577613789</v>
      </c>
      <c r="W40" s="58" t="n">
        <v>0</v>
      </c>
      <c r="X40" s="58" t="n">
        <v>14.5340980627157</v>
      </c>
      <c r="Y40" s="58" t="n">
        <v>923.59185453099</v>
      </c>
      <c r="Z40" s="58" t="n">
        <v>986.475419788506</v>
      </c>
      <c r="AA40" s="58" t="n">
        <v>12110.7186520524</v>
      </c>
      <c r="AB40" s="58" t="n">
        <v>123.930032339983</v>
      </c>
      <c r="AC40" s="58" t="n">
        <v>144.008505276265</v>
      </c>
      <c r="AD40" s="58" t="n">
        <v>141.70716029848</v>
      </c>
      <c r="AE40" s="58" t="n">
        <v>2630.07341305406</v>
      </c>
      <c r="AF40" s="58" t="n">
        <v>11186.198091486</v>
      </c>
      <c r="AG40" s="58" t="n">
        <v>4.03550386136305</v>
      </c>
      <c r="AH40" s="58" t="n">
        <v>417.684014771359</v>
      </c>
      <c r="AI40" s="58" t="n">
        <v>1904.82545985255</v>
      </c>
      <c r="AJ40" s="58" t="n">
        <v>355.873645680134</v>
      </c>
      <c r="AK40" s="58" t="n">
        <v>812.943390402054</v>
      </c>
      <c r="AL40" s="58" t="n">
        <v>24.1996089517573</v>
      </c>
      <c r="AM40" s="58" t="n">
        <v>1335.0419956515</v>
      </c>
      <c r="AN40" s="58" t="n">
        <v>10.1798516775865</v>
      </c>
      <c r="AO40" s="58" t="n">
        <v>558.614816289963</v>
      </c>
      <c r="AP40" s="58" t="n">
        <v>0</v>
      </c>
      <c r="AQ40" s="58" t="n">
        <v>106.676665163826</v>
      </c>
      <c r="AR40" s="58" t="n">
        <v>1.45412986851986</v>
      </c>
      <c r="AS40" s="58" t="n">
        <v>89.6315885462734</v>
      </c>
      <c r="AT40" s="58" t="n">
        <v>0</v>
      </c>
      <c r="AU40" s="58" t="n">
        <v>51307.4691680532</v>
      </c>
      <c r="AV40" s="58" t="n">
        <v>42257.7495098557</v>
      </c>
      <c r="AW40" s="58" t="n">
        <v>839.286708623347</v>
      </c>
      <c r="AX40" s="58" t="n">
        <v>338.939030977524</v>
      </c>
      <c r="AY40" s="58" t="n">
        <v>0</v>
      </c>
      <c r="AZ40" s="58" t="n">
        <v>6497.55411467627</v>
      </c>
      <c r="BA40" s="58" t="n">
        <v>49933.5293641329</v>
      </c>
      <c r="BB40" s="58" t="n">
        <v>101240.998532186</v>
      </c>
      <c r="BC40" s="58" t="n">
        <v>0</v>
      </c>
      <c r="BD40" s="58" t="n">
        <v>0</v>
      </c>
      <c r="BE40" s="58" t="n">
        <v>101241.000042331</v>
      </c>
      <c r="BF40" s="58" t="n">
        <v>101241.000042331</v>
      </c>
      <c r="BG40" s="89" t="n">
        <v>-0.00171247601974756</v>
      </c>
      <c r="BH40" s="90" t="n">
        <v>1</v>
      </c>
    </row>
    <row r="41" s="63" customFormat="true" ht="18.75" hidden="false" customHeight="true" outlineLevel="0" collapsed="false">
      <c r="A41" s="49" t="s">
        <v>41</v>
      </c>
      <c r="B41" s="52" t="n">
        <v>1.42366368141793</v>
      </c>
      <c r="C41" s="52" t="n">
        <v>42.6010832225052</v>
      </c>
      <c r="D41" s="52" t="n">
        <v>105.054905837063</v>
      </c>
      <c r="E41" s="52" t="n">
        <v>5.89816982058642</v>
      </c>
      <c r="F41" s="52" t="n">
        <v>563.056454449747</v>
      </c>
      <c r="G41" s="52" t="n">
        <v>14.1362719725677</v>
      </c>
      <c r="H41" s="52" t="n">
        <v>113.885308844815</v>
      </c>
      <c r="I41" s="52" t="n">
        <v>16.8323598743175</v>
      </c>
      <c r="J41" s="52" t="n">
        <v>20.1008569284448</v>
      </c>
      <c r="K41" s="52" t="n">
        <v>563.126469469885</v>
      </c>
      <c r="L41" s="52" t="n">
        <v>3749.89554014592</v>
      </c>
      <c r="M41" s="52" t="n">
        <v>277.167925497252</v>
      </c>
      <c r="N41" s="52" t="n">
        <v>158.72030545612</v>
      </c>
      <c r="O41" s="52" t="n">
        <v>160.935265083169</v>
      </c>
      <c r="P41" s="52" t="n">
        <v>2.79726543647554</v>
      </c>
      <c r="Q41" s="52" t="n">
        <v>44.0231842155535</v>
      </c>
      <c r="R41" s="52" t="n">
        <v>231.598397647513</v>
      </c>
      <c r="S41" s="52" t="n">
        <v>35.2673129678677</v>
      </c>
      <c r="T41" s="52" t="n">
        <v>243.468085711097</v>
      </c>
      <c r="U41" s="52" t="n">
        <v>1.21451749834147</v>
      </c>
      <c r="V41" s="52" t="n">
        <v>0.203233140173966</v>
      </c>
      <c r="W41" s="52" t="n">
        <v>0</v>
      </c>
      <c r="X41" s="52" t="n">
        <v>2.63111900502294</v>
      </c>
      <c r="Y41" s="52" t="n">
        <v>339.513445252621</v>
      </c>
      <c r="Z41" s="52" t="n">
        <v>373.7149685134</v>
      </c>
      <c r="AA41" s="52" t="n">
        <v>1904.50073898667</v>
      </c>
      <c r="AB41" s="52" t="n">
        <v>44.9880840925326</v>
      </c>
      <c r="AC41" s="52" t="n">
        <v>49.665361825361</v>
      </c>
      <c r="AD41" s="52" t="n">
        <v>39.2041375731765</v>
      </c>
      <c r="AE41" s="52" t="n">
        <v>2334.58390229096</v>
      </c>
      <c r="AF41" s="52" t="n">
        <v>1880.82134749252</v>
      </c>
      <c r="AG41" s="52" t="n">
        <v>28.9963356161781</v>
      </c>
      <c r="AH41" s="52" t="n">
        <v>75.9548842698317</v>
      </c>
      <c r="AI41" s="52" t="n">
        <v>937.376885662966</v>
      </c>
      <c r="AJ41" s="52" t="n">
        <v>721.702153530468</v>
      </c>
      <c r="AK41" s="52" t="n">
        <v>85.8118590732085</v>
      </c>
      <c r="AL41" s="52" t="n">
        <v>3.74819986321681</v>
      </c>
      <c r="AM41" s="52" t="n">
        <v>337.560345273759</v>
      </c>
      <c r="AN41" s="52" t="n">
        <v>187.002096423399</v>
      </c>
      <c r="AO41" s="52" t="n">
        <v>310.278436734511</v>
      </c>
      <c r="AP41" s="52" t="n">
        <v>0</v>
      </c>
      <c r="AQ41" s="52" t="n">
        <v>62.1847061235141</v>
      </c>
      <c r="AR41" s="52" t="n">
        <v>0.263242253927606</v>
      </c>
      <c r="AS41" s="52" t="n">
        <v>111.88255314587</v>
      </c>
      <c r="AT41" s="52" t="n">
        <v>0</v>
      </c>
      <c r="AU41" s="52" t="n">
        <v>16183.7913799039</v>
      </c>
      <c r="AV41" s="52" t="n">
        <v>3443.03935348028</v>
      </c>
      <c r="AW41" s="52" t="n">
        <v>539.550893931009</v>
      </c>
      <c r="AX41" s="52" t="n">
        <v>61.3583947281</v>
      </c>
      <c r="AY41" s="52" t="n">
        <v>0</v>
      </c>
      <c r="AZ41" s="52" t="n">
        <v>1176.25724303772</v>
      </c>
      <c r="BA41" s="52" t="n">
        <v>5220.2058851771</v>
      </c>
      <c r="BB41" s="52" t="n">
        <v>21403.9972650811</v>
      </c>
      <c r="BC41" s="52" t="n">
        <v>0</v>
      </c>
      <c r="BD41" s="52" t="n">
        <v>0</v>
      </c>
      <c r="BE41" s="52" t="n">
        <v>21404</v>
      </c>
      <c r="BF41" s="52" t="n">
        <v>21404</v>
      </c>
      <c r="BG41" s="87" t="n">
        <v>0.00272836178191938</v>
      </c>
      <c r="BH41" s="91" t="n">
        <v>1</v>
      </c>
    </row>
    <row r="42" s="63" customFormat="true" ht="18.75" hidden="false" customHeight="true" outlineLevel="0" collapsed="false">
      <c r="A42" s="49" t="s">
        <v>42</v>
      </c>
      <c r="B42" s="52" t="n">
        <v>0</v>
      </c>
      <c r="C42" s="52" t="n">
        <v>7.07603669231988</v>
      </c>
      <c r="D42" s="52" t="n">
        <v>0</v>
      </c>
      <c r="E42" s="52" t="n">
        <v>9.74610084914038</v>
      </c>
      <c r="F42" s="52" t="n">
        <v>2089.10398954298</v>
      </c>
      <c r="G42" s="52" t="n">
        <v>39.1065990490868</v>
      </c>
      <c r="H42" s="52" t="n">
        <v>133.371471749008</v>
      </c>
      <c r="I42" s="52" t="n">
        <v>1.23588491839879</v>
      </c>
      <c r="J42" s="52" t="n">
        <v>28.5691263159443</v>
      </c>
      <c r="K42" s="52" t="n">
        <v>266.510640215411</v>
      </c>
      <c r="L42" s="52" t="n">
        <v>8724.27513818058</v>
      </c>
      <c r="M42" s="52" t="n">
        <v>508.958342945835</v>
      </c>
      <c r="N42" s="52" t="n">
        <v>200.566082038991</v>
      </c>
      <c r="O42" s="52" t="n">
        <v>261.349778816042</v>
      </c>
      <c r="P42" s="52" t="n">
        <v>1.71983986879387</v>
      </c>
      <c r="Q42" s="52" t="n">
        <v>237.078714963521</v>
      </c>
      <c r="R42" s="52" t="n">
        <v>49.352371039494</v>
      </c>
      <c r="S42" s="52" t="n">
        <v>35.140635896072</v>
      </c>
      <c r="T42" s="52" t="n">
        <v>196.713838040779</v>
      </c>
      <c r="U42" s="52" t="n">
        <v>6.31888679309117</v>
      </c>
      <c r="V42" s="52" t="n">
        <v>13.70260122</v>
      </c>
      <c r="W42" s="52" t="n">
        <v>0</v>
      </c>
      <c r="X42" s="52" t="n">
        <v>47.7884344727682</v>
      </c>
      <c r="Y42" s="52" t="n">
        <v>818.518920242057</v>
      </c>
      <c r="Z42" s="52" t="n">
        <v>1736.82922178389</v>
      </c>
      <c r="AA42" s="52" t="n">
        <v>8453.50063642448</v>
      </c>
      <c r="AB42" s="52" t="n">
        <v>141.060972349566</v>
      </c>
      <c r="AC42" s="52" t="n">
        <v>169.877112621574</v>
      </c>
      <c r="AD42" s="52" t="n">
        <v>578.73052372986</v>
      </c>
      <c r="AE42" s="52" t="n">
        <v>6029.35248911469</v>
      </c>
      <c r="AF42" s="52" t="n">
        <v>12460.7890729454</v>
      </c>
      <c r="AG42" s="52" t="n">
        <v>178.205653820771</v>
      </c>
      <c r="AH42" s="52" t="n">
        <v>30.4474668440213</v>
      </c>
      <c r="AI42" s="52" t="n">
        <v>322.203654792197</v>
      </c>
      <c r="AJ42" s="52" t="n">
        <v>4619.48459256349</v>
      </c>
      <c r="AK42" s="52" t="n">
        <v>908.12992952914</v>
      </c>
      <c r="AL42" s="52" t="n">
        <v>677.222553569904</v>
      </c>
      <c r="AM42" s="52" t="n">
        <v>20146.5669930955</v>
      </c>
      <c r="AN42" s="52" t="n">
        <v>533.89933066559</v>
      </c>
      <c r="AO42" s="52" t="n">
        <v>3456.72738285216</v>
      </c>
      <c r="AP42" s="52" t="n">
        <v>0</v>
      </c>
      <c r="AQ42" s="52" t="n">
        <v>803.04499194284</v>
      </c>
      <c r="AR42" s="52" t="n">
        <v>0</v>
      </c>
      <c r="AS42" s="52" t="n">
        <v>3768.98361976874</v>
      </c>
      <c r="AT42" s="52" t="n">
        <v>0</v>
      </c>
      <c r="AU42" s="52" t="n">
        <v>78691.2596322641</v>
      </c>
      <c r="AV42" s="52" t="n">
        <v>50623.1339596023</v>
      </c>
      <c r="AW42" s="52" t="n">
        <v>29049.6061172927</v>
      </c>
      <c r="AX42" s="52" t="n">
        <v>0</v>
      </c>
      <c r="AY42" s="52" t="n">
        <v>0</v>
      </c>
      <c r="AZ42" s="52" t="n">
        <v>0</v>
      </c>
      <c r="BA42" s="52" t="n">
        <v>79672.740076895</v>
      </c>
      <c r="BB42" s="52" t="n">
        <v>158363.999709159</v>
      </c>
      <c r="BC42" s="52" t="n">
        <v>0</v>
      </c>
      <c r="BD42" s="52" t="n">
        <v>0</v>
      </c>
      <c r="BE42" s="52" t="n">
        <v>158364</v>
      </c>
      <c r="BF42" s="52" t="n">
        <v>158364</v>
      </c>
      <c r="BG42" s="87" t="n">
        <v>0.00149206080823205</v>
      </c>
      <c r="BH42" s="91" t="n">
        <v>1</v>
      </c>
    </row>
    <row r="43" s="63" customFormat="true" ht="18.75" hidden="false" customHeight="true" outlineLevel="0" collapsed="false">
      <c r="A43" s="49" t="s">
        <v>43</v>
      </c>
      <c r="B43" s="52" t="n">
        <v>67.3834720616023</v>
      </c>
      <c r="C43" s="52" t="n">
        <v>175.503032272788</v>
      </c>
      <c r="D43" s="52" t="n">
        <v>471.96446438722</v>
      </c>
      <c r="E43" s="52" t="n">
        <v>20.2641922469795</v>
      </c>
      <c r="F43" s="52" t="n">
        <v>2536.00707730349</v>
      </c>
      <c r="G43" s="52" t="n">
        <v>59.8556167943494</v>
      </c>
      <c r="H43" s="52" t="n">
        <v>570.0156681918</v>
      </c>
      <c r="I43" s="52" t="n">
        <v>55.2439746681243</v>
      </c>
      <c r="J43" s="52" t="n">
        <v>93.3739288142153</v>
      </c>
      <c r="K43" s="52" t="n">
        <v>2343.13824124599</v>
      </c>
      <c r="L43" s="52" t="n">
        <v>7479.75490125109</v>
      </c>
      <c r="M43" s="52" t="n">
        <v>1215.68759116254</v>
      </c>
      <c r="N43" s="52" t="n">
        <v>357.93565014102</v>
      </c>
      <c r="O43" s="52" t="n">
        <v>245.453195076257</v>
      </c>
      <c r="P43" s="52" t="n">
        <v>0</v>
      </c>
      <c r="Q43" s="52" t="n">
        <v>86.6204220895886</v>
      </c>
      <c r="R43" s="52" t="n">
        <v>599.088879976414</v>
      </c>
      <c r="S43" s="52" t="n">
        <v>67.9123567469034</v>
      </c>
      <c r="T43" s="52" t="n">
        <v>535.46531222168</v>
      </c>
      <c r="U43" s="52" t="n">
        <v>5.57549651872521</v>
      </c>
      <c r="V43" s="52" t="n">
        <v>3.14</v>
      </c>
      <c r="W43" s="52" t="n">
        <v>0</v>
      </c>
      <c r="X43" s="52" t="n">
        <v>0</v>
      </c>
      <c r="Y43" s="52" t="n">
        <v>1179.14757819382</v>
      </c>
      <c r="Z43" s="52" t="n">
        <v>1607.37374995452</v>
      </c>
      <c r="AA43" s="52" t="n">
        <v>3168.2220001493</v>
      </c>
      <c r="AB43" s="52" t="n">
        <v>180.812247591925</v>
      </c>
      <c r="AC43" s="52" t="n">
        <v>207.069011410767</v>
      </c>
      <c r="AD43" s="52" t="n">
        <v>88.5933478160528</v>
      </c>
      <c r="AE43" s="52" t="n">
        <v>7857.91441725457</v>
      </c>
      <c r="AF43" s="52" t="n">
        <v>3189.89278496084</v>
      </c>
      <c r="AG43" s="52" t="n">
        <v>142.633453575702</v>
      </c>
      <c r="AH43" s="52" t="n">
        <v>1.71508209687607</v>
      </c>
      <c r="AI43" s="52" t="n">
        <v>2437.26109875177</v>
      </c>
      <c r="AJ43" s="52" t="n">
        <v>3303.65089195925</v>
      </c>
      <c r="AK43" s="52" t="n">
        <v>374.216868958854</v>
      </c>
      <c r="AL43" s="52" t="n">
        <v>14.7376292829927</v>
      </c>
      <c r="AM43" s="52" t="n">
        <v>1688.28837548445</v>
      </c>
      <c r="AN43" s="52" t="n">
        <v>936.178991598096</v>
      </c>
      <c r="AO43" s="52" t="n">
        <v>1478.54264453846</v>
      </c>
      <c r="AP43" s="52" t="n">
        <v>0</v>
      </c>
      <c r="AQ43" s="52" t="n">
        <v>278.771530698129</v>
      </c>
      <c r="AR43" s="52" t="n">
        <v>0</v>
      </c>
      <c r="AS43" s="52" t="n">
        <v>485.714139903185</v>
      </c>
      <c r="AT43" s="52" t="n">
        <v>0</v>
      </c>
      <c r="AU43" s="52" t="n">
        <v>45610.1193173504</v>
      </c>
      <c r="AV43" s="52" t="n">
        <v>20641.9316023766</v>
      </c>
      <c r="AW43" s="52" t="n">
        <v>807.879781642858</v>
      </c>
      <c r="AX43" s="52" t="n">
        <v>0</v>
      </c>
      <c r="AY43" s="52" t="n">
        <v>0</v>
      </c>
      <c r="AZ43" s="52" t="n">
        <v>0</v>
      </c>
      <c r="BA43" s="52" t="n">
        <v>21449.8113840195</v>
      </c>
      <c r="BB43" s="52" t="n">
        <v>67059.9307013698</v>
      </c>
      <c r="BC43" s="52" t="n">
        <v>0</v>
      </c>
      <c r="BD43" s="52" t="n">
        <v>0</v>
      </c>
      <c r="BE43" s="52" t="n">
        <v>67059.9276</v>
      </c>
      <c r="BF43" s="52" t="n">
        <v>67059.9276</v>
      </c>
      <c r="BG43" s="87" t="n">
        <v>-0.00310136978805531</v>
      </c>
      <c r="BH43" s="91" t="n">
        <v>1</v>
      </c>
    </row>
    <row r="44" s="70" customFormat="true" ht="18.75" hidden="false" customHeight="true" outlineLevel="0" collapsed="false">
      <c r="A44" s="64" t="n">
        <v>40</v>
      </c>
      <c r="B44" s="67" t="n">
        <v>106.051962432665</v>
      </c>
      <c r="C44" s="67" t="n">
        <v>170.058795556747</v>
      </c>
      <c r="D44" s="67" t="n">
        <v>200.947158044563</v>
      </c>
      <c r="E44" s="67" t="n">
        <v>4.54261528311129</v>
      </c>
      <c r="F44" s="67" t="n">
        <v>561.154895499378</v>
      </c>
      <c r="G44" s="67" t="n">
        <v>1.84026796107905</v>
      </c>
      <c r="H44" s="67" t="n">
        <v>236.830352268451</v>
      </c>
      <c r="I44" s="67" t="n">
        <v>0</v>
      </c>
      <c r="J44" s="67" t="n">
        <v>908.353369207292</v>
      </c>
      <c r="K44" s="67" t="n">
        <v>709.321303045647</v>
      </c>
      <c r="L44" s="67" t="n">
        <v>161188.073849903</v>
      </c>
      <c r="M44" s="67" t="n">
        <v>16277.3290778588</v>
      </c>
      <c r="N44" s="67" t="n">
        <v>465.670813931697</v>
      </c>
      <c r="O44" s="67" t="n">
        <v>1421.16329820001</v>
      </c>
      <c r="P44" s="67" t="n">
        <v>3.09360496897794</v>
      </c>
      <c r="Q44" s="67" t="n">
        <v>66.905120024648</v>
      </c>
      <c r="R44" s="67" t="n">
        <v>283.942365685322</v>
      </c>
      <c r="S44" s="67" t="n">
        <v>184.262600161329</v>
      </c>
      <c r="T44" s="67" t="n">
        <v>589.37339639659</v>
      </c>
      <c r="U44" s="67" t="n">
        <v>7.53543925277751</v>
      </c>
      <c r="V44" s="67" t="n">
        <v>5.23522923</v>
      </c>
      <c r="W44" s="67" t="n">
        <v>0</v>
      </c>
      <c r="X44" s="67" t="n">
        <v>0</v>
      </c>
      <c r="Y44" s="67" t="n">
        <v>1130.81637143803</v>
      </c>
      <c r="Z44" s="67" t="n">
        <v>6141.3188704419</v>
      </c>
      <c r="AA44" s="67" t="n">
        <v>41213.6935390095</v>
      </c>
      <c r="AB44" s="67" t="n">
        <v>567.188174180551</v>
      </c>
      <c r="AC44" s="67" t="n">
        <v>600.679384860063</v>
      </c>
      <c r="AD44" s="67" t="n">
        <v>311.392348604313</v>
      </c>
      <c r="AE44" s="67" t="n">
        <v>38780.3558743325</v>
      </c>
      <c r="AF44" s="67" t="n">
        <v>67599.8578133756</v>
      </c>
      <c r="AG44" s="67" t="n">
        <v>245.961266386897</v>
      </c>
      <c r="AH44" s="67" t="n">
        <v>12.0316219946627</v>
      </c>
      <c r="AI44" s="67" t="n">
        <v>9057.68857818397</v>
      </c>
      <c r="AJ44" s="67" t="n">
        <v>21835.6777759861</v>
      </c>
      <c r="AK44" s="67" t="n">
        <v>1630.63669053724</v>
      </c>
      <c r="AL44" s="67" t="n">
        <v>763.000763041505</v>
      </c>
      <c r="AM44" s="67" t="n">
        <v>15124.1269708602</v>
      </c>
      <c r="AN44" s="67" t="n">
        <v>2337.36996454939</v>
      </c>
      <c r="AO44" s="67" t="n">
        <v>29164.3050162349</v>
      </c>
      <c r="AP44" s="67" t="n">
        <v>0</v>
      </c>
      <c r="AQ44" s="67" t="n">
        <v>2137.70249153744</v>
      </c>
      <c r="AR44" s="67" t="n">
        <v>0</v>
      </c>
      <c r="AS44" s="67" t="n">
        <v>411.468450927575</v>
      </c>
      <c r="AT44" s="67" t="n">
        <v>0</v>
      </c>
      <c r="AU44" s="67" t="n">
        <v>422456.957481394</v>
      </c>
      <c r="AV44" s="67" t="n">
        <v>176939.58</v>
      </c>
      <c r="AW44" s="67" t="n">
        <v>16504.4607153287</v>
      </c>
      <c r="AX44" s="67" t="n">
        <v>0</v>
      </c>
      <c r="AY44" s="67" t="n">
        <v>0</v>
      </c>
      <c r="AZ44" s="67" t="n">
        <v>0</v>
      </c>
      <c r="BA44" s="67" t="n">
        <v>193444.040715329</v>
      </c>
      <c r="BB44" s="67" t="n">
        <v>615900.998196723</v>
      </c>
      <c r="BC44" s="67" t="n">
        <v>0</v>
      </c>
      <c r="BD44" s="67" t="n">
        <v>0</v>
      </c>
      <c r="BE44" s="67" t="n">
        <v>615901</v>
      </c>
      <c r="BF44" s="67" t="n">
        <v>615901</v>
      </c>
      <c r="BG44" s="92" t="n">
        <v>-0.00296749314293265</v>
      </c>
      <c r="BH44" s="93" t="n">
        <v>1</v>
      </c>
    </row>
    <row r="45" customFormat="false" ht="18.75" hidden="false" customHeight="true" outlineLevel="0" collapsed="false">
      <c r="A45" s="49" t="n">
        <v>41</v>
      </c>
      <c r="B45" s="52" t="n">
        <v>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257.07673462794</v>
      </c>
      <c r="AG45" s="52" t="n">
        <v>12.3584022107984</v>
      </c>
      <c r="AH45" s="52" t="n">
        <v>0</v>
      </c>
      <c r="AI45" s="52" t="n">
        <v>0</v>
      </c>
      <c r="AJ45" s="52" t="n">
        <v>0</v>
      </c>
      <c r="AK45" s="52" t="n">
        <v>44.5459497204929</v>
      </c>
      <c r="AL45" s="52" t="n">
        <v>0</v>
      </c>
      <c r="AM45" s="52" t="n">
        <v>348.902298621612</v>
      </c>
      <c r="AN45" s="52" t="n">
        <v>234.086543653568</v>
      </c>
      <c r="AO45" s="52" t="n">
        <v>0</v>
      </c>
      <c r="AP45" s="52" t="n">
        <v>0</v>
      </c>
      <c r="AQ45" s="52" t="n">
        <v>135.83305005799</v>
      </c>
      <c r="AR45" s="52" t="n">
        <v>0</v>
      </c>
      <c r="AS45" s="52" t="n">
        <v>0</v>
      </c>
      <c r="AT45" s="52" t="n">
        <v>0</v>
      </c>
      <c r="AU45" s="52" t="n">
        <v>1032.8029788924</v>
      </c>
      <c r="AV45" s="52" t="n">
        <v>1324.59</v>
      </c>
      <c r="AW45" s="52" t="n">
        <v>642269.277808193</v>
      </c>
      <c r="AX45" s="52" t="n">
        <v>0</v>
      </c>
      <c r="AY45" s="52" t="n">
        <v>0</v>
      </c>
      <c r="AZ45" s="52" t="n">
        <v>0</v>
      </c>
      <c r="BA45" s="52" t="n">
        <v>643593.867808193</v>
      </c>
      <c r="BB45" s="52" t="n">
        <v>644626.670787085</v>
      </c>
      <c r="BC45" s="52" t="n">
        <v>0</v>
      </c>
      <c r="BD45" s="52" t="n">
        <v>0</v>
      </c>
      <c r="BE45" s="52" t="n">
        <v>644626.67269544</v>
      </c>
      <c r="BF45" s="52" t="n">
        <v>644626.67269544</v>
      </c>
      <c r="BG45" s="87" t="n">
        <v>0.00190835434477776</v>
      </c>
      <c r="BH45" s="88" t="n">
        <v>1</v>
      </c>
    </row>
    <row r="46" customFormat="false" ht="18.75" hidden="false" customHeight="true" outlineLevel="0" collapsed="false">
      <c r="A46" s="49" t="n">
        <v>42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80.2913624656241</v>
      </c>
      <c r="U46" s="52" t="n">
        <v>5.43904179658481</v>
      </c>
      <c r="V46" s="52" t="n">
        <v>54.7630165687969</v>
      </c>
      <c r="W46" s="52" t="n">
        <v>0</v>
      </c>
      <c r="X46" s="52" t="n">
        <v>3.31864128283113</v>
      </c>
      <c r="Y46" s="52" t="n">
        <v>684.372763869053</v>
      </c>
      <c r="Z46" s="52" t="n">
        <v>112.714580764736</v>
      </c>
      <c r="AA46" s="52" t="n">
        <v>0</v>
      </c>
      <c r="AB46" s="52" t="n">
        <v>29.3448008172456</v>
      </c>
      <c r="AC46" s="52" t="n">
        <v>54.7630165687969</v>
      </c>
      <c r="AD46" s="52" t="n">
        <v>15.5343541543709</v>
      </c>
      <c r="AE46" s="52" t="n">
        <v>4369.09600660485</v>
      </c>
      <c r="AF46" s="52" t="n">
        <v>7769.43020208885</v>
      </c>
      <c r="AG46" s="52" t="n">
        <v>11.8949621278934</v>
      </c>
      <c r="AH46" s="52" t="n">
        <v>0</v>
      </c>
      <c r="AI46" s="52" t="n">
        <v>825.363812104938</v>
      </c>
      <c r="AJ46" s="52" t="n">
        <v>961.54470043447</v>
      </c>
      <c r="AK46" s="52" t="n">
        <v>155.910824021725</v>
      </c>
      <c r="AL46" s="52" t="n">
        <v>68.7068393476419</v>
      </c>
      <c r="AM46" s="52" t="n">
        <v>1791.73135307189</v>
      </c>
      <c r="AN46" s="52" t="n">
        <v>238.636822039923</v>
      </c>
      <c r="AO46" s="52" t="n">
        <v>0</v>
      </c>
      <c r="AP46" s="52" t="n">
        <v>0</v>
      </c>
      <c r="AQ46" s="52" t="n">
        <v>2501.50144986795</v>
      </c>
      <c r="AR46" s="52" t="n">
        <v>0.0191115020200836</v>
      </c>
      <c r="AS46" s="52" t="n">
        <v>0</v>
      </c>
      <c r="AT46" s="52" t="n">
        <v>0</v>
      </c>
      <c r="AU46" s="52" t="n">
        <v>19734.3776615002</v>
      </c>
      <c r="AV46" s="52" t="n">
        <v>48871.8732682718</v>
      </c>
      <c r="AW46" s="52" t="n">
        <v>40047.7511735329</v>
      </c>
      <c r="AX46" s="52" t="n">
        <v>0</v>
      </c>
      <c r="AY46" s="52" t="n">
        <v>0</v>
      </c>
      <c r="AZ46" s="52" t="n">
        <v>0</v>
      </c>
      <c r="BA46" s="52" t="n">
        <v>88919.6244418047</v>
      </c>
      <c r="BB46" s="52" t="n">
        <v>108654.002103305</v>
      </c>
      <c r="BC46" s="52" t="n">
        <v>0</v>
      </c>
      <c r="BD46" s="52" t="n">
        <v>0</v>
      </c>
      <c r="BE46" s="52" t="n">
        <v>108653.999951176</v>
      </c>
      <c r="BF46" s="52" t="n">
        <v>108653.999951176</v>
      </c>
      <c r="BG46" s="87" t="n">
        <v>0.000864439818542451</v>
      </c>
      <c r="BH46" s="88" t="n">
        <v>1</v>
      </c>
    </row>
    <row r="47" customFormat="false" ht="18.75" hidden="false" customHeight="true" outlineLevel="0" collapsed="false">
      <c r="A47" s="49" t="n">
        <v>43</v>
      </c>
      <c r="B47" s="52" t="n">
        <v>0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201.467613421546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12.0638491937167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3.55868116052182</v>
      </c>
      <c r="AE47" s="52" t="n">
        <v>0</v>
      </c>
      <c r="AF47" s="52" t="n">
        <v>85.69224487598</v>
      </c>
      <c r="AG47" s="52" t="n">
        <v>30.6717181362672</v>
      </c>
      <c r="AH47" s="52" t="n">
        <v>58.0334477826771</v>
      </c>
      <c r="AI47" s="52" t="n">
        <v>0</v>
      </c>
      <c r="AJ47" s="52" t="n">
        <v>602.978594752994</v>
      </c>
      <c r="AK47" s="52" t="n">
        <v>2.02481589638604</v>
      </c>
      <c r="AL47" s="52" t="n">
        <v>45.8045595650946</v>
      </c>
      <c r="AM47" s="52" t="n">
        <v>47.7795134033754</v>
      </c>
      <c r="AN47" s="52" t="n">
        <v>49.6380483118182</v>
      </c>
      <c r="AO47" s="52" t="n">
        <v>0</v>
      </c>
      <c r="AP47" s="52" t="n">
        <v>0</v>
      </c>
      <c r="AQ47" s="52" t="n">
        <v>21.7332877916908</v>
      </c>
      <c r="AR47" s="52" t="n">
        <v>0</v>
      </c>
      <c r="AS47" s="52" t="n">
        <v>54.0070720641865</v>
      </c>
      <c r="AT47" s="52" t="n">
        <v>0</v>
      </c>
      <c r="AU47" s="52" t="n">
        <v>1215.45344635625</v>
      </c>
      <c r="AV47" s="52" t="n">
        <v>1009.3</v>
      </c>
      <c r="AW47" s="52" t="n">
        <v>180.25</v>
      </c>
      <c r="AX47" s="52" t="n">
        <v>0</v>
      </c>
      <c r="AY47" s="52" t="n">
        <v>0</v>
      </c>
      <c r="AZ47" s="52" t="n">
        <v>0</v>
      </c>
      <c r="BA47" s="52" t="n">
        <v>1189.55</v>
      </c>
      <c r="BB47" s="52" t="n">
        <v>2405.00344635625</v>
      </c>
      <c r="BC47" s="52" t="n">
        <v>0</v>
      </c>
      <c r="BD47" s="52" t="n">
        <v>0</v>
      </c>
      <c r="BE47" s="52" t="n">
        <v>2405</v>
      </c>
      <c r="BF47" s="52" t="n">
        <v>2405</v>
      </c>
      <c r="BG47" s="87" t="n">
        <v>-0.00344635625469891</v>
      </c>
      <c r="BH47" s="88" t="n">
        <v>1</v>
      </c>
    </row>
    <row r="48" customFormat="false" ht="18.75" hidden="false" customHeight="true" outlineLevel="0" collapsed="false">
      <c r="A48" s="49" t="n">
        <v>44</v>
      </c>
      <c r="B48" s="52" t="n">
        <v>0</v>
      </c>
      <c r="C48" s="52" t="n">
        <v>38.9182018077593</v>
      </c>
      <c r="D48" s="52" t="n">
        <v>57.1179846084014</v>
      </c>
      <c r="E48" s="52" t="n">
        <v>0</v>
      </c>
      <c r="F48" s="52" t="n">
        <v>587.843113940665</v>
      </c>
      <c r="G48" s="52" t="n">
        <v>3.00819992685283</v>
      </c>
      <c r="H48" s="52" t="n">
        <v>14.1768458331389</v>
      </c>
      <c r="I48" s="52" t="n">
        <v>0</v>
      </c>
      <c r="J48" s="52" t="n">
        <v>111.269228809467</v>
      </c>
      <c r="K48" s="52" t="n">
        <v>0</v>
      </c>
      <c r="L48" s="52" t="n">
        <v>9266.03765608658</v>
      </c>
      <c r="M48" s="52" t="n">
        <v>399.895840886013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22.7380585209878</v>
      </c>
      <c r="T48" s="52" t="n">
        <v>459.481781464208</v>
      </c>
      <c r="U48" s="52" t="n">
        <v>0.39992954386653</v>
      </c>
      <c r="V48" s="52" t="n">
        <v>2.33</v>
      </c>
      <c r="W48" s="52" t="n">
        <v>0</v>
      </c>
      <c r="X48" s="52" t="n">
        <v>0</v>
      </c>
      <c r="Y48" s="52" t="n">
        <v>411.533123788368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1.35674719244894</v>
      </c>
      <c r="AE48" s="52" t="n">
        <v>2184.54800330242</v>
      </c>
      <c r="AF48" s="52" t="n">
        <v>57.1281632506533</v>
      </c>
      <c r="AG48" s="52" t="n">
        <v>26.1522771915817</v>
      </c>
      <c r="AH48" s="52" t="n">
        <v>94.9017557857896</v>
      </c>
      <c r="AI48" s="52" t="n">
        <v>5880.92894134809</v>
      </c>
      <c r="AJ48" s="52" t="n">
        <v>101.750761950738</v>
      </c>
      <c r="AK48" s="52" t="n">
        <v>4.04963179277208</v>
      </c>
      <c r="AL48" s="52" t="n">
        <v>0</v>
      </c>
      <c r="AM48" s="52" t="n">
        <v>598.641770425832</v>
      </c>
      <c r="AN48" s="52" t="n">
        <v>121.437626469927</v>
      </c>
      <c r="AO48" s="52" t="n">
        <v>17504.9161885936</v>
      </c>
      <c r="AP48" s="52" t="n">
        <v>0</v>
      </c>
      <c r="AQ48" s="52" t="n">
        <v>868.757021900201</v>
      </c>
      <c r="AR48" s="52" t="n">
        <v>12.6671746277171</v>
      </c>
      <c r="AS48" s="52" t="n">
        <v>8833.90463120753</v>
      </c>
      <c r="AT48" s="52" t="n">
        <v>0</v>
      </c>
      <c r="AU48" s="52" t="n">
        <v>47665.8906602556</v>
      </c>
      <c r="AV48" s="52" t="n">
        <v>211662.686283211</v>
      </c>
      <c r="AW48" s="52" t="n">
        <v>11014.42</v>
      </c>
      <c r="AX48" s="52" t="n">
        <v>0</v>
      </c>
      <c r="AY48" s="52" t="n">
        <v>0</v>
      </c>
      <c r="AZ48" s="52" t="n">
        <v>0</v>
      </c>
      <c r="BA48" s="52" t="n">
        <v>222677.106283211</v>
      </c>
      <c r="BB48" s="52" t="n">
        <v>270342.996943467</v>
      </c>
      <c r="BC48" s="52" t="n">
        <v>0</v>
      </c>
      <c r="BD48" s="52" t="n">
        <v>0</v>
      </c>
      <c r="BE48" s="52" t="n">
        <v>270343</v>
      </c>
      <c r="BF48" s="52" t="n">
        <v>270343</v>
      </c>
      <c r="BG48" s="87" t="n">
        <v>0.00305653340183198</v>
      </c>
      <c r="BH48" s="88" t="n">
        <v>1</v>
      </c>
    </row>
    <row r="49" customFormat="false" ht="18.75" hidden="false" customHeight="true" outlineLevel="0" collapsed="false">
      <c r="A49" s="49" t="n">
        <v>45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92" t="n">
        <v>0</v>
      </c>
      <c r="BH49" s="88" t="n">
        <v>0</v>
      </c>
    </row>
    <row r="50" s="77" customFormat="true" ht="18.75" hidden="false" customHeight="true" outlineLevel="0" collapsed="false">
      <c r="A50" s="71" t="s">
        <v>44</v>
      </c>
      <c r="B50" s="75" t="n">
        <v>2896.03803341089</v>
      </c>
      <c r="C50" s="75" t="n">
        <v>15558.0517429767</v>
      </c>
      <c r="D50" s="75" t="n">
        <v>31244.58271536</v>
      </c>
      <c r="E50" s="75" t="n">
        <v>6091.42731457843</v>
      </c>
      <c r="F50" s="75" t="n">
        <v>126051.515567208</v>
      </c>
      <c r="G50" s="75" t="n">
        <v>2965.43576124549</v>
      </c>
      <c r="H50" s="75" t="n">
        <v>13045.5746572177</v>
      </c>
      <c r="I50" s="75" t="n">
        <v>6289.72028002708</v>
      </c>
      <c r="J50" s="75" t="n">
        <v>6994.27827033842</v>
      </c>
      <c r="K50" s="75" t="n">
        <v>113697.781995236</v>
      </c>
      <c r="L50" s="75" t="n">
        <v>742990.975836529</v>
      </c>
      <c r="M50" s="75" t="n">
        <v>96218.2193259183</v>
      </c>
      <c r="N50" s="75" t="n">
        <v>193072.186725531</v>
      </c>
      <c r="O50" s="75" t="n">
        <v>725477.014783203</v>
      </c>
      <c r="P50" s="75" t="n">
        <v>44047.4659145963</v>
      </c>
      <c r="Q50" s="75" t="n">
        <v>76588.7521144387</v>
      </c>
      <c r="R50" s="75" t="n">
        <v>252354.27768791</v>
      </c>
      <c r="S50" s="75" t="n">
        <v>28741.1766184512</v>
      </c>
      <c r="T50" s="75" t="n">
        <v>77781.6093476732</v>
      </c>
      <c r="U50" s="75" t="n">
        <v>105.007135597929</v>
      </c>
      <c r="V50" s="75" t="n">
        <v>226.046484446231</v>
      </c>
      <c r="W50" s="75" t="n">
        <v>0</v>
      </c>
      <c r="X50" s="75" t="n">
        <v>15268.9470262389</v>
      </c>
      <c r="Y50" s="75" t="n">
        <v>29338.6089202968</v>
      </c>
      <c r="Z50" s="75" t="n">
        <v>168762.766191401</v>
      </c>
      <c r="AA50" s="75" t="n">
        <v>6275492.1815552</v>
      </c>
      <c r="AB50" s="75" t="n">
        <v>13510.9153081525</v>
      </c>
      <c r="AC50" s="75" t="n">
        <v>29733.6732851686</v>
      </c>
      <c r="AD50" s="75" t="n">
        <v>22339.7586022995</v>
      </c>
      <c r="AE50" s="75" t="n">
        <v>1147303.97412826</v>
      </c>
      <c r="AF50" s="75" t="n">
        <v>326729.279143492</v>
      </c>
      <c r="AG50" s="75" t="n">
        <v>3000.34674545389</v>
      </c>
      <c r="AH50" s="75" t="n">
        <v>126976.101951591</v>
      </c>
      <c r="AI50" s="75" t="n">
        <v>61708.86032598</v>
      </c>
      <c r="AJ50" s="75" t="n">
        <v>97094.7367452311</v>
      </c>
      <c r="AK50" s="75" t="n">
        <v>11095.1008700198</v>
      </c>
      <c r="AL50" s="75" t="n">
        <v>4517.11571084532</v>
      </c>
      <c r="AM50" s="75" t="n">
        <v>57969.644783516</v>
      </c>
      <c r="AN50" s="75" t="n">
        <v>6063.42290817788</v>
      </c>
      <c r="AO50" s="75" t="n">
        <v>209184.180013363</v>
      </c>
      <c r="AP50" s="75" t="n">
        <v>0</v>
      </c>
      <c r="AQ50" s="75" t="n">
        <v>15520.3017219477</v>
      </c>
      <c r="AR50" s="75" t="n">
        <v>383.879950525944</v>
      </c>
      <c r="AS50" s="75" t="n">
        <v>51856.836129211</v>
      </c>
      <c r="AT50" s="75" t="n">
        <v>0</v>
      </c>
      <c r="AU50" s="80" t="n">
        <v>11236287.7703283</v>
      </c>
      <c r="AV50" s="75" t="n">
        <v>3995989.34180569</v>
      </c>
      <c r="AW50" s="75" t="n">
        <v>796192.586499267</v>
      </c>
      <c r="AX50" s="75" t="n">
        <v>1977104.48921564</v>
      </c>
      <c r="AY50" s="75" t="n">
        <v>235545.822494965</v>
      </c>
      <c r="AZ50" s="75" t="n">
        <v>11155121.418756</v>
      </c>
      <c r="BA50" s="75" t="n">
        <v>18159953.6587716</v>
      </c>
      <c r="BB50" s="75" t="n">
        <v>29396241.4290998</v>
      </c>
      <c r="BC50" s="75" t="n">
        <v>0</v>
      </c>
      <c r="BD50" s="75" t="n">
        <v>0</v>
      </c>
      <c r="BE50" s="75" t="n">
        <v>29396241.4317552</v>
      </c>
      <c r="BF50" s="75" t="n">
        <v>29396241.4317552</v>
      </c>
      <c r="BG50" s="75" t="n">
        <v>-0.00909644242142349</v>
      </c>
      <c r="BH50" s="94" t="n">
        <v>0.719593925751326</v>
      </c>
    </row>
    <row r="51" customFormat="false" ht="18.75" hidden="false" customHeight="true" outlineLevel="0" collapsed="false">
      <c r="A51" s="49" t="n">
        <v>200</v>
      </c>
      <c r="B51" s="58" t="n">
        <v>2123.32801959759</v>
      </c>
      <c r="C51" s="58" t="n">
        <v>15154.6452720067</v>
      </c>
      <c r="D51" s="58" t="n">
        <v>9981.70865439649</v>
      </c>
      <c r="E51" s="58" t="n">
        <v>1728.57180120165</v>
      </c>
      <c r="F51" s="58" t="n">
        <v>90511.3945393192</v>
      </c>
      <c r="G51" s="58" t="n">
        <v>3572.86296807926</v>
      </c>
      <c r="H51" s="58" t="n">
        <v>1517.07331334212</v>
      </c>
      <c r="I51" s="58" t="n">
        <v>10044.6312254996</v>
      </c>
      <c r="J51" s="58" t="n">
        <v>2236.4753387104</v>
      </c>
      <c r="K51" s="58" t="n">
        <v>147216.02217093</v>
      </c>
      <c r="L51" s="58" t="n">
        <v>2034573.90688822</v>
      </c>
      <c r="M51" s="58" t="n">
        <v>93470.9669067577</v>
      </c>
      <c r="N51" s="58" t="n">
        <v>29918.1706882753</v>
      </c>
      <c r="O51" s="58" t="n">
        <v>56260.741982916</v>
      </c>
      <c r="P51" s="58" t="n">
        <v>1205.71509621906</v>
      </c>
      <c r="Q51" s="58" t="n">
        <v>22159.0536493207</v>
      </c>
      <c r="R51" s="58" t="n">
        <v>34580.8286596971</v>
      </c>
      <c r="S51" s="58" t="n">
        <v>34232.618452985</v>
      </c>
      <c r="T51" s="58" t="n">
        <v>5513.2527260582</v>
      </c>
      <c r="U51" s="58" t="n">
        <v>457.687406154712</v>
      </c>
      <c r="V51" s="58" t="n">
        <v>392.937544172566</v>
      </c>
      <c r="W51" s="58" t="n">
        <v>0</v>
      </c>
      <c r="X51" s="58" t="n">
        <v>631.55662610306</v>
      </c>
      <c r="Y51" s="58" t="n">
        <v>7720.87161184206</v>
      </c>
      <c r="Z51" s="58" t="n">
        <v>93964.4093946553</v>
      </c>
      <c r="AA51" s="58" t="n">
        <v>290039.754328934</v>
      </c>
      <c r="AB51" s="58" t="n">
        <v>14518.5349843019</v>
      </c>
      <c r="AC51" s="58" t="n">
        <v>14257.6903726472</v>
      </c>
      <c r="AD51" s="58" t="n">
        <v>76566.6428962627</v>
      </c>
      <c r="AE51" s="58" t="n">
        <v>285339.421235603</v>
      </c>
      <c r="AF51" s="58" t="n">
        <v>600618.434630174</v>
      </c>
      <c r="AG51" s="58" t="n">
        <v>1697.27113500029</v>
      </c>
      <c r="AH51" s="58" t="n">
        <v>66528.8563971405</v>
      </c>
      <c r="AI51" s="58" t="n">
        <v>148308.568095821</v>
      </c>
      <c r="AJ51" s="58" t="n">
        <v>178928.569578692</v>
      </c>
      <c r="AK51" s="58" t="n">
        <v>27651.5266873253</v>
      </c>
      <c r="AL51" s="58" t="n">
        <v>1966.55880959871</v>
      </c>
      <c r="AM51" s="58" t="n">
        <v>6874.90191869649</v>
      </c>
      <c r="AN51" s="58" t="n">
        <v>4392.99893032354</v>
      </c>
      <c r="AO51" s="58" t="n">
        <v>48257.8647767519</v>
      </c>
      <c r="AP51" s="58" t="n">
        <v>0</v>
      </c>
      <c r="AQ51" s="58" t="n">
        <v>15613.3530628209</v>
      </c>
      <c r="AR51" s="58" t="n">
        <v>547.644453631899</v>
      </c>
      <c r="AS51" s="58" t="n">
        <v>39278.6807557183</v>
      </c>
      <c r="AT51" s="58" t="n">
        <v>0</v>
      </c>
      <c r="AU51" s="58" t="n">
        <v>4520556.70398591</v>
      </c>
      <c r="AV51" s="58" t="n">
        <v>2393186.49084226</v>
      </c>
      <c r="AW51" s="58" t="n">
        <v>43117.1556247081</v>
      </c>
      <c r="AX51" s="58" t="n">
        <v>92588.4967675274</v>
      </c>
      <c r="AY51" s="58" t="n">
        <v>24039.4222450352</v>
      </c>
      <c r="AZ51" s="58" t="n">
        <v>0</v>
      </c>
      <c r="BA51" s="58" t="n">
        <v>2552931.56547953</v>
      </c>
      <c r="BB51" s="58" t="n">
        <v>7073488.26946544</v>
      </c>
      <c r="BC51" s="58" t="n">
        <v>0</v>
      </c>
      <c r="BD51" s="58" t="n">
        <v>0</v>
      </c>
      <c r="BE51" s="58" t="n">
        <v>7073488.272891</v>
      </c>
      <c r="BF51" s="58" t="n">
        <v>7073488.272891</v>
      </c>
      <c r="BG51" s="78"/>
    </row>
    <row r="52" customFormat="false" ht="18.75" hidden="false" customHeight="true" outlineLevel="0" collapsed="false">
      <c r="A52" s="49" t="s">
        <v>45</v>
      </c>
      <c r="B52" s="52" t="n">
        <v>6735.97340365449</v>
      </c>
      <c r="C52" s="52" t="n">
        <v>89505.9728573651</v>
      </c>
      <c r="D52" s="52" t="n">
        <v>44719.4238496778</v>
      </c>
      <c r="E52" s="52" t="n">
        <v>14679.9875470561</v>
      </c>
      <c r="F52" s="52" t="n">
        <v>220928.483470696</v>
      </c>
      <c r="G52" s="52" t="n">
        <v>3677.6863827897</v>
      </c>
      <c r="H52" s="52" t="n">
        <v>9260.37997271239</v>
      </c>
      <c r="I52" s="52" t="n">
        <v>11361.9391008457</v>
      </c>
      <c r="J52" s="52" t="n">
        <v>13799.2333823498</v>
      </c>
      <c r="K52" s="52" t="n">
        <v>204435.397621847</v>
      </c>
      <c r="L52" s="52" t="n">
        <v>401192.061405612</v>
      </c>
      <c r="M52" s="52" t="n">
        <v>365852.775488287</v>
      </c>
      <c r="N52" s="52" t="n">
        <v>19763.5321439545</v>
      </c>
      <c r="O52" s="52" t="n">
        <v>73461.7994153374</v>
      </c>
      <c r="P52" s="52" t="n">
        <v>2401.08170218387</v>
      </c>
      <c r="Q52" s="52" t="n">
        <v>14025.9835330193</v>
      </c>
      <c r="R52" s="52" t="n">
        <v>50530.598774933</v>
      </c>
      <c r="S52" s="52" t="n">
        <v>14140.2254824633</v>
      </c>
      <c r="T52" s="52" t="n">
        <v>26721.421510834</v>
      </c>
      <c r="U52" s="52" t="n">
        <v>369.179937533081</v>
      </c>
      <c r="V52" s="52" t="n">
        <v>302.001315</v>
      </c>
      <c r="W52" s="52" t="n">
        <v>0</v>
      </c>
      <c r="X52" s="52" t="n">
        <v>5439.91408574421</v>
      </c>
      <c r="Y52" s="52" t="n">
        <v>49864.2702690204</v>
      </c>
      <c r="Z52" s="52" t="n">
        <v>82979.5723556097</v>
      </c>
      <c r="AA52" s="52" t="n">
        <v>691296.363594816</v>
      </c>
      <c r="AB52" s="52" t="n">
        <v>8930.1587157962</v>
      </c>
      <c r="AC52" s="52" t="n">
        <v>11338.7694950283</v>
      </c>
      <c r="AD52" s="52" t="n">
        <v>32920.9913160656</v>
      </c>
      <c r="AE52" s="52" t="n">
        <v>354410.120642642</v>
      </c>
      <c r="AF52" s="52" t="n">
        <v>570174.324570612</v>
      </c>
      <c r="AG52" s="52" t="n">
        <v>6247.19330164762</v>
      </c>
      <c r="AH52" s="52" t="n">
        <v>58610.0898822102</v>
      </c>
      <c r="AI52" s="52" t="n">
        <v>67123.6117235774</v>
      </c>
      <c r="AJ52" s="52" t="n">
        <v>36109.7650703466</v>
      </c>
      <c r="AK52" s="52" t="n">
        <v>17462.9403291347</v>
      </c>
      <c r="AL52" s="52" t="n">
        <v>4213.11529733282</v>
      </c>
      <c r="AM52" s="52" t="n">
        <v>20375.4262107622</v>
      </c>
      <c r="AN52" s="52" t="n">
        <v>25432.3839983847</v>
      </c>
      <c r="AO52" s="52" t="n">
        <v>90544.226904796</v>
      </c>
      <c r="AP52" s="52" t="n">
        <v>607848.139015452</v>
      </c>
      <c r="AQ52" s="52" t="n">
        <v>52890.3287023229</v>
      </c>
      <c r="AR52" s="52" t="n">
        <v>930.502876757607</v>
      </c>
      <c r="AS52" s="52" t="n">
        <v>70441.2398267441</v>
      </c>
      <c r="AT52" s="52" t="n">
        <v>0</v>
      </c>
      <c r="AU52" s="52" t="n">
        <v>4453448.58648296</v>
      </c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79"/>
    </row>
    <row r="53" customFormat="false" ht="18.75" hidden="false" customHeight="true" outlineLevel="0" collapsed="false">
      <c r="A53" s="49" t="s">
        <v>46</v>
      </c>
      <c r="B53" s="52" t="n">
        <v>33193.67389694</v>
      </c>
      <c r="C53" s="52" t="n">
        <v>227741.177584262</v>
      </c>
      <c r="D53" s="52" t="n">
        <v>250971.190224666</v>
      </c>
      <c r="E53" s="52" t="n">
        <v>8186.51106023474</v>
      </c>
      <c r="F53" s="52" t="n">
        <v>411978.946192494</v>
      </c>
      <c r="G53" s="52" t="n">
        <v>19357.7433789444</v>
      </c>
      <c r="H53" s="52" t="n">
        <v>34591.0176330245</v>
      </c>
      <c r="I53" s="52" t="n">
        <v>31967.7232507761</v>
      </c>
      <c r="J53" s="52" t="n">
        <v>48119.5709964031</v>
      </c>
      <c r="K53" s="52" t="n">
        <v>687169.15961498</v>
      </c>
      <c r="L53" s="52" t="n">
        <v>1592741.92444853</v>
      </c>
      <c r="M53" s="52" t="n">
        <v>518450.160024412</v>
      </c>
      <c r="N53" s="52" t="n">
        <v>45114.0586188771</v>
      </c>
      <c r="O53" s="52" t="n">
        <v>185821.742888688</v>
      </c>
      <c r="P53" s="52" t="n">
        <v>6153.50884659337</v>
      </c>
      <c r="Q53" s="52" t="n">
        <v>10315.0019507366</v>
      </c>
      <c r="R53" s="52" t="n">
        <v>69923.4354646928</v>
      </c>
      <c r="S53" s="52" t="n">
        <v>11795.2032702671</v>
      </c>
      <c r="T53" s="52" t="n">
        <v>79899.5700677403</v>
      </c>
      <c r="U53" s="52" t="n">
        <v>646.270599093824</v>
      </c>
      <c r="V53" s="52" t="n">
        <v>668.579716</v>
      </c>
      <c r="W53" s="52" t="n">
        <v>0</v>
      </c>
      <c r="X53" s="52" t="n">
        <v>7174.67437972976</v>
      </c>
      <c r="Y53" s="52" t="n">
        <v>69196.0026245595</v>
      </c>
      <c r="Z53" s="52" t="n">
        <v>134419.48187543</v>
      </c>
      <c r="AA53" s="52" t="n">
        <v>1326890.33368099</v>
      </c>
      <c r="AB53" s="52" t="n">
        <v>12467.9567137716</v>
      </c>
      <c r="AC53" s="52" t="n">
        <v>23168.9717200141</v>
      </c>
      <c r="AD53" s="52" t="n">
        <v>61736.8698225079</v>
      </c>
      <c r="AE53" s="52" t="n">
        <v>318606.654075151</v>
      </c>
      <c r="AF53" s="52" t="n">
        <v>956822.87860597</v>
      </c>
      <c r="AG53" s="52" t="n">
        <v>3017.94068648305</v>
      </c>
      <c r="AH53" s="52" t="n">
        <v>108723.777140487</v>
      </c>
      <c r="AI53" s="52" t="n">
        <v>100792.163612314</v>
      </c>
      <c r="AJ53" s="52" t="n">
        <v>37588.4761673364</v>
      </c>
      <c r="AK53" s="52" t="n">
        <v>33980.6395167986</v>
      </c>
      <c r="AL53" s="52" t="n">
        <v>7334.03558973789</v>
      </c>
      <c r="AM53" s="52" t="n">
        <v>47970.4847959598</v>
      </c>
      <c r="AN53" s="52" t="n">
        <v>29058.3839634378</v>
      </c>
      <c r="AO53" s="52" t="n">
        <v>209506.26231964</v>
      </c>
      <c r="AP53" s="52" t="n">
        <v>36778.5336799877</v>
      </c>
      <c r="AQ53" s="52" t="n">
        <v>20504.1623703372</v>
      </c>
      <c r="AR53" s="52" t="n">
        <v>302.09519377899</v>
      </c>
      <c r="AS53" s="52" t="n">
        <v>81550.8270220191</v>
      </c>
      <c r="AT53" s="52" t="n">
        <v>0</v>
      </c>
      <c r="AU53" s="52" t="n">
        <v>7902397.7752848</v>
      </c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79"/>
    </row>
    <row r="54" customFormat="false" ht="18.75" hidden="false" customHeight="true" outlineLevel="0" collapsed="false">
      <c r="A54" s="49" t="s">
        <v>47</v>
      </c>
      <c r="B54" s="52" t="n">
        <v>754.617810600913</v>
      </c>
      <c r="C54" s="52" t="n">
        <v>6153.08553538479</v>
      </c>
      <c r="D54" s="52" t="n">
        <v>1084.39449082074</v>
      </c>
      <c r="E54" s="52" t="n">
        <v>1365.41239668626</v>
      </c>
      <c r="F54" s="52" t="n">
        <v>41917.5484915528</v>
      </c>
      <c r="G54" s="52" t="n">
        <v>94.0562670929298</v>
      </c>
      <c r="H54" s="52" t="n">
        <v>1212.06847018436</v>
      </c>
      <c r="I54" s="52" t="n">
        <v>537.75293845858</v>
      </c>
      <c r="J54" s="52" t="n">
        <v>2923.89664689487</v>
      </c>
      <c r="K54" s="52" t="n">
        <v>40746.3917984437</v>
      </c>
      <c r="L54" s="52" t="n">
        <v>207898.03930432</v>
      </c>
      <c r="M54" s="52" t="n">
        <v>100852.470276759</v>
      </c>
      <c r="N54" s="52" t="n">
        <v>2563.05483915045</v>
      </c>
      <c r="O54" s="52" t="n">
        <v>13071.7465951246</v>
      </c>
      <c r="P54" s="52" t="n">
        <v>2228.08981763507</v>
      </c>
      <c r="Q54" s="52" t="n">
        <v>372.770836883758</v>
      </c>
      <c r="R54" s="52" t="n">
        <v>3691.22828523814</v>
      </c>
      <c r="S54" s="52" t="n">
        <v>1288.84539112385</v>
      </c>
      <c r="T54" s="52" t="n">
        <v>9311.20873325488</v>
      </c>
      <c r="U54" s="52" t="n">
        <v>42.402924605084</v>
      </c>
      <c r="V54" s="52" t="n">
        <v>27.366339</v>
      </c>
      <c r="W54" s="52" t="n">
        <v>0</v>
      </c>
      <c r="X54" s="52" t="n">
        <v>458.969347003934</v>
      </c>
      <c r="Y54" s="52" t="n">
        <v>4632.22690742972</v>
      </c>
      <c r="Z54" s="52" t="n">
        <v>16747.5452194647</v>
      </c>
      <c r="AA54" s="52" t="n">
        <v>10489.5528416565</v>
      </c>
      <c r="AB54" s="52" t="n">
        <v>1232.97425181546</v>
      </c>
      <c r="AC54" s="52" t="n">
        <v>1678.62524948882</v>
      </c>
      <c r="AD54" s="52" t="n">
        <v>9159.54958710586</v>
      </c>
      <c r="AE54" s="52" t="n">
        <v>43904.6438255876</v>
      </c>
      <c r="AF54" s="52" t="n">
        <v>112093.829432979</v>
      </c>
      <c r="AG54" s="52" t="n">
        <v>1127.49893857479</v>
      </c>
      <c r="AH54" s="52" t="n">
        <v>357.03632854941</v>
      </c>
      <c r="AI54" s="52" t="n">
        <v>52605.2914789322</v>
      </c>
      <c r="AJ54" s="52" t="n">
        <v>2496.42684400022</v>
      </c>
      <c r="AK54" s="52" t="n">
        <v>9406.26170564094</v>
      </c>
      <c r="AL54" s="52" t="n">
        <v>3006.28303697133</v>
      </c>
      <c r="AM54" s="52" t="n">
        <v>23070.6396617626</v>
      </c>
      <c r="AN54" s="52" t="n">
        <v>1734.98913025758</v>
      </c>
      <c r="AO54" s="52" t="n">
        <v>33827.7119150212</v>
      </c>
      <c r="AP54" s="52" t="n">
        <v>0</v>
      </c>
      <c r="AQ54" s="52" t="n">
        <v>3705.92567374947</v>
      </c>
      <c r="AR54" s="52" t="n">
        <v>88.0120834665412</v>
      </c>
      <c r="AS54" s="52" t="n">
        <v>18961.1388105872</v>
      </c>
      <c r="AT54" s="52" t="n">
        <v>0</v>
      </c>
      <c r="AU54" s="52" t="n">
        <v>788921.580459259</v>
      </c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79"/>
    </row>
    <row r="55" customFormat="false" ht="18.75" hidden="false" customHeight="true" outlineLevel="0" collapsed="false">
      <c r="A55" s="49" t="s">
        <v>48</v>
      </c>
      <c r="B55" s="52" t="n">
        <v>613.368835796127</v>
      </c>
      <c r="C55" s="52" t="n">
        <v>4399.06700800503</v>
      </c>
      <c r="D55" s="52" t="n">
        <v>5185.63006507869</v>
      </c>
      <c r="E55" s="52" t="n">
        <v>435.089880242842</v>
      </c>
      <c r="F55" s="52" t="n">
        <v>12988.1117180872</v>
      </c>
      <c r="G55" s="52" t="n">
        <v>414.215221855509</v>
      </c>
      <c r="H55" s="52" t="n">
        <v>1912.88595351884</v>
      </c>
      <c r="I55" s="52" t="n">
        <v>1592.23317220432</v>
      </c>
      <c r="J55" s="52" t="n">
        <v>1108.54540311324</v>
      </c>
      <c r="K55" s="52" t="n">
        <v>18147.2468384852</v>
      </c>
      <c r="L55" s="52" t="n">
        <v>151528.092116787</v>
      </c>
      <c r="M55" s="52" t="n">
        <v>31255.4079778663</v>
      </c>
      <c r="N55" s="52" t="n">
        <v>8920.99698421108</v>
      </c>
      <c r="O55" s="52" t="n">
        <v>20303.9543347315</v>
      </c>
      <c r="P55" s="52" t="n">
        <v>276.138639118828</v>
      </c>
      <c r="Q55" s="52" t="n">
        <v>33.4379156008686</v>
      </c>
      <c r="R55" s="52" t="n">
        <v>308.631127528273</v>
      </c>
      <c r="S55" s="52" t="n">
        <v>1085.93076012593</v>
      </c>
      <c r="T55" s="52" t="n">
        <v>1501.93757800505</v>
      </c>
      <c r="U55" s="52" t="n">
        <v>25.4519970153705</v>
      </c>
      <c r="V55" s="52" t="n">
        <v>2.38</v>
      </c>
      <c r="W55" s="52" t="n">
        <v>0</v>
      </c>
      <c r="X55" s="52" t="n">
        <v>28.9385519862874</v>
      </c>
      <c r="Y55" s="52" t="n">
        <v>2506.01966685144</v>
      </c>
      <c r="Z55" s="52" t="n">
        <v>15465.2249254331</v>
      </c>
      <c r="AA55" s="52" t="n">
        <v>10550.8139505919</v>
      </c>
      <c r="AB55" s="52" t="n">
        <v>821.4600261623</v>
      </c>
      <c r="AC55" s="52" t="n">
        <v>860.85987089255</v>
      </c>
      <c r="AD55" s="52" t="n">
        <v>1173.18777575842</v>
      </c>
      <c r="AE55" s="52" t="n">
        <v>34983.1861326093</v>
      </c>
      <c r="AF55" s="52" t="n">
        <v>114031.2536454</v>
      </c>
      <c r="AG55" s="52" t="n">
        <v>357.749235133406</v>
      </c>
      <c r="AH55" s="52" t="n">
        <v>4071.1383000217</v>
      </c>
      <c r="AI55" s="52" t="n">
        <v>8589.50478812508</v>
      </c>
      <c r="AJ55" s="52" t="n">
        <v>1251.02564200311</v>
      </c>
      <c r="AK55" s="52" t="n">
        <v>1644.53093341212</v>
      </c>
      <c r="AL55" s="52" t="n">
        <v>366.89155551393</v>
      </c>
      <c r="AM55" s="52" t="n">
        <v>2102.90262930288</v>
      </c>
      <c r="AN55" s="52" t="n">
        <v>377.748669418529</v>
      </c>
      <c r="AO55" s="52" t="n">
        <v>24580.7540704277</v>
      </c>
      <c r="AP55" s="52" t="n">
        <v>0</v>
      </c>
      <c r="AQ55" s="52" t="n">
        <v>419.928419997618</v>
      </c>
      <c r="AR55" s="52" t="n">
        <v>152.865441839019</v>
      </c>
      <c r="AS55" s="52" t="n">
        <v>8254.27745572035</v>
      </c>
      <c r="AT55" s="52" t="n">
        <v>0</v>
      </c>
      <c r="AU55" s="52" t="n">
        <v>494629.015213978</v>
      </c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79"/>
    </row>
    <row r="56" customFormat="false" ht="18.75" hidden="false" customHeight="true" outlineLevel="0" collapsed="false">
      <c r="A56" s="49" t="s">
        <v>49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79"/>
    </row>
    <row r="57" s="83" customFormat="true" ht="18.75" hidden="false" customHeight="true" outlineLevel="0" collapsed="false">
      <c r="A57" s="71" t="s">
        <v>50</v>
      </c>
      <c r="B57" s="80" t="n">
        <v>41297.6339469915</v>
      </c>
      <c r="C57" s="80" t="n">
        <v>327799.302985017</v>
      </c>
      <c r="D57" s="80" t="n">
        <v>301960.638630244</v>
      </c>
      <c r="E57" s="80" t="n">
        <v>24667.0008842199</v>
      </c>
      <c r="F57" s="80" t="n">
        <v>687813.08987283</v>
      </c>
      <c r="G57" s="80" t="n">
        <v>23543.7012506826</v>
      </c>
      <c r="H57" s="80" t="n">
        <v>46976.3520294401</v>
      </c>
      <c r="I57" s="80" t="n">
        <v>45459.6484622847</v>
      </c>
      <c r="J57" s="80" t="n">
        <v>65951.246428761</v>
      </c>
      <c r="K57" s="80" t="n">
        <v>950498.195873756</v>
      </c>
      <c r="L57" s="80" t="n">
        <v>2353360.11727525</v>
      </c>
      <c r="M57" s="80" t="n">
        <v>1016410.81376732</v>
      </c>
      <c r="N57" s="80" t="n">
        <v>76361.642586193</v>
      </c>
      <c r="O57" s="80" t="n">
        <v>292659.243233881</v>
      </c>
      <c r="P57" s="80" t="n">
        <v>11058.8190055311</v>
      </c>
      <c r="Q57" s="80" t="n">
        <v>24747.1942362405</v>
      </c>
      <c r="R57" s="80" t="n">
        <v>124453.893652392</v>
      </c>
      <c r="S57" s="80" t="n">
        <v>28310.2049039802</v>
      </c>
      <c r="T57" s="80" t="n">
        <v>117434.137889834</v>
      </c>
      <c r="U57" s="80" t="n">
        <v>1083.30545824736</v>
      </c>
      <c r="V57" s="80" t="n">
        <v>1000.32737</v>
      </c>
      <c r="W57" s="80" t="n">
        <v>0</v>
      </c>
      <c r="X57" s="80" t="n">
        <v>13102.4963644642</v>
      </c>
      <c r="Y57" s="80" t="n">
        <v>126198.519467861</v>
      </c>
      <c r="Z57" s="80" t="n">
        <v>249611.824375938</v>
      </c>
      <c r="AA57" s="80" t="n">
        <v>2039227.06406806</v>
      </c>
      <c r="AB57" s="80" t="n">
        <v>23452.5497075456</v>
      </c>
      <c r="AC57" s="80" t="n">
        <v>37047.2263354238</v>
      </c>
      <c r="AD57" s="80" t="n">
        <v>104990.598501438</v>
      </c>
      <c r="AE57" s="80" t="n">
        <v>751904.60467599</v>
      </c>
      <c r="AF57" s="80" t="n">
        <v>1753122.28625496</v>
      </c>
      <c r="AG57" s="80" t="n">
        <v>10750.3821618389</v>
      </c>
      <c r="AH57" s="80" t="n">
        <v>171762.041651268</v>
      </c>
      <c r="AI57" s="80" t="n">
        <v>229110.571602949</v>
      </c>
      <c r="AJ57" s="80" t="n">
        <v>77445.6937236864</v>
      </c>
      <c r="AK57" s="80" t="n">
        <v>62494.3724849864</v>
      </c>
      <c r="AL57" s="80" t="n">
        <v>14920.325479556</v>
      </c>
      <c r="AM57" s="80" t="n">
        <v>93519.4532977874</v>
      </c>
      <c r="AN57" s="80" t="n">
        <v>56603.5057614986</v>
      </c>
      <c r="AO57" s="80" t="n">
        <v>358458.955209885</v>
      </c>
      <c r="AP57" s="80" t="n">
        <v>644626.67269544</v>
      </c>
      <c r="AQ57" s="80" t="n">
        <v>77520.3451664072</v>
      </c>
      <c r="AR57" s="80" t="n">
        <v>1473.47559584216</v>
      </c>
      <c r="AS57" s="80" t="n">
        <v>179207.483115071</v>
      </c>
      <c r="AT57" s="80" t="n">
        <v>0</v>
      </c>
      <c r="AU57" s="80" t="n">
        <v>13639396.957441</v>
      </c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82"/>
    </row>
    <row r="58" s="83" customFormat="true" ht="18.75" hidden="false" customHeight="true" outlineLevel="0" collapsed="false">
      <c r="A58" s="71" t="s">
        <v>51</v>
      </c>
      <c r="B58" s="75" t="n">
        <v>46317</v>
      </c>
      <c r="C58" s="75" t="n">
        <v>358512</v>
      </c>
      <c r="D58" s="75" t="n">
        <v>343186.93</v>
      </c>
      <c r="E58" s="75" t="n">
        <v>32487</v>
      </c>
      <c r="F58" s="75" t="n">
        <v>904375.999979357</v>
      </c>
      <c r="G58" s="75" t="n">
        <v>30081.9999800073</v>
      </c>
      <c r="H58" s="75" t="n">
        <v>61539</v>
      </c>
      <c r="I58" s="75" t="n">
        <v>61793.9999678114</v>
      </c>
      <c r="J58" s="75" t="n">
        <v>75182.0000378098</v>
      </c>
      <c r="K58" s="75" t="n">
        <v>1211412.00003992</v>
      </c>
      <c r="L58" s="75" t="n">
        <v>5130925</v>
      </c>
      <c r="M58" s="75" t="n">
        <v>1206100</v>
      </c>
      <c r="N58" s="75" t="n">
        <v>299351.999999999</v>
      </c>
      <c r="O58" s="75" t="n">
        <v>1074397</v>
      </c>
      <c r="P58" s="75" t="n">
        <v>56312.0000163465</v>
      </c>
      <c r="Q58" s="75" t="n">
        <v>123495</v>
      </c>
      <c r="R58" s="75" t="n">
        <v>411388.999999999</v>
      </c>
      <c r="S58" s="75" t="n">
        <v>91283.9999754164</v>
      </c>
      <c r="T58" s="75" t="n">
        <v>200728.999963566</v>
      </c>
      <c r="U58" s="75" t="n">
        <v>1646</v>
      </c>
      <c r="V58" s="75" t="n">
        <v>1619.3113986188</v>
      </c>
      <c r="W58" s="75" t="n">
        <v>0</v>
      </c>
      <c r="X58" s="75" t="n">
        <v>29003.0000168061</v>
      </c>
      <c r="Y58" s="75" t="n">
        <v>163258</v>
      </c>
      <c r="Z58" s="75" t="n">
        <v>512338.999961994</v>
      </c>
      <c r="AA58" s="75" t="n">
        <v>8604758.99995219</v>
      </c>
      <c r="AB58" s="75" t="n">
        <v>51482</v>
      </c>
      <c r="AC58" s="75" t="n">
        <v>81038.5899932395</v>
      </c>
      <c r="AD58" s="75" t="n">
        <v>203897</v>
      </c>
      <c r="AE58" s="75" t="n">
        <v>2184548.00003985</v>
      </c>
      <c r="AF58" s="75" t="n">
        <v>2680470.00002863</v>
      </c>
      <c r="AG58" s="75" t="n">
        <v>15448.000042293</v>
      </c>
      <c r="AH58" s="75" t="n">
        <v>365267</v>
      </c>
      <c r="AI58" s="75" t="n">
        <v>439128.00002475</v>
      </c>
      <c r="AJ58" s="75" t="n">
        <v>353469.00004761</v>
      </c>
      <c r="AK58" s="75" t="n">
        <v>101241.000042331</v>
      </c>
      <c r="AL58" s="75" t="n">
        <v>21404</v>
      </c>
      <c r="AM58" s="75" t="n">
        <v>158364</v>
      </c>
      <c r="AN58" s="75" t="n">
        <v>67059.9276</v>
      </c>
      <c r="AO58" s="75" t="n">
        <v>615901</v>
      </c>
      <c r="AP58" s="75" t="n">
        <v>644626.67269544</v>
      </c>
      <c r="AQ58" s="75" t="n">
        <v>108653.999951176</v>
      </c>
      <c r="AR58" s="75" t="n">
        <v>2405</v>
      </c>
      <c r="AS58" s="75" t="n">
        <v>270343</v>
      </c>
      <c r="AT58" s="75" t="n">
        <v>0</v>
      </c>
      <c r="AU58" s="75" t="n">
        <v>29396241.4317552</v>
      </c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82"/>
    </row>
    <row r="59" customFormat="false" ht="18.7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</row>
    <row r="60" customFormat="false" ht="18.7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</row>
  </sheetData>
  <conditionalFormatting sqref="BH5:BH5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196527777777778" right="0.590277777777778" top="1.18125" bottom="0.472222222222222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Sans Unicode,Bold"&amp;12TABEL INPUT OUTPUT KEPULAUAN BANGKA BELITUNG TAHUN 2005
TRANSAKSI DOMESTIK ATAS DASAR HARGA PRODUSEN (JUTA RUPIAH)</oddHeader>
    <oddFooter/>
  </headerFooter>
  <colBreaks count="7" manualBreakCount="7">
    <brk id="9" man="true" max="65535" min="0"/>
    <brk id="17" man="true" max="65535" min="0"/>
    <brk id="25" man="true" max="65535" min="0"/>
    <brk id="33" man="true" max="65535" min="0"/>
    <brk id="41" man="true" max="65535" min="0"/>
    <brk id="47" man="true" max="65535" min="0"/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6" width="46.85"/>
    <col collapsed="false" customWidth="false" hidden="false" outlineLevel="0" max="4" min="4" style="96" width="9.14"/>
    <col collapsed="false" customWidth="false" hidden="false" outlineLevel="0" max="5" min="5" style="97" width="9.14"/>
    <col collapsed="false" customWidth="true" hidden="false" outlineLevel="0" max="6" min="6" style="96" width="40.7"/>
    <col collapsed="false" customWidth="false" hidden="false" outlineLevel="0" max="257" min="7" style="96" width="9.14"/>
  </cols>
  <sheetData>
    <row r="1" customFormat="false" ht="12.75" hidden="false" customHeight="false" outlineLevel="0" collapsed="false">
      <c r="B1" s="96" t="s">
        <v>54</v>
      </c>
      <c r="C1" s="96" t="s">
        <v>55</v>
      </c>
      <c r="E1" s="97" t="s">
        <v>56</v>
      </c>
    </row>
    <row r="3" customFormat="false" ht="12.75" hidden="false" customHeight="false" outlineLevel="0" collapsed="false">
      <c r="B3" s="98" t="s">
        <v>5</v>
      </c>
      <c r="C3" s="99" t="s">
        <v>57</v>
      </c>
      <c r="E3" s="97" t="n">
        <v>180</v>
      </c>
      <c r="F3" s="96" t="s">
        <v>58</v>
      </c>
    </row>
    <row r="4" customFormat="false" ht="12.75" hidden="false" customHeight="false" outlineLevel="0" collapsed="false">
      <c r="B4" s="100" t="s">
        <v>6</v>
      </c>
      <c r="C4" s="101" t="s">
        <v>59</v>
      </c>
      <c r="E4" s="97" t="n">
        <v>301</v>
      </c>
      <c r="F4" s="96" t="s">
        <v>60</v>
      </c>
    </row>
    <row r="5" customFormat="false" ht="12.75" hidden="false" customHeight="false" outlineLevel="0" collapsed="false">
      <c r="B5" s="100" t="s">
        <v>7</v>
      </c>
      <c r="C5" s="101" t="s">
        <v>61</v>
      </c>
      <c r="E5" s="97" t="n">
        <v>302</v>
      </c>
      <c r="F5" s="96" t="s">
        <v>62</v>
      </c>
    </row>
    <row r="6" customFormat="false" ht="12.75" hidden="false" customHeight="false" outlineLevel="0" collapsed="false">
      <c r="B6" s="100" t="s">
        <v>8</v>
      </c>
      <c r="C6" s="101" t="s">
        <v>63</v>
      </c>
      <c r="E6" s="97" t="n">
        <v>303</v>
      </c>
      <c r="F6" s="96" t="s">
        <v>64</v>
      </c>
    </row>
    <row r="7" customFormat="false" ht="12.75" hidden="false" customHeight="false" outlineLevel="0" collapsed="false">
      <c r="B7" s="100" t="s">
        <v>9</v>
      </c>
      <c r="C7" s="101" t="s">
        <v>65</v>
      </c>
      <c r="E7" s="97" t="n">
        <v>304</v>
      </c>
      <c r="F7" s="96" t="s">
        <v>66</v>
      </c>
    </row>
    <row r="8" customFormat="false" ht="12.75" hidden="false" customHeight="false" outlineLevel="0" collapsed="false">
      <c r="B8" s="100" t="s">
        <v>10</v>
      </c>
      <c r="C8" s="101" t="s">
        <v>67</v>
      </c>
      <c r="E8" s="97" t="n">
        <v>305</v>
      </c>
      <c r="F8" s="96" t="s">
        <v>68</v>
      </c>
    </row>
    <row r="9" customFormat="false" ht="12.75" hidden="false" customHeight="false" outlineLevel="0" collapsed="false">
      <c r="B9" s="100" t="s">
        <v>11</v>
      </c>
      <c r="C9" s="101" t="s">
        <v>69</v>
      </c>
      <c r="E9" s="97" t="n">
        <v>309</v>
      </c>
      <c r="F9" s="96" t="s">
        <v>70</v>
      </c>
    </row>
    <row r="10" customFormat="false" ht="12.75" hidden="false" customHeight="false" outlineLevel="0" collapsed="false">
      <c r="B10" s="100" t="s">
        <v>12</v>
      </c>
      <c r="C10" s="101" t="s">
        <v>71</v>
      </c>
      <c r="E10" s="97" t="n">
        <v>310</v>
      </c>
      <c r="F10" s="96" t="s">
        <v>72</v>
      </c>
    </row>
    <row r="11" customFormat="false" ht="12.75" hidden="false" customHeight="false" outlineLevel="0" collapsed="false">
      <c r="B11" s="100" t="s">
        <v>13</v>
      </c>
      <c r="C11" s="101" t="s">
        <v>73</v>
      </c>
      <c r="E11" s="97" t="n">
        <v>409</v>
      </c>
      <c r="F11" s="96" t="s">
        <v>74</v>
      </c>
    </row>
    <row r="12" customFormat="false" ht="12.75" hidden="false" customHeight="false" outlineLevel="0" collapsed="false">
      <c r="B12" s="100" t="s">
        <v>14</v>
      </c>
      <c r="C12" s="101" t="s">
        <v>75</v>
      </c>
      <c r="E12" s="97" t="n">
        <v>509</v>
      </c>
      <c r="F12" s="96" t="s">
        <v>76</v>
      </c>
    </row>
    <row r="13" customFormat="false" ht="12.75" hidden="false" customHeight="false" outlineLevel="0" collapsed="false">
      <c r="B13" s="100" t="s">
        <v>15</v>
      </c>
      <c r="C13" s="101" t="s">
        <v>77</v>
      </c>
      <c r="E13" s="97" t="n">
        <v>600</v>
      </c>
      <c r="F13" s="96" t="s">
        <v>78</v>
      </c>
    </row>
    <row r="14" customFormat="false" ht="12.75" hidden="false" customHeight="false" outlineLevel="0" collapsed="false">
      <c r="B14" s="100" t="s">
        <v>16</v>
      </c>
      <c r="C14" s="101" t="s">
        <v>79</v>
      </c>
      <c r="E14" s="97" t="n">
        <v>700</v>
      </c>
      <c r="F14" s="96" t="s">
        <v>80</v>
      </c>
    </row>
    <row r="15" customFormat="false" ht="12.75" hidden="false" customHeight="false" outlineLevel="0" collapsed="false">
      <c r="B15" s="100" t="s">
        <v>17</v>
      </c>
      <c r="C15" s="101" t="s">
        <v>81</v>
      </c>
    </row>
    <row r="16" customFormat="false" ht="12.75" hidden="false" customHeight="false" outlineLevel="0" collapsed="false">
      <c r="B16" s="100" t="s">
        <v>18</v>
      </c>
      <c r="C16" s="101" t="s">
        <v>82</v>
      </c>
    </row>
    <row r="17" customFormat="false" ht="12.75" hidden="false" customHeight="false" outlineLevel="0" collapsed="false">
      <c r="B17" s="100" t="s">
        <v>19</v>
      </c>
      <c r="C17" s="101" t="s">
        <v>83</v>
      </c>
      <c r="E17" s="97" t="n">
        <v>190</v>
      </c>
      <c r="F17" s="96" t="s">
        <v>84</v>
      </c>
    </row>
    <row r="18" customFormat="false" ht="12.75" hidden="false" customHeight="false" outlineLevel="0" collapsed="false">
      <c r="B18" s="100" t="s">
        <v>20</v>
      </c>
      <c r="C18" s="101" t="s">
        <v>85</v>
      </c>
      <c r="E18" s="97" t="n">
        <v>200</v>
      </c>
      <c r="F18" s="96" t="s">
        <v>86</v>
      </c>
    </row>
    <row r="19" customFormat="false" ht="12.75" hidden="false" customHeight="false" outlineLevel="0" collapsed="false">
      <c r="B19" s="100" t="s">
        <v>21</v>
      </c>
      <c r="C19" s="101" t="s">
        <v>87</v>
      </c>
      <c r="E19" s="97" t="n">
        <v>201</v>
      </c>
      <c r="F19" s="96" t="s">
        <v>88</v>
      </c>
    </row>
    <row r="20" customFormat="false" ht="12.75" hidden="false" customHeight="false" outlineLevel="0" collapsed="false">
      <c r="B20" s="100" t="s">
        <v>22</v>
      </c>
      <c r="C20" s="101" t="s">
        <v>89</v>
      </c>
      <c r="E20" s="97" t="n">
        <v>202</v>
      </c>
      <c r="F20" s="96" t="s">
        <v>90</v>
      </c>
    </row>
    <row r="21" customFormat="false" ht="12.75" hidden="false" customHeight="false" outlineLevel="0" collapsed="false">
      <c r="B21" s="100" t="s">
        <v>23</v>
      </c>
      <c r="C21" s="96" t="s">
        <v>91</v>
      </c>
      <c r="E21" s="97" t="n">
        <v>203</v>
      </c>
      <c r="F21" s="96" t="s">
        <v>92</v>
      </c>
    </row>
    <row r="22" customFormat="false" ht="12.75" hidden="false" customHeight="false" outlineLevel="0" collapsed="false">
      <c r="B22" s="100" t="s">
        <v>24</v>
      </c>
      <c r="C22" s="96" t="s">
        <v>93</v>
      </c>
      <c r="E22" s="97" t="n">
        <v>204</v>
      </c>
      <c r="F22" s="96" t="s">
        <v>94</v>
      </c>
    </row>
    <row r="23" customFormat="false" ht="12.75" hidden="false" customHeight="false" outlineLevel="0" collapsed="false">
      <c r="B23" s="100" t="s">
        <v>25</v>
      </c>
      <c r="C23" s="96" t="s">
        <v>95</v>
      </c>
      <c r="E23" s="97" t="n">
        <v>205</v>
      </c>
      <c r="F23" s="96" t="s">
        <v>96</v>
      </c>
    </row>
    <row r="24" customFormat="false" ht="12.75" hidden="false" customHeight="false" outlineLevel="0" collapsed="false">
      <c r="B24" s="100" t="s">
        <v>26</v>
      </c>
      <c r="C24" s="96" t="s">
        <v>97</v>
      </c>
      <c r="E24" s="97" t="n">
        <v>209</v>
      </c>
      <c r="F24" s="96" t="s">
        <v>98</v>
      </c>
    </row>
    <row r="25" customFormat="false" ht="12.75" hidden="false" customHeight="false" outlineLevel="0" collapsed="false">
      <c r="B25" s="100" t="s">
        <v>27</v>
      </c>
      <c r="C25" s="96" t="s">
        <v>99</v>
      </c>
      <c r="E25" s="97" t="n">
        <v>210</v>
      </c>
      <c r="F25" s="96" t="s">
        <v>100</v>
      </c>
    </row>
    <row r="26" customFormat="false" ht="12.75" hidden="false" customHeight="false" outlineLevel="0" collapsed="false">
      <c r="B26" s="100" t="s">
        <v>28</v>
      </c>
      <c r="C26" s="101" t="s">
        <v>101</v>
      </c>
    </row>
    <row r="27" customFormat="false" ht="12.75" hidden="false" customHeight="false" outlineLevel="0" collapsed="false">
      <c r="B27" s="100" t="s">
        <v>29</v>
      </c>
      <c r="C27" s="96" t="s">
        <v>102</v>
      </c>
    </row>
    <row r="28" customFormat="false" ht="12.75" hidden="false" customHeight="false" outlineLevel="0" collapsed="false">
      <c r="B28" s="100" t="s">
        <v>30</v>
      </c>
      <c r="C28" s="101" t="s">
        <v>103</v>
      </c>
    </row>
    <row r="29" customFormat="false" ht="12.75" hidden="false" customHeight="false" outlineLevel="0" collapsed="false">
      <c r="B29" s="100" t="s">
        <v>31</v>
      </c>
      <c r="C29" s="101" t="s">
        <v>104</v>
      </c>
    </row>
    <row r="30" customFormat="false" ht="12.75" hidden="false" customHeight="false" outlineLevel="0" collapsed="false">
      <c r="B30" s="100" t="s">
        <v>32</v>
      </c>
      <c r="C30" s="101" t="s">
        <v>105</v>
      </c>
    </row>
    <row r="31" customFormat="false" ht="12.75" hidden="false" customHeight="false" outlineLevel="0" collapsed="false">
      <c r="B31" s="100" t="s">
        <v>33</v>
      </c>
      <c r="C31" s="96" t="s">
        <v>106</v>
      </c>
    </row>
    <row r="32" customFormat="false" ht="12.75" hidden="false" customHeight="false" outlineLevel="0" collapsed="false">
      <c r="B32" s="100" t="s">
        <v>34</v>
      </c>
      <c r="C32" s="96" t="s">
        <v>107</v>
      </c>
    </row>
    <row r="33" customFormat="false" ht="12.75" hidden="false" customHeight="false" outlineLevel="0" collapsed="false">
      <c r="B33" s="100" t="s">
        <v>35</v>
      </c>
      <c r="C33" s="96" t="s">
        <v>108</v>
      </c>
    </row>
    <row r="34" customFormat="false" ht="12.75" hidden="false" customHeight="false" outlineLevel="0" collapsed="false">
      <c r="B34" s="100" t="s">
        <v>36</v>
      </c>
      <c r="C34" s="101" t="s">
        <v>109</v>
      </c>
    </row>
    <row r="35" customFormat="false" ht="12.75" hidden="false" customHeight="false" outlineLevel="0" collapsed="false">
      <c r="B35" s="100" t="s">
        <v>37</v>
      </c>
      <c r="C35" s="101" t="s">
        <v>110</v>
      </c>
    </row>
    <row r="36" customFormat="false" ht="12.75" hidden="false" customHeight="false" outlineLevel="0" collapsed="false">
      <c r="B36" s="100" t="s">
        <v>38</v>
      </c>
      <c r="C36" s="101" t="s">
        <v>111</v>
      </c>
    </row>
    <row r="37" customFormat="false" ht="12.75" hidden="false" customHeight="false" outlineLevel="0" collapsed="false">
      <c r="B37" s="100" t="s">
        <v>39</v>
      </c>
      <c r="C37" s="101" t="s">
        <v>112</v>
      </c>
    </row>
    <row r="38" customFormat="false" ht="12.75" hidden="false" customHeight="false" outlineLevel="0" collapsed="false">
      <c r="B38" s="100" t="s">
        <v>40</v>
      </c>
      <c r="C38" s="101" t="s">
        <v>113</v>
      </c>
    </row>
    <row r="39" customFormat="false" ht="12.75" hidden="false" customHeight="false" outlineLevel="0" collapsed="false">
      <c r="B39" s="100" t="s">
        <v>41</v>
      </c>
      <c r="C39" s="101" t="s">
        <v>114</v>
      </c>
    </row>
    <row r="40" customFormat="false" ht="12.75" hidden="false" customHeight="false" outlineLevel="0" collapsed="false">
      <c r="B40" s="100" t="s">
        <v>42</v>
      </c>
      <c r="C40" s="101" t="s">
        <v>115</v>
      </c>
    </row>
    <row r="41" customFormat="false" ht="12.75" hidden="false" customHeight="false" outlineLevel="0" collapsed="false">
      <c r="B41" s="100" t="s">
        <v>43</v>
      </c>
      <c r="C41" s="96" t="s">
        <v>116</v>
      </c>
    </row>
    <row r="42" customFormat="false" ht="12.75" hidden="false" customHeight="false" outlineLevel="0" collapsed="false">
      <c r="B42" s="100" t="n">
        <v>40</v>
      </c>
      <c r="C42" s="96" t="s">
        <v>117</v>
      </c>
    </row>
    <row r="43" customFormat="false" ht="12.75" hidden="false" customHeight="false" outlineLevel="0" collapsed="false">
      <c r="B43" s="100" t="n">
        <v>41</v>
      </c>
      <c r="C43" s="96" t="s">
        <v>118</v>
      </c>
    </row>
    <row r="44" customFormat="false" ht="12.75" hidden="false" customHeight="false" outlineLevel="0" collapsed="false">
      <c r="B44" s="100" t="n">
        <v>42</v>
      </c>
      <c r="C44" s="101" t="s">
        <v>119</v>
      </c>
    </row>
    <row r="45" customFormat="false" ht="12.75" hidden="false" customHeight="false" outlineLevel="0" collapsed="false">
      <c r="B45" s="100" t="n">
        <v>43</v>
      </c>
      <c r="C45" s="101" t="s">
        <v>120</v>
      </c>
    </row>
    <row r="46" customFormat="false" ht="12.75" hidden="false" customHeight="false" outlineLevel="0" collapsed="false">
      <c r="B46" s="100" t="n">
        <v>44</v>
      </c>
      <c r="C46" s="101" t="s">
        <v>121</v>
      </c>
    </row>
    <row r="47" customFormat="false" ht="12.75" hidden="false" customHeight="false" outlineLevel="0" collapsed="false">
      <c r="B47" s="100" t="n">
        <v>45</v>
      </c>
      <c r="C47" s="96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0:21:57Z</dcterms:created>
  <dc:creator/>
  <dc:description/>
  <dc:language>en-US</dc:language>
  <cp:lastModifiedBy>Suahasil Nazara</cp:lastModifiedBy>
  <cp:lastPrinted>2007-07-22T13:14:56Z</cp:lastPrinted>
  <dcterms:modified xsi:type="dcterms:W3CDTF">2007-08-18T23:56:00Z</dcterms:modified>
  <cp:revision>0</cp:revision>
  <dc:subject/>
  <dc:title/>
</cp:coreProperties>
</file>