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Calc" sheetId="1" state="visible" r:id="rId2"/>
    <sheet name="By Ye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Work Forward</t>
  </si>
  <si>
    <t xml:space="preserve">Work Backward</t>
  </si>
  <si>
    <t xml:space="preserve">Entries here ---&gt;</t>
  </si>
  <si>
    <t xml:space="preserve">Starting Population:</t>
  </si>
  <si>
    <t xml:space="preserve">Present Population:</t>
  </si>
  <si>
    <t xml:space="preserve">Variables to ---&gt;</t>
  </si>
  <si>
    <t xml:space="preserve">Annual Change (%):</t>
  </si>
  <si>
    <t xml:space="preserve">adjust ----------&gt;</t>
  </si>
  <si>
    <t xml:space="preserve">Years Elaspsed:</t>
  </si>
  <si>
    <t xml:space="preserve">Years Elapsed:</t>
  </si>
  <si>
    <t xml:space="preserve">Results here ---&gt;</t>
  </si>
  <si>
    <t xml:space="preserve">Future Population:</t>
  </si>
  <si>
    <t xml:space="preserve">Initial Population:</t>
  </si>
  <si>
    <t xml:space="preserve">Year</t>
  </si>
  <si>
    <t xml:space="preserve">Population</t>
  </si>
  <si>
    <t xml:space="preserve">Delta</t>
  </si>
  <si>
    <t xml:space="preserve">Growth</t>
  </si>
  <si>
    <t xml:space="preserve">Adjust these growth rates to suit:</t>
  </si>
  <si>
    <t xml:space="preserve">Growth, dark ages</t>
  </si>
  <si>
    <t xml:space="preserve">Growth, 5th century BT</t>
  </si>
  <si>
    <t xml:space="preserve">Growth, 4th century BT</t>
  </si>
  <si>
    <t xml:space="preserve">Growth, 3rd century BT</t>
  </si>
  <si>
    <t xml:space="preserve">Growth, 2nd century BT</t>
  </si>
  <si>
    <t xml:space="preserve">Growth, 1st century BT</t>
  </si>
  <si>
    <t xml:space="preserve">Growth, 1st century TR</t>
  </si>
  <si>
    <t xml:space="preserve">Growth, 2nd century TR</t>
  </si>
  <si>
    <t xml:space="preserve">Growth, 3rd century TR</t>
  </si>
  <si>
    <t xml:space="preserve">Growth, 4th century TR</t>
  </si>
  <si>
    <t xml:space="preserve">Growth, 5th century TR</t>
  </si>
  <si>
    <t xml:space="preserve">Growth, 6th century TR</t>
  </si>
  <si>
    <t xml:space="preserve">Growth, 7th century TR</t>
  </si>
  <si>
    <t xml:space="preserve">Growth, 8th century TR</t>
  </si>
  <si>
    <t xml:space="preserve">Calculated average growth r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.0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6" customFormat="false" ht="13.2" hidden="false" customHeight="false" outlineLevel="0" collapsed="false">
      <c r="D6" s="1" t="s">
        <v>0</v>
      </c>
      <c r="J6" s="1" t="s">
        <v>1</v>
      </c>
    </row>
    <row r="7" customFormat="false" ht="13.2" hidden="false" customHeight="false" outlineLevel="0" collapsed="false">
      <c r="A7" s="1" t="s">
        <v>2</v>
      </c>
      <c r="C7" s="2" t="s">
        <v>3</v>
      </c>
      <c r="E7" s="2" t="n">
        <v>5300</v>
      </c>
      <c r="G7" s="1" t="s">
        <v>2</v>
      </c>
      <c r="I7" s="2" t="s">
        <v>4</v>
      </c>
      <c r="K7" s="2" t="n">
        <v>128505</v>
      </c>
    </row>
    <row r="8" customFormat="false" ht="13.2" hidden="false" customHeight="false" outlineLevel="0" collapsed="false">
      <c r="A8" s="1"/>
      <c r="G8" s="1"/>
    </row>
    <row r="9" customFormat="false" ht="13.2" hidden="false" customHeight="false" outlineLevel="0" collapsed="false">
      <c r="A9" s="1" t="s">
        <v>5</v>
      </c>
      <c r="C9" s="2" t="s">
        <v>6</v>
      </c>
      <c r="E9" s="3" t="n">
        <v>0.001443</v>
      </c>
      <c r="F9" s="3"/>
      <c r="G9" s="1" t="s">
        <v>5</v>
      </c>
      <c r="I9" s="2" t="s">
        <v>6</v>
      </c>
      <c r="K9" s="3" t="n">
        <v>0.001443</v>
      </c>
    </row>
    <row r="10" customFormat="false" ht="13.2" hidden="false" customHeight="false" outlineLevel="0" collapsed="false">
      <c r="A10" s="1" t="s">
        <v>7</v>
      </c>
      <c r="C10" s="2" t="s">
        <v>8</v>
      </c>
      <c r="E10" s="2" t="n">
        <v>2220</v>
      </c>
      <c r="G10" s="1" t="s">
        <v>7</v>
      </c>
      <c r="I10" s="2" t="s">
        <v>9</v>
      </c>
      <c r="K10" s="2" t="n">
        <v>2220</v>
      </c>
    </row>
    <row r="12" customFormat="false" ht="13.2" hidden="false" customHeight="false" outlineLevel="0" collapsed="false">
      <c r="A12" s="1" t="s">
        <v>10</v>
      </c>
      <c r="C12" s="2" t="s">
        <v>11</v>
      </c>
      <c r="E12" s="4" t="n">
        <f aca="false">E7*(1+E9)^E10</f>
        <v>130172.142193223</v>
      </c>
      <c r="G12" s="1" t="s">
        <v>10</v>
      </c>
      <c r="I12" s="2" t="s">
        <v>12</v>
      </c>
      <c r="K12" s="4" t="n">
        <f aca="false">K7/(1+K9)^K10</f>
        <v>5232.12177755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4" style="4" width="11.21"/>
    <col collapsed="false" customWidth="true" hidden="false" outlineLevel="0" max="9" min="9" style="2" width="13.55"/>
    <col collapsed="false" customWidth="true" hidden="false" outlineLevel="0" max="13" min="13" style="2" width="10.2"/>
  </cols>
  <sheetData>
    <row r="3" customFormat="false" ht="13.2" hidden="false" customHeight="false" outlineLevel="0" collapsed="false">
      <c r="C3" s="2" t="s">
        <v>13</v>
      </c>
      <c r="D3" s="4" t="s">
        <v>14</v>
      </c>
      <c r="E3" s="2" t="s">
        <v>15</v>
      </c>
      <c r="F3" s="2" t="s">
        <v>16</v>
      </c>
      <c r="I3" s="1" t="s">
        <v>17</v>
      </c>
    </row>
    <row r="4" customFormat="false" ht="13.2" hidden="false" customHeight="false" outlineLevel="0" collapsed="false">
      <c r="A4" s="1" t="s">
        <v>2</v>
      </c>
      <c r="C4" s="2" t="n">
        <v>-1500</v>
      </c>
      <c r="D4" s="4" t="n">
        <v>5300</v>
      </c>
      <c r="I4" s="2" t="s">
        <v>18</v>
      </c>
      <c r="K4" s="3" t="n">
        <v>0.0001</v>
      </c>
    </row>
    <row r="5" customFormat="false" ht="13.2" hidden="false" customHeight="false" outlineLevel="0" collapsed="false">
      <c r="C5" s="2" t="n">
        <f aca="false">C4+1</f>
        <v>-1499</v>
      </c>
      <c r="D5" s="4" t="n">
        <f aca="false">D4+E5</f>
        <v>5300.53</v>
      </c>
      <c r="E5" s="2" t="n">
        <f aca="false">D4*F5</f>
        <v>0.53</v>
      </c>
      <c r="F5" s="3" t="n">
        <f aca="false">$K$4</f>
        <v>0.0001</v>
      </c>
      <c r="I5" s="2" t="s">
        <v>19</v>
      </c>
      <c r="K5" s="3" t="n">
        <v>0.001</v>
      </c>
    </row>
    <row r="6" customFormat="false" ht="13.2" hidden="false" customHeight="false" outlineLevel="0" collapsed="false">
      <c r="C6" s="2" t="n">
        <f aca="false">C5+1</f>
        <v>-1498</v>
      </c>
      <c r="D6" s="4" t="n">
        <f aca="false">D5+E6</f>
        <v>5301.060053</v>
      </c>
      <c r="E6" s="2" t="n">
        <f aca="false">D5*F6</f>
        <v>0.530053</v>
      </c>
      <c r="F6" s="3" t="n">
        <f aca="false">$K$4</f>
        <v>0.0001</v>
      </c>
      <c r="I6" s="2" t="s">
        <v>20</v>
      </c>
      <c r="K6" s="3" t="n">
        <v>0.001</v>
      </c>
    </row>
    <row r="7" customFormat="false" ht="13.2" hidden="false" customHeight="false" outlineLevel="0" collapsed="false">
      <c r="C7" s="2" t="n">
        <f aca="false">C6+1</f>
        <v>-1497</v>
      </c>
      <c r="D7" s="4" t="n">
        <f aca="false">D6+E7</f>
        <v>5301.5901590053</v>
      </c>
      <c r="E7" s="2" t="n">
        <f aca="false">D6*F7</f>
        <v>0.5301060053</v>
      </c>
      <c r="F7" s="3" t="n">
        <f aca="false">$K$4</f>
        <v>0.0001</v>
      </c>
      <c r="I7" s="2" t="s">
        <v>21</v>
      </c>
      <c r="K7" s="3" t="n">
        <v>0.001</v>
      </c>
    </row>
    <row r="8" customFormat="false" ht="13.2" hidden="false" customHeight="false" outlineLevel="0" collapsed="false">
      <c r="C8" s="2" t="n">
        <f aca="false">C7+1</f>
        <v>-1496</v>
      </c>
      <c r="D8" s="4" t="n">
        <f aca="false">D7+E8</f>
        <v>5302.1203180212</v>
      </c>
      <c r="E8" s="2" t="n">
        <f aca="false">D7*F8</f>
        <v>0.53015901590053</v>
      </c>
      <c r="F8" s="3" t="n">
        <f aca="false">$K$4</f>
        <v>0.0001</v>
      </c>
      <c r="I8" s="2" t="s">
        <v>22</v>
      </c>
      <c r="K8" s="3" t="n">
        <v>0.002</v>
      </c>
    </row>
    <row r="9" customFormat="false" ht="13.2" hidden="false" customHeight="false" outlineLevel="0" collapsed="false">
      <c r="C9" s="2" t="n">
        <f aca="false">C8+1</f>
        <v>-1495</v>
      </c>
      <c r="D9" s="4" t="n">
        <f aca="false">D8+E9</f>
        <v>5302.650530053</v>
      </c>
      <c r="E9" s="2" t="n">
        <f aca="false">D8*F9</f>
        <v>0.53021203180212</v>
      </c>
      <c r="F9" s="3" t="n">
        <f aca="false">$K$4</f>
        <v>0.0001</v>
      </c>
      <c r="I9" s="2" t="s">
        <v>23</v>
      </c>
      <c r="K9" s="3" t="n">
        <v>0.002</v>
      </c>
    </row>
    <row r="10" customFormat="false" ht="13.2" hidden="false" customHeight="false" outlineLevel="0" collapsed="false">
      <c r="C10" s="2" t="n">
        <f aca="false">C9+1</f>
        <v>-1494</v>
      </c>
      <c r="D10" s="4" t="n">
        <f aca="false">D9+E10</f>
        <v>5303.18079510601</v>
      </c>
      <c r="E10" s="2" t="n">
        <f aca="false">D9*F10</f>
        <v>0.5302650530053</v>
      </c>
      <c r="F10" s="3" t="n">
        <f aca="false">$K$4</f>
        <v>0.0001</v>
      </c>
      <c r="I10" s="2" t="s">
        <v>24</v>
      </c>
      <c r="K10" s="3" t="n">
        <v>0.002</v>
      </c>
    </row>
    <row r="11" customFormat="false" ht="13.2" hidden="false" customHeight="false" outlineLevel="0" collapsed="false">
      <c r="C11" s="2" t="n">
        <f aca="false">C10+1</f>
        <v>-1493</v>
      </c>
      <c r="D11" s="4" t="n">
        <f aca="false">D10+E11</f>
        <v>5303.71111318552</v>
      </c>
      <c r="E11" s="2" t="n">
        <f aca="false">D10*F11</f>
        <v>0.530318079510601</v>
      </c>
      <c r="F11" s="3" t="n">
        <f aca="false">$K$4</f>
        <v>0.0001</v>
      </c>
      <c r="I11" s="2" t="s">
        <v>25</v>
      </c>
      <c r="K11" s="3" t="n">
        <v>0.003</v>
      </c>
    </row>
    <row r="12" customFormat="false" ht="13.2" hidden="false" customHeight="false" outlineLevel="0" collapsed="false">
      <c r="C12" s="2" t="n">
        <f aca="false">C11+1</f>
        <v>-1492</v>
      </c>
      <c r="D12" s="4" t="n">
        <f aca="false">D11+E12</f>
        <v>5304.24148429684</v>
      </c>
      <c r="E12" s="2" t="n">
        <f aca="false">D11*F12</f>
        <v>0.530371111318552</v>
      </c>
      <c r="F12" s="3" t="n">
        <f aca="false">$K$4</f>
        <v>0.0001</v>
      </c>
      <c r="I12" s="2" t="s">
        <v>26</v>
      </c>
      <c r="K12" s="3" t="n">
        <v>0.003</v>
      </c>
    </row>
    <row r="13" customFormat="false" ht="13.2" hidden="false" customHeight="false" outlineLevel="0" collapsed="false">
      <c r="C13" s="2" t="n">
        <f aca="false">C12+1</f>
        <v>-1491</v>
      </c>
      <c r="D13" s="4" t="n">
        <f aca="false">D12+E13</f>
        <v>5304.77190844527</v>
      </c>
      <c r="E13" s="2" t="n">
        <f aca="false">D12*F13</f>
        <v>0.530424148429684</v>
      </c>
      <c r="F13" s="3" t="n">
        <f aca="false">$K$4</f>
        <v>0.0001</v>
      </c>
      <c r="I13" s="2" t="s">
        <v>27</v>
      </c>
      <c r="K13" s="3" t="n">
        <v>0.003</v>
      </c>
    </row>
    <row r="14" customFormat="false" ht="13.2" hidden="false" customHeight="false" outlineLevel="0" collapsed="false">
      <c r="C14" s="2" t="n">
        <f aca="false">C13+1</f>
        <v>-1490</v>
      </c>
      <c r="D14" s="4" t="n">
        <f aca="false">D13+E14</f>
        <v>5305.30238563611</v>
      </c>
      <c r="E14" s="2" t="n">
        <f aca="false">D13*F14</f>
        <v>0.530477190844527</v>
      </c>
      <c r="F14" s="3" t="n">
        <f aca="false">$K$4</f>
        <v>0.0001</v>
      </c>
      <c r="I14" s="2" t="s">
        <v>28</v>
      </c>
      <c r="K14" s="3" t="n">
        <v>0.004</v>
      </c>
    </row>
    <row r="15" customFormat="false" ht="13.2" hidden="false" customHeight="false" outlineLevel="0" collapsed="false">
      <c r="C15" s="2" t="n">
        <f aca="false">C14+1</f>
        <v>-1489</v>
      </c>
      <c r="D15" s="4" t="n">
        <f aca="false">D14+E15</f>
        <v>5305.83291587468</v>
      </c>
      <c r="E15" s="2" t="n">
        <f aca="false">D14*F15</f>
        <v>0.530530238563611</v>
      </c>
      <c r="F15" s="3" t="n">
        <f aca="false">$K$4</f>
        <v>0.0001</v>
      </c>
      <c r="I15" s="2" t="s">
        <v>29</v>
      </c>
      <c r="K15" s="3" t="n">
        <v>0.004</v>
      </c>
    </row>
    <row r="16" customFormat="false" ht="13.2" hidden="false" customHeight="false" outlineLevel="0" collapsed="false">
      <c r="C16" s="2" t="n">
        <f aca="false">C15+1</f>
        <v>-1488</v>
      </c>
      <c r="D16" s="4" t="n">
        <f aca="false">D15+E16</f>
        <v>5306.36349916626</v>
      </c>
      <c r="E16" s="2" t="n">
        <f aca="false">D15*F16</f>
        <v>0.530583291587468</v>
      </c>
      <c r="F16" s="3" t="n">
        <f aca="false">$K$4</f>
        <v>0.0001</v>
      </c>
      <c r="I16" s="2" t="s">
        <v>30</v>
      </c>
      <c r="K16" s="3" t="n">
        <v>0.004</v>
      </c>
    </row>
    <row r="17" customFormat="false" ht="13.2" hidden="false" customHeight="false" outlineLevel="0" collapsed="false">
      <c r="C17" s="2" t="n">
        <f aca="false">C16+1</f>
        <v>-1487</v>
      </c>
      <c r="D17" s="4" t="n">
        <f aca="false">D16+E17</f>
        <v>5306.89413551618</v>
      </c>
      <c r="E17" s="2" t="n">
        <f aca="false">D16*F17</f>
        <v>0.530636349916626</v>
      </c>
      <c r="F17" s="3" t="n">
        <f aca="false">$K$4</f>
        <v>0.0001</v>
      </c>
      <c r="I17" s="2" t="s">
        <v>31</v>
      </c>
      <c r="K17" s="3" t="n">
        <v>0.005</v>
      </c>
    </row>
    <row r="18" customFormat="false" ht="13.2" hidden="false" customHeight="false" outlineLevel="0" collapsed="false">
      <c r="C18" s="2" t="n">
        <f aca="false">C17+1</f>
        <v>-1486</v>
      </c>
      <c r="D18" s="4" t="n">
        <f aca="false">D17+E18</f>
        <v>5307.42482492973</v>
      </c>
      <c r="E18" s="2" t="n">
        <f aca="false">D17*F18</f>
        <v>0.530689413551618</v>
      </c>
      <c r="F18" s="3" t="n">
        <f aca="false">$K$4</f>
        <v>0.0001</v>
      </c>
      <c r="K18" s="3"/>
    </row>
    <row r="19" customFormat="false" ht="13.2" hidden="false" customHeight="false" outlineLevel="0" collapsed="false">
      <c r="C19" s="2" t="n">
        <f aca="false">C18+1</f>
        <v>-1485</v>
      </c>
      <c r="D19" s="4" t="n">
        <f aca="false">D18+E19</f>
        <v>5307.95556741223</v>
      </c>
      <c r="E19" s="2" t="n">
        <f aca="false">D18*F19</f>
        <v>0.530742482492973</v>
      </c>
      <c r="F19" s="3" t="n">
        <f aca="false">$K$4</f>
        <v>0.0001</v>
      </c>
      <c r="K19" s="3"/>
    </row>
    <row r="20" customFormat="false" ht="13.2" hidden="false" customHeight="false" outlineLevel="0" collapsed="false">
      <c r="C20" s="2" t="n">
        <f aca="false">C19+1</f>
        <v>-1484</v>
      </c>
      <c r="D20" s="4" t="n">
        <f aca="false">D19+E20</f>
        <v>5308.48636296897</v>
      </c>
      <c r="E20" s="2" t="n">
        <f aca="false">D19*F20</f>
        <v>0.530795556741223</v>
      </c>
      <c r="F20" s="3" t="n">
        <f aca="false">$K$4</f>
        <v>0.0001</v>
      </c>
    </row>
    <row r="21" customFormat="false" ht="13.2" hidden="false" customHeight="false" outlineLevel="0" collapsed="false">
      <c r="C21" s="2" t="n">
        <f aca="false">C20+1</f>
        <v>-1483</v>
      </c>
      <c r="D21" s="4" t="n">
        <f aca="false">D20+E21</f>
        <v>5309.01721160526</v>
      </c>
      <c r="E21" s="2" t="n">
        <f aca="false">D20*F21</f>
        <v>0.530848636296897</v>
      </c>
      <c r="F21" s="3" t="n">
        <f aca="false">$K$4</f>
        <v>0.0001</v>
      </c>
    </row>
    <row r="22" customFormat="false" ht="13.2" hidden="false" customHeight="false" outlineLevel="0" collapsed="false">
      <c r="C22" s="2" t="n">
        <f aca="false">C21+1</f>
        <v>-1482</v>
      </c>
      <c r="D22" s="4" t="n">
        <f aca="false">D21+E22</f>
        <v>5309.54811332642</v>
      </c>
      <c r="E22" s="2" t="n">
        <f aca="false">D21*F22</f>
        <v>0.530901721160526</v>
      </c>
      <c r="F22" s="3" t="n">
        <f aca="false">$K$4</f>
        <v>0.0001</v>
      </c>
    </row>
    <row r="23" customFormat="false" ht="13.2" hidden="false" customHeight="false" outlineLevel="0" collapsed="false">
      <c r="C23" s="2" t="n">
        <f aca="false">C22+1</f>
        <v>-1481</v>
      </c>
      <c r="D23" s="4" t="n">
        <f aca="false">D22+E23</f>
        <v>5310.07906813776</v>
      </c>
      <c r="E23" s="2" t="n">
        <f aca="false">D22*F23</f>
        <v>0.530954811332642</v>
      </c>
      <c r="F23" s="3" t="n">
        <f aca="false">$K$4</f>
        <v>0.0001</v>
      </c>
      <c r="I23" s="1" t="s">
        <v>32</v>
      </c>
      <c r="M23" s="5" t="n">
        <f aca="false">SUM(F4:F2224)/COUNT(C4:C2224)</f>
        <v>0.00144299864925709</v>
      </c>
    </row>
    <row r="24" customFormat="false" ht="13.2" hidden="false" customHeight="false" outlineLevel="0" collapsed="false">
      <c r="C24" s="2" t="n">
        <f aca="false">C23+1</f>
        <v>-1480</v>
      </c>
      <c r="D24" s="4" t="n">
        <f aca="false">D23+E24</f>
        <v>5310.61007604457</v>
      </c>
      <c r="E24" s="2" t="n">
        <f aca="false">D23*F24</f>
        <v>0.531007906813776</v>
      </c>
      <c r="F24" s="3" t="n">
        <f aca="false">$K$4</f>
        <v>0.0001</v>
      </c>
    </row>
    <row r="25" customFormat="false" ht="13.2" hidden="false" customHeight="false" outlineLevel="0" collapsed="false">
      <c r="C25" s="2" t="n">
        <f aca="false">C24+1</f>
        <v>-1479</v>
      </c>
      <c r="D25" s="4" t="n">
        <f aca="false">D24+E25</f>
        <v>5311.14113705218</v>
      </c>
      <c r="E25" s="2" t="n">
        <f aca="false">D24*F25</f>
        <v>0.531061007604457</v>
      </c>
      <c r="F25" s="3" t="n">
        <f aca="false">$K$4</f>
        <v>0.0001</v>
      </c>
    </row>
    <row r="26" customFormat="false" ht="13.2" hidden="false" customHeight="false" outlineLevel="0" collapsed="false">
      <c r="C26" s="2" t="n">
        <f aca="false">C25+1</f>
        <v>-1478</v>
      </c>
      <c r="D26" s="4" t="n">
        <f aca="false">D25+E26</f>
        <v>5311.67225116588</v>
      </c>
      <c r="E26" s="2" t="n">
        <f aca="false">D25*F26</f>
        <v>0.531114113705217</v>
      </c>
      <c r="F26" s="3" t="n">
        <f aca="false">$K$4</f>
        <v>0.0001</v>
      </c>
    </row>
    <row r="27" customFormat="false" ht="13.2" hidden="false" customHeight="false" outlineLevel="0" collapsed="false">
      <c r="C27" s="2" t="n">
        <f aca="false">C26+1</f>
        <v>-1477</v>
      </c>
      <c r="D27" s="4" t="n">
        <f aca="false">D26+E27</f>
        <v>5312.203418391</v>
      </c>
      <c r="E27" s="2" t="n">
        <f aca="false">D26*F27</f>
        <v>0.531167225116588</v>
      </c>
      <c r="F27" s="3" t="n">
        <f aca="false">$K$4</f>
        <v>0.0001</v>
      </c>
    </row>
    <row r="28" customFormat="false" ht="13.2" hidden="false" customHeight="false" outlineLevel="0" collapsed="false">
      <c r="C28" s="2" t="n">
        <f aca="false">C27+1</f>
        <v>-1476</v>
      </c>
      <c r="D28" s="4" t="n">
        <f aca="false">D27+E28</f>
        <v>5312.73463873284</v>
      </c>
      <c r="E28" s="2" t="n">
        <f aca="false">D27*F28</f>
        <v>0.5312203418391</v>
      </c>
      <c r="F28" s="3" t="n">
        <f aca="false">$K$4</f>
        <v>0.0001</v>
      </c>
    </row>
    <row r="29" customFormat="false" ht="13.2" hidden="false" customHeight="false" outlineLevel="0" collapsed="false">
      <c r="C29" s="2" t="n">
        <f aca="false">C28+1</f>
        <v>-1475</v>
      </c>
      <c r="D29" s="4" t="n">
        <f aca="false">D28+E29</f>
        <v>5313.26591219671</v>
      </c>
      <c r="E29" s="2" t="n">
        <f aca="false">D28*F29</f>
        <v>0.531273463873284</v>
      </c>
      <c r="F29" s="3" t="n">
        <f aca="false">$K$4</f>
        <v>0.0001</v>
      </c>
    </row>
    <row r="30" customFormat="false" ht="13.2" hidden="false" customHeight="false" outlineLevel="0" collapsed="false">
      <c r="C30" s="2" t="n">
        <f aca="false">C29+1</f>
        <v>-1474</v>
      </c>
      <c r="D30" s="4" t="n">
        <f aca="false">D29+E30</f>
        <v>5313.79723878793</v>
      </c>
      <c r="E30" s="2" t="n">
        <f aca="false">D29*F30</f>
        <v>0.531326591219671</v>
      </c>
      <c r="F30" s="3" t="n">
        <f aca="false">$K$4</f>
        <v>0.0001</v>
      </c>
    </row>
    <row r="31" customFormat="false" ht="13.2" hidden="false" customHeight="false" outlineLevel="0" collapsed="false">
      <c r="C31" s="2" t="n">
        <f aca="false">C30+1</f>
        <v>-1473</v>
      </c>
      <c r="D31" s="4" t="n">
        <f aca="false">D30+E31</f>
        <v>5314.32861851181</v>
      </c>
      <c r="E31" s="2" t="n">
        <f aca="false">D30*F31</f>
        <v>0.531379723878793</v>
      </c>
      <c r="F31" s="3" t="n">
        <f aca="false">$K$4</f>
        <v>0.0001</v>
      </c>
    </row>
    <row r="32" customFormat="false" ht="13.2" hidden="false" customHeight="false" outlineLevel="0" collapsed="false">
      <c r="C32" s="2" t="n">
        <f aca="false">C31+1</f>
        <v>-1472</v>
      </c>
      <c r="D32" s="4" t="n">
        <f aca="false">D31+E32</f>
        <v>5314.86005137366</v>
      </c>
      <c r="E32" s="2" t="n">
        <f aca="false">D31*F32</f>
        <v>0.531432861851181</v>
      </c>
      <c r="F32" s="3" t="n">
        <f aca="false">$K$4</f>
        <v>0.0001</v>
      </c>
    </row>
    <row r="33" customFormat="false" ht="13.2" hidden="false" customHeight="false" outlineLevel="0" collapsed="false">
      <c r="C33" s="2" t="n">
        <f aca="false">C32+1</f>
        <v>-1471</v>
      </c>
      <c r="D33" s="4" t="n">
        <f aca="false">D32+E33</f>
        <v>5315.3915373788</v>
      </c>
      <c r="E33" s="2" t="n">
        <f aca="false">D32*F33</f>
        <v>0.531486005137366</v>
      </c>
      <c r="F33" s="3" t="n">
        <f aca="false">$K$4</f>
        <v>0.0001</v>
      </c>
    </row>
    <row r="34" customFormat="false" ht="13.2" hidden="false" customHeight="false" outlineLevel="0" collapsed="false">
      <c r="C34" s="2" t="n">
        <f aca="false">C33+1</f>
        <v>-1470</v>
      </c>
      <c r="D34" s="4" t="n">
        <f aca="false">D33+E34</f>
        <v>5315.92307653254</v>
      </c>
      <c r="E34" s="2" t="n">
        <f aca="false">D33*F34</f>
        <v>0.53153915373788</v>
      </c>
      <c r="F34" s="3" t="n">
        <f aca="false">$K$4</f>
        <v>0.0001</v>
      </c>
    </row>
    <row r="35" customFormat="false" ht="13.2" hidden="false" customHeight="false" outlineLevel="0" collapsed="false">
      <c r="C35" s="2" t="n">
        <f aca="false">C34+1</f>
        <v>-1469</v>
      </c>
      <c r="D35" s="4" t="n">
        <f aca="false">D34+E35</f>
        <v>5316.45466884019</v>
      </c>
      <c r="E35" s="2" t="n">
        <f aca="false">D34*F35</f>
        <v>0.531592307653254</v>
      </c>
      <c r="F35" s="3" t="n">
        <f aca="false">$K$4</f>
        <v>0.0001</v>
      </c>
    </row>
    <row r="36" customFormat="false" ht="13.2" hidden="false" customHeight="false" outlineLevel="0" collapsed="false">
      <c r="C36" s="2" t="n">
        <f aca="false">C35+1</f>
        <v>-1468</v>
      </c>
      <c r="D36" s="4" t="n">
        <f aca="false">D35+E36</f>
        <v>5316.98631430707</v>
      </c>
      <c r="E36" s="2" t="n">
        <f aca="false">D35*F36</f>
        <v>0.531645466884019</v>
      </c>
      <c r="F36" s="3" t="n">
        <f aca="false">$K$4</f>
        <v>0.0001</v>
      </c>
    </row>
    <row r="37" customFormat="false" ht="13.2" hidden="false" customHeight="false" outlineLevel="0" collapsed="false">
      <c r="C37" s="2" t="n">
        <f aca="false">C36+1</f>
        <v>-1467</v>
      </c>
      <c r="D37" s="4" t="n">
        <f aca="false">D36+E37</f>
        <v>5317.5180129385</v>
      </c>
      <c r="E37" s="2" t="n">
        <f aca="false">D36*F37</f>
        <v>0.531698631430707</v>
      </c>
      <c r="F37" s="3" t="n">
        <f aca="false">$K$4</f>
        <v>0.0001</v>
      </c>
    </row>
    <row r="38" customFormat="false" ht="13.2" hidden="false" customHeight="false" outlineLevel="0" collapsed="false">
      <c r="C38" s="2" t="n">
        <f aca="false">C37+1</f>
        <v>-1466</v>
      </c>
      <c r="D38" s="4" t="n">
        <f aca="false">D37+E38</f>
        <v>5318.0497647398</v>
      </c>
      <c r="E38" s="2" t="n">
        <f aca="false">D37*F38</f>
        <v>0.53175180129385</v>
      </c>
      <c r="F38" s="3" t="n">
        <f aca="false">$K$4</f>
        <v>0.0001</v>
      </c>
    </row>
    <row r="39" customFormat="false" ht="13.2" hidden="false" customHeight="false" outlineLevel="0" collapsed="false">
      <c r="C39" s="2" t="n">
        <f aca="false">C38+1</f>
        <v>-1465</v>
      </c>
      <c r="D39" s="4" t="n">
        <f aca="false">D38+E39</f>
        <v>5318.58156971627</v>
      </c>
      <c r="E39" s="2" t="n">
        <f aca="false">D38*F39</f>
        <v>0.53180497647398</v>
      </c>
      <c r="F39" s="3" t="n">
        <f aca="false">$K$4</f>
        <v>0.0001</v>
      </c>
    </row>
    <row r="40" customFormat="false" ht="13.2" hidden="false" customHeight="false" outlineLevel="0" collapsed="false">
      <c r="C40" s="2" t="n">
        <f aca="false">C39+1</f>
        <v>-1464</v>
      </c>
      <c r="D40" s="4" t="n">
        <f aca="false">D39+E40</f>
        <v>5319.11342787324</v>
      </c>
      <c r="E40" s="2" t="n">
        <f aca="false">D39*F40</f>
        <v>0.531858156971627</v>
      </c>
      <c r="F40" s="3" t="n">
        <f aca="false">$K$4</f>
        <v>0.0001</v>
      </c>
    </row>
    <row r="41" customFormat="false" ht="13.2" hidden="false" customHeight="false" outlineLevel="0" collapsed="false">
      <c r="C41" s="2" t="n">
        <f aca="false">C40+1</f>
        <v>-1463</v>
      </c>
      <c r="D41" s="4" t="n">
        <f aca="false">D40+E41</f>
        <v>5319.64533921603</v>
      </c>
      <c r="E41" s="2" t="n">
        <f aca="false">D40*F41</f>
        <v>0.531911342787324</v>
      </c>
      <c r="F41" s="3" t="n">
        <f aca="false">$K$4</f>
        <v>0.0001</v>
      </c>
    </row>
    <row r="42" customFormat="false" ht="13.2" hidden="false" customHeight="false" outlineLevel="0" collapsed="false">
      <c r="C42" s="2" t="n">
        <f aca="false">C41+1</f>
        <v>-1462</v>
      </c>
      <c r="D42" s="4" t="n">
        <f aca="false">D41+E42</f>
        <v>5320.17730374995</v>
      </c>
      <c r="E42" s="2" t="n">
        <f aca="false">D41*F42</f>
        <v>0.531964533921603</v>
      </c>
      <c r="F42" s="3" t="n">
        <f aca="false">$K$4</f>
        <v>0.0001</v>
      </c>
    </row>
    <row r="43" customFormat="false" ht="13.2" hidden="false" customHeight="false" outlineLevel="0" collapsed="false">
      <c r="C43" s="2" t="n">
        <f aca="false">C42+1</f>
        <v>-1461</v>
      </c>
      <c r="D43" s="4" t="n">
        <f aca="false">D42+E43</f>
        <v>5320.70932148033</v>
      </c>
      <c r="E43" s="2" t="n">
        <f aca="false">D42*F43</f>
        <v>0.532017730374995</v>
      </c>
      <c r="F43" s="3" t="n">
        <f aca="false">$K$4</f>
        <v>0.0001</v>
      </c>
    </row>
    <row r="44" customFormat="false" ht="13.2" hidden="false" customHeight="false" outlineLevel="0" collapsed="false">
      <c r="C44" s="2" t="n">
        <f aca="false">C43+1</f>
        <v>-1460</v>
      </c>
      <c r="D44" s="4" t="n">
        <f aca="false">D43+E44</f>
        <v>5321.24139241247</v>
      </c>
      <c r="E44" s="2" t="n">
        <f aca="false">D43*F44</f>
        <v>0.532070932148033</v>
      </c>
      <c r="F44" s="3" t="n">
        <f aca="false">$K$4</f>
        <v>0.0001</v>
      </c>
    </row>
    <row r="45" customFormat="false" ht="13.2" hidden="false" customHeight="false" outlineLevel="0" collapsed="false">
      <c r="C45" s="2" t="n">
        <f aca="false">C44+1</f>
        <v>-1459</v>
      </c>
      <c r="D45" s="4" t="n">
        <f aca="false">D44+E45</f>
        <v>5321.77351655171</v>
      </c>
      <c r="E45" s="2" t="n">
        <f aca="false">D44*F45</f>
        <v>0.532124139241247</v>
      </c>
      <c r="F45" s="3" t="n">
        <f aca="false">$K$4</f>
        <v>0.0001</v>
      </c>
    </row>
    <row r="46" customFormat="false" ht="13.2" hidden="false" customHeight="false" outlineLevel="0" collapsed="false">
      <c r="C46" s="2" t="n">
        <f aca="false">C45+1</f>
        <v>-1458</v>
      </c>
      <c r="D46" s="4" t="n">
        <f aca="false">D45+E46</f>
        <v>5322.30569390337</v>
      </c>
      <c r="E46" s="2" t="n">
        <f aca="false">D45*F46</f>
        <v>0.532177351655171</v>
      </c>
      <c r="F46" s="3" t="n">
        <f aca="false">$K$4</f>
        <v>0.0001</v>
      </c>
    </row>
    <row r="47" customFormat="false" ht="13.2" hidden="false" customHeight="false" outlineLevel="0" collapsed="false">
      <c r="C47" s="2" t="n">
        <f aca="false">C46+1</f>
        <v>-1457</v>
      </c>
      <c r="D47" s="4" t="n">
        <f aca="false">D46+E47</f>
        <v>5322.83792447276</v>
      </c>
      <c r="E47" s="2" t="n">
        <f aca="false">D46*F47</f>
        <v>0.532230569390337</v>
      </c>
      <c r="F47" s="3" t="n">
        <f aca="false">$K$4</f>
        <v>0.0001</v>
      </c>
    </row>
    <row r="48" customFormat="false" ht="13.2" hidden="false" customHeight="false" outlineLevel="0" collapsed="false">
      <c r="C48" s="2" t="n">
        <f aca="false">C47+1</f>
        <v>-1456</v>
      </c>
      <c r="D48" s="4" t="n">
        <f aca="false">D47+E48</f>
        <v>5323.37020826521</v>
      </c>
      <c r="E48" s="2" t="n">
        <f aca="false">D47*F48</f>
        <v>0.532283792447276</v>
      </c>
      <c r="F48" s="3" t="n">
        <f aca="false">$K$4</f>
        <v>0.0001</v>
      </c>
    </row>
    <row r="49" customFormat="false" ht="13.2" hidden="false" customHeight="false" outlineLevel="0" collapsed="false">
      <c r="C49" s="2" t="n">
        <f aca="false">C48+1</f>
        <v>-1455</v>
      </c>
      <c r="D49" s="4" t="n">
        <f aca="false">D48+E49</f>
        <v>5323.90254528603</v>
      </c>
      <c r="E49" s="2" t="n">
        <f aca="false">D48*F49</f>
        <v>0.532337020826521</v>
      </c>
      <c r="F49" s="3" t="n">
        <f aca="false">$K$4</f>
        <v>0.0001</v>
      </c>
    </row>
    <row r="50" customFormat="false" ht="13.2" hidden="false" customHeight="false" outlineLevel="0" collapsed="false">
      <c r="C50" s="2" t="n">
        <f aca="false">C49+1</f>
        <v>-1454</v>
      </c>
      <c r="D50" s="4" t="n">
        <f aca="false">D49+E50</f>
        <v>5324.43493554056</v>
      </c>
      <c r="E50" s="2" t="n">
        <f aca="false">D49*F50</f>
        <v>0.532390254528603</v>
      </c>
      <c r="F50" s="3" t="n">
        <f aca="false">$K$4</f>
        <v>0.0001</v>
      </c>
    </row>
    <row r="51" customFormat="false" ht="13.2" hidden="false" customHeight="false" outlineLevel="0" collapsed="false">
      <c r="C51" s="2" t="n">
        <f aca="false">C50+1</f>
        <v>-1453</v>
      </c>
      <c r="D51" s="4" t="n">
        <f aca="false">D50+E51</f>
        <v>5324.96737903412</v>
      </c>
      <c r="E51" s="2" t="n">
        <f aca="false">D50*F51</f>
        <v>0.532443493554056</v>
      </c>
      <c r="F51" s="3" t="n">
        <f aca="false">$K$4</f>
        <v>0.0001</v>
      </c>
    </row>
    <row r="52" customFormat="false" ht="13.2" hidden="false" customHeight="false" outlineLevel="0" collapsed="false">
      <c r="C52" s="2" t="n">
        <f aca="false">C51+1</f>
        <v>-1452</v>
      </c>
      <c r="D52" s="4" t="n">
        <f aca="false">D51+E52</f>
        <v>5325.49987577202</v>
      </c>
      <c r="E52" s="2" t="n">
        <f aca="false">D51*F52</f>
        <v>0.532496737903412</v>
      </c>
      <c r="F52" s="3" t="n">
        <f aca="false">$K$4</f>
        <v>0.0001</v>
      </c>
    </row>
    <row r="53" customFormat="false" ht="13.2" hidden="false" customHeight="false" outlineLevel="0" collapsed="false">
      <c r="C53" s="2" t="n">
        <f aca="false">C52+1</f>
        <v>-1451</v>
      </c>
      <c r="D53" s="4" t="n">
        <f aca="false">D52+E53</f>
        <v>5326.0324257596</v>
      </c>
      <c r="E53" s="2" t="n">
        <f aca="false">D52*F53</f>
        <v>0.532549987577202</v>
      </c>
      <c r="F53" s="3" t="n">
        <f aca="false">$K$4</f>
        <v>0.0001</v>
      </c>
    </row>
    <row r="54" customFormat="false" ht="13.2" hidden="false" customHeight="false" outlineLevel="0" collapsed="false">
      <c r="C54" s="2" t="n">
        <f aca="false">C53+1</f>
        <v>-1450</v>
      </c>
      <c r="D54" s="4" t="n">
        <f aca="false">D53+E54</f>
        <v>5326.56502900217</v>
      </c>
      <c r="E54" s="2" t="n">
        <f aca="false">D53*F54</f>
        <v>0.53260324257596</v>
      </c>
      <c r="F54" s="3" t="n">
        <f aca="false">$K$4</f>
        <v>0.0001</v>
      </c>
    </row>
    <row r="55" customFormat="false" ht="13.2" hidden="false" customHeight="false" outlineLevel="0" collapsed="false">
      <c r="C55" s="2" t="n">
        <f aca="false">C54+1</f>
        <v>-1449</v>
      </c>
      <c r="D55" s="4" t="n">
        <f aca="false">D54+E55</f>
        <v>5327.09768550507</v>
      </c>
      <c r="E55" s="2" t="n">
        <f aca="false">D54*F55</f>
        <v>0.532656502900217</v>
      </c>
      <c r="F55" s="3" t="n">
        <f aca="false">$K$4</f>
        <v>0.0001</v>
      </c>
    </row>
    <row r="56" customFormat="false" ht="13.2" hidden="false" customHeight="false" outlineLevel="0" collapsed="false">
      <c r="C56" s="2" t="n">
        <f aca="false">C55+1</f>
        <v>-1448</v>
      </c>
      <c r="D56" s="4" t="n">
        <f aca="false">D55+E56</f>
        <v>5327.63039527362</v>
      </c>
      <c r="E56" s="2" t="n">
        <f aca="false">D55*F56</f>
        <v>0.532709768550507</v>
      </c>
      <c r="F56" s="3" t="n">
        <f aca="false">$K$4</f>
        <v>0.0001</v>
      </c>
    </row>
    <row r="57" customFormat="false" ht="13.2" hidden="false" customHeight="false" outlineLevel="0" collapsed="false">
      <c r="C57" s="2" t="n">
        <f aca="false">C56+1</f>
        <v>-1447</v>
      </c>
      <c r="D57" s="4" t="n">
        <f aca="false">D56+E57</f>
        <v>5328.16315831315</v>
      </c>
      <c r="E57" s="2" t="n">
        <f aca="false">D56*F57</f>
        <v>0.532763039527362</v>
      </c>
      <c r="F57" s="3" t="n">
        <f aca="false">$K$4</f>
        <v>0.0001</v>
      </c>
    </row>
    <row r="58" customFormat="false" ht="13.2" hidden="false" customHeight="false" outlineLevel="0" collapsed="false">
      <c r="C58" s="2" t="n">
        <f aca="false">C57+1</f>
        <v>-1446</v>
      </c>
      <c r="D58" s="4" t="n">
        <f aca="false">D57+E58</f>
        <v>5328.69597462898</v>
      </c>
      <c r="E58" s="2" t="n">
        <f aca="false">D57*F58</f>
        <v>0.532816315831315</v>
      </c>
      <c r="F58" s="3" t="n">
        <f aca="false">$K$4</f>
        <v>0.0001</v>
      </c>
    </row>
    <row r="59" customFormat="false" ht="13.2" hidden="false" customHeight="false" outlineLevel="0" collapsed="false">
      <c r="C59" s="2" t="n">
        <f aca="false">C58+1</f>
        <v>-1445</v>
      </c>
      <c r="D59" s="4" t="n">
        <f aca="false">D58+E59</f>
        <v>5329.22884422644</v>
      </c>
      <c r="E59" s="2" t="n">
        <f aca="false">D58*F59</f>
        <v>0.532869597462898</v>
      </c>
      <c r="F59" s="3" t="n">
        <f aca="false">$K$4</f>
        <v>0.0001</v>
      </c>
    </row>
    <row r="60" customFormat="false" ht="13.2" hidden="false" customHeight="false" outlineLevel="0" collapsed="false">
      <c r="C60" s="2" t="n">
        <f aca="false">C59+1</f>
        <v>-1444</v>
      </c>
      <c r="D60" s="4" t="n">
        <f aca="false">D59+E60</f>
        <v>5329.76176711087</v>
      </c>
      <c r="E60" s="2" t="n">
        <f aca="false">D59*F60</f>
        <v>0.532922884422645</v>
      </c>
      <c r="F60" s="3" t="n">
        <f aca="false">$K$4</f>
        <v>0.0001</v>
      </c>
    </row>
    <row r="61" customFormat="false" ht="13.2" hidden="false" customHeight="false" outlineLevel="0" collapsed="false">
      <c r="C61" s="2" t="n">
        <f aca="false">C60+1</f>
        <v>-1443</v>
      </c>
      <c r="D61" s="4" t="n">
        <f aca="false">D60+E61</f>
        <v>5330.29474328758</v>
      </c>
      <c r="E61" s="2" t="n">
        <f aca="false">D60*F61</f>
        <v>0.532976176711087</v>
      </c>
      <c r="F61" s="3" t="n">
        <f aca="false">$K$4</f>
        <v>0.0001</v>
      </c>
    </row>
    <row r="62" customFormat="false" ht="13.2" hidden="false" customHeight="false" outlineLevel="0" collapsed="false">
      <c r="C62" s="2" t="n">
        <f aca="false">C61+1</f>
        <v>-1442</v>
      </c>
      <c r="D62" s="4" t="n">
        <f aca="false">D61+E62</f>
        <v>5330.82777276191</v>
      </c>
      <c r="E62" s="2" t="n">
        <f aca="false">D61*F62</f>
        <v>0.533029474328758</v>
      </c>
      <c r="F62" s="3" t="n">
        <f aca="false">$K$4</f>
        <v>0.0001</v>
      </c>
    </row>
    <row r="63" customFormat="false" ht="13.2" hidden="false" customHeight="false" outlineLevel="0" collapsed="false">
      <c r="C63" s="2" t="n">
        <f aca="false">C62+1</f>
        <v>-1441</v>
      </c>
      <c r="D63" s="4" t="n">
        <f aca="false">D62+E63</f>
        <v>5331.36085553918</v>
      </c>
      <c r="E63" s="2" t="n">
        <f aca="false">D62*F63</f>
        <v>0.533082777276191</v>
      </c>
      <c r="F63" s="3" t="n">
        <f aca="false">$K$4</f>
        <v>0.0001</v>
      </c>
    </row>
    <row r="64" customFormat="false" ht="13.2" hidden="false" customHeight="false" outlineLevel="0" collapsed="false">
      <c r="C64" s="2" t="n">
        <f aca="false">C63+1</f>
        <v>-1440</v>
      </c>
      <c r="D64" s="4" t="n">
        <f aca="false">D63+E64</f>
        <v>5331.89399162474</v>
      </c>
      <c r="E64" s="2" t="n">
        <f aca="false">D63*F64</f>
        <v>0.533136085553918</v>
      </c>
      <c r="F64" s="3" t="n">
        <f aca="false">$K$4</f>
        <v>0.0001</v>
      </c>
    </row>
    <row r="65" customFormat="false" ht="13.2" hidden="false" customHeight="false" outlineLevel="0" collapsed="false">
      <c r="C65" s="2" t="n">
        <f aca="false">C64+1</f>
        <v>-1439</v>
      </c>
      <c r="D65" s="4" t="n">
        <f aca="false">D64+E65</f>
        <v>5332.4271810239</v>
      </c>
      <c r="E65" s="2" t="n">
        <f aca="false">D64*F65</f>
        <v>0.533189399162474</v>
      </c>
      <c r="F65" s="3" t="n">
        <f aca="false">$K$4</f>
        <v>0.0001</v>
      </c>
    </row>
    <row r="66" customFormat="false" ht="13.2" hidden="false" customHeight="false" outlineLevel="0" collapsed="false">
      <c r="C66" s="2" t="n">
        <f aca="false">C65+1</f>
        <v>-1438</v>
      </c>
      <c r="D66" s="4" t="n">
        <f aca="false">D65+E66</f>
        <v>5332.960423742</v>
      </c>
      <c r="E66" s="2" t="n">
        <f aca="false">D65*F66</f>
        <v>0.53324271810239</v>
      </c>
      <c r="F66" s="3" t="n">
        <f aca="false">$K$4</f>
        <v>0.0001</v>
      </c>
    </row>
    <row r="67" customFormat="false" ht="13.2" hidden="false" customHeight="false" outlineLevel="0" collapsed="false">
      <c r="C67" s="2" t="n">
        <f aca="false">C66+1</f>
        <v>-1437</v>
      </c>
      <c r="D67" s="4" t="n">
        <f aca="false">D66+E67</f>
        <v>5333.49371978438</v>
      </c>
      <c r="E67" s="2" t="n">
        <f aca="false">D66*F67</f>
        <v>0.5332960423742</v>
      </c>
      <c r="F67" s="3" t="n">
        <f aca="false">$K$4</f>
        <v>0.0001</v>
      </c>
    </row>
    <row r="68" customFormat="false" ht="13.2" hidden="false" customHeight="false" outlineLevel="0" collapsed="false">
      <c r="C68" s="2" t="n">
        <f aca="false">C67+1</f>
        <v>-1436</v>
      </c>
      <c r="D68" s="4" t="n">
        <f aca="false">D67+E68</f>
        <v>5334.02706915635</v>
      </c>
      <c r="E68" s="2" t="n">
        <f aca="false">D67*F68</f>
        <v>0.533349371978438</v>
      </c>
      <c r="F68" s="3" t="n">
        <f aca="false">$K$4</f>
        <v>0.0001</v>
      </c>
    </row>
    <row r="69" customFormat="false" ht="13.2" hidden="false" customHeight="false" outlineLevel="0" collapsed="false">
      <c r="C69" s="2" t="n">
        <f aca="false">C68+1</f>
        <v>-1435</v>
      </c>
      <c r="D69" s="4" t="n">
        <f aca="false">D68+E69</f>
        <v>5334.56047186327</v>
      </c>
      <c r="E69" s="2" t="n">
        <f aca="false">D68*F69</f>
        <v>0.533402706915635</v>
      </c>
      <c r="F69" s="3" t="n">
        <f aca="false">$K$4</f>
        <v>0.0001</v>
      </c>
    </row>
    <row r="70" customFormat="false" ht="13.2" hidden="false" customHeight="false" outlineLevel="0" collapsed="false">
      <c r="C70" s="2" t="n">
        <f aca="false">C69+1</f>
        <v>-1434</v>
      </c>
      <c r="D70" s="4" t="n">
        <f aca="false">D69+E70</f>
        <v>5335.09392791046</v>
      </c>
      <c r="E70" s="2" t="n">
        <f aca="false">D69*F70</f>
        <v>0.533456047186327</v>
      </c>
      <c r="F70" s="3" t="n">
        <f aca="false">$K$4</f>
        <v>0.0001</v>
      </c>
    </row>
    <row r="71" customFormat="false" ht="13.2" hidden="false" customHeight="false" outlineLevel="0" collapsed="false">
      <c r="C71" s="2" t="n">
        <f aca="false">C70+1</f>
        <v>-1433</v>
      </c>
      <c r="D71" s="4" t="n">
        <f aca="false">D70+E71</f>
        <v>5335.62743730325</v>
      </c>
      <c r="E71" s="2" t="n">
        <f aca="false">D70*F71</f>
        <v>0.533509392791046</v>
      </c>
      <c r="F71" s="3" t="n">
        <f aca="false">$K$4</f>
        <v>0.0001</v>
      </c>
    </row>
    <row r="72" customFormat="false" ht="13.2" hidden="false" customHeight="false" outlineLevel="0" collapsed="false">
      <c r="C72" s="2" t="n">
        <f aca="false">C71+1</f>
        <v>-1432</v>
      </c>
      <c r="D72" s="4" t="n">
        <f aca="false">D71+E72</f>
        <v>5336.16100004698</v>
      </c>
      <c r="E72" s="2" t="n">
        <f aca="false">D71*F72</f>
        <v>0.533562743730325</v>
      </c>
      <c r="F72" s="3" t="n">
        <f aca="false">$K$4</f>
        <v>0.0001</v>
      </c>
    </row>
    <row r="73" customFormat="false" ht="13.2" hidden="false" customHeight="false" outlineLevel="0" collapsed="false">
      <c r="C73" s="2" t="n">
        <f aca="false">C72+1</f>
        <v>-1431</v>
      </c>
      <c r="D73" s="4" t="n">
        <f aca="false">D72+E73</f>
        <v>5336.69461614698</v>
      </c>
      <c r="E73" s="2" t="n">
        <f aca="false">D72*F73</f>
        <v>0.533616100004698</v>
      </c>
      <c r="F73" s="3" t="n">
        <f aca="false">$K$4</f>
        <v>0.0001</v>
      </c>
    </row>
    <row r="74" customFormat="false" ht="13.2" hidden="false" customHeight="false" outlineLevel="0" collapsed="false">
      <c r="C74" s="2" t="n">
        <f aca="false">C73+1</f>
        <v>-1430</v>
      </c>
      <c r="D74" s="4" t="n">
        <f aca="false">D73+E74</f>
        <v>5337.2282856086</v>
      </c>
      <c r="E74" s="2" t="n">
        <f aca="false">D73*F74</f>
        <v>0.533669461614698</v>
      </c>
      <c r="F74" s="3" t="n">
        <f aca="false">$K$4</f>
        <v>0.0001</v>
      </c>
    </row>
    <row r="75" customFormat="false" ht="13.2" hidden="false" customHeight="false" outlineLevel="0" collapsed="false">
      <c r="C75" s="2" t="n">
        <f aca="false">C74+1</f>
        <v>-1429</v>
      </c>
      <c r="D75" s="4" t="n">
        <f aca="false">D74+E75</f>
        <v>5337.76200843716</v>
      </c>
      <c r="E75" s="2" t="n">
        <f aca="false">D74*F75</f>
        <v>0.53372282856086</v>
      </c>
      <c r="F75" s="3" t="n">
        <f aca="false">$K$4</f>
        <v>0.0001</v>
      </c>
    </row>
    <row r="76" customFormat="false" ht="13.2" hidden="false" customHeight="false" outlineLevel="0" collapsed="false">
      <c r="C76" s="2" t="n">
        <f aca="false">C75+1</f>
        <v>-1428</v>
      </c>
      <c r="D76" s="4" t="n">
        <f aca="false">D75+E76</f>
        <v>5338.295784638</v>
      </c>
      <c r="E76" s="2" t="n">
        <f aca="false">D75*F76</f>
        <v>0.533776200843716</v>
      </c>
      <c r="F76" s="3" t="n">
        <f aca="false">$K$4</f>
        <v>0.0001</v>
      </c>
    </row>
    <row r="77" customFormat="false" ht="13.2" hidden="false" customHeight="false" outlineLevel="0" collapsed="false">
      <c r="C77" s="2" t="n">
        <f aca="false">C76+1</f>
        <v>-1427</v>
      </c>
      <c r="D77" s="4" t="n">
        <f aca="false">D76+E77</f>
        <v>5338.82961421647</v>
      </c>
      <c r="E77" s="2" t="n">
        <f aca="false">D76*F77</f>
        <v>0.5338295784638</v>
      </c>
      <c r="F77" s="3" t="n">
        <f aca="false">$K$4</f>
        <v>0.0001</v>
      </c>
    </row>
    <row r="78" customFormat="false" ht="13.2" hidden="false" customHeight="false" outlineLevel="0" collapsed="false">
      <c r="C78" s="2" t="n">
        <f aca="false">C77+1</f>
        <v>-1426</v>
      </c>
      <c r="D78" s="4" t="n">
        <f aca="false">D77+E78</f>
        <v>5339.36349717789</v>
      </c>
      <c r="E78" s="2" t="n">
        <f aca="false">D77*F78</f>
        <v>0.533882961421647</v>
      </c>
      <c r="F78" s="3" t="n">
        <f aca="false">$K$4</f>
        <v>0.0001</v>
      </c>
    </row>
    <row r="79" customFormat="false" ht="13.2" hidden="false" customHeight="false" outlineLevel="0" collapsed="false">
      <c r="C79" s="2" t="n">
        <f aca="false">C78+1</f>
        <v>-1425</v>
      </c>
      <c r="D79" s="4" t="n">
        <f aca="false">D78+E79</f>
        <v>5339.89743352761</v>
      </c>
      <c r="E79" s="2" t="n">
        <f aca="false">D78*F79</f>
        <v>0.533936349717789</v>
      </c>
      <c r="F79" s="3" t="n">
        <f aca="false">$K$4</f>
        <v>0.0001</v>
      </c>
    </row>
    <row r="80" customFormat="false" ht="13.2" hidden="false" customHeight="false" outlineLevel="0" collapsed="false">
      <c r="C80" s="2" t="n">
        <f aca="false">C79+1</f>
        <v>-1424</v>
      </c>
      <c r="D80" s="4" t="n">
        <f aca="false">D79+E80</f>
        <v>5340.43142327096</v>
      </c>
      <c r="E80" s="2" t="n">
        <f aca="false">D79*F80</f>
        <v>0.533989743352761</v>
      </c>
      <c r="F80" s="3" t="n">
        <f aca="false">$K$4</f>
        <v>0.0001</v>
      </c>
    </row>
    <row r="81" customFormat="false" ht="13.2" hidden="false" customHeight="false" outlineLevel="0" collapsed="false">
      <c r="C81" s="2" t="n">
        <f aca="false">C80+1</f>
        <v>-1423</v>
      </c>
      <c r="D81" s="4" t="n">
        <f aca="false">D80+E81</f>
        <v>5340.96546641329</v>
      </c>
      <c r="E81" s="2" t="n">
        <f aca="false">D80*F81</f>
        <v>0.534043142327096</v>
      </c>
      <c r="F81" s="3" t="n">
        <f aca="false">$K$4</f>
        <v>0.0001</v>
      </c>
    </row>
    <row r="82" customFormat="false" ht="13.2" hidden="false" customHeight="false" outlineLevel="0" collapsed="false">
      <c r="C82" s="2" t="n">
        <f aca="false">C81+1</f>
        <v>-1422</v>
      </c>
      <c r="D82" s="4" t="n">
        <f aca="false">D81+E82</f>
        <v>5341.49956295993</v>
      </c>
      <c r="E82" s="2" t="n">
        <f aca="false">D81*F82</f>
        <v>0.534096546641329</v>
      </c>
      <c r="F82" s="3" t="n">
        <f aca="false">$K$4</f>
        <v>0.0001</v>
      </c>
    </row>
    <row r="83" customFormat="false" ht="13.2" hidden="false" customHeight="false" outlineLevel="0" collapsed="false">
      <c r="C83" s="2" t="n">
        <f aca="false">C82+1</f>
        <v>-1421</v>
      </c>
      <c r="D83" s="4" t="n">
        <f aca="false">D82+E83</f>
        <v>5342.03371291622</v>
      </c>
      <c r="E83" s="2" t="n">
        <f aca="false">D82*F83</f>
        <v>0.534149956295993</v>
      </c>
      <c r="F83" s="3" t="n">
        <f aca="false">$K$4</f>
        <v>0.0001</v>
      </c>
    </row>
    <row r="84" customFormat="false" ht="13.2" hidden="false" customHeight="false" outlineLevel="0" collapsed="false">
      <c r="C84" s="2" t="n">
        <f aca="false">C83+1</f>
        <v>-1420</v>
      </c>
      <c r="D84" s="4" t="n">
        <f aca="false">D83+E84</f>
        <v>5342.56791628751</v>
      </c>
      <c r="E84" s="2" t="n">
        <f aca="false">D83*F84</f>
        <v>0.534203371291622</v>
      </c>
      <c r="F84" s="3" t="n">
        <f aca="false">$K$4</f>
        <v>0.0001</v>
      </c>
    </row>
    <row r="85" customFormat="false" ht="13.2" hidden="false" customHeight="false" outlineLevel="0" collapsed="false">
      <c r="C85" s="2" t="n">
        <f aca="false">C84+1</f>
        <v>-1419</v>
      </c>
      <c r="D85" s="4" t="n">
        <f aca="false">D84+E85</f>
        <v>5343.10217307914</v>
      </c>
      <c r="E85" s="2" t="n">
        <f aca="false">D84*F85</f>
        <v>0.534256791628751</v>
      </c>
      <c r="F85" s="3" t="n">
        <f aca="false">$K$4</f>
        <v>0.0001</v>
      </c>
    </row>
    <row r="86" customFormat="false" ht="13.2" hidden="false" customHeight="false" outlineLevel="0" collapsed="false">
      <c r="C86" s="2" t="n">
        <f aca="false">C85+1</f>
        <v>-1418</v>
      </c>
      <c r="D86" s="4" t="n">
        <f aca="false">D85+E86</f>
        <v>5343.63648329645</v>
      </c>
      <c r="E86" s="2" t="n">
        <f aca="false">D85*F86</f>
        <v>0.534310217307914</v>
      </c>
      <c r="F86" s="3" t="n">
        <f aca="false">$K$4</f>
        <v>0.0001</v>
      </c>
    </row>
    <row r="87" customFormat="false" ht="13.2" hidden="false" customHeight="false" outlineLevel="0" collapsed="false">
      <c r="C87" s="2" t="n">
        <f aca="false">C86+1</f>
        <v>-1417</v>
      </c>
      <c r="D87" s="4" t="n">
        <f aca="false">D86+E87</f>
        <v>5344.17084694478</v>
      </c>
      <c r="E87" s="2" t="n">
        <f aca="false">D86*F87</f>
        <v>0.534363648329645</v>
      </c>
      <c r="F87" s="3" t="n">
        <f aca="false">$K$4</f>
        <v>0.0001</v>
      </c>
    </row>
    <row r="88" customFormat="false" ht="13.2" hidden="false" customHeight="false" outlineLevel="0" collapsed="false">
      <c r="C88" s="2" t="n">
        <f aca="false">C87+1</f>
        <v>-1416</v>
      </c>
      <c r="D88" s="4" t="n">
        <f aca="false">D87+E88</f>
        <v>5344.70526402947</v>
      </c>
      <c r="E88" s="2" t="n">
        <f aca="false">D87*F88</f>
        <v>0.534417084694478</v>
      </c>
      <c r="F88" s="3" t="n">
        <f aca="false">$K$4</f>
        <v>0.0001</v>
      </c>
    </row>
    <row r="89" customFormat="false" ht="13.2" hidden="false" customHeight="false" outlineLevel="0" collapsed="false">
      <c r="C89" s="2" t="n">
        <f aca="false">C88+1</f>
        <v>-1415</v>
      </c>
      <c r="D89" s="4" t="n">
        <f aca="false">D88+E89</f>
        <v>5345.23973455588</v>
      </c>
      <c r="E89" s="2" t="n">
        <f aca="false">D88*F89</f>
        <v>0.534470526402948</v>
      </c>
      <c r="F89" s="3" t="n">
        <f aca="false">$K$4</f>
        <v>0.0001</v>
      </c>
    </row>
    <row r="90" customFormat="false" ht="13.2" hidden="false" customHeight="false" outlineLevel="0" collapsed="false">
      <c r="C90" s="2" t="n">
        <f aca="false">C89+1</f>
        <v>-1414</v>
      </c>
      <c r="D90" s="4" t="n">
        <f aca="false">D89+E90</f>
        <v>5345.77425852933</v>
      </c>
      <c r="E90" s="2" t="n">
        <f aca="false">D89*F90</f>
        <v>0.534523973455588</v>
      </c>
      <c r="F90" s="3" t="n">
        <f aca="false">$K$4</f>
        <v>0.0001</v>
      </c>
    </row>
    <row r="91" customFormat="false" ht="13.2" hidden="false" customHeight="false" outlineLevel="0" collapsed="false">
      <c r="C91" s="2" t="n">
        <f aca="false">C90+1</f>
        <v>-1413</v>
      </c>
      <c r="D91" s="4" t="n">
        <f aca="false">D90+E91</f>
        <v>5346.30883595519</v>
      </c>
      <c r="E91" s="2" t="n">
        <f aca="false">D90*F91</f>
        <v>0.534577425852933</v>
      </c>
      <c r="F91" s="3" t="n">
        <f aca="false">$K$4</f>
        <v>0.0001</v>
      </c>
    </row>
    <row r="92" customFormat="false" ht="13.2" hidden="false" customHeight="false" outlineLevel="0" collapsed="false">
      <c r="C92" s="2" t="n">
        <f aca="false">C91+1</f>
        <v>-1412</v>
      </c>
      <c r="D92" s="4" t="n">
        <f aca="false">D91+E92</f>
        <v>5346.84346683878</v>
      </c>
      <c r="E92" s="2" t="n">
        <f aca="false">D91*F92</f>
        <v>0.534630883595519</v>
      </c>
      <c r="F92" s="3" t="n">
        <f aca="false">$K$4</f>
        <v>0.0001</v>
      </c>
    </row>
    <row r="93" customFormat="false" ht="13.2" hidden="false" customHeight="false" outlineLevel="0" collapsed="false">
      <c r="C93" s="2" t="n">
        <f aca="false">C92+1</f>
        <v>-1411</v>
      </c>
      <c r="D93" s="4" t="n">
        <f aca="false">D92+E93</f>
        <v>5347.37815118547</v>
      </c>
      <c r="E93" s="2" t="n">
        <f aca="false">D92*F93</f>
        <v>0.534684346683878</v>
      </c>
      <c r="F93" s="3" t="n">
        <f aca="false">$K$4</f>
        <v>0.0001</v>
      </c>
    </row>
    <row r="94" customFormat="false" ht="13.2" hidden="false" customHeight="false" outlineLevel="0" collapsed="false">
      <c r="C94" s="2" t="n">
        <f aca="false">C93+1</f>
        <v>-1410</v>
      </c>
      <c r="D94" s="4" t="n">
        <f aca="false">D93+E94</f>
        <v>5347.91288900058</v>
      </c>
      <c r="E94" s="2" t="n">
        <f aca="false">D93*F94</f>
        <v>0.534737815118547</v>
      </c>
      <c r="F94" s="3" t="n">
        <f aca="false">$K$4</f>
        <v>0.0001</v>
      </c>
    </row>
    <row r="95" customFormat="false" ht="13.2" hidden="false" customHeight="false" outlineLevel="0" collapsed="false">
      <c r="C95" s="2" t="n">
        <f aca="false">C94+1</f>
        <v>-1409</v>
      </c>
      <c r="D95" s="4" t="n">
        <f aca="false">D94+E95</f>
        <v>5348.44768028948</v>
      </c>
      <c r="E95" s="2" t="n">
        <f aca="false">D94*F95</f>
        <v>0.534791288900058</v>
      </c>
      <c r="F95" s="3" t="n">
        <f aca="false">$K$4</f>
        <v>0.0001</v>
      </c>
    </row>
    <row r="96" customFormat="false" ht="13.2" hidden="false" customHeight="false" outlineLevel="0" collapsed="false">
      <c r="C96" s="2" t="n">
        <f aca="false">C95+1</f>
        <v>-1408</v>
      </c>
      <c r="D96" s="4" t="n">
        <f aca="false">D95+E96</f>
        <v>5348.98252505751</v>
      </c>
      <c r="E96" s="2" t="n">
        <f aca="false">D95*F96</f>
        <v>0.534844768028948</v>
      </c>
      <c r="F96" s="3" t="n">
        <f aca="false">$K$4</f>
        <v>0.0001</v>
      </c>
    </row>
    <row r="97" customFormat="false" ht="13.2" hidden="false" customHeight="false" outlineLevel="0" collapsed="false">
      <c r="C97" s="2" t="n">
        <f aca="false">C96+1</f>
        <v>-1407</v>
      </c>
      <c r="D97" s="4" t="n">
        <f aca="false">D96+E97</f>
        <v>5349.51742331002</v>
      </c>
      <c r="E97" s="2" t="n">
        <f aca="false">D96*F97</f>
        <v>0.534898252505751</v>
      </c>
      <c r="F97" s="3" t="n">
        <f aca="false">$K$4</f>
        <v>0.0001</v>
      </c>
    </row>
    <row r="98" customFormat="false" ht="13.2" hidden="false" customHeight="false" outlineLevel="0" collapsed="false">
      <c r="C98" s="2" t="n">
        <f aca="false">C97+1</f>
        <v>-1406</v>
      </c>
      <c r="D98" s="4" t="n">
        <f aca="false">D97+E98</f>
        <v>5350.05237505235</v>
      </c>
      <c r="E98" s="2" t="n">
        <f aca="false">D97*F98</f>
        <v>0.534951742331002</v>
      </c>
      <c r="F98" s="3" t="n">
        <f aca="false">$K$4</f>
        <v>0.0001</v>
      </c>
    </row>
    <row r="99" customFormat="false" ht="13.2" hidden="false" customHeight="false" outlineLevel="0" collapsed="false">
      <c r="C99" s="2" t="n">
        <f aca="false">C98+1</f>
        <v>-1405</v>
      </c>
      <c r="D99" s="4" t="n">
        <f aca="false">D98+E99</f>
        <v>5350.58738028985</v>
      </c>
      <c r="E99" s="2" t="n">
        <f aca="false">D98*F99</f>
        <v>0.535005237505235</v>
      </c>
      <c r="F99" s="3" t="n">
        <f aca="false">$K$4</f>
        <v>0.0001</v>
      </c>
    </row>
    <row r="100" customFormat="false" ht="13.2" hidden="false" customHeight="false" outlineLevel="0" collapsed="false">
      <c r="C100" s="2" t="n">
        <f aca="false">C99+1</f>
        <v>-1404</v>
      </c>
      <c r="D100" s="4" t="n">
        <f aca="false">D99+E100</f>
        <v>5351.12243902788</v>
      </c>
      <c r="E100" s="2" t="n">
        <f aca="false">D99*F100</f>
        <v>0.535058738028985</v>
      </c>
      <c r="F100" s="3" t="n">
        <f aca="false">$K$4</f>
        <v>0.0001</v>
      </c>
    </row>
    <row r="101" customFormat="false" ht="13.2" hidden="false" customHeight="false" outlineLevel="0" collapsed="false">
      <c r="C101" s="2" t="n">
        <f aca="false">C100+1</f>
        <v>-1403</v>
      </c>
      <c r="D101" s="4" t="n">
        <f aca="false">D100+E101</f>
        <v>5351.65755127179</v>
      </c>
      <c r="E101" s="2" t="n">
        <f aca="false">D100*F101</f>
        <v>0.535112243902788</v>
      </c>
      <c r="F101" s="3" t="n">
        <f aca="false">$K$4</f>
        <v>0.0001</v>
      </c>
    </row>
    <row r="102" customFormat="false" ht="13.2" hidden="false" customHeight="false" outlineLevel="0" collapsed="false">
      <c r="C102" s="2" t="n">
        <f aca="false">C101+1</f>
        <v>-1402</v>
      </c>
      <c r="D102" s="4" t="n">
        <f aca="false">D101+E102</f>
        <v>5352.19271702691</v>
      </c>
      <c r="E102" s="2" t="n">
        <f aca="false">D101*F102</f>
        <v>0.535165755127179</v>
      </c>
      <c r="F102" s="3" t="n">
        <f aca="false">$K$4</f>
        <v>0.0001</v>
      </c>
    </row>
    <row r="103" customFormat="false" ht="13.2" hidden="false" customHeight="false" outlineLevel="0" collapsed="false">
      <c r="C103" s="2" t="n">
        <f aca="false">C102+1</f>
        <v>-1401</v>
      </c>
      <c r="D103" s="4" t="n">
        <f aca="false">D102+E103</f>
        <v>5352.72793629862</v>
      </c>
      <c r="E103" s="2" t="n">
        <f aca="false">D102*F103</f>
        <v>0.535219271702691</v>
      </c>
      <c r="F103" s="3" t="n">
        <f aca="false">$K$4</f>
        <v>0.0001</v>
      </c>
    </row>
    <row r="104" customFormat="false" ht="13.2" hidden="false" customHeight="false" outlineLevel="0" collapsed="false">
      <c r="C104" s="2" t="n">
        <f aca="false">C103+1</f>
        <v>-1400</v>
      </c>
      <c r="D104" s="4" t="n">
        <f aca="false">D103+E104</f>
        <v>5353.26320909225</v>
      </c>
      <c r="E104" s="2" t="n">
        <f aca="false">D103*F104</f>
        <v>0.535272793629862</v>
      </c>
      <c r="F104" s="3" t="n">
        <f aca="false">$K$4</f>
        <v>0.0001</v>
      </c>
    </row>
    <row r="105" customFormat="false" ht="13.2" hidden="false" customHeight="false" outlineLevel="0" collapsed="false">
      <c r="C105" s="2" t="n">
        <f aca="false">C104+1</f>
        <v>-1399</v>
      </c>
      <c r="D105" s="4" t="n">
        <f aca="false">D104+E105</f>
        <v>5353.79853541315</v>
      </c>
      <c r="E105" s="2" t="n">
        <f aca="false">D104*F105</f>
        <v>0.535326320909225</v>
      </c>
      <c r="F105" s="3" t="n">
        <f aca="false">$K$4</f>
        <v>0.0001</v>
      </c>
    </row>
    <row r="106" customFormat="false" ht="13.2" hidden="false" customHeight="false" outlineLevel="0" collapsed="false">
      <c r="C106" s="2" t="n">
        <f aca="false">C105+1</f>
        <v>-1398</v>
      </c>
      <c r="D106" s="4" t="n">
        <f aca="false">D105+E106</f>
        <v>5354.3339152667</v>
      </c>
      <c r="E106" s="2" t="n">
        <f aca="false">D105*F106</f>
        <v>0.535379853541316</v>
      </c>
      <c r="F106" s="3" t="n">
        <f aca="false">$K$4</f>
        <v>0.0001</v>
      </c>
    </row>
    <row r="107" customFormat="false" ht="13.2" hidden="false" customHeight="false" outlineLevel="0" collapsed="false">
      <c r="C107" s="2" t="n">
        <f aca="false">C106+1</f>
        <v>-1397</v>
      </c>
      <c r="D107" s="4" t="n">
        <f aca="false">D106+E107</f>
        <v>5354.86934865822</v>
      </c>
      <c r="E107" s="2" t="n">
        <f aca="false">D106*F107</f>
        <v>0.53543339152667</v>
      </c>
      <c r="F107" s="3" t="n">
        <f aca="false">$K$4</f>
        <v>0.0001</v>
      </c>
    </row>
    <row r="108" customFormat="false" ht="13.2" hidden="false" customHeight="false" outlineLevel="0" collapsed="false">
      <c r="C108" s="2" t="n">
        <f aca="false">C107+1</f>
        <v>-1396</v>
      </c>
      <c r="D108" s="4" t="n">
        <f aca="false">D107+E108</f>
        <v>5355.40483559309</v>
      </c>
      <c r="E108" s="2" t="n">
        <f aca="false">D107*F108</f>
        <v>0.535486934865822</v>
      </c>
      <c r="F108" s="3" t="n">
        <f aca="false">$K$4</f>
        <v>0.0001</v>
      </c>
    </row>
    <row r="109" customFormat="false" ht="13.2" hidden="false" customHeight="false" outlineLevel="0" collapsed="false">
      <c r="C109" s="2" t="n">
        <f aca="false">C108+1</f>
        <v>-1395</v>
      </c>
      <c r="D109" s="4" t="n">
        <f aca="false">D108+E109</f>
        <v>5355.94037607665</v>
      </c>
      <c r="E109" s="2" t="n">
        <f aca="false">D108*F109</f>
        <v>0.535540483559309</v>
      </c>
      <c r="F109" s="3" t="n">
        <f aca="false">$K$4</f>
        <v>0.0001</v>
      </c>
    </row>
    <row r="110" customFormat="false" ht="13.2" hidden="false" customHeight="false" outlineLevel="0" collapsed="false">
      <c r="C110" s="2" t="n">
        <f aca="false">C109+1</f>
        <v>-1394</v>
      </c>
      <c r="D110" s="4" t="n">
        <f aca="false">D109+E110</f>
        <v>5356.47597011426</v>
      </c>
      <c r="E110" s="2" t="n">
        <f aca="false">D109*F110</f>
        <v>0.535594037607665</v>
      </c>
      <c r="F110" s="3" t="n">
        <f aca="false">$K$4</f>
        <v>0.0001</v>
      </c>
    </row>
    <row r="111" customFormat="false" ht="13.2" hidden="false" customHeight="false" outlineLevel="0" collapsed="false">
      <c r="C111" s="2" t="n">
        <f aca="false">C110+1</f>
        <v>-1393</v>
      </c>
      <c r="D111" s="4" t="n">
        <f aca="false">D110+E111</f>
        <v>5357.01161771127</v>
      </c>
      <c r="E111" s="2" t="n">
        <f aca="false">D110*F111</f>
        <v>0.535647597011426</v>
      </c>
      <c r="F111" s="3" t="n">
        <f aca="false">$K$4</f>
        <v>0.0001</v>
      </c>
    </row>
    <row r="112" customFormat="false" ht="13.2" hidden="false" customHeight="false" outlineLevel="0" collapsed="false">
      <c r="C112" s="2" t="n">
        <f aca="false">C111+1</f>
        <v>-1392</v>
      </c>
      <c r="D112" s="4" t="n">
        <f aca="false">D111+E112</f>
        <v>5357.54731887304</v>
      </c>
      <c r="E112" s="2" t="n">
        <f aca="false">D111*F112</f>
        <v>0.535701161771127</v>
      </c>
      <c r="F112" s="3" t="n">
        <f aca="false">$K$4</f>
        <v>0.0001</v>
      </c>
    </row>
    <row r="113" customFormat="false" ht="13.2" hidden="false" customHeight="false" outlineLevel="0" collapsed="false">
      <c r="C113" s="2" t="n">
        <f aca="false">C112+1</f>
        <v>-1391</v>
      </c>
      <c r="D113" s="4" t="n">
        <f aca="false">D112+E113</f>
        <v>5358.08307360492</v>
      </c>
      <c r="E113" s="2" t="n">
        <f aca="false">D112*F113</f>
        <v>0.535754731887304</v>
      </c>
      <c r="F113" s="3" t="n">
        <f aca="false">$K$4</f>
        <v>0.0001</v>
      </c>
    </row>
    <row r="114" customFormat="false" ht="13.2" hidden="false" customHeight="false" outlineLevel="0" collapsed="false">
      <c r="C114" s="2" t="n">
        <f aca="false">C113+1</f>
        <v>-1390</v>
      </c>
      <c r="D114" s="4" t="n">
        <f aca="false">D113+E114</f>
        <v>5358.61888191228</v>
      </c>
      <c r="E114" s="2" t="n">
        <f aca="false">D113*F114</f>
        <v>0.535808307360493</v>
      </c>
      <c r="F114" s="3" t="n">
        <f aca="false">$K$4</f>
        <v>0.0001</v>
      </c>
    </row>
    <row r="115" customFormat="false" ht="13.2" hidden="false" customHeight="false" outlineLevel="0" collapsed="false">
      <c r="C115" s="2" t="n">
        <f aca="false">C114+1</f>
        <v>-1389</v>
      </c>
      <c r="D115" s="4" t="n">
        <f aca="false">D114+E115</f>
        <v>5359.15474380048</v>
      </c>
      <c r="E115" s="2" t="n">
        <f aca="false">D114*F115</f>
        <v>0.535861888191229</v>
      </c>
      <c r="F115" s="3" t="n">
        <f aca="false">$K$4</f>
        <v>0.0001</v>
      </c>
    </row>
    <row r="116" customFormat="false" ht="13.2" hidden="false" customHeight="false" outlineLevel="0" collapsed="false">
      <c r="C116" s="2" t="n">
        <f aca="false">C115+1</f>
        <v>-1388</v>
      </c>
      <c r="D116" s="4" t="n">
        <f aca="false">D115+E116</f>
        <v>5359.69065927486</v>
      </c>
      <c r="E116" s="2" t="n">
        <f aca="false">D115*F116</f>
        <v>0.535915474380048</v>
      </c>
      <c r="F116" s="3" t="n">
        <f aca="false">$K$4</f>
        <v>0.0001</v>
      </c>
    </row>
    <row r="117" customFormat="false" ht="13.2" hidden="false" customHeight="false" outlineLevel="0" collapsed="false">
      <c r="C117" s="2" t="n">
        <f aca="false">C116+1</f>
        <v>-1387</v>
      </c>
      <c r="D117" s="4" t="n">
        <f aca="false">D116+E117</f>
        <v>5360.22662834078</v>
      </c>
      <c r="E117" s="2" t="n">
        <f aca="false">D116*F117</f>
        <v>0.535969065927486</v>
      </c>
      <c r="F117" s="3" t="n">
        <f aca="false">$K$4</f>
        <v>0.0001</v>
      </c>
    </row>
    <row r="118" customFormat="false" ht="13.2" hidden="false" customHeight="false" outlineLevel="0" collapsed="false">
      <c r="C118" s="2" t="n">
        <f aca="false">C117+1</f>
        <v>-1386</v>
      </c>
      <c r="D118" s="4" t="n">
        <f aca="false">D117+E118</f>
        <v>5360.76265100362</v>
      </c>
      <c r="E118" s="2" t="n">
        <f aca="false">D117*F118</f>
        <v>0.536022662834078</v>
      </c>
      <c r="F118" s="3" t="n">
        <f aca="false">$K$4</f>
        <v>0.0001</v>
      </c>
    </row>
    <row r="119" customFormat="false" ht="13.2" hidden="false" customHeight="false" outlineLevel="0" collapsed="false">
      <c r="C119" s="2" t="n">
        <f aca="false">C118+1</f>
        <v>-1385</v>
      </c>
      <c r="D119" s="4" t="n">
        <f aca="false">D118+E119</f>
        <v>5361.29872726872</v>
      </c>
      <c r="E119" s="2" t="n">
        <f aca="false">D118*F119</f>
        <v>0.536076265100362</v>
      </c>
      <c r="F119" s="3" t="n">
        <f aca="false">$K$4</f>
        <v>0.0001</v>
      </c>
    </row>
    <row r="120" customFormat="false" ht="13.2" hidden="false" customHeight="false" outlineLevel="0" collapsed="false">
      <c r="C120" s="2" t="n">
        <f aca="false">C119+1</f>
        <v>-1384</v>
      </c>
      <c r="D120" s="4" t="n">
        <f aca="false">D119+E120</f>
        <v>5361.83485714145</v>
      </c>
      <c r="E120" s="2" t="n">
        <f aca="false">D119*F120</f>
        <v>0.536129872726872</v>
      </c>
      <c r="F120" s="3" t="n">
        <f aca="false">$K$4</f>
        <v>0.0001</v>
      </c>
    </row>
    <row r="121" customFormat="false" ht="13.2" hidden="false" customHeight="false" outlineLevel="0" collapsed="false">
      <c r="C121" s="2" t="n">
        <f aca="false">C120+1</f>
        <v>-1383</v>
      </c>
      <c r="D121" s="4" t="n">
        <f aca="false">D120+E121</f>
        <v>5362.37104062716</v>
      </c>
      <c r="E121" s="2" t="n">
        <f aca="false">D120*F121</f>
        <v>0.536183485714145</v>
      </c>
      <c r="F121" s="3" t="n">
        <f aca="false">$K$4</f>
        <v>0.0001</v>
      </c>
    </row>
    <row r="122" customFormat="false" ht="13.2" hidden="false" customHeight="false" outlineLevel="0" collapsed="false">
      <c r="C122" s="2" t="n">
        <f aca="false">C121+1</f>
        <v>-1382</v>
      </c>
      <c r="D122" s="4" t="n">
        <f aca="false">D121+E122</f>
        <v>5362.90727773122</v>
      </c>
      <c r="E122" s="2" t="n">
        <f aca="false">D121*F122</f>
        <v>0.536237104062716</v>
      </c>
      <c r="F122" s="3" t="n">
        <f aca="false">$K$4</f>
        <v>0.0001</v>
      </c>
    </row>
    <row r="123" customFormat="false" ht="13.2" hidden="false" customHeight="false" outlineLevel="0" collapsed="false">
      <c r="C123" s="2" t="n">
        <f aca="false">C122+1</f>
        <v>-1381</v>
      </c>
      <c r="D123" s="4" t="n">
        <f aca="false">D122+E123</f>
        <v>5363.443568459</v>
      </c>
      <c r="E123" s="2" t="n">
        <f aca="false">D122*F123</f>
        <v>0.536290727773122</v>
      </c>
      <c r="F123" s="3" t="n">
        <f aca="false">$K$4</f>
        <v>0.0001</v>
      </c>
    </row>
    <row r="124" customFormat="false" ht="13.2" hidden="false" customHeight="false" outlineLevel="0" collapsed="false">
      <c r="C124" s="2" t="n">
        <f aca="false">C123+1</f>
        <v>-1380</v>
      </c>
      <c r="D124" s="4" t="n">
        <f aca="false">D123+E124</f>
        <v>5363.97991281584</v>
      </c>
      <c r="E124" s="2" t="n">
        <f aca="false">D123*F124</f>
        <v>0.5363443568459</v>
      </c>
      <c r="F124" s="3" t="n">
        <f aca="false">$K$4</f>
        <v>0.0001</v>
      </c>
    </row>
    <row r="125" customFormat="false" ht="13.2" hidden="false" customHeight="false" outlineLevel="0" collapsed="false">
      <c r="C125" s="2" t="n">
        <f aca="false">C124+1</f>
        <v>-1379</v>
      </c>
      <c r="D125" s="4" t="n">
        <f aca="false">D124+E125</f>
        <v>5364.51631080712</v>
      </c>
      <c r="E125" s="2" t="n">
        <f aca="false">D124*F125</f>
        <v>0.536397991281584</v>
      </c>
      <c r="F125" s="3" t="n">
        <f aca="false">$K$4</f>
        <v>0.0001</v>
      </c>
    </row>
    <row r="126" customFormat="false" ht="13.2" hidden="false" customHeight="false" outlineLevel="0" collapsed="false">
      <c r="C126" s="2" t="n">
        <f aca="false">C125+1</f>
        <v>-1378</v>
      </c>
      <c r="D126" s="4" t="n">
        <f aca="false">D125+E126</f>
        <v>5365.0527624382</v>
      </c>
      <c r="E126" s="2" t="n">
        <f aca="false">D125*F126</f>
        <v>0.536451631080712</v>
      </c>
      <c r="F126" s="3" t="n">
        <f aca="false">$K$4</f>
        <v>0.0001</v>
      </c>
    </row>
    <row r="127" customFormat="false" ht="13.2" hidden="false" customHeight="false" outlineLevel="0" collapsed="false">
      <c r="C127" s="2" t="n">
        <f aca="false">C126+1</f>
        <v>-1377</v>
      </c>
      <c r="D127" s="4" t="n">
        <f aca="false">D126+E127</f>
        <v>5365.58926771445</v>
      </c>
      <c r="E127" s="2" t="n">
        <f aca="false">D126*F127</f>
        <v>0.53650527624382</v>
      </c>
      <c r="F127" s="3" t="n">
        <f aca="false">$K$4</f>
        <v>0.0001</v>
      </c>
    </row>
    <row r="128" customFormat="false" ht="13.2" hidden="false" customHeight="false" outlineLevel="0" collapsed="false">
      <c r="C128" s="2" t="n">
        <f aca="false">C127+1</f>
        <v>-1376</v>
      </c>
      <c r="D128" s="4" t="n">
        <f aca="false">D127+E128</f>
        <v>5366.12582664122</v>
      </c>
      <c r="E128" s="2" t="n">
        <f aca="false">D127*F128</f>
        <v>0.536558926771445</v>
      </c>
      <c r="F128" s="3" t="n">
        <f aca="false">$K$4</f>
        <v>0.0001</v>
      </c>
    </row>
    <row r="129" customFormat="false" ht="13.2" hidden="false" customHeight="false" outlineLevel="0" collapsed="false">
      <c r="C129" s="2" t="n">
        <f aca="false">C128+1</f>
        <v>-1375</v>
      </c>
      <c r="D129" s="4" t="n">
        <f aca="false">D128+E129</f>
        <v>5366.66243922388</v>
      </c>
      <c r="E129" s="2" t="n">
        <f aca="false">D128*F129</f>
        <v>0.536612582664122</v>
      </c>
      <c r="F129" s="3" t="n">
        <f aca="false">$K$4</f>
        <v>0.0001</v>
      </c>
    </row>
    <row r="130" customFormat="false" ht="13.2" hidden="false" customHeight="false" outlineLevel="0" collapsed="false">
      <c r="C130" s="2" t="n">
        <f aca="false">C129+1</f>
        <v>-1374</v>
      </c>
      <c r="D130" s="4" t="n">
        <f aca="false">D129+E130</f>
        <v>5367.19910546781</v>
      </c>
      <c r="E130" s="2" t="n">
        <f aca="false">D129*F130</f>
        <v>0.536666243922388</v>
      </c>
      <c r="F130" s="3" t="n">
        <f aca="false">$K$4</f>
        <v>0.0001</v>
      </c>
    </row>
    <row r="131" customFormat="false" ht="13.2" hidden="false" customHeight="false" outlineLevel="0" collapsed="false">
      <c r="C131" s="2" t="n">
        <f aca="false">C130+1</f>
        <v>-1373</v>
      </c>
      <c r="D131" s="4" t="n">
        <f aca="false">D130+E131</f>
        <v>5367.73582537835</v>
      </c>
      <c r="E131" s="2" t="n">
        <f aca="false">D130*F131</f>
        <v>0.536719910546781</v>
      </c>
      <c r="F131" s="3" t="n">
        <f aca="false">$K$4</f>
        <v>0.0001</v>
      </c>
    </row>
    <row r="132" customFormat="false" ht="13.2" hidden="false" customHeight="false" outlineLevel="0" collapsed="false">
      <c r="C132" s="2" t="n">
        <f aca="false">C131+1</f>
        <v>-1372</v>
      </c>
      <c r="D132" s="4" t="n">
        <f aca="false">D131+E132</f>
        <v>5368.27259896089</v>
      </c>
      <c r="E132" s="2" t="n">
        <f aca="false">D131*F132</f>
        <v>0.536773582537835</v>
      </c>
      <c r="F132" s="3" t="n">
        <f aca="false">$K$4</f>
        <v>0.0001</v>
      </c>
    </row>
    <row r="133" customFormat="false" ht="13.2" hidden="false" customHeight="false" outlineLevel="0" collapsed="false">
      <c r="C133" s="2" t="n">
        <f aca="false">C132+1</f>
        <v>-1371</v>
      </c>
      <c r="D133" s="4" t="n">
        <f aca="false">D132+E133</f>
        <v>5368.80942622079</v>
      </c>
      <c r="E133" s="2" t="n">
        <f aca="false">D132*F133</f>
        <v>0.536827259896089</v>
      </c>
      <c r="F133" s="3" t="n">
        <f aca="false">$K$4</f>
        <v>0.0001</v>
      </c>
    </row>
    <row r="134" customFormat="false" ht="13.2" hidden="false" customHeight="false" outlineLevel="0" collapsed="false">
      <c r="C134" s="2" t="n">
        <f aca="false">C133+1</f>
        <v>-1370</v>
      </c>
      <c r="D134" s="4" t="n">
        <f aca="false">D133+E134</f>
        <v>5369.34630716341</v>
      </c>
      <c r="E134" s="2" t="n">
        <f aca="false">D133*F134</f>
        <v>0.536880942622079</v>
      </c>
      <c r="F134" s="3" t="n">
        <f aca="false">$K$4</f>
        <v>0.0001</v>
      </c>
    </row>
    <row r="135" customFormat="false" ht="13.2" hidden="false" customHeight="false" outlineLevel="0" collapsed="false">
      <c r="C135" s="2" t="n">
        <f aca="false">C134+1</f>
        <v>-1369</v>
      </c>
      <c r="D135" s="4" t="n">
        <f aca="false">D134+E135</f>
        <v>5369.88324179412</v>
      </c>
      <c r="E135" s="2" t="n">
        <f aca="false">D134*F135</f>
        <v>0.536934630716341</v>
      </c>
      <c r="F135" s="3" t="n">
        <f aca="false">$K$4</f>
        <v>0.0001</v>
      </c>
    </row>
    <row r="136" customFormat="false" ht="13.2" hidden="false" customHeight="false" outlineLevel="0" collapsed="false">
      <c r="C136" s="2" t="n">
        <f aca="false">C135+1</f>
        <v>-1368</v>
      </c>
      <c r="D136" s="4" t="n">
        <f aca="false">D135+E136</f>
        <v>5370.4202301183</v>
      </c>
      <c r="E136" s="2" t="n">
        <f aca="false">D135*F136</f>
        <v>0.536988324179412</v>
      </c>
      <c r="F136" s="3" t="n">
        <f aca="false">$K$4</f>
        <v>0.0001</v>
      </c>
    </row>
    <row r="137" customFormat="false" ht="13.2" hidden="false" customHeight="false" outlineLevel="0" collapsed="false">
      <c r="C137" s="2" t="n">
        <f aca="false">C136+1</f>
        <v>-1367</v>
      </c>
      <c r="D137" s="4" t="n">
        <f aca="false">D136+E137</f>
        <v>5370.95727214132</v>
      </c>
      <c r="E137" s="2" t="n">
        <f aca="false">D136*F137</f>
        <v>0.53704202301183</v>
      </c>
      <c r="F137" s="3" t="n">
        <f aca="false">$K$4</f>
        <v>0.0001</v>
      </c>
    </row>
    <row r="138" customFormat="false" ht="13.2" hidden="false" customHeight="false" outlineLevel="0" collapsed="false">
      <c r="C138" s="2" t="n">
        <f aca="false">C137+1</f>
        <v>-1366</v>
      </c>
      <c r="D138" s="4" t="n">
        <f aca="false">D137+E138</f>
        <v>5371.49436786853</v>
      </c>
      <c r="E138" s="2" t="n">
        <f aca="false">D137*F138</f>
        <v>0.537095727214132</v>
      </c>
      <c r="F138" s="3" t="n">
        <f aca="false">$K$4</f>
        <v>0.0001</v>
      </c>
    </row>
    <row r="139" customFormat="false" ht="13.2" hidden="false" customHeight="false" outlineLevel="0" collapsed="false">
      <c r="C139" s="2" t="n">
        <f aca="false">C138+1</f>
        <v>-1365</v>
      </c>
      <c r="D139" s="4" t="n">
        <f aca="false">D138+E139</f>
        <v>5372.03151730532</v>
      </c>
      <c r="E139" s="2" t="n">
        <f aca="false">D138*F139</f>
        <v>0.537149436786853</v>
      </c>
      <c r="F139" s="3" t="n">
        <f aca="false">$K$4</f>
        <v>0.0001</v>
      </c>
    </row>
    <row r="140" customFormat="false" ht="13.2" hidden="false" customHeight="false" outlineLevel="0" collapsed="false">
      <c r="C140" s="2" t="n">
        <f aca="false">C139+1</f>
        <v>-1364</v>
      </c>
      <c r="D140" s="4" t="n">
        <f aca="false">D139+E140</f>
        <v>5372.56872045705</v>
      </c>
      <c r="E140" s="2" t="n">
        <f aca="false">D139*F140</f>
        <v>0.537203151730532</v>
      </c>
      <c r="F140" s="3" t="n">
        <f aca="false">$K$4</f>
        <v>0.0001</v>
      </c>
    </row>
    <row r="141" customFormat="false" ht="13.2" hidden="false" customHeight="false" outlineLevel="0" collapsed="false">
      <c r="C141" s="2" t="n">
        <f aca="false">C140+1</f>
        <v>-1363</v>
      </c>
      <c r="D141" s="4" t="n">
        <f aca="false">D140+E141</f>
        <v>5373.10597732909</v>
      </c>
      <c r="E141" s="2" t="n">
        <f aca="false">D140*F141</f>
        <v>0.537256872045705</v>
      </c>
      <c r="F141" s="3" t="n">
        <f aca="false">$K$4</f>
        <v>0.0001</v>
      </c>
    </row>
    <row r="142" customFormat="false" ht="13.2" hidden="false" customHeight="false" outlineLevel="0" collapsed="false">
      <c r="C142" s="2" t="n">
        <f aca="false">C141+1</f>
        <v>-1362</v>
      </c>
      <c r="D142" s="4" t="n">
        <f aca="false">D141+E142</f>
        <v>5373.64328792683</v>
      </c>
      <c r="E142" s="2" t="n">
        <f aca="false">D141*F142</f>
        <v>0.537310597732909</v>
      </c>
      <c r="F142" s="3" t="n">
        <f aca="false">$K$4</f>
        <v>0.0001</v>
      </c>
    </row>
    <row r="143" customFormat="false" ht="13.2" hidden="false" customHeight="false" outlineLevel="0" collapsed="false">
      <c r="C143" s="2" t="n">
        <f aca="false">C142+1</f>
        <v>-1361</v>
      </c>
      <c r="D143" s="4" t="n">
        <f aca="false">D142+E143</f>
        <v>5374.18065225562</v>
      </c>
      <c r="E143" s="2" t="n">
        <f aca="false">D142*F143</f>
        <v>0.537364328792683</v>
      </c>
      <c r="F143" s="3" t="n">
        <f aca="false">$K$4</f>
        <v>0.0001</v>
      </c>
    </row>
    <row r="144" customFormat="false" ht="13.2" hidden="false" customHeight="false" outlineLevel="0" collapsed="false">
      <c r="C144" s="2" t="n">
        <f aca="false">C143+1</f>
        <v>-1360</v>
      </c>
      <c r="D144" s="4" t="n">
        <f aca="false">D143+E144</f>
        <v>5374.71807032084</v>
      </c>
      <c r="E144" s="2" t="n">
        <f aca="false">D143*F144</f>
        <v>0.537418065225562</v>
      </c>
      <c r="F144" s="3" t="n">
        <f aca="false">$K$4</f>
        <v>0.0001</v>
      </c>
    </row>
    <row r="145" customFormat="false" ht="13.2" hidden="false" customHeight="false" outlineLevel="0" collapsed="false">
      <c r="C145" s="2" t="n">
        <f aca="false">C144+1</f>
        <v>-1359</v>
      </c>
      <c r="D145" s="4" t="n">
        <f aca="false">D144+E145</f>
        <v>5375.25554212788</v>
      </c>
      <c r="E145" s="2" t="n">
        <f aca="false">D144*F145</f>
        <v>0.537471807032084</v>
      </c>
      <c r="F145" s="3" t="n">
        <f aca="false">$K$4</f>
        <v>0.0001</v>
      </c>
    </row>
    <row r="146" customFormat="false" ht="13.2" hidden="false" customHeight="false" outlineLevel="0" collapsed="false">
      <c r="C146" s="2" t="n">
        <f aca="false">C145+1</f>
        <v>-1358</v>
      </c>
      <c r="D146" s="4" t="n">
        <f aca="false">D145+E146</f>
        <v>5375.79306768209</v>
      </c>
      <c r="E146" s="2" t="n">
        <f aca="false">D145*F146</f>
        <v>0.537525554212788</v>
      </c>
      <c r="F146" s="3" t="n">
        <f aca="false">$K$4</f>
        <v>0.0001</v>
      </c>
    </row>
    <row r="147" customFormat="false" ht="13.2" hidden="false" customHeight="false" outlineLevel="0" collapsed="false">
      <c r="C147" s="2" t="n">
        <f aca="false">C146+1</f>
        <v>-1357</v>
      </c>
      <c r="D147" s="4" t="n">
        <f aca="false">D146+E147</f>
        <v>5376.33064698886</v>
      </c>
      <c r="E147" s="2" t="n">
        <f aca="false">D146*F147</f>
        <v>0.537579306768209</v>
      </c>
      <c r="F147" s="3" t="n">
        <f aca="false">$K$4</f>
        <v>0.0001</v>
      </c>
    </row>
    <row r="148" customFormat="false" ht="13.2" hidden="false" customHeight="false" outlineLevel="0" collapsed="false">
      <c r="C148" s="2" t="n">
        <f aca="false">C147+1</f>
        <v>-1356</v>
      </c>
      <c r="D148" s="4" t="n">
        <f aca="false">D147+E148</f>
        <v>5376.86828005356</v>
      </c>
      <c r="E148" s="2" t="n">
        <f aca="false">D147*F148</f>
        <v>0.537633064698886</v>
      </c>
      <c r="F148" s="3" t="n">
        <f aca="false">$K$4</f>
        <v>0.0001</v>
      </c>
    </row>
    <row r="149" customFormat="false" ht="13.2" hidden="false" customHeight="false" outlineLevel="0" collapsed="false">
      <c r="C149" s="2" t="n">
        <f aca="false">C148+1</f>
        <v>-1355</v>
      </c>
      <c r="D149" s="4" t="n">
        <f aca="false">D148+E149</f>
        <v>5377.40596688156</v>
      </c>
      <c r="E149" s="2" t="n">
        <f aca="false">D148*F149</f>
        <v>0.537686828005356</v>
      </c>
      <c r="F149" s="3" t="n">
        <f aca="false">$K$4</f>
        <v>0.0001</v>
      </c>
    </row>
    <row r="150" customFormat="false" ht="13.2" hidden="false" customHeight="false" outlineLevel="0" collapsed="false">
      <c r="C150" s="2" t="n">
        <f aca="false">C149+1</f>
        <v>-1354</v>
      </c>
      <c r="D150" s="4" t="n">
        <f aca="false">D149+E150</f>
        <v>5377.94370747825</v>
      </c>
      <c r="E150" s="2" t="n">
        <f aca="false">D149*F150</f>
        <v>0.537740596688156</v>
      </c>
      <c r="F150" s="3" t="n">
        <f aca="false">$K$4</f>
        <v>0.0001</v>
      </c>
    </row>
    <row r="151" customFormat="false" ht="13.2" hidden="false" customHeight="false" outlineLevel="0" collapsed="false">
      <c r="C151" s="2" t="n">
        <f aca="false">C150+1</f>
        <v>-1353</v>
      </c>
      <c r="D151" s="4" t="n">
        <f aca="false">D150+E151</f>
        <v>5378.481501849</v>
      </c>
      <c r="E151" s="2" t="n">
        <f aca="false">D150*F151</f>
        <v>0.537794370747825</v>
      </c>
      <c r="F151" s="3" t="n">
        <f aca="false">$K$4</f>
        <v>0.0001</v>
      </c>
    </row>
    <row r="152" customFormat="false" ht="13.2" hidden="false" customHeight="false" outlineLevel="0" collapsed="false">
      <c r="C152" s="2" t="n">
        <f aca="false">C151+1</f>
        <v>-1352</v>
      </c>
      <c r="D152" s="4" t="n">
        <f aca="false">D151+E152</f>
        <v>5379.01934999918</v>
      </c>
      <c r="E152" s="2" t="n">
        <f aca="false">D151*F152</f>
        <v>0.5378481501849</v>
      </c>
      <c r="F152" s="3" t="n">
        <f aca="false">$K$4</f>
        <v>0.0001</v>
      </c>
    </row>
    <row r="153" customFormat="false" ht="13.2" hidden="false" customHeight="false" outlineLevel="0" collapsed="false">
      <c r="C153" s="2" t="n">
        <f aca="false">C152+1</f>
        <v>-1351</v>
      </c>
      <c r="D153" s="4" t="n">
        <f aca="false">D152+E153</f>
        <v>5379.55725193418</v>
      </c>
      <c r="E153" s="2" t="n">
        <f aca="false">D152*F153</f>
        <v>0.537901934999918</v>
      </c>
      <c r="F153" s="3" t="n">
        <f aca="false">$K$4</f>
        <v>0.0001</v>
      </c>
    </row>
    <row r="154" customFormat="false" ht="13.2" hidden="false" customHeight="false" outlineLevel="0" collapsed="false">
      <c r="C154" s="2" t="n">
        <f aca="false">C153+1</f>
        <v>-1350</v>
      </c>
      <c r="D154" s="4" t="n">
        <f aca="false">D153+E154</f>
        <v>5380.09520765938</v>
      </c>
      <c r="E154" s="2" t="n">
        <f aca="false">D153*F154</f>
        <v>0.537955725193418</v>
      </c>
      <c r="F154" s="3" t="n">
        <f aca="false">$K$4</f>
        <v>0.0001</v>
      </c>
    </row>
    <row r="155" customFormat="false" ht="13.2" hidden="false" customHeight="false" outlineLevel="0" collapsed="false">
      <c r="C155" s="2" t="n">
        <f aca="false">C154+1</f>
        <v>-1349</v>
      </c>
      <c r="D155" s="4" t="n">
        <f aca="false">D154+E155</f>
        <v>5380.63321718014</v>
      </c>
      <c r="E155" s="2" t="n">
        <f aca="false">D154*F155</f>
        <v>0.538009520765938</v>
      </c>
      <c r="F155" s="3" t="n">
        <f aca="false">$K$4</f>
        <v>0.0001</v>
      </c>
    </row>
    <row r="156" customFormat="false" ht="13.2" hidden="false" customHeight="false" outlineLevel="0" collapsed="false">
      <c r="C156" s="2" t="n">
        <f aca="false">C155+1</f>
        <v>-1348</v>
      </c>
      <c r="D156" s="4" t="n">
        <f aca="false">D155+E156</f>
        <v>5381.17128050186</v>
      </c>
      <c r="E156" s="2" t="n">
        <f aca="false">D155*F156</f>
        <v>0.538063321718014</v>
      </c>
      <c r="F156" s="3" t="n">
        <f aca="false">$K$4</f>
        <v>0.0001</v>
      </c>
    </row>
    <row r="157" customFormat="false" ht="13.2" hidden="false" customHeight="false" outlineLevel="0" collapsed="false">
      <c r="C157" s="2" t="n">
        <f aca="false">C156+1</f>
        <v>-1347</v>
      </c>
      <c r="D157" s="4" t="n">
        <f aca="false">D156+E157</f>
        <v>5381.70939762991</v>
      </c>
      <c r="E157" s="2" t="n">
        <f aca="false">D156*F157</f>
        <v>0.538117128050186</v>
      </c>
      <c r="F157" s="3" t="n">
        <f aca="false">$K$4</f>
        <v>0.0001</v>
      </c>
    </row>
    <row r="158" customFormat="false" ht="13.2" hidden="false" customHeight="false" outlineLevel="0" collapsed="false">
      <c r="C158" s="2" t="n">
        <f aca="false">C157+1</f>
        <v>-1346</v>
      </c>
      <c r="D158" s="4" t="n">
        <f aca="false">D157+E158</f>
        <v>5382.24756856967</v>
      </c>
      <c r="E158" s="2" t="n">
        <f aca="false">D157*F158</f>
        <v>0.538170939762991</v>
      </c>
      <c r="F158" s="3" t="n">
        <f aca="false">$K$4</f>
        <v>0.0001</v>
      </c>
    </row>
    <row r="159" customFormat="false" ht="13.2" hidden="false" customHeight="false" outlineLevel="0" collapsed="false">
      <c r="C159" s="2" t="n">
        <f aca="false">C158+1</f>
        <v>-1345</v>
      </c>
      <c r="D159" s="4" t="n">
        <f aca="false">D158+E159</f>
        <v>5382.78579332653</v>
      </c>
      <c r="E159" s="2" t="n">
        <f aca="false">D158*F159</f>
        <v>0.538224756856968</v>
      </c>
      <c r="F159" s="3" t="n">
        <f aca="false">$K$4</f>
        <v>0.0001</v>
      </c>
    </row>
    <row r="160" customFormat="false" ht="13.2" hidden="false" customHeight="false" outlineLevel="0" collapsed="false">
      <c r="C160" s="2" t="n">
        <f aca="false">C159+1</f>
        <v>-1344</v>
      </c>
      <c r="D160" s="4" t="n">
        <f aca="false">D159+E160</f>
        <v>5383.32407190586</v>
      </c>
      <c r="E160" s="2" t="n">
        <f aca="false">D159*F160</f>
        <v>0.538278579332653</v>
      </c>
      <c r="F160" s="3" t="n">
        <f aca="false">$K$4</f>
        <v>0.0001</v>
      </c>
    </row>
    <row r="161" customFormat="false" ht="13.2" hidden="false" customHeight="false" outlineLevel="0" collapsed="false">
      <c r="C161" s="2" t="n">
        <f aca="false">C160+1</f>
        <v>-1343</v>
      </c>
      <c r="D161" s="4" t="n">
        <f aca="false">D160+E161</f>
        <v>5383.86240431306</v>
      </c>
      <c r="E161" s="2" t="n">
        <f aca="false">D160*F161</f>
        <v>0.538332407190586</v>
      </c>
      <c r="F161" s="3" t="n">
        <f aca="false">$K$4</f>
        <v>0.0001</v>
      </c>
    </row>
    <row r="162" customFormat="false" ht="13.2" hidden="false" customHeight="false" outlineLevel="0" collapsed="false">
      <c r="C162" s="2" t="n">
        <f aca="false">C161+1</f>
        <v>-1342</v>
      </c>
      <c r="D162" s="4" t="n">
        <f aca="false">D161+E162</f>
        <v>5384.40079055349</v>
      </c>
      <c r="E162" s="2" t="n">
        <f aca="false">D161*F162</f>
        <v>0.538386240431306</v>
      </c>
      <c r="F162" s="3" t="n">
        <f aca="false">$K$4</f>
        <v>0.0001</v>
      </c>
    </row>
    <row r="163" customFormat="false" ht="13.2" hidden="false" customHeight="false" outlineLevel="0" collapsed="false">
      <c r="C163" s="2" t="n">
        <f aca="false">C162+1</f>
        <v>-1341</v>
      </c>
      <c r="D163" s="4" t="n">
        <f aca="false">D162+E163</f>
        <v>5384.93923063254</v>
      </c>
      <c r="E163" s="2" t="n">
        <f aca="false">D162*F163</f>
        <v>0.538440079055349</v>
      </c>
      <c r="F163" s="3" t="n">
        <f aca="false">$K$4</f>
        <v>0.0001</v>
      </c>
    </row>
    <row r="164" customFormat="false" ht="13.2" hidden="false" customHeight="false" outlineLevel="0" collapsed="false">
      <c r="C164" s="2" t="n">
        <f aca="false">C163+1</f>
        <v>-1340</v>
      </c>
      <c r="D164" s="4" t="n">
        <f aca="false">D163+E164</f>
        <v>5385.47772455561</v>
      </c>
      <c r="E164" s="2" t="n">
        <f aca="false">D163*F164</f>
        <v>0.538493923063254</v>
      </c>
      <c r="F164" s="3" t="n">
        <f aca="false">$K$4</f>
        <v>0.0001</v>
      </c>
    </row>
    <row r="165" customFormat="false" ht="13.2" hidden="false" customHeight="false" outlineLevel="0" collapsed="false">
      <c r="C165" s="2" t="n">
        <f aca="false">C164+1</f>
        <v>-1339</v>
      </c>
      <c r="D165" s="4" t="n">
        <f aca="false">D164+E165</f>
        <v>5386.01627232806</v>
      </c>
      <c r="E165" s="2" t="n">
        <f aca="false">D164*F165</f>
        <v>0.538547772455561</v>
      </c>
      <c r="F165" s="3" t="n">
        <f aca="false">$K$4</f>
        <v>0.0001</v>
      </c>
    </row>
    <row r="166" customFormat="false" ht="13.2" hidden="false" customHeight="false" outlineLevel="0" collapsed="false">
      <c r="C166" s="2" t="n">
        <f aca="false">C165+1</f>
        <v>-1338</v>
      </c>
      <c r="D166" s="4" t="n">
        <f aca="false">D165+E166</f>
        <v>5386.55487395529</v>
      </c>
      <c r="E166" s="2" t="n">
        <f aca="false">D165*F166</f>
        <v>0.538601627232806</v>
      </c>
      <c r="F166" s="3" t="n">
        <f aca="false">$K$4</f>
        <v>0.0001</v>
      </c>
    </row>
    <row r="167" customFormat="false" ht="13.2" hidden="false" customHeight="false" outlineLevel="0" collapsed="false">
      <c r="C167" s="2" t="n">
        <f aca="false">C166+1</f>
        <v>-1337</v>
      </c>
      <c r="D167" s="4" t="n">
        <f aca="false">D166+E167</f>
        <v>5387.09352944269</v>
      </c>
      <c r="E167" s="2" t="n">
        <f aca="false">D166*F167</f>
        <v>0.53865548739553</v>
      </c>
      <c r="F167" s="3" t="n">
        <f aca="false">$K$4</f>
        <v>0.0001</v>
      </c>
    </row>
    <row r="168" customFormat="false" ht="13.2" hidden="false" customHeight="false" outlineLevel="0" collapsed="false">
      <c r="C168" s="2" t="n">
        <f aca="false">C167+1</f>
        <v>-1336</v>
      </c>
      <c r="D168" s="4" t="n">
        <f aca="false">D167+E168</f>
        <v>5387.63223879563</v>
      </c>
      <c r="E168" s="2" t="n">
        <f aca="false">D167*F168</f>
        <v>0.538709352944269</v>
      </c>
      <c r="F168" s="3" t="n">
        <f aca="false">$K$4</f>
        <v>0.0001</v>
      </c>
    </row>
    <row r="169" customFormat="false" ht="13.2" hidden="false" customHeight="false" outlineLevel="0" collapsed="false">
      <c r="C169" s="2" t="n">
        <f aca="false">C168+1</f>
        <v>-1335</v>
      </c>
      <c r="D169" s="4" t="n">
        <f aca="false">D168+E169</f>
        <v>5388.17100201951</v>
      </c>
      <c r="E169" s="2" t="n">
        <f aca="false">D168*F169</f>
        <v>0.538763223879563</v>
      </c>
      <c r="F169" s="3" t="n">
        <f aca="false">$K$4</f>
        <v>0.0001</v>
      </c>
    </row>
    <row r="170" customFormat="false" ht="13.2" hidden="false" customHeight="false" outlineLevel="0" collapsed="false">
      <c r="C170" s="2" t="n">
        <f aca="false">C169+1</f>
        <v>-1334</v>
      </c>
      <c r="D170" s="4" t="n">
        <f aca="false">D169+E170</f>
        <v>5388.70981911972</v>
      </c>
      <c r="E170" s="2" t="n">
        <f aca="false">D169*F170</f>
        <v>0.538817100201951</v>
      </c>
      <c r="F170" s="3" t="n">
        <f aca="false">$K$4</f>
        <v>0.0001</v>
      </c>
    </row>
    <row r="171" customFormat="false" ht="13.2" hidden="false" customHeight="false" outlineLevel="0" collapsed="false">
      <c r="C171" s="2" t="n">
        <f aca="false">C170+1</f>
        <v>-1333</v>
      </c>
      <c r="D171" s="4" t="n">
        <f aca="false">D170+E171</f>
        <v>5389.24869010163</v>
      </c>
      <c r="E171" s="2" t="n">
        <f aca="false">D170*F171</f>
        <v>0.538870981911972</v>
      </c>
      <c r="F171" s="3" t="n">
        <f aca="false">$K$4</f>
        <v>0.0001</v>
      </c>
    </row>
    <row r="172" customFormat="false" ht="13.2" hidden="false" customHeight="false" outlineLevel="0" collapsed="false">
      <c r="C172" s="2" t="n">
        <f aca="false">C171+1</f>
        <v>-1332</v>
      </c>
      <c r="D172" s="4" t="n">
        <f aca="false">D171+E172</f>
        <v>5389.78761497064</v>
      </c>
      <c r="E172" s="2" t="n">
        <f aca="false">D171*F172</f>
        <v>0.538924869010163</v>
      </c>
      <c r="F172" s="3" t="n">
        <f aca="false">$K$4</f>
        <v>0.0001</v>
      </c>
    </row>
    <row r="173" customFormat="false" ht="13.2" hidden="false" customHeight="false" outlineLevel="0" collapsed="false">
      <c r="C173" s="2" t="n">
        <f aca="false">C172+1</f>
        <v>-1331</v>
      </c>
      <c r="D173" s="4" t="n">
        <f aca="false">D172+E173</f>
        <v>5390.32659373214</v>
      </c>
      <c r="E173" s="2" t="n">
        <f aca="false">D172*F173</f>
        <v>0.538978761497064</v>
      </c>
      <c r="F173" s="3" t="n">
        <f aca="false">$K$4</f>
        <v>0.0001</v>
      </c>
    </row>
    <row r="174" customFormat="false" ht="13.2" hidden="false" customHeight="false" outlineLevel="0" collapsed="false">
      <c r="C174" s="2" t="n">
        <f aca="false">C173+1</f>
        <v>-1330</v>
      </c>
      <c r="D174" s="4" t="n">
        <f aca="false">D173+E174</f>
        <v>5390.86562639151</v>
      </c>
      <c r="E174" s="2" t="n">
        <f aca="false">D173*F174</f>
        <v>0.539032659373214</v>
      </c>
      <c r="F174" s="3" t="n">
        <f aca="false">$K$4</f>
        <v>0.0001</v>
      </c>
    </row>
    <row r="175" customFormat="false" ht="13.2" hidden="false" customHeight="false" outlineLevel="0" collapsed="false">
      <c r="C175" s="2" t="n">
        <f aca="false">C174+1</f>
        <v>-1329</v>
      </c>
      <c r="D175" s="4" t="n">
        <f aca="false">D174+E175</f>
        <v>5391.40471295415</v>
      </c>
      <c r="E175" s="2" t="n">
        <f aca="false">D174*F175</f>
        <v>0.539086562639151</v>
      </c>
      <c r="F175" s="3" t="n">
        <f aca="false">$K$4</f>
        <v>0.0001</v>
      </c>
    </row>
    <row r="176" customFormat="false" ht="13.2" hidden="false" customHeight="false" outlineLevel="0" collapsed="false">
      <c r="C176" s="2" t="n">
        <f aca="false">C175+1</f>
        <v>-1328</v>
      </c>
      <c r="D176" s="4" t="n">
        <f aca="false">D175+E176</f>
        <v>5391.94385342544</v>
      </c>
      <c r="E176" s="2" t="n">
        <f aca="false">D175*F176</f>
        <v>0.539140471295415</v>
      </c>
      <c r="F176" s="3" t="n">
        <f aca="false">$K$4</f>
        <v>0.0001</v>
      </c>
    </row>
    <row r="177" customFormat="false" ht="13.2" hidden="false" customHeight="false" outlineLevel="0" collapsed="false">
      <c r="C177" s="2" t="n">
        <f aca="false">C176+1</f>
        <v>-1327</v>
      </c>
      <c r="D177" s="4" t="n">
        <f aca="false">D176+E177</f>
        <v>5392.48304781079</v>
      </c>
      <c r="E177" s="2" t="n">
        <f aca="false">D176*F177</f>
        <v>0.539194385342544</v>
      </c>
      <c r="F177" s="3" t="n">
        <f aca="false">$K$4</f>
        <v>0.0001</v>
      </c>
    </row>
    <row r="178" customFormat="false" ht="13.2" hidden="false" customHeight="false" outlineLevel="0" collapsed="false">
      <c r="C178" s="2" t="n">
        <f aca="false">C177+1</f>
        <v>-1326</v>
      </c>
      <c r="D178" s="4" t="n">
        <f aca="false">D177+E178</f>
        <v>5393.02229611557</v>
      </c>
      <c r="E178" s="2" t="n">
        <f aca="false">D177*F178</f>
        <v>0.539248304781079</v>
      </c>
      <c r="F178" s="3" t="n">
        <f aca="false">$K$4</f>
        <v>0.0001</v>
      </c>
    </row>
    <row r="179" customFormat="false" ht="13.2" hidden="false" customHeight="false" outlineLevel="0" collapsed="false">
      <c r="C179" s="2" t="n">
        <f aca="false">C178+1</f>
        <v>-1325</v>
      </c>
      <c r="D179" s="4" t="n">
        <f aca="false">D178+E179</f>
        <v>5393.56159834518</v>
      </c>
      <c r="E179" s="2" t="n">
        <f aca="false">D178*F179</f>
        <v>0.539302229611557</v>
      </c>
      <c r="F179" s="3" t="n">
        <f aca="false">$K$4</f>
        <v>0.0001</v>
      </c>
    </row>
    <row r="180" customFormat="false" ht="13.2" hidden="false" customHeight="false" outlineLevel="0" collapsed="false">
      <c r="C180" s="2" t="n">
        <f aca="false">C179+1</f>
        <v>-1324</v>
      </c>
      <c r="D180" s="4" t="n">
        <f aca="false">D179+E180</f>
        <v>5394.10095450501</v>
      </c>
      <c r="E180" s="2" t="n">
        <f aca="false">D179*F180</f>
        <v>0.539356159834518</v>
      </c>
      <c r="F180" s="3" t="n">
        <f aca="false">$K$4</f>
        <v>0.0001</v>
      </c>
    </row>
    <row r="181" customFormat="false" ht="13.2" hidden="false" customHeight="false" outlineLevel="0" collapsed="false">
      <c r="C181" s="2" t="n">
        <f aca="false">C180+1</f>
        <v>-1323</v>
      </c>
      <c r="D181" s="4" t="n">
        <f aca="false">D180+E181</f>
        <v>5394.64036460046</v>
      </c>
      <c r="E181" s="2" t="n">
        <f aca="false">D180*F181</f>
        <v>0.539410095450501</v>
      </c>
      <c r="F181" s="3" t="n">
        <f aca="false">$K$4</f>
        <v>0.0001</v>
      </c>
    </row>
    <row r="182" customFormat="false" ht="13.2" hidden="false" customHeight="false" outlineLevel="0" collapsed="false">
      <c r="C182" s="2" t="n">
        <f aca="false">C181+1</f>
        <v>-1322</v>
      </c>
      <c r="D182" s="4" t="n">
        <f aca="false">D181+E182</f>
        <v>5395.17982863692</v>
      </c>
      <c r="E182" s="2" t="n">
        <f aca="false">D181*F182</f>
        <v>0.539464036460046</v>
      </c>
      <c r="F182" s="3" t="n">
        <f aca="false">$K$4</f>
        <v>0.0001</v>
      </c>
    </row>
    <row r="183" customFormat="false" ht="13.2" hidden="false" customHeight="false" outlineLevel="0" collapsed="false">
      <c r="C183" s="2" t="n">
        <f aca="false">C182+1</f>
        <v>-1321</v>
      </c>
      <c r="D183" s="4" t="n">
        <f aca="false">D182+E183</f>
        <v>5395.71934661979</v>
      </c>
      <c r="E183" s="2" t="n">
        <f aca="false">D182*F183</f>
        <v>0.539517982863693</v>
      </c>
      <c r="F183" s="3" t="n">
        <f aca="false">$K$4</f>
        <v>0.0001</v>
      </c>
    </row>
    <row r="184" customFormat="false" ht="13.2" hidden="false" customHeight="false" outlineLevel="0" collapsed="false">
      <c r="C184" s="2" t="n">
        <f aca="false">C183+1</f>
        <v>-1320</v>
      </c>
      <c r="D184" s="4" t="n">
        <f aca="false">D183+E184</f>
        <v>5396.25891855445</v>
      </c>
      <c r="E184" s="2" t="n">
        <f aca="false">D183*F184</f>
        <v>0.539571934661979</v>
      </c>
      <c r="F184" s="3" t="n">
        <f aca="false">$K$4</f>
        <v>0.0001</v>
      </c>
    </row>
    <row r="185" customFormat="false" ht="13.2" hidden="false" customHeight="false" outlineLevel="0" collapsed="false">
      <c r="C185" s="2" t="n">
        <f aca="false">C184+1</f>
        <v>-1319</v>
      </c>
      <c r="D185" s="4" t="n">
        <f aca="false">D184+E185</f>
        <v>5396.79854444631</v>
      </c>
      <c r="E185" s="2" t="n">
        <f aca="false">D184*F185</f>
        <v>0.539625891855445</v>
      </c>
      <c r="F185" s="3" t="n">
        <f aca="false">$K$4</f>
        <v>0.0001</v>
      </c>
    </row>
    <row r="186" customFormat="false" ht="13.2" hidden="false" customHeight="false" outlineLevel="0" collapsed="false">
      <c r="C186" s="2" t="n">
        <f aca="false">C185+1</f>
        <v>-1318</v>
      </c>
      <c r="D186" s="4" t="n">
        <f aca="false">D185+E186</f>
        <v>5397.33822430075</v>
      </c>
      <c r="E186" s="2" t="n">
        <f aca="false">D185*F186</f>
        <v>0.539679854444631</v>
      </c>
      <c r="F186" s="3" t="n">
        <f aca="false">$K$4</f>
        <v>0.0001</v>
      </c>
    </row>
    <row r="187" customFormat="false" ht="13.2" hidden="false" customHeight="false" outlineLevel="0" collapsed="false">
      <c r="C187" s="2" t="n">
        <f aca="false">C186+1</f>
        <v>-1317</v>
      </c>
      <c r="D187" s="4" t="n">
        <f aca="false">D186+E187</f>
        <v>5397.87795812318</v>
      </c>
      <c r="E187" s="2" t="n">
        <f aca="false">D186*F187</f>
        <v>0.539733822430075</v>
      </c>
      <c r="F187" s="3" t="n">
        <f aca="false">$K$4</f>
        <v>0.0001</v>
      </c>
    </row>
    <row r="188" customFormat="false" ht="13.2" hidden="false" customHeight="false" outlineLevel="0" collapsed="false">
      <c r="C188" s="2" t="n">
        <f aca="false">C187+1</f>
        <v>-1316</v>
      </c>
      <c r="D188" s="4" t="n">
        <f aca="false">D187+E188</f>
        <v>5398.41774591899</v>
      </c>
      <c r="E188" s="2" t="n">
        <f aca="false">D187*F188</f>
        <v>0.539787795812318</v>
      </c>
      <c r="F188" s="3" t="n">
        <f aca="false">$K$4</f>
        <v>0.0001</v>
      </c>
    </row>
    <row r="189" customFormat="false" ht="13.2" hidden="false" customHeight="false" outlineLevel="0" collapsed="false">
      <c r="C189" s="2" t="n">
        <f aca="false">C188+1</f>
        <v>-1315</v>
      </c>
      <c r="D189" s="4" t="n">
        <f aca="false">D188+E189</f>
        <v>5398.95758769358</v>
      </c>
      <c r="E189" s="2" t="n">
        <f aca="false">D188*F189</f>
        <v>0.539841774591899</v>
      </c>
      <c r="F189" s="3" t="n">
        <f aca="false">$K$4</f>
        <v>0.0001</v>
      </c>
    </row>
    <row r="190" customFormat="false" ht="13.2" hidden="false" customHeight="false" outlineLevel="0" collapsed="false">
      <c r="C190" s="2" t="n">
        <f aca="false">C189+1</f>
        <v>-1314</v>
      </c>
      <c r="D190" s="4" t="n">
        <f aca="false">D189+E190</f>
        <v>5399.49748345235</v>
      </c>
      <c r="E190" s="2" t="n">
        <f aca="false">D189*F190</f>
        <v>0.539895758769358</v>
      </c>
      <c r="F190" s="3" t="n">
        <f aca="false">$K$4</f>
        <v>0.0001</v>
      </c>
    </row>
    <row r="191" customFormat="false" ht="13.2" hidden="false" customHeight="false" outlineLevel="0" collapsed="false">
      <c r="C191" s="2" t="n">
        <f aca="false">C190+1</f>
        <v>-1313</v>
      </c>
      <c r="D191" s="4" t="n">
        <f aca="false">D190+E191</f>
        <v>5400.0374332007</v>
      </c>
      <c r="E191" s="2" t="n">
        <f aca="false">D190*F191</f>
        <v>0.539949748345235</v>
      </c>
      <c r="F191" s="3" t="n">
        <f aca="false">$K$4</f>
        <v>0.0001</v>
      </c>
    </row>
    <row r="192" customFormat="false" ht="13.2" hidden="false" customHeight="false" outlineLevel="0" collapsed="false">
      <c r="C192" s="2" t="n">
        <f aca="false">C191+1</f>
        <v>-1312</v>
      </c>
      <c r="D192" s="4" t="n">
        <f aca="false">D191+E192</f>
        <v>5400.57743694402</v>
      </c>
      <c r="E192" s="2" t="n">
        <f aca="false">D191*F192</f>
        <v>0.54000374332007</v>
      </c>
      <c r="F192" s="3" t="n">
        <f aca="false">$K$4</f>
        <v>0.0001</v>
      </c>
    </row>
    <row r="193" customFormat="false" ht="13.2" hidden="false" customHeight="false" outlineLevel="0" collapsed="false">
      <c r="C193" s="2" t="n">
        <f aca="false">C192+1</f>
        <v>-1311</v>
      </c>
      <c r="D193" s="4" t="n">
        <f aca="false">D192+E193</f>
        <v>5401.11749468771</v>
      </c>
      <c r="E193" s="2" t="n">
        <f aca="false">D192*F193</f>
        <v>0.540057743694402</v>
      </c>
      <c r="F193" s="3" t="n">
        <f aca="false">$K$4</f>
        <v>0.0001</v>
      </c>
    </row>
    <row r="194" customFormat="false" ht="13.2" hidden="false" customHeight="false" outlineLevel="0" collapsed="false">
      <c r="C194" s="2" t="n">
        <f aca="false">C193+1</f>
        <v>-1310</v>
      </c>
      <c r="D194" s="4" t="n">
        <f aca="false">D193+E194</f>
        <v>5401.65760643718</v>
      </c>
      <c r="E194" s="2" t="n">
        <f aca="false">D193*F194</f>
        <v>0.540111749468771</v>
      </c>
      <c r="F194" s="3" t="n">
        <f aca="false">$K$4</f>
        <v>0.0001</v>
      </c>
    </row>
    <row r="195" customFormat="false" ht="13.2" hidden="false" customHeight="false" outlineLevel="0" collapsed="false">
      <c r="C195" s="2" t="n">
        <f aca="false">C194+1</f>
        <v>-1309</v>
      </c>
      <c r="D195" s="4" t="n">
        <f aca="false">D194+E195</f>
        <v>5402.19777219782</v>
      </c>
      <c r="E195" s="2" t="n">
        <f aca="false">D194*F195</f>
        <v>0.540165760643718</v>
      </c>
      <c r="F195" s="3" t="n">
        <f aca="false">$K$4</f>
        <v>0.0001</v>
      </c>
    </row>
    <row r="196" customFormat="false" ht="13.2" hidden="false" customHeight="false" outlineLevel="0" collapsed="false">
      <c r="C196" s="2" t="n">
        <f aca="false">C195+1</f>
        <v>-1308</v>
      </c>
      <c r="D196" s="4" t="n">
        <f aca="false">D195+E196</f>
        <v>5402.73799197504</v>
      </c>
      <c r="E196" s="2" t="n">
        <f aca="false">D195*F196</f>
        <v>0.540219777219782</v>
      </c>
      <c r="F196" s="3" t="n">
        <f aca="false">$K$4</f>
        <v>0.0001</v>
      </c>
    </row>
    <row r="197" customFormat="false" ht="13.2" hidden="false" customHeight="false" outlineLevel="0" collapsed="false">
      <c r="C197" s="2" t="n">
        <f aca="false">C196+1</f>
        <v>-1307</v>
      </c>
      <c r="D197" s="4" t="n">
        <f aca="false">D196+E197</f>
        <v>5403.27826577424</v>
      </c>
      <c r="E197" s="2" t="n">
        <f aca="false">D196*F197</f>
        <v>0.540273799197504</v>
      </c>
      <c r="F197" s="3" t="n">
        <f aca="false">$K$4</f>
        <v>0.0001</v>
      </c>
    </row>
    <row r="198" customFormat="false" ht="13.2" hidden="false" customHeight="false" outlineLevel="0" collapsed="false">
      <c r="C198" s="2" t="n">
        <f aca="false">C197+1</f>
        <v>-1306</v>
      </c>
      <c r="D198" s="4" t="n">
        <f aca="false">D197+E198</f>
        <v>5403.81859360082</v>
      </c>
      <c r="E198" s="2" t="n">
        <f aca="false">D197*F198</f>
        <v>0.540327826577424</v>
      </c>
      <c r="F198" s="3" t="n">
        <f aca="false">$K$4</f>
        <v>0.0001</v>
      </c>
    </row>
    <row r="199" customFormat="false" ht="13.2" hidden="false" customHeight="false" outlineLevel="0" collapsed="false">
      <c r="C199" s="2" t="n">
        <f aca="false">C198+1</f>
        <v>-1305</v>
      </c>
      <c r="D199" s="4" t="n">
        <f aca="false">D198+E199</f>
        <v>5404.35897546018</v>
      </c>
      <c r="E199" s="2" t="n">
        <f aca="false">D198*F199</f>
        <v>0.540381859360082</v>
      </c>
      <c r="F199" s="3" t="n">
        <f aca="false">$K$4</f>
        <v>0.0001</v>
      </c>
    </row>
    <row r="200" customFormat="false" ht="13.2" hidden="false" customHeight="false" outlineLevel="0" collapsed="false">
      <c r="C200" s="2" t="n">
        <f aca="false">C199+1</f>
        <v>-1304</v>
      </c>
      <c r="D200" s="4" t="n">
        <f aca="false">D199+E200</f>
        <v>5404.89941135773</v>
      </c>
      <c r="E200" s="2" t="n">
        <f aca="false">D199*F200</f>
        <v>0.540435897546018</v>
      </c>
      <c r="F200" s="3" t="n">
        <f aca="false">$K$4</f>
        <v>0.0001</v>
      </c>
    </row>
    <row r="201" customFormat="false" ht="13.2" hidden="false" customHeight="false" outlineLevel="0" collapsed="false">
      <c r="C201" s="2" t="n">
        <f aca="false">C200+1</f>
        <v>-1303</v>
      </c>
      <c r="D201" s="4" t="n">
        <f aca="false">D200+E201</f>
        <v>5405.43990129886</v>
      </c>
      <c r="E201" s="2" t="n">
        <f aca="false">D200*F201</f>
        <v>0.540489941135773</v>
      </c>
      <c r="F201" s="3" t="n">
        <f aca="false">$K$4</f>
        <v>0.0001</v>
      </c>
    </row>
    <row r="202" customFormat="false" ht="13.2" hidden="false" customHeight="false" outlineLevel="0" collapsed="false">
      <c r="C202" s="2" t="n">
        <f aca="false">C201+1</f>
        <v>-1302</v>
      </c>
      <c r="D202" s="4" t="n">
        <f aca="false">D201+E202</f>
        <v>5405.98044528899</v>
      </c>
      <c r="E202" s="2" t="n">
        <f aca="false">D201*F202</f>
        <v>0.540543990129886</v>
      </c>
      <c r="F202" s="3" t="n">
        <f aca="false">$K$4</f>
        <v>0.0001</v>
      </c>
    </row>
    <row r="203" customFormat="false" ht="13.2" hidden="false" customHeight="false" outlineLevel="0" collapsed="false">
      <c r="C203" s="2" t="n">
        <f aca="false">C202+1</f>
        <v>-1301</v>
      </c>
      <c r="D203" s="4" t="n">
        <f aca="false">D202+E203</f>
        <v>5406.52104333352</v>
      </c>
      <c r="E203" s="2" t="n">
        <f aca="false">D202*F203</f>
        <v>0.540598044528899</v>
      </c>
      <c r="F203" s="3" t="n">
        <f aca="false">$K$4</f>
        <v>0.0001</v>
      </c>
    </row>
    <row r="204" customFormat="false" ht="13.2" hidden="false" customHeight="false" outlineLevel="0" collapsed="false">
      <c r="C204" s="2" t="n">
        <f aca="false">C203+1</f>
        <v>-1300</v>
      </c>
      <c r="D204" s="4" t="n">
        <f aca="false">D203+E204</f>
        <v>5407.06169543785</v>
      </c>
      <c r="E204" s="2" t="n">
        <f aca="false">D203*F204</f>
        <v>0.540652104333352</v>
      </c>
      <c r="F204" s="3" t="n">
        <f aca="false">$K$4</f>
        <v>0.0001</v>
      </c>
    </row>
    <row r="205" customFormat="false" ht="13.2" hidden="false" customHeight="false" outlineLevel="0" collapsed="false">
      <c r="C205" s="2" t="n">
        <f aca="false">C204+1</f>
        <v>-1299</v>
      </c>
      <c r="D205" s="4" t="n">
        <f aca="false">D204+E205</f>
        <v>5407.6024016074</v>
      </c>
      <c r="E205" s="2" t="n">
        <f aca="false">D204*F205</f>
        <v>0.540706169543785</v>
      </c>
      <c r="F205" s="3" t="n">
        <f aca="false">$K$4</f>
        <v>0.0001</v>
      </c>
    </row>
    <row r="206" customFormat="false" ht="13.2" hidden="false" customHeight="false" outlineLevel="0" collapsed="false">
      <c r="C206" s="2" t="n">
        <f aca="false">C205+1</f>
        <v>-1298</v>
      </c>
      <c r="D206" s="4" t="n">
        <f aca="false">D205+E206</f>
        <v>5408.14316184756</v>
      </c>
      <c r="E206" s="2" t="n">
        <f aca="false">D205*F206</f>
        <v>0.54076024016074</v>
      </c>
      <c r="F206" s="3" t="n">
        <f aca="false">$K$4</f>
        <v>0.0001</v>
      </c>
    </row>
    <row r="207" customFormat="false" ht="13.2" hidden="false" customHeight="false" outlineLevel="0" collapsed="false">
      <c r="C207" s="2" t="n">
        <f aca="false">C206+1</f>
        <v>-1297</v>
      </c>
      <c r="D207" s="4" t="n">
        <f aca="false">D206+E207</f>
        <v>5408.68397616374</v>
      </c>
      <c r="E207" s="2" t="n">
        <f aca="false">D206*F207</f>
        <v>0.540814316184756</v>
      </c>
      <c r="F207" s="3" t="n">
        <f aca="false">$K$4</f>
        <v>0.0001</v>
      </c>
    </row>
    <row r="208" customFormat="false" ht="13.2" hidden="false" customHeight="false" outlineLevel="0" collapsed="false">
      <c r="C208" s="2" t="n">
        <f aca="false">C207+1</f>
        <v>-1296</v>
      </c>
      <c r="D208" s="4" t="n">
        <f aca="false">D207+E208</f>
        <v>5409.22484456136</v>
      </c>
      <c r="E208" s="2" t="n">
        <f aca="false">D207*F208</f>
        <v>0.540868397616374</v>
      </c>
      <c r="F208" s="3" t="n">
        <f aca="false">$K$4</f>
        <v>0.0001</v>
      </c>
    </row>
    <row r="209" customFormat="false" ht="13.2" hidden="false" customHeight="false" outlineLevel="0" collapsed="false">
      <c r="C209" s="2" t="n">
        <f aca="false">C208+1</f>
        <v>-1295</v>
      </c>
      <c r="D209" s="4" t="n">
        <f aca="false">D208+E209</f>
        <v>5409.76576704582</v>
      </c>
      <c r="E209" s="2" t="n">
        <f aca="false">D208*F209</f>
        <v>0.540922484456136</v>
      </c>
      <c r="F209" s="3" t="n">
        <f aca="false">$K$4</f>
        <v>0.0001</v>
      </c>
    </row>
    <row r="210" customFormat="false" ht="13.2" hidden="false" customHeight="false" outlineLevel="0" collapsed="false">
      <c r="C210" s="2" t="n">
        <f aca="false">C209+1</f>
        <v>-1294</v>
      </c>
      <c r="D210" s="4" t="n">
        <f aca="false">D209+E210</f>
        <v>5410.30674362252</v>
      </c>
      <c r="E210" s="2" t="n">
        <f aca="false">D209*F210</f>
        <v>0.540976576704582</v>
      </c>
      <c r="F210" s="3" t="n">
        <f aca="false">$K$4</f>
        <v>0.0001</v>
      </c>
    </row>
    <row r="211" customFormat="false" ht="13.2" hidden="false" customHeight="false" outlineLevel="0" collapsed="false">
      <c r="C211" s="2" t="n">
        <f aca="false">C210+1</f>
        <v>-1293</v>
      </c>
      <c r="D211" s="4" t="n">
        <f aca="false">D210+E211</f>
        <v>5410.84777429688</v>
      </c>
      <c r="E211" s="2" t="n">
        <f aca="false">D210*F211</f>
        <v>0.541030674362252</v>
      </c>
      <c r="F211" s="3" t="n">
        <f aca="false">$K$4</f>
        <v>0.0001</v>
      </c>
    </row>
    <row r="212" customFormat="false" ht="13.2" hidden="false" customHeight="false" outlineLevel="0" collapsed="false">
      <c r="C212" s="2" t="n">
        <f aca="false">C211+1</f>
        <v>-1292</v>
      </c>
      <c r="D212" s="4" t="n">
        <f aca="false">D211+E212</f>
        <v>5411.38885907431</v>
      </c>
      <c r="E212" s="2" t="n">
        <f aca="false">D211*F212</f>
        <v>0.541084777429688</v>
      </c>
      <c r="F212" s="3" t="n">
        <f aca="false">$K$4</f>
        <v>0.0001</v>
      </c>
    </row>
    <row r="213" customFormat="false" ht="13.2" hidden="false" customHeight="false" outlineLevel="0" collapsed="false">
      <c r="C213" s="2" t="n">
        <f aca="false">C212+1</f>
        <v>-1291</v>
      </c>
      <c r="D213" s="4" t="n">
        <f aca="false">D212+E213</f>
        <v>5411.92999796022</v>
      </c>
      <c r="E213" s="2" t="n">
        <f aca="false">D212*F213</f>
        <v>0.541138885907431</v>
      </c>
      <c r="F213" s="3" t="n">
        <f aca="false">$K$4</f>
        <v>0.0001</v>
      </c>
    </row>
    <row r="214" customFormat="false" ht="13.2" hidden="false" customHeight="false" outlineLevel="0" collapsed="false">
      <c r="C214" s="2" t="n">
        <f aca="false">C213+1</f>
        <v>-1290</v>
      </c>
      <c r="D214" s="4" t="n">
        <f aca="false">D213+E214</f>
        <v>5412.47119096002</v>
      </c>
      <c r="E214" s="2" t="n">
        <f aca="false">D213*F214</f>
        <v>0.541192999796022</v>
      </c>
      <c r="F214" s="3" t="n">
        <f aca="false">$K$4</f>
        <v>0.0001</v>
      </c>
    </row>
    <row r="215" customFormat="false" ht="13.2" hidden="false" customHeight="false" outlineLevel="0" collapsed="false">
      <c r="C215" s="2" t="n">
        <f aca="false">C214+1</f>
        <v>-1289</v>
      </c>
      <c r="D215" s="4" t="n">
        <f aca="false">D214+E215</f>
        <v>5413.01243807911</v>
      </c>
      <c r="E215" s="2" t="n">
        <f aca="false">D214*F215</f>
        <v>0.541247119096002</v>
      </c>
      <c r="F215" s="3" t="n">
        <f aca="false">$K$4</f>
        <v>0.0001</v>
      </c>
    </row>
    <row r="216" customFormat="false" ht="13.2" hidden="false" customHeight="false" outlineLevel="0" collapsed="false">
      <c r="C216" s="2" t="n">
        <f aca="false">C215+1</f>
        <v>-1288</v>
      </c>
      <c r="D216" s="4" t="n">
        <f aca="false">D215+E216</f>
        <v>5413.55373932292</v>
      </c>
      <c r="E216" s="2" t="n">
        <f aca="false">D215*F216</f>
        <v>0.541301243807911</v>
      </c>
      <c r="F216" s="3" t="n">
        <f aca="false">$K$4</f>
        <v>0.0001</v>
      </c>
    </row>
    <row r="217" customFormat="false" ht="13.2" hidden="false" customHeight="false" outlineLevel="0" collapsed="false">
      <c r="C217" s="2" t="n">
        <f aca="false">C216+1</f>
        <v>-1287</v>
      </c>
      <c r="D217" s="4" t="n">
        <f aca="false">D216+E217</f>
        <v>5414.09509469685</v>
      </c>
      <c r="E217" s="2" t="n">
        <f aca="false">D216*F217</f>
        <v>0.541355373932292</v>
      </c>
      <c r="F217" s="3" t="n">
        <f aca="false">$K$4</f>
        <v>0.0001</v>
      </c>
    </row>
    <row r="218" customFormat="false" ht="13.2" hidden="false" customHeight="false" outlineLevel="0" collapsed="false">
      <c r="C218" s="2" t="n">
        <f aca="false">C217+1</f>
        <v>-1286</v>
      </c>
      <c r="D218" s="4" t="n">
        <f aca="false">D217+E218</f>
        <v>5414.63650420632</v>
      </c>
      <c r="E218" s="2" t="n">
        <f aca="false">D217*F218</f>
        <v>0.541409509469685</v>
      </c>
      <c r="F218" s="3" t="n">
        <f aca="false">$K$4</f>
        <v>0.0001</v>
      </c>
    </row>
    <row r="219" customFormat="false" ht="13.2" hidden="false" customHeight="false" outlineLevel="0" collapsed="false">
      <c r="C219" s="2" t="n">
        <f aca="false">C218+1</f>
        <v>-1285</v>
      </c>
      <c r="D219" s="4" t="n">
        <f aca="false">D218+E219</f>
        <v>5415.17796785674</v>
      </c>
      <c r="E219" s="2" t="n">
        <f aca="false">D218*F219</f>
        <v>0.541463650420632</v>
      </c>
      <c r="F219" s="3" t="n">
        <f aca="false">$K$4</f>
        <v>0.0001</v>
      </c>
    </row>
    <row r="220" customFormat="false" ht="13.2" hidden="false" customHeight="false" outlineLevel="0" collapsed="false">
      <c r="C220" s="2" t="n">
        <f aca="false">C219+1</f>
        <v>-1284</v>
      </c>
      <c r="D220" s="4" t="n">
        <f aca="false">D219+E220</f>
        <v>5415.71948565353</v>
      </c>
      <c r="E220" s="2" t="n">
        <f aca="false">D219*F220</f>
        <v>0.541517796785674</v>
      </c>
      <c r="F220" s="3" t="n">
        <f aca="false">$K$4</f>
        <v>0.0001</v>
      </c>
    </row>
    <row r="221" customFormat="false" ht="13.2" hidden="false" customHeight="false" outlineLevel="0" collapsed="false">
      <c r="C221" s="2" t="n">
        <f aca="false">C220+1</f>
        <v>-1283</v>
      </c>
      <c r="D221" s="4" t="n">
        <f aca="false">D220+E221</f>
        <v>5416.26105760209</v>
      </c>
      <c r="E221" s="2" t="n">
        <f aca="false">D220*F221</f>
        <v>0.541571948565353</v>
      </c>
      <c r="F221" s="3" t="n">
        <f aca="false">$K$4</f>
        <v>0.0001</v>
      </c>
    </row>
    <row r="222" customFormat="false" ht="13.2" hidden="false" customHeight="false" outlineLevel="0" collapsed="false">
      <c r="C222" s="2" t="n">
        <f aca="false">C221+1</f>
        <v>-1282</v>
      </c>
      <c r="D222" s="4" t="n">
        <f aca="false">D221+E222</f>
        <v>5416.80268370785</v>
      </c>
      <c r="E222" s="2" t="n">
        <f aca="false">D221*F222</f>
        <v>0.541626105760209</v>
      </c>
      <c r="F222" s="3" t="n">
        <f aca="false">$K$4</f>
        <v>0.0001</v>
      </c>
    </row>
    <row r="223" customFormat="false" ht="13.2" hidden="false" customHeight="false" outlineLevel="0" collapsed="false">
      <c r="C223" s="2" t="n">
        <f aca="false">C222+1</f>
        <v>-1281</v>
      </c>
      <c r="D223" s="4" t="n">
        <f aca="false">D222+E223</f>
        <v>5417.34436397622</v>
      </c>
      <c r="E223" s="2" t="n">
        <f aca="false">D222*F223</f>
        <v>0.541680268370785</v>
      </c>
      <c r="F223" s="3" t="n">
        <f aca="false">$K$4</f>
        <v>0.0001</v>
      </c>
    </row>
    <row r="224" customFormat="false" ht="13.2" hidden="false" customHeight="false" outlineLevel="0" collapsed="false">
      <c r="C224" s="2" t="n">
        <f aca="false">C223+1</f>
        <v>-1280</v>
      </c>
      <c r="D224" s="4" t="n">
        <f aca="false">D223+E224</f>
        <v>5417.88609841262</v>
      </c>
      <c r="E224" s="2" t="n">
        <f aca="false">D223*F224</f>
        <v>0.541734436397622</v>
      </c>
      <c r="F224" s="3" t="n">
        <f aca="false">$K$4</f>
        <v>0.0001</v>
      </c>
    </row>
    <row r="225" customFormat="false" ht="13.2" hidden="false" customHeight="false" outlineLevel="0" collapsed="false">
      <c r="C225" s="2" t="n">
        <f aca="false">C224+1</f>
        <v>-1279</v>
      </c>
      <c r="D225" s="4" t="n">
        <f aca="false">D224+E225</f>
        <v>5418.42788702246</v>
      </c>
      <c r="E225" s="2" t="n">
        <f aca="false">D224*F225</f>
        <v>0.541788609841262</v>
      </c>
      <c r="F225" s="3" t="n">
        <f aca="false">$K$4</f>
        <v>0.0001</v>
      </c>
    </row>
    <row r="226" customFormat="false" ht="13.2" hidden="false" customHeight="false" outlineLevel="0" collapsed="false">
      <c r="C226" s="2" t="n">
        <f aca="false">C225+1</f>
        <v>-1278</v>
      </c>
      <c r="D226" s="4" t="n">
        <f aca="false">D225+E226</f>
        <v>5418.96972981117</v>
      </c>
      <c r="E226" s="2" t="n">
        <f aca="false">D225*F226</f>
        <v>0.541842788702246</v>
      </c>
      <c r="F226" s="3" t="n">
        <f aca="false">$K$4</f>
        <v>0.0001</v>
      </c>
    </row>
    <row r="227" customFormat="false" ht="13.2" hidden="false" customHeight="false" outlineLevel="0" collapsed="false">
      <c r="C227" s="2" t="n">
        <f aca="false">C226+1</f>
        <v>-1277</v>
      </c>
      <c r="D227" s="4" t="n">
        <f aca="false">D226+E227</f>
        <v>5419.51162678415</v>
      </c>
      <c r="E227" s="2" t="n">
        <f aca="false">D226*F227</f>
        <v>0.541896972981117</v>
      </c>
      <c r="F227" s="3" t="n">
        <f aca="false">$K$4</f>
        <v>0.0001</v>
      </c>
    </row>
    <row r="228" customFormat="false" ht="13.2" hidden="false" customHeight="false" outlineLevel="0" collapsed="false">
      <c r="C228" s="2" t="n">
        <f aca="false">C227+1</f>
        <v>-1276</v>
      </c>
      <c r="D228" s="4" t="n">
        <f aca="false">D227+E228</f>
        <v>5420.05357794683</v>
      </c>
      <c r="E228" s="2" t="n">
        <f aca="false">D227*F228</f>
        <v>0.541951162678415</v>
      </c>
      <c r="F228" s="3" t="n">
        <f aca="false">$K$4</f>
        <v>0.0001</v>
      </c>
    </row>
    <row r="229" customFormat="false" ht="13.2" hidden="false" customHeight="false" outlineLevel="0" collapsed="false">
      <c r="C229" s="2" t="n">
        <f aca="false">C228+1</f>
        <v>-1275</v>
      </c>
      <c r="D229" s="4" t="n">
        <f aca="false">D228+E229</f>
        <v>5420.59558330462</v>
      </c>
      <c r="E229" s="2" t="n">
        <f aca="false">D228*F229</f>
        <v>0.542005357794683</v>
      </c>
      <c r="F229" s="3" t="n">
        <f aca="false">$K$4</f>
        <v>0.0001</v>
      </c>
    </row>
    <row r="230" customFormat="false" ht="13.2" hidden="false" customHeight="false" outlineLevel="0" collapsed="false">
      <c r="C230" s="2" t="n">
        <f aca="false">C229+1</f>
        <v>-1274</v>
      </c>
      <c r="D230" s="4" t="n">
        <f aca="false">D229+E230</f>
        <v>5421.13764286295</v>
      </c>
      <c r="E230" s="2" t="n">
        <f aca="false">D229*F230</f>
        <v>0.542059558330462</v>
      </c>
      <c r="F230" s="3" t="n">
        <f aca="false">$K$4</f>
        <v>0.0001</v>
      </c>
    </row>
    <row r="231" customFormat="false" ht="13.2" hidden="false" customHeight="false" outlineLevel="0" collapsed="false">
      <c r="C231" s="2" t="n">
        <f aca="false">C230+1</f>
        <v>-1273</v>
      </c>
      <c r="D231" s="4" t="n">
        <f aca="false">D230+E231</f>
        <v>5421.67975662724</v>
      </c>
      <c r="E231" s="2" t="n">
        <f aca="false">D230*F231</f>
        <v>0.542113764286295</v>
      </c>
      <c r="F231" s="3" t="n">
        <f aca="false">$K$4</f>
        <v>0.0001</v>
      </c>
    </row>
    <row r="232" customFormat="false" ht="13.2" hidden="false" customHeight="false" outlineLevel="0" collapsed="false">
      <c r="C232" s="2" t="n">
        <f aca="false">C231+1</f>
        <v>-1272</v>
      </c>
      <c r="D232" s="4" t="n">
        <f aca="false">D231+E232</f>
        <v>5422.2219246029</v>
      </c>
      <c r="E232" s="2" t="n">
        <f aca="false">D231*F232</f>
        <v>0.542167975662724</v>
      </c>
      <c r="F232" s="3" t="n">
        <f aca="false">$K$4</f>
        <v>0.0001</v>
      </c>
    </row>
    <row r="233" customFormat="false" ht="13.2" hidden="false" customHeight="false" outlineLevel="0" collapsed="false">
      <c r="C233" s="2" t="n">
        <f aca="false">C232+1</f>
        <v>-1271</v>
      </c>
      <c r="D233" s="4" t="n">
        <f aca="false">D232+E233</f>
        <v>5422.76414679536</v>
      </c>
      <c r="E233" s="2" t="n">
        <f aca="false">D232*F233</f>
        <v>0.54222219246029</v>
      </c>
      <c r="F233" s="3" t="n">
        <f aca="false">$K$4</f>
        <v>0.0001</v>
      </c>
    </row>
    <row r="234" customFormat="false" ht="13.2" hidden="false" customHeight="false" outlineLevel="0" collapsed="false">
      <c r="C234" s="2" t="n">
        <f aca="false">C233+1</f>
        <v>-1270</v>
      </c>
      <c r="D234" s="4" t="n">
        <f aca="false">D233+E234</f>
        <v>5423.30642321004</v>
      </c>
      <c r="E234" s="2" t="n">
        <f aca="false">D233*F234</f>
        <v>0.542276414679536</v>
      </c>
      <c r="F234" s="3" t="n">
        <f aca="false">$K$4</f>
        <v>0.0001</v>
      </c>
    </row>
    <row r="235" customFormat="false" ht="13.2" hidden="false" customHeight="false" outlineLevel="0" collapsed="false">
      <c r="C235" s="2" t="n">
        <f aca="false">C234+1</f>
        <v>-1269</v>
      </c>
      <c r="D235" s="4" t="n">
        <f aca="false">D234+E235</f>
        <v>5423.84875385236</v>
      </c>
      <c r="E235" s="2" t="n">
        <f aca="false">D234*F235</f>
        <v>0.542330642321004</v>
      </c>
      <c r="F235" s="3" t="n">
        <f aca="false">$K$4</f>
        <v>0.0001</v>
      </c>
    </row>
    <row r="236" customFormat="false" ht="13.2" hidden="false" customHeight="false" outlineLevel="0" collapsed="false">
      <c r="C236" s="2" t="n">
        <f aca="false">C235+1</f>
        <v>-1268</v>
      </c>
      <c r="D236" s="4" t="n">
        <f aca="false">D235+E236</f>
        <v>5424.39113872774</v>
      </c>
      <c r="E236" s="2" t="n">
        <f aca="false">D235*F236</f>
        <v>0.542384875385236</v>
      </c>
      <c r="F236" s="3" t="n">
        <f aca="false">$K$4</f>
        <v>0.0001</v>
      </c>
    </row>
    <row r="237" customFormat="false" ht="13.2" hidden="false" customHeight="false" outlineLevel="0" collapsed="false">
      <c r="C237" s="2" t="n">
        <f aca="false">C236+1</f>
        <v>-1267</v>
      </c>
      <c r="D237" s="4" t="n">
        <f aca="false">D236+E237</f>
        <v>5424.93357784162</v>
      </c>
      <c r="E237" s="2" t="n">
        <f aca="false">D236*F237</f>
        <v>0.542439113872774</v>
      </c>
      <c r="F237" s="3" t="n">
        <f aca="false">$K$4</f>
        <v>0.0001</v>
      </c>
    </row>
    <row r="238" customFormat="false" ht="13.2" hidden="false" customHeight="false" outlineLevel="0" collapsed="false">
      <c r="C238" s="2" t="n">
        <f aca="false">C237+1</f>
        <v>-1266</v>
      </c>
      <c r="D238" s="4" t="n">
        <f aca="false">D237+E238</f>
        <v>5425.4760711994</v>
      </c>
      <c r="E238" s="2" t="n">
        <f aca="false">D237*F238</f>
        <v>0.542493357784162</v>
      </c>
      <c r="F238" s="3" t="n">
        <f aca="false">$K$4</f>
        <v>0.0001</v>
      </c>
    </row>
    <row r="239" customFormat="false" ht="13.2" hidden="false" customHeight="false" outlineLevel="0" collapsed="false">
      <c r="C239" s="2" t="n">
        <f aca="false">C238+1</f>
        <v>-1265</v>
      </c>
      <c r="D239" s="4" t="n">
        <f aca="false">D238+E239</f>
        <v>5426.01861880652</v>
      </c>
      <c r="E239" s="2" t="n">
        <f aca="false">D238*F239</f>
        <v>0.54254760711994</v>
      </c>
      <c r="F239" s="3" t="n">
        <f aca="false">$K$4</f>
        <v>0.0001</v>
      </c>
    </row>
    <row r="240" customFormat="false" ht="13.2" hidden="false" customHeight="false" outlineLevel="0" collapsed="false">
      <c r="C240" s="2" t="n">
        <f aca="false">C239+1</f>
        <v>-1264</v>
      </c>
      <c r="D240" s="4" t="n">
        <f aca="false">D239+E240</f>
        <v>5426.5612206684</v>
      </c>
      <c r="E240" s="2" t="n">
        <f aca="false">D239*F240</f>
        <v>0.542601861880652</v>
      </c>
      <c r="F240" s="3" t="n">
        <f aca="false">$K$4</f>
        <v>0.0001</v>
      </c>
    </row>
    <row r="241" customFormat="false" ht="13.2" hidden="false" customHeight="false" outlineLevel="0" collapsed="false">
      <c r="C241" s="2" t="n">
        <f aca="false">C240+1</f>
        <v>-1263</v>
      </c>
      <c r="D241" s="4" t="n">
        <f aca="false">D240+E241</f>
        <v>5427.10387679047</v>
      </c>
      <c r="E241" s="2" t="n">
        <f aca="false">D240*F241</f>
        <v>0.54265612206684</v>
      </c>
      <c r="F241" s="3" t="n">
        <f aca="false">$K$4</f>
        <v>0.0001</v>
      </c>
    </row>
    <row r="242" customFormat="false" ht="13.2" hidden="false" customHeight="false" outlineLevel="0" collapsed="false">
      <c r="C242" s="2" t="n">
        <f aca="false">C241+1</f>
        <v>-1262</v>
      </c>
      <c r="D242" s="4" t="n">
        <f aca="false">D241+E242</f>
        <v>5427.64658717815</v>
      </c>
      <c r="E242" s="2" t="n">
        <f aca="false">D241*F242</f>
        <v>0.542710387679047</v>
      </c>
      <c r="F242" s="3" t="n">
        <f aca="false">$K$4</f>
        <v>0.0001</v>
      </c>
    </row>
    <row r="243" customFormat="false" ht="13.2" hidden="false" customHeight="false" outlineLevel="0" collapsed="false">
      <c r="C243" s="2" t="n">
        <f aca="false">C242+1</f>
        <v>-1261</v>
      </c>
      <c r="D243" s="4" t="n">
        <f aca="false">D242+E243</f>
        <v>5428.18935183687</v>
      </c>
      <c r="E243" s="2" t="n">
        <f aca="false">D242*F243</f>
        <v>0.542764658717815</v>
      </c>
      <c r="F243" s="3" t="n">
        <f aca="false">$K$4</f>
        <v>0.0001</v>
      </c>
    </row>
    <row r="244" customFormat="false" ht="13.2" hidden="false" customHeight="false" outlineLevel="0" collapsed="false">
      <c r="C244" s="2" t="n">
        <f aca="false">C243+1</f>
        <v>-1260</v>
      </c>
      <c r="D244" s="4" t="n">
        <f aca="false">D243+E244</f>
        <v>5428.73217077205</v>
      </c>
      <c r="E244" s="2" t="n">
        <f aca="false">D243*F244</f>
        <v>0.542818935183687</v>
      </c>
      <c r="F244" s="3" t="n">
        <f aca="false">$K$4</f>
        <v>0.0001</v>
      </c>
    </row>
    <row r="245" customFormat="false" ht="13.2" hidden="false" customHeight="false" outlineLevel="0" collapsed="false">
      <c r="C245" s="2" t="n">
        <f aca="false">C244+1</f>
        <v>-1259</v>
      </c>
      <c r="D245" s="4" t="n">
        <f aca="false">D244+E245</f>
        <v>5429.27504398913</v>
      </c>
      <c r="E245" s="2" t="n">
        <f aca="false">D244*F245</f>
        <v>0.542873217077205</v>
      </c>
      <c r="F245" s="3" t="n">
        <f aca="false">$K$4</f>
        <v>0.0001</v>
      </c>
    </row>
    <row r="246" customFormat="false" ht="13.2" hidden="false" customHeight="false" outlineLevel="0" collapsed="false">
      <c r="C246" s="2" t="n">
        <f aca="false">C245+1</f>
        <v>-1258</v>
      </c>
      <c r="D246" s="4" t="n">
        <f aca="false">D245+E246</f>
        <v>5429.81797149353</v>
      </c>
      <c r="E246" s="2" t="n">
        <f aca="false">D245*F246</f>
        <v>0.542927504398913</v>
      </c>
      <c r="F246" s="3" t="n">
        <f aca="false">$K$4</f>
        <v>0.0001</v>
      </c>
    </row>
    <row r="247" customFormat="false" ht="13.2" hidden="false" customHeight="false" outlineLevel="0" collapsed="false">
      <c r="C247" s="2" t="n">
        <f aca="false">C246+1</f>
        <v>-1257</v>
      </c>
      <c r="D247" s="4" t="n">
        <f aca="false">D246+E247</f>
        <v>5430.36095329067</v>
      </c>
      <c r="E247" s="2" t="n">
        <f aca="false">D246*F247</f>
        <v>0.542981797149353</v>
      </c>
      <c r="F247" s="3" t="n">
        <f aca="false">$K$4</f>
        <v>0.0001</v>
      </c>
    </row>
    <row r="248" customFormat="false" ht="13.2" hidden="false" customHeight="false" outlineLevel="0" collapsed="false">
      <c r="C248" s="2" t="n">
        <f aca="false">C247+1</f>
        <v>-1256</v>
      </c>
      <c r="D248" s="4" t="n">
        <f aca="false">D247+E248</f>
        <v>5430.903989386</v>
      </c>
      <c r="E248" s="2" t="n">
        <f aca="false">D247*F248</f>
        <v>0.543036095329067</v>
      </c>
      <c r="F248" s="3" t="n">
        <f aca="false">$K$4</f>
        <v>0.0001</v>
      </c>
    </row>
    <row r="249" customFormat="false" ht="13.2" hidden="false" customHeight="false" outlineLevel="0" collapsed="false">
      <c r="C249" s="2" t="n">
        <f aca="false">C248+1</f>
        <v>-1255</v>
      </c>
      <c r="D249" s="4" t="n">
        <f aca="false">D248+E249</f>
        <v>5431.44707978494</v>
      </c>
      <c r="E249" s="2" t="n">
        <f aca="false">D248*F249</f>
        <v>0.5430903989386</v>
      </c>
      <c r="F249" s="3" t="n">
        <f aca="false">$K$4</f>
        <v>0.0001</v>
      </c>
    </row>
    <row r="250" customFormat="false" ht="13.2" hidden="false" customHeight="false" outlineLevel="0" collapsed="false">
      <c r="C250" s="2" t="n">
        <f aca="false">C249+1</f>
        <v>-1254</v>
      </c>
      <c r="D250" s="4" t="n">
        <f aca="false">D249+E250</f>
        <v>5431.99022449292</v>
      </c>
      <c r="E250" s="2" t="n">
        <f aca="false">D249*F250</f>
        <v>0.543144707978494</v>
      </c>
      <c r="F250" s="3" t="n">
        <f aca="false">$K$4</f>
        <v>0.0001</v>
      </c>
    </row>
    <row r="251" customFormat="false" ht="13.2" hidden="false" customHeight="false" outlineLevel="0" collapsed="false">
      <c r="C251" s="2" t="n">
        <f aca="false">C250+1</f>
        <v>-1253</v>
      </c>
      <c r="D251" s="4" t="n">
        <f aca="false">D250+E251</f>
        <v>5432.53342351537</v>
      </c>
      <c r="E251" s="2" t="n">
        <f aca="false">D250*F251</f>
        <v>0.543199022449292</v>
      </c>
      <c r="F251" s="3" t="n">
        <f aca="false">$K$4</f>
        <v>0.0001</v>
      </c>
    </row>
    <row r="252" customFormat="false" ht="13.2" hidden="false" customHeight="false" outlineLevel="0" collapsed="false">
      <c r="C252" s="2" t="n">
        <f aca="false">C251+1</f>
        <v>-1252</v>
      </c>
      <c r="D252" s="4" t="n">
        <f aca="false">D251+E252</f>
        <v>5433.07667685772</v>
      </c>
      <c r="E252" s="2" t="n">
        <f aca="false">D251*F252</f>
        <v>0.543253342351537</v>
      </c>
      <c r="F252" s="3" t="n">
        <f aca="false">$K$4</f>
        <v>0.0001</v>
      </c>
    </row>
    <row r="253" customFormat="false" ht="13.2" hidden="false" customHeight="false" outlineLevel="0" collapsed="false">
      <c r="C253" s="2" t="n">
        <f aca="false">C252+1</f>
        <v>-1251</v>
      </c>
      <c r="D253" s="4" t="n">
        <f aca="false">D252+E253</f>
        <v>5433.61998452541</v>
      </c>
      <c r="E253" s="2" t="n">
        <f aca="false">D252*F253</f>
        <v>0.543307667685772</v>
      </c>
      <c r="F253" s="3" t="n">
        <f aca="false">$K$4</f>
        <v>0.0001</v>
      </c>
    </row>
    <row r="254" customFormat="false" ht="13.2" hidden="false" customHeight="false" outlineLevel="0" collapsed="false">
      <c r="C254" s="2" t="n">
        <f aca="false">C253+1</f>
        <v>-1250</v>
      </c>
      <c r="D254" s="4" t="n">
        <f aca="false">D253+E254</f>
        <v>5434.16334652386</v>
      </c>
      <c r="E254" s="2" t="n">
        <f aca="false">D253*F254</f>
        <v>0.543361998452541</v>
      </c>
      <c r="F254" s="3" t="n">
        <f aca="false">$K$4</f>
        <v>0.0001</v>
      </c>
    </row>
    <row r="255" customFormat="false" ht="13.2" hidden="false" customHeight="false" outlineLevel="0" collapsed="false">
      <c r="C255" s="2" t="n">
        <f aca="false">C254+1</f>
        <v>-1249</v>
      </c>
      <c r="D255" s="4" t="n">
        <f aca="false">D254+E255</f>
        <v>5434.70676285851</v>
      </c>
      <c r="E255" s="2" t="n">
        <f aca="false">D254*F255</f>
        <v>0.543416334652386</v>
      </c>
      <c r="F255" s="3" t="n">
        <f aca="false">$K$4</f>
        <v>0.0001</v>
      </c>
    </row>
    <row r="256" customFormat="false" ht="13.2" hidden="false" customHeight="false" outlineLevel="0" collapsed="false">
      <c r="C256" s="2" t="n">
        <f aca="false">C255+1</f>
        <v>-1248</v>
      </c>
      <c r="D256" s="4" t="n">
        <f aca="false">D255+E256</f>
        <v>5435.2502335348</v>
      </c>
      <c r="E256" s="2" t="n">
        <f aca="false">D255*F256</f>
        <v>0.543470676285851</v>
      </c>
      <c r="F256" s="3" t="n">
        <f aca="false">$K$4</f>
        <v>0.0001</v>
      </c>
    </row>
    <row r="257" customFormat="false" ht="13.2" hidden="false" customHeight="false" outlineLevel="0" collapsed="false">
      <c r="C257" s="2" t="n">
        <f aca="false">C256+1</f>
        <v>-1247</v>
      </c>
      <c r="D257" s="4" t="n">
        <f aca="false">D256+E257</f>
        <v>5435.79375855815</v>
      </c>
      <c r="E257" s="2" t="n">
        <f aca="false">D256*F257</f>
        <v>0.54352502335348</v>
      </c>
      <c r="F257" s="3" t="n">
        <f aca="false">$K$4</f>
        <v>0.0001</v>
      </c>
    </row>
    <row r="258" customFormat="false" ht="13.2" hidden="false" customHeight="false" outlineLevel="0" collapsed="false">
      <c r="C258" s="2" t="n">
        <f aca="false">C257+1</f>
        <v>-1246</v>
      </c>
      <c r="D258" s="4" t="n">
        <f aca="false">D257+E258</f>
        <v>5436.33733793401</v>
      </c>
      <c r="E258" s="2" t="n">
        <f aca="false">D257*F258</f>
        <v>0.543579375855815</v>
      </c>
      <c r="F258" s="3" t="n">
        <f aca="false">$K$4</f>
        <v>0.0001</v>
      </c>
    </row>
    <row r="259" customFormat="false" ht="13.2" hidden="false" customHeight="false" outlineLevel="0" collapsed="false">
      <c r="C259" s="2" t="n">
        <f aca="false">C258+1</f>
        <v>-1245</v>
      </c>
      <c r="D259" s="4" t="n">
        <f aca="false">D258+E259</f>
        <v>5436.8809716678</v>
      </c>
      <c r="E259" s="2" t="n">
        <f aca="false">D258*F259</f>
        <v>0.543633733793401</v>
      </c>
      <c r="F259" s="3" t="n">
        <f aca="false">$K$4</f>
        <v>0.0001</v>
      </c>
    </row>
    <row r="260" customFormat="false" ht="13.2" hidden="false" customHeight="false" outlineLevel="0" collapsed="false">
      <c r="C260" s="2" t="n">
        <f aca="false">C259+1</f>
        <v>-1244</v>
      </c>
      <c r="D260" s="4" t="n">
        <f aca="false">D259+E260</f>
        <v>5437.42465976497</v>
      </c>
      <c r="E260" s="2" t="n">
        <f aca="false">D259*F260</f>
        <v>0.54368809716678</v>
      </c>
      <c r="F260" s="3" t="n">
        <f aca="false">$K$4</f>
        <v>0.0001</v>
      </c>
    </row>
    <row r="261" customFormat="false" ht="13.2" hidden="false" customHeight="false" outlineLevel="0" collapsed="false">
      <c r="C261" s="2" t="n">
        <f aca="false">C260+1</f>
        <v>-1243</v>
      </c>
      <c r="D261" s="4" t="n">
        <f aca="false">D260+E261</f>
        <v>5437.96840223094</v>
      </c>
      <c r="E261" s="2" t="n">
        <f aca="false">D260*F261</f>
        <v>0.543742465976497</v>
      </c>
      <c r="F261" s="3" t="n">
        <f aca="false">$K$4</f>
        <v>0.0001</v>
      </c>
    </row>
    <row r="262" customFormat="false" ht="13.2" hidden="false" customHeight="false" outlineLevel="0" collapsed="false">
      <c r="C262" s="2" t="n">
        <f aca="false">C261+1</f>
        <v>-1242</v>
      </c>
      <c r="D262" s="4" t="n">
        <f aca="false">D261+E262</f>
        <v>5438.51219907117</v>
      </c>
      <c r="E262" s="2" t="n">
        <f aca="false">D261*F262</f>
        <v>0.543796840223094</v>
      </c>
      <c r="F262" s="3" t="n">
        <f aca="false">$K$4</f>
        <v>0.0001</v>
      </c>
    </row>
    <row r="263" customFormat="false" ht="13.2" hidden="false" customHeight="false" outlineLevel="0" collapsed="false">
      <c r="C263" s="2" t="n">
        <f aca="false">C262+1</f>
        <v>-1241</v>
      </c>
      <c r="D263" s="4" t="n">
        <f aca="false">D262+E263</f>
        <v>5439.05605029107</v>
      </c>
      <c r="E263" s="2" t="n">
        <f aca="false">D262*F263</f>
        <v>0.543851219907117</v>
      </c>
      <c r="F263" s="3" t="n">
        <f aca="false">$K$4</f>
        <v>0.0001</v>
      </c>
    </row>
    <row r="264" customFormat="false" ht="13.2" hidden="false" customHeight="false" outlineLevel="0" collapsed="false">
      <c r="C264" s="2" t="n">
        <f aca="false">C263+1</f>
        <v>-1240</v>
      </c>
      <c r="D264" s="4" t="n">
        <f aca="false">D263+E264</f>
        <v>5439.5999558961</v>
      </c>
      <c r="E264" s="2" t="n">
        <f aca="false">D263*F264</f>
        <v>0.543905605029107</v>
      </c>
      <c r="F264" s="3" t="n">
        <f aca="false">$K$4</f>
        <v>0.0001</v>
      </c>
    </row>
    <row r="265" customFormat="false" ht="13.2" hidden="false" customHeight="false" outlineLevel="0" collapsed="false">
      <c r="C265" s="2" t="n">
        <f aca="false">C264+1</f>
        <v>-1239</v>
      </c>
      <c r="D265" s="4" t="n">
        <f aca="false">D264+E265</f>
        <v>5440.14391589169</v>
      </c>
      <c r="E265" s="2" t="n">
        <f aca="false">D264*F265</f>
        <v>0.54395999558961</v>
      </c>
      <c r="F265" s="3" t="n">
        <f aca="false">$K$4</f>
        <v>0.0001</v>
      </c>
    </row>
    <row r="266" customFormat="false" ht="13.2" hidden="false" customHeight="false" outlineLevel="0" collapsed="false">
      <c r="C266" s="2" t="n">
        <f aca="false">C265+1</f>
        <v>-1238</v>
      </c>
      <c r="D266" s="4" t="n">
        <f aca="false">D265+E266</f>
        <v>5440.68793028328</v>
      </c>
      <c r="E266" s="2" t="n">
        <f aca="false">D265*F266</f>
        <v>0.544014391589169</v>
      </c>
      <c r="F266" s="3" t="n">
        <f aca="false">$K$4</f>
        <v>0.0001</v>
      </c>
    </row>
    <row r="267" customFormat="false" ht="13.2" hidden="false" customHeight="false" outlineLevel="0" collapsed="false">
      <c r="C267" s="2" t="n">
        <f aca="false">C266+1</f>
        <v>-1237</v>
      </c>
      <c r="D267" s="4" t="n">
        <f aca="false">D266+E267</f>
        <v>5441.23199907631</v>
      </c>
      <c r="E267" s="2" t="n">
        <f aca="false">D266*F267</f>
        <v>0.544068793028328</v>
      </c>
      <c r="F267" s="3" t="n">
        <f aca="false">$K$4</f>
        <v>0.0001</v>
      </c>
    </row>
    <row r="268" customFormat="false" ht="13.2" hidden="false" customHeight="false" outlineLevel="0" collapsed="false">
      <c r="C268" s="2" t="n">
        <f aca="false">C267+1</f>
        <v>-1236</v>
      </c>
      <c r="D268" s="4" t="n">
        <f aca="false">D267+E268</f>
        <v>5441.77612227622</v>
      </c>
      <c r="E268" s="2" t="n">
        <f aca="false">D267*F268</f>
        <v>0.544123199907631</v>
      </c>
      <c r="F268" s="3" t="n">
        <f aca="false">$K$4</f>
        <v>0.0001</v>
      </c>
    </row>
    <row r="269" customFormat="false" ht="13.2" hidden="false" customHeight="false" outlineLevel="0" collapsed="false">
      <c r="C269" s="2" t="n">
        <f aca="false">C268+1</f>
        <v>-1235</v>
      </c>
      <c r="D269" s="4" t="n">
        <f aca="false">D268+E269</f>
        <v>5442.32029988845</v>
      </c>
      <c r="E269" s="2" t="n">
        <f aca="false">D268*F269</f>
        <v>0.544177612227622</v>
      </c>
      <c r="F269" s="3" t="n">
        <f aca="false">$K$4</f>
        <v>0.0001</v>
      </c>
    </row>
    <row r="270" customFormat="false" ht="13.2" hidden="false" customHeight="false" outlineLevel="0" collapsed="false">
      <c r="C270" s="2" t="n">
        <f aca="false">C269+1</f>
        <v>-1234</v>
      </c>
      <c r="D270" s="4" t="n">
        <f aca="false">D269+E270</f>
        <v>5442.86453191843</v>
      </c>
      <c r="E270" s="2" t="n">
        <f aca="false">D269*F270</f>
        <v>0.544232029988845</v>
      </c>
      <c r="F270" s="3" t="n">
        <f aca="false">$K$4</f>
        <v>0.0001</v>
      </c>
    </row>
    <row r="271" customFormat="false" ht="13.2" hidden="false" customHeight="false" outlineLevel="0" collapsed="false">
      <c r="C271" s="2" t="n">
        <f aca="false">C270+1</f>
        <v>-1233</v>
      </c>
      <c r="D271" s="4" t="n">
        <f aca="false">D270+E271</f>
        <v>5443.40881837163</v>
      </c>
      <c r="E271" s="2" t="n">
        <f aca="false">D270*F271</f>
        <v>0.544286453191843</v>
      </c>
      <c r="F271" s="3" t="n">
        <f aca="false">$K$4</f>
        <v>0.0001</v>
      </c>
    </row>
    <row r="272" customFormat="false" ht="13.2" hidden="false" customHeight="false" outlineLevel="0" collapsed="false">
      <c r="C272" s="2" t="n">
        <f aca="false">C271+1</f>
        <v>-1232</v>
      </c>
      <c r="D272" s="4" t="n">
        <f aca="false">D271+E272</f>
        <v>5443.95315925346</v>
      </c>
      <c r="E272" s="2" t="n">
        <f aca="false">D271*F272</f>
        <v>0.544340881837163</v>
      </c>
      <c r="F272" s="3" t="n">
        <f aca="false">$K$4</f>
        <v>0.0001</v>
      </c>
    </row>
    <row r="273" customFormat="false" ht="13.2" hidden="false" customHeight="false" outlineLevel="0" collapsed="false">
      <c r="C273" s="2" t="n">
        <f aca="false">C272+1</f>
        <v>-1231</v>
      </c>
      <c r="D273" s="4" t="n">
        <f aca="false">D272+E273</f>
        <v>5444.49755456939</v>
      </c>
      <c r="E273" s="2" t="n">
        <f aca="false">D272*F273</f>
        <v>0.544395315925346</v>
      </c>
      <c r="F273" s="3" t="n">
        <f aca="false">$K$4</f>
        <v>0.0001</v>
      </c>
    </row>
    <row r="274" customFormat="false" ht="13.2" hidden="false" customHeight="false" outlineLevel="0" collapsed="false">
      <c r="C274" s="2" t="n">
        <f aca="false">C273+1</f>
        <v>-1230</v>
      </c>
      <c r="D274" s="4" t="n">
        <f aca="false">D273+E274</f>
        <v>5445.04200432485</v>
      </c>
      <c r="E274" s="2" t="n">
        <f aca="false">D273*F274</f>
        <v>0.544449755456939</v>
      </c>
      <c r="F274" s="3" t="n">
        <f aca="false">$K$4</f>
        <v>0.0001</v>
      </c>
    </row>
    <row r="275" customFormat="false" ht="13.2" hidden="false" customHeight="false" outlineLevel="0" collapsed="false">
      <c r="C275" s="2" t="n">
        <f aca="false">C274+1</f>
        <v>-1229</v>
      </c>
      <c r="D275" s="4" t="n">
        <f aca="false">D274+E275</f>
        <v>5445.58650852528</v>
      </c>
      <c r="E275" s="2" t="n">
        <f aca="false">D274*F275</f>
        <v>0.544504200432485</v>
      </c>
      <c r="F275" s="3" t="n">
        <f aca="false">$K$4</f>
        <v>0.0001</v>
      </c>
    </row>
    <row r="276" customFormat="false" ht="13.2" hidden="false" customHeight="false" outlineLevel="0" collapsed="false">
      <c r="C276" s="2" t="n">
        <f aca="false">C275+1</f>
        <v>-1228</v>
      </c>
      <c r="D276" s="4" t="n">
        <f aca="false">D275+E276</f>
        <v>5446.13106717613</v>
      </c>
      <c r="E276" s="2" t="n">
        <f aca="false">D275*F276</f>
        <v>0.544558650852528</v>
      </c>
      <c r="F276" s="3" t="n">
        <f aca="false">$K$4</f>
        <v>0.0001</v>
      </c>
    </row>
    <row r="277" customFormat="false" ht="13.2" hidden="false" customHeight="false" outlineLevel="0" collapsed="false">
      <c r="C277" s="2" t="n">
        <f aca="false">C276+1</f>
        <v>-1227</v>
      </c>
      <c r="D277" s="4" t="n">
        <f aca="false">D276+E277</f>
        <v>5446.67568028285</v>
      </c>
      <c r="E277" s="2" t="n">
        <f aca="false">D276*F277</f>
        <v>0.544613106717613</v>
      </c>
      <c r="F277" s="3" t="n">
        <f aca="false">$K$4</f>
        <v>0.0001</v>
      </c>
    </row>
    <row r="278" customFormat="false" ht="13.2" hidden="false" customHeight="false" outlineLevel="0" collapsed="false">
      <c r="C278" s="2" t="n">
        <f aca="false">C277+1</f>
        <v>-1226</v>
      </c>
      <c r="D278" s="4" t="n">
        <f aca="false">D277+E278</f>
        <v>5447.22034785088</v>
      </c>
      <c r="E278" s="2" t="n">
        <f aca="false">D277*F278</f>
        <v>0.544667568028285</v>
      </c>
      <c r="F278" s="3" t="n">
        <f aca="false">$K$4</f>
        <v>0.0001</v>
      </c>
    </row>
    <row r="279" customFormat="false" ht="13.2" hidden="false" customHeight="false" outlineLevel="0" collapsed="false">
      <c r="C279" s="2" t="n">
        <f aca="false">C278+1</f>
        <v>-1225</v>
      </c>
      <c r="D279" s="4" t="n">
        <f aca="false">D278+E279</f>
        <v>5447.76506988566</v>
      </c>
      <c r="E279" s="2" t="n">
        <f aca="false">D278*F279</f>
        <v>0.544722034785088</v>
      </c>
      <c r="F279" s="3" t="n">
        <f aca="false">$K$4</f>
        <v>0.0001</v>
      </c>
    </row>
    <row r="280" customFormat="false" ht="13.2" hidden="false" customHeight="false" outlineLevel="0" collapsed="false">
      <c r="C280" s="2" t="n">
        <f aca="false">C279+1</f>
        <v>-1224</v>
      </c>
      <c r="D280" s="4" t="n">
        <f aca="false">D279+E280</f>
        <v>5448.30984639265</v>
      </c>
      <c r="E280" s="2" t="n">
        <f aca="false">D279*F280</f>
        <v>0.544776506988566</v>
      </c>
      <c r="F280" s="3" t="n">
        <f aca="false">$K$4</f>
        <v>0.0001</v>
      </c>
    </row>
    <row r="281" customFormat="false" ht="13.2" hidden="false" customHeight="false" outlineLevel="0" collapsed="false">
      <c r="C281" s="2" t="n">
        <f aca="false">C280+1</f>
        <v>-1223</v>
      </c>
      <c r="D281" s="4" t="n">
        <f aca="false">D280+E281</f>
        <v>5448.85467737729</v>
      </c>
      <c r="E281" s="2" t="n">
        <f aca="false">D280*F281</f>
        <v>0.544830984639265</v>
      </c>
      <c r="F281" s="3" t="n">
        <f aca="false">$K$4</f>
        <v>0.0001</v>
      </c>
    </row>
    <row r="282" customFormat="false" ht="13.2" hidden="false" customHeight="false" outlineLevel="0" collapsed="false">
      <c r="C282" s="2" t="n">
        <f aca="false">C281+1</f>
        <v>-1222</v>
      </c>
      <c r="D282" s="4" t="n">
        <f aca="false">D281+E282</f>
        <v>5449.39956284503</v>
      </c>
      <c r="E282" s="2" t="n">
        <f aca="false">D281*F282</f>
        <v>0.544885467737729</v>
      </c>
      <c r="F282" s="3" t="n">
        <f aca="false">$K$4</f>
        <v>0.0001</v>
      </c>
    </row>
    <row r="283" customFormat="false" ht="13.2" hidden="false" customHeight="false" outlineLevel="0" collapsed="false">
      <c r="C283" s="2" t="n">
        <f aca="false">C282+1</f>
        <v>-1221</v>
      </c>
      <c r="D283" s="4" t="n">
        <f aca="false">D282+E283</f>
        <v>5449.94450280131</v>
      </c>
      <c r="E283" s="2" t="n">
        <f aca="false">D282*F283</f>
        <v>0.544939956284503</v>
      </c>
      <c r="F283" s="3" t="n">
        <f aca="false">$K$4</f>
        <v>0.0001</v>
      </c>
    </row>
    <row r="284" customFormat="false" ht="13.2" hidden="false" customHeight="false" outlineLevel="0" collapsed="false">
      <c r="C284" s="2" t="n">
        <f aca="false">C283+1</f>
        <v>-1220</v>
      </c>
      <c r="D284" s="4" t="n">
        <f aca="false">D283+E284</f>
        <v>5450.48949725159</v>
      </c>
      <c r="E284" s="2" t="n">
        <f aca="false">D283*F284</f>
        <v>0.544994450280131</v>
      </c>
      <c r="F284" s="3" t="n">
        <f aca="false">$K$4</f>
        <v>0.0001</v>
      </c>
    </row>
    <row r="285" customFormat="false" ht="13.2" hidden="false" customHeight="false" outlineLevel="0" collapsed="false">
      <c r="C285" s="2" t="n">
        <f aca="false">C284+1</f>
        <v>-1219</v>
      </c>
      <c r="D285" s="4" t="n">
        <f aca="false">D284+E285</f>
        <v>5451.03454620132</v>
      </c>
      <c r="E285" s="2" t="n">
        <f aca="false">D284*F285</f>
        <v>0.545048949725159</v>
      </c>
      <c r="F285" s="3" t="n">
        <f aca="false">$K$4</f>
        <v>0.0001</v>
      </c>
    </row>
    <row r="286" customFormat="false" ht="13.2" hidden="false" customHeight="false" outlineLevel="0" collapsed="false">
      <c r="C286" s="2" t="n">
        <f aca="false">C285+1</f>
        <v>-1218</v>
      </c>
      <c r="D286" s="4" t="n">
        <f aca="false">D285+E286</f>
        <v>5451.57964965594</v>
      </c>
      <c r="E286" s="2" t="n">
        <f aca="false">D285*F286</f>
        <v>0.545103454620132</v>
      </c>
      <c r="F286" s="3" t="n">
        <f aca="false">$K$4</f>
        <v>0.0001</v>
      </c>
    </row>
    <row r="287" customFormat="false" ht="13.2" hidden="false" customHeight="false" outlineLevel="0" collapsed="false">
      <c r="C287" s="2" t="n">
        <f aca="false">C286+1</f>
        <v>-1217</v>
      </c>
      <c r="D287" s="4" t="n">
        <f aca="false">D286+E287</f>
        <v>5452.1248076209</v>
      </c>
      <c r="E287" s="2" t="n">
        <f aca="false">D286*F287</f>
        <v>0.545157964965594</v>
      </c>
      <c r="F287" s="3" t="n">
        <f aca="false">$K$4</f>
        <v>0.0001</v>
      </c>
    </row>
    <row r="288" customFormat="false" ht="13.2" hidden="false" customHeight="false" outlineLevel="0" collapsed="false">
      <c r="C288" s="2" t="n">
        <f aca="false">C287+1</f>
        <v>-1216</v>
      </c>
      <c r="D288" s="4" t="n">
        <f aca="false">D287+E288</f>
        <v>5452.67002010167</v>
      </c>
      <c r="E288" s="2" t="n">
        <f aca="false">D287*F288</f>
        <v>0.54521248076209</v>
      </c>
      <c r="F288" s="3" t="n">
        <f aca="false">$K$4</f>
        <v>0.0001</v>
      </c>
    </row>
    <row r="289" customFormat="false" ht="13.2" hidden="false" customHeight="false" outlineLevel="0" collapsed="false">
      <c r="C289" s="2" t="n">
        <f aca="false">C288+1</f>
        <v>-1215</v>
      </c>
      <c r="D289" s="4" t="n">
        <f aca="false">D288+E289</f>
        <v>5453.21528710368</v>
      </c>
      <c r="E289" s="2" t="n">
        <f aca="false">D288*F289</f>
        <v>0.545267002010167</v>
      </c>
      <c r="F289" s="3" t="n">
        <f aca="false">$K$4</f>
        <v>0.0001</v>
      </c>
    </row>
    <row r="290" customFormat="false" ht="13.2" hidden="false" customHeight="false" outlineLevel="0" collapsed="false">
      <c r="C290" s="2" t="n">
        <f aca="false">C289+1</f>
        <v>-1214</v>
      </c>
      <c r="D290" s="4" t="n">
        <f aca="false">D289+E290</f>
        <v>5453.76060863239</v>
      </c>
      <c r="E290" s="2" t="n">
        <f aca="false">D289*F290</f>
        <v>0.545321528710368</v>
      </c>
      <c r="F290" s="3" t="n">
        <f aca="false">$K$4</f>
        <v>0.0001</v>
      </c>
    </row>
    <row r="291" customFormat="false" ht="13.2" hidden="false" customHeight="false" outlineLevel="0" collapsed="false">
      <c r="C291" s="2" t="n">
        <f aca="false">C290+1</f>
        <v>-1213</v>
      </c>
      <c r="D291" s="4" t="n">
        <f aca="false">D290+E291</f>
        <v>5454.30598469325</v>
      </c>
      <c r="E291" s="2" t="n">
        <f aca="false">D290*F291</f>
        <v>0.545376060863239</v>
      </c>
      <c r="F291" s="3" t="n">
        <f aca="false">$K$4</f>
        <v>0.0001</v>
      </c>
    </row>
    <row r="292" customFormat="false" ht="13.2" hidden="false" customHeight="false" outlineLevel="0" collapsed="false">
      <c r="C292" s="2" t="n">
        <f aca="false">C291+1</f>
        <v>-1212</v>
      </c>
      <c r="D292" s="4" t="n">
        <f aca="false">D291+E292</f>
        <v>5454.85141529172</v>
      </c>
      <c r="E292" s="2" t="n">
        <f aca="false">D291*F292</f>
        <v>0.545430598469325</v>
      </c>
      <c r="F292" s="3" t="n">
        <f aca="false">$K$4</f>
        <v>0.0001</v>
      </c>
    </row>
    <row r="293" customFormat="false" ht="13.2" hidden="false" customHeight="false" outlineLevel="0" collapsed="false">
      <c r="C293" s="2" t="n">
        <f aca="false">C292+1</f>
        <v>-1211</v>
      </c>
      <c r="D293" s="4" t="n">
        <f aca="false">D292+E293</f>
        <v>5455.39690043325</v>
      </c>
      <c r="E293" s="2" t="n">
        <f aca="false">D292*F293</f>
        <v>0.545485141529172</v>
      </c>
      <c r="F293" s="3" t="n">
        <f aca="false">$K$4</f>
        <v>0.0001</v>
      </c>
    </row>
    <row r="294" customFormat="false" ht="13.2" hidden="false" customHeight="false" outlineLevel="0" collapsed="false">
      <c r="C294" s="2" t="n">
        <f aca="false">C293+1</f>
        <v>-1210</v>
      </c>
      <c r="D294" s="4" t="n">
        <f aca="false">D293+E294</f>
        <v>5455.94244012329</v>
      </c>
      <c r="E294" s="2" t="n">
        <f aca="false">D293*F294</f>
        <v>0.545539690043325</v>
      </c>
      <c r="F294" s="3" t="n">
        <f aca="false">$K$4</f>
        <v>0.0001</v>
      </c>
    </row>
    <row r="295" customFormat="false" ht="13.2" hidden="false" customHeight="false" outlineLevel="0" collapsed="false">
      <c r="C295" s="2" t="n">
        <f aca="false">C294+1</f>
        <v>-1209</v>
      </c>
      <c r="D295" s="4" t="n">
        <f aca="false">D294+E295</f>
        <v>5456.4880343673</v>
      </c>
      <c r="E295" s="2" t="n">
        <f aca="false">D294*F295</f>
        <v>0.545594244012329</v>
      </c>
      <c r="F295" s="3" t="n">
        <f aca="false">$K$4</f>
        <v>0.0001</v>
      </c>
    </row>
    <row r="296" customFormat="false" ht="13.2" hidden="false" customHeight="false" outlineLevel="0" collapsed="false">
      <c r="C296" s="2" t="n">
        <f aca="false">C295+1</f>
        <v>-1208</v>
      </c>
      <c r="D296" s="4" t="n">
        <f aca="false">D295+E296</f>
        <v>5457.03368317074</v>
      </c>
      <c r="E296" s="2" t="n">
        <f aca="false">D295*F296</f>
        <v>0.54564880343673</v>
      </c>
      <c r="F296" s="3" t="n">
        <f aca="false">$K$4</f>
        <v>0.0001</v>
      </c>
    </row>
    <row r="297" customFormat="false" ht="13.2" hidden="false" customHeight="false" outlineLevel="0" collapsed="false">
      <c r="C297" s="2" t="n">
        <f aca="false">C296+1</f>
        <v>-1207</v>
      </c>
      <c r="D297" s="4" t="n">
        <f aca="false">D296+E297</f>
        <v>5457.57938653906</v>
      </c>
      <c r="E297" s="2" t="n">
        <f aca="false">D296*F297</f>
        <v>0.545703368317074</v>
      </c>
      <c r="F297" s="3" t="n">
        <f aca="false">$K$4</f>
        <v>0.0001</v>
      </c>
    </row>
    <row r="298" customFormat="false" ht="13.2" hidden="false" customHeight="false" outlineLevel="0" collapsed="false">
      <c r="C298" s="2" t="n">
        <f aca="false">C297+1</f>
        <v>-1206</v>
      </c>
      <c r="D298" s="4" t="n">
        <f aca="false">D297+E298</f>
        <v>5458.12514447771</v>
      </c>
      <c r="E298" s="2" t="n">
        <f aca="false">D297*F298</f>
        <v>0.545757938653906</v>
      </c>
      <c r="F298" s="3" t="n">
        <f aca="false">$K$4</f>
        <v>0.0001</v>
      </c>
    </row>
    <row r="299" customFormat="false" ht="13.2" hidden="false" customHeight="false" outlineLevel="0" collapsed="false">
      <c r="C299" s="2" t="n">
        <f aca="false">C298+1</f>
        <v>-1205</v>
      </c>
      <c r="D299" s="4" t="n">
        <f aca="false">D298+E299</f>
        <v>5458.67095699216</v>
      </c>
      <c r="E299" s="2" t="n">
        <f aca="false">D298*F299</f>
        <v>0.545812514447771</v>
      </c>
      <c r="F299" s="3" t="n">
        <f aca="false">$K$4</f>
        <v>0.0001</v>
      </c>
    </row>
    <row r="300" customFormat="false" ht="13.2" hidden="false" customHeight="false" outlineLevel="0" collapsed="false">
      <c r="C300" s="2" t="n">
        <f aca="false">C299+1</f>
        <v>-1204</v>
      </c>
      <c r="D300" s="4" t="n">
        <f aca="false">D299+E300</f>
        <v>5459.21682408786</v>
      </c>
      <c r="E300" s="2" t="n">
        <f aca="false">D299*F300</f>
        <v>0.545867095699216</v>
      </c>
      <c r="F300" s="3" t="n">
        <f aca="false">$K$4</f>
        <v>0.0001</v>
      </c>
    </row>
    <row r="301" customFormat="false" ht="13.2" hidden="false" customHeight="false" outlineLevel="0" collapsed="false">
      <c r="C301" s="2" t="n">
        <f aca="false">C300+1</f>
        <v>-1203</v>
      </c>
      <c r="D301" s="4" t="n">
        <f aca="false">D300+E301</f>
        <v>5459.76274577027</v>
      </c>
      <c r="E301" s="2" t="n">
        <f aca="false">D300*F301</f>
        <v>0.545921682408786</v>
      </c>
      <c r="F301" s="3" t="n">
        <f aca="false">$K$4</f>
        <v>0.0001</v>
      </c>
    </row>
    <row r="302" customFormat="false" ht="13.2" hidden="false" customHeight="false" outlineLevel="0" collapsed="false">
      <c r="C302" s="2" t="n">
        <f aca="false">C301+1</f>
        <v>-1202</v>
      </c>
      <c r="D302" s="4" t="n">
        <f aca="false">D301+E302</f>
        <v>5460.30872204484</v>
      </c>
      <c r="E302" s="2" t="n">
        <f aca="false">D301*F302</f>
        <v>0.545976274577027</v>
      </c>
      <c r="F302" s="3" t="n">
        <f aca="false">$K$4</f>
        <v>0.0001</v>
      </c>
    </row>
    <row r="303" customFormat="false" ht="13.2" hidden="false" customHeight="false" outlineLevel="0" collapsed="false">
      <c r="C303" s="2" t="n">
        <f aca="false">C302+1</f>
        <v>-1201</v>
      </c>
      <c r="D303" s="4" t="n">
        <f aca="false">D302+E303</f>
        <v>5460.85475291705</v>
      </c>
      <c r="E303" s="2" t="n">
        <f aca="false">D302*F303</f>
        <v>0.546030872204484</v>
      </c>
      <c r="F303" s="3" t="n">
        <f aca="false">$K$4</f>
        <v>0.0001</v>
      </c>
    </row>
    <row r="304" customFormat="false" ht="13.2" hidden="false" customHeight="false" outlineLevel="0" collapsed="false">
      <c r="C304" s="2" t="n">
        <f aca="false">C303+1</f>
        <v>-1200</v>
      </c>
      <c r="D304" s="4" t="n">
        <f aca="false">D303+E304</f>
        <v>5461.40083839234</v>
      </c>
      <c r="E304" s="2" t="n">
        <f aca="false">D303*F304</f>
        <v>0.546085475291705</v>
      </c>
      <c r="F304" s="3" t="n">
        <f aca="false">$K$4</f>
        <v>0.0001</v>
      </c>
    </row>
    <row r="305" customFormat="false" ht="13.2" hidden="false" customHeight="false" outlineLevel="0" collapsed="false">
      <c r="C305" s="2" t="n">
        <f aca="false">C304+1</f>
        <v>-1199</v>
      </c>
      <c r="D305" s="4" t="n">
        <f aca="false">D304+E305</f>
        <v>5461.94697847618</v>
      </c>
      <c r="E305" s="2" t="n">
        <f aca="false">D304*F305</f>
        <v>0.546140083839234</v>
      </c>
      <c r="F305" s="3" t="n">
        <f aca="false">$K$4</f>
        <v>0.0001</v>
      </c>
    </row>
    <row r="306" customFormat="false" ht="13.2" hidden="false" customHeight="false" outlineLevel="0" collapsed="false">
      <c r="C306" s="2" t="n">
        <f aca="false">C305+1</f>
        <v>-1198</v>
      </c>
      <c r="D306" s="4" t="n">
        <f aca="false">D305+E306</f>
        <v>5462.49317317403</v>
      </c>
      <c r="E306" s="2" t="n">
        <f aca="false">D305*F306</f>
        <v>0.546194697847618</v>
      </c>
      <c r="F306" s="3" t="n">
        <f aca="false">$K$4</f>
        <v>0.0001</v>
      </c>
    </row>
    <row r="307" customFormat="false" ht="13.2" hidden="false" customHeight="false" outlineLevel="0" collapsed="false">
      <c r="C307" s="2" t="n">
        <f aca="false">C306+1</f>
        <v>-1197</v>
      </c>
      <c r="D307" s="4" t="n">
        <f aca="false">D306+E307</f>
        <v>5463.03942249135</v>
      </c>
      <c r="E307" s="2" t="n">
        <f aca="false">D306*F307</f>
        <v>0.546249317317403</v>
      </c>
      <c r="F307" s="3" t="n">
        <f aca="false">$K$4</f>
        <v>0.0001</v>
      </c>
    </row>
    <row r="308" customFormat="false" ht="13.2" hidden="false" customHeight="false" outlineLevel="0" collapsed="false">
      <c r="C308" s="2" t="n">
        <f aca="false">C307+1</f>
        <v>-1196</v>
      </c>
      <c r="D308" s="4" t="n">
        <f aca="false">D307+E308</f>
        <v>5463.5857264336</v>
      </c>
      <c r="E308" s="2" t="n">
        <f aca="false">D307*F308</f>
        <v>0.546303942249135</v>
      </c>
      <c r="F308" s="3" t="n">
        <f aca="false">$K$4</f>
        <v>0.0001</v>
      </c>
    </row>
    <row r="309" customFormat="false" ht="13.2" hidden="false" customHeight="false" outlineLevel="0" collapsed="false">
      <c r="C309" s="2" t="n">
        <f aca="false">C308+1</f>
        <v>-1195</v>
      </c>
      <c r="D309" s="4" t="n">
        <f aca="false">D308+E309</f>
        <v>5464.13208500624</v>
      </c>
      <c r="E309" s="2" t="n">
        <f aca="false">D308*F309</f>
        <v>0.54635857264336</v>
      </c>
      <c r="F309" s="3" t="n">
        <f aca="false">$K$4</f>
        <v>0.0001</v>
      </c>
    </row>
    <row r="310" customFormat="false" ht="13.2" hidden="false" customHeight="false" outlineLevel="0" collapsed="false">
      <c r="C310" s="2" t="n">
        <f aca="false">C309+1</f>
        <v>-1194</v>
      </c>
      <c r="D310" s="4" t="n">
        <f aca="false">D309+E310</f>
        <v>5464.67849821474</v>
      </c>
      <c r="E310" s="2" t="n">
        <f aca="false">D309*F310</f>
        <v>0.546413208500624</v>
      </c>
      <c r="F310" s="3" t="n">
        <f aca="false">$K$4</f>
        <v>0.0001</v>
      </c>
    </row>
    <row r="311" customFormat="false" ht="13.2" hidden="false" customHeight="false" outlineLevel="0" collapsed="false">
      <c r="C311" s="2" t="n">
        <f aca="false">C310+1</f>
        <v>-1193</v>
      </c>
      <c r="D311" s="4" t="n">
        <f aca="false">D310+E311</f>
        <v>5465.22496606456</v>
      </c>
      <c r="E311" s="2" t="n">
        <f aca="false">D310*F311</f>
        <v>0.546467849821474</v>
      </c>
      <c r="F311" s="3" t="n">
        <f aca="false">$K$4</f>
        <v>0.0001</v>
      </c>
    </row>
    <row r="312" customFormat="false" ht="13.2" hidden="false" customHeight="false" outlineLevel="0" collapsed="false">
      <c r="C312" s="2" t="n">
        <f aca="false">C311+1</f>
        <v>-1192</v>
      </c>
      <c r="D312" s="4" t="n">
        <f aca="false">D311+E312</f>
        <v>5465.77148856117</v>
      </c>
      <c r="E312" s="2" t="n">
        <f aca="false">D311*F312</f>
        <v>0.546522496606456</v>
      </c>
      <c r="F312" s="3" t="n">
        <f aca="false">$K$4</f>
        <v>0.0001</v>
      </c>
    </row>
    <row r="313" customFormat="false" ht="13.2" hidden="false" customHeight="false" outlineLevel="0" collapsed="false">
      <c r="C313" s="2" t="n">
        <f aca="false">C312+1</f>
        <v>-1191</v>
      </c>
      <c r="D313" s="4" t="n">
        <f aca="false">D312+E313</f>
        <v>5466.31806571002</v>
      </c>
      <c r="E313" s="2" t="n">
        <f aca="false">D312*F313</f>
        <v>0.546577148856117</v>
      </c>
      <c r="F313" s="3" t="n">
        <f aca="false">$K$4</f>
        <v>0.0001</v>
      </c>
    </row>
    <row r="314" customFormat="false" ht="13.2" hidden="false" customHeight="false" outlineLevel="0" collapsed="false">
      <c r="C314" s="2" t="n">
        <f aca="false">C313+1</f>
        <v>-1190</v>
      </c>
      <c r="D314" s="4" t="n">
        <f aca="false">D313+E314</f>
        <v>5466.86469751659</v>
      </c>
      <c r="E314" s="2" t="n">
        <f aca="false">D313*F314</f>
        <v>0.546631806571002</v>
      </c>
      <c r="F314" s="3" t="n">
        <f aca="false">$K$4</f>
        <v>0.0001</v>
      </c>
    </row>
    <row r="315" customFormat="false" ht="13.2" hidden="false" customHeight="false" outlineLevel="0" collapsed="false">
      <c r="C315" s="2" t="n">
        <f aca="false">C314+1</f>
        <v>-1189</v>
      </c>
      <c r="D315" s="4" t="n">
        <f aca="false">D314+E315</f>
        <v>5467.41138398635</v>
      </c>
      <c r="E315" s="2" t="n">
        <f aca="false">D314*F315</f>
        <v>0.546686469751659</v>
      </c>
      <c r="F315" s="3" t="n">
        <f aca="false">$K$4</f>
        <v>0.0001</v>
      </c>
    </row>
    <row r="316" customFormat="false" ht="13.2" hidden="false" customHeight="false" outlineLevel="0" collapsed="false">
      <c r="C316" s="2" t="n">
        <f aca="false">C315+1</f>
        <v>-1188</v>
      </c>
      <c r="D316" s="4" t="n">
        <f aca="false">D315+E316</f>
        <v>5467.95812512474</v>
      </c>
      <c r="E316" s="2" t="n">
        <f aca="false">D315*F316</f>
        <v>0.546741138398635</v>
      </c>
      <c r="F316" s="3" t="n">
        <f aca="false">$K$4</f>
        <v>0.0001</v>
      </c>
    </row>
    <row r="317" customFormat="false" ht="13.2" hidden="false" customHeight="false" outlineLevel="0" collapsed="false">
      <c r="C317" s="2" t="n">
        <f aca="false">C316+1</f>
        <v>-1187</v>
      </c>
      <c r="D317" s="4" t="n">
        <f aca="false">D316+E317</f>
        <v>5468.50492093726</v>
      </c>
      <c r="E317" s="2" t="n">
        <f aca="false">D316*F317</f>
        <v>0.546795812512474</v>
      </c>
      <c r="F317" s="3" t="n">
        <f aca="false">$K$4</f>
        <v>0.0001</v>
      </c>
    </row>
    <row r="318" customFormat="false" ht="13.2" hidden="false" customHeight="false" outlineLevel="0" collapsed="false">
      <c r="C318" s="2" t="n">
        <f aca="false">C317+1</f>
        <v>-1186</v>
      </c>
      <c r="D318" s="4" t="n">
        <f aca="false">D317+E318</f>
        <v>5469.05177142935</v>
      </c>
      <c r="E318" s="2" t="n">
        <f aca="false">D317*F318</f>
        <v>0.546850492093726</v>
      </c>
      <c r="F318" s="3" t="n">
        <f aca="false">$K$4</f>
        <v>0.0001</v>
      </c>
    </row>
    <row r="319" customFormat="false" ht="13.2" hidden="false" customHeight="false" outlineLevel="0" collapsed="false">
      <c r="C319" s="2" t="n">
        <f aca="false">C318+1</f>
        <v>-1185</v>
      </c>
      <c r="D319" s="4" t="n">
        <f aca="false">D318+E319</f>
        <v>5469.59867660649</v>
      </c>
      <c r="E319" s="2" t="n">
        <f aca="false">D318*F319</f>
        <v>0.546905177142935</v>
      </c>
      <c r="F319" s="3" t="n">
        <f aca="false">$K$4</f>
        <v>0.0001</v>
      </c>
    </row>
    <row r="320" customFormat="false" ht="13.2" hidden="false" customHeight="false" outlineLevel="0" collapsed="false">
      <c r="C320" s="2" t="n">
        <f aca="false">C319+1</f>
        <v>-1184</v>
      </c>
      <c r="D320" s="4" t="n">
        <f aca="false">D319+E320</f>
        <v>5470.14563647415</v>
      </c>
      <c r="E320" s="2" t="n">
        <f aca="false">D319*F320</f>
        <v>0.546959867660649</v>
      </c>
      <c r="F320" s="3" t="n">
        <f aca="false">$K$4</f>
        <v>0.0001</v>
      </c>
    </row>
    <row r="321" customFormat="false" ht="13.2" hidden="false" customHeight="false" outlineLevel="0" collapsed="false">
      <c r="C321" s="2" t="n">
        <f aca="false">C320+1</f>
        <v>-1183</v>
      </c>
      <c r="D321" s="4" t="n">
        <f aca="false">D320+E321</f>
        <v>5470.6926510378</v>
      </c>
      <c r="E321" s="2" t="n">
        <f aca="false">D320*F321</f>
        <v>0.547014563647415</v>
      </c>
      <c r="F321" s="3" t="n">
        <f aca="false">$K$4</f>
        <v>0.0001</v>
      </c>
    </row>
    <row r="322" customFormat="false" ht="13.2" hidden="false" customHeight="false" outlineLevel="0" collapsed="false">
      <c r="C322" s="2" t="n">
        <f aca="false">C321+1</f>
        <v>-1182</v>
      </c>
      <c r="D322" s="4" t="n">
        <f aca="false">D321+E322</f>
        <v>5471.23972030291</v>
      </c>
      <c r="E322" s="2" t="n">
        <f aca="false">D321*F322</f>
        <v>0.54706926510378</v>
      </c>
      <c r="F322" s="3" t="n">
        <f aca="false">$K$4</f>
        <v>0.0001</v>
      </c>
    </row>
    <row r="323" customFormat="false" ht="13.2" hidden="false" customHeight="false" outlineLevel="0" collapsed="false">
      <c r="C323" s="2" t="n">
        <f aca="false">C322+1</f>
        <v>-1181</v>
      </c>
      <c r="D323" s="4" t="n">
        <f aca="false">D322+E323</f>
        <v>5471.78684427494</v>
      </c>
      <c r="E323" s="2" t="n">
        <f aca="false">D322*F323</f>
        <v>0.547123972030291</v>
      </c>
      <c r="F323" s="3" t="n">
        <f aca="false">$K$4</f>
        <v>0.0001</v>
      </c>
    </row>
    <row r="324" customFormat="false" ht="13.2" hidden="false" customHeight="false" outlineLevel="0" collapsed="false">
      <c r="C324" s="2" t="n">
        <f aca="false">C323+1</f>
        <v>-1180</v>
      </c>
      <c r="D324" s="4" t="n">
        <f aca="false">D323+E324</f>
        <v>5472.33402295936</v>
      </c>
      <c r="E324" s="2" t="n">
        <f aca="false">D323*F324</f>
        <v>0.547178684427494</v>
      </c>
      <c r="F324" s="3" t="n">
        <f aca="false">$K$4</f>
        <v>0.0001</v>
      </c>
    </row>
    <row r="325" customFormat="false" ht="13.2" hidden="false" customHeight="false" outlineLevel="0" collapsed="false">
      <c r="C325" s="2" t="n">
        <f aca="false">C324+1</f>
        <v>-1179</v>
      </c>
      <c r="D325" s="4" t="n">
        <f aca="false">D324+E325</f>
        <v>5472.88125636166</v>
      </c>
      <c r="E325" s="2" t="n">
        <f aca="false">D324*F325</f>
        <v>0.547233402295936</v>
      </c>
      <c r="F325" s="3" t="n">
        <f aca="false">$K$4</f>
        <v>0.0001</v>
      </c>
    </row>
    <row r="326" customFormat="false" ht="13.2" hidden="false" customHeight="false" outlineLevel="0" collapsed="false">
      <c r="C326" s="2" t="n">
        <f aca="false">C325+1</f>
        <v>-1178</v>
      </c>
      <c r="D326" s="4" t="n">
        <f aca="false">D325+E326</f>
        <v>5473.4285444873</v>
      </c>
      <c r="E326" s="2" t="n">
        <f aca="false">D325*F326</f>
        <v>0.547288125636166</v>
      </c>
      <c r="F326" s="3" t="n">
        <f aca="false">$K$4</f>
        <v>0.0001</v>
      </c>
    </row>
    <row r="327" customFormat="false" ht="13.2" hidden="false" customHeight="false" outlineLevel="0" collapsed="false">
      <c r="C327" s="2" t="n">
        <f aca="false">C326+1</f>
        <v>-1177</v>
      </c>
      <c r="D327" s="4" t="n">
        <f aca="false">D326+E327</f>
        <v>5473.97588734174</v>
      </c>
      <c r="E327" s="2" t="n">
        <f aca="false">D326*F327</f>
        <v>0.54734285444873</v>
      </c>
      <c r="F327" s="3" t="n">
        <f aca="false">$K$4</f>
        <v>0.0001</v>
      </c>
    </row>
    <row r="328" customFormat="false" ht="13.2" hidden="false" customHeight="false" outlineLevel="0" collapsed="false">
      <c r="C328" s="2" t="n">
        <f aca="false">C327+1</f>
        <v>-1176</v>
      </c>
      <c r="D328" s="4" t="n">
        <f aca="false">D327+E328</f>
        <v>5474.52328493048</v>
      </c>
      <c r="E328" s="2" t="n">
        <f aca="false">D327*F328</f>
        <v>0.547397588734174</v>
      </c>
      <c r="F328" s="3" t="n">
        <f aca="false">$K$4</f>
        <v>0.0001</v>
      </c>
    </row>
    <row r="329" customFormat="false" ht="13.2" hidden="false" customHeight="false" outlineLevel="0" collapsed="false">
      <c r="C329" s="2" t="n">
        <f aca="false">C328+1</f>
        <v>-1175</v>
      </c>
      <c r="D329" s="4" t="n">
        <f aca="false">D328+E329</f>
        <v>5475.07073725897</v>
      </c>
      <c r="E329" s="2" t="n">
        <f aca="false">D328*F329</f>
        <v>0.547452328493048</v>
      </c>
      <c r="F329" s="3" t="n">
        <f aca="false">$K$4</f>
        <v>0.0001</v>
      </c>
    </row>
    <row r="330" customFormat="false" ht="13.2" hidden="false" customHeight="false" outlineLevel="0" collapsed="false">
      <c r="C330" s="2" t="n">
        <f aca="false">C329+1</f>
        <v>-1174</v>
      </c>
      <c r="D330" s="4" t="n">
        <f aca="false">D329+E330</f>
        <v>5475.6182443327</v>
      </c>
      <c r="E330" s="2" t="n">
        <f aca="false">D329*F330</f>
        <v>0.547507073725897</v>
      </c>
      <c r="F330" s="3" t="n">
        <f aca="false">$K$4</f>
        <v>0.0001</v>
      </c>
    </row>
    <row r="331" customFormat="false" ht="13.2" hidden="false" customHeight="false" outlineLevel="0" collapsed="false">
      <c r="C331" s="2" t="n">
        <f aca="false">C330+1</f>
        <v>-1173</v>
      </c>
      <c r="D331" s="4" t="n">
        <f aca="false">D330+E331</f>
        <v>5476.16580615713</v>
      </c>
      <c r="E331" s="2" t="n">
        <f aca="false">D330*F331</f>
        <v>0.54756182443327</v>
      </c>
      <c r="F331" s="3" t="n">
        <f aca="false">$K$4</f>
        <v>0.0001</v>
      </c>
    </row>
    <row r="332" customFormat="false" ht="13.2" hidden="false" customHeight="false" outlineLevel="0" collapsed="false">
      <c r="C332" s="2" t="n">
        <f aca="false">C331+1</f>
        <v>-1172</v>
      </c>
      <c r="D332" s="4" t="n">
        <f aca="false">D331+E332</f>
        <v>5476.71342273775</v>
      </c>
      <c r="E332" s="2" t="n">
        <f aca="false">D331*F332</f>
        <v>0.547616580615713</v>
      </c>
      <c r="F332" s="3" t="n">
        <f aca="false">$K$4</f>
        <v>0.0001</v>
      </c>
    </row>
    <row r="333" customFormat="false" ht="13.2" hidden="false" customHeight="false" outlineLevel="0" collapsed="false">
      <c r="C333" s="2" t="n">
        <f aca="false">C332+1</f>
        <v>-1171</v>
      </c>
      <c r="D333" s="4" t="n">
        <f aca="false">D332+E333</f>
        <v>5477.26109408002</v>
      </c>
      <c r="E333" s="2" t="n">
        <f aca="false">D332*F333</f>
        <v>0.547671342273775</v>
      </c>
      <c r="F333" s="3" t="n">
        <f aca="false">$K$4</f>
        <v>0.0001</v>
      </c>
    </row>
    <row r="334" customFormat="false" ht="13.2" hidden="false" customHeight="false" outlineLevel="0" collapsed="false">
      <c r="C334" s="2" t="n">
        <f aca="false">C333+1</f>
        <v>-1170</v>
      </c>
      <c r="D334" s="4" t="n">
        <f aca="false">D333+E334</f>
        <v>5477.80882018943</v>
      </c>
      <c r="E334" s="2" t="n">
        <f aca="false">D333*F334</f>
        <v>0.547726109408002</v>
      </c>
      <c r="F334" s="3" t="n">
        <f aca="false">$K$4</f>
        <v>0.0001</v>
      </c>
    </row>
    <row r="335" customFormat="false" ht="13.2" hidden="false" customHeight="false" outlineLevel="0" collapsed="false">
      <c r="C335" s="2" t="n">
        <f aca="false">C334+1</f>
        <v>-1169</v>
      </c>
      <c r="D335" s="4" t="n">
        <f aca="false">D334+E335</f>
        <v>5478.35660107145</v>
      </c>
      <c r="E335" s="2" t="n">
        <f aca="false">D334*F335</f>
        <v>0.547780882018943</v>
      </c>
      <c r="F335" s="3" t="n">
        <f aca="false">$K$4</f>
        <v>0.0001</v>
      </c>
    </row>
    <row r="336" customFormat="false" ht="13.2" hidden="false" customHeight="false" outlineLevel="0" collapsed="false">
      <c r="C336" s="2" t="n">
        <f aca="false">C335+1</f>
        <v>-1168</v>
      </c>
      <c r="D336" s="4" t="n">
        <f aca="false">D335+E336</f>
        <v>5478.90443673155</v>
      </c>
      <c r="E336" s="2" t="n">
        <f aca="false">D335*F336</f>
        <v>0.547835660107145</v>
      </c>
      <c r="F336" s="3" t="n">
        <f aca="false">$K$4</f>
        <v>0.0001</v>
      </c>
    </row>
    <row r="337" customFormat="false" ht="13.2" hidden="false" customHeight="false" outlineLevel="0" collapsed="false">
      <c r="C337" s="2" t="n">
        <f aca="false">C336+1</f>
        <v>-1167</v>
      </c>
      <c r="D337" s="4" t="n">
        <f aca="false">D336+E337</f>
        <v>5479.45232717523</v>
      </c>
      <c r="E337" s="2" t="n">
        <f aca="false">D336*F337</f>
        <v>0.547890443673155</v>
      </c>
      <c r="F337" s="3" t="n">
        <f aca="false">$K$4</f>
        <v>0.0001</v>
      </c>
    </row>
    <row r="338" customFormat="false" ht="13.2" hidden="false" customHeight="false" outlineLevel="0" collapsed="false">
      <c r="C338" s="2" t="n">
        <f aca="false">C337+1</f>
        <v>-1166</v>
      </c>
      <c r="D338" s="4" t="n">
        <f aca="false">D337+E338</f>
        <v>5480.00027240794</v>
      </c>
      <c r="E338" s="2" t="n">
        <f aca="false">D337*F338</f>
        <v>0.547945232717523</v>
      </c>
      <c r="F338" s="3" t="n">
        <f aca="false">$K$4</f>
        <v>0.0001</v>
      </c>
    </row>
    <row r="339" customFormat="false" ht="13.2" hidden="false" customHeight="false" outlineLevel="0" collapsed="false">
      <c r="C339" s="2" t="n">
        <f aca="false">C338+1</f>
        <v>-1165</v>
      </c>
      <c r="D339" s="4" t="n">
        <f aca="false">D338+E339</f>
        <v>5480.54827243519</v>
      </c>
      <c r="E339" s="2" t="n">
        <f aca="false">D338*F339</f>
        <v>0.548000027240794</v>
      </c>
      <c r="F339" s="3" t="n">
        <f aca="false">$K$4</f>
        <v>0.0001</v>
      </c>
    </row>
    <row r="340" customFormat="false" ht="13.2" hidden="false" customHeight="false" outlineLevel="0" collapsed="false">
      <c r="C340" s="2" t="n">
        <f aca="false">C339+1</f>
        <v>-1164</v>
      </c>
      <c r="D340" s="4" t="n">
        <f aca="false">D339+E340</f>
        <v>5481.09632726243</v>
      </c>
      <c r="E340" s="2" t="n">
        <f aca="false">D339*F340</f>
        <v>0.548054827243519</v>
      </c>
      <c r="F340" s="3" t="n">
        <f aca="false">$K$4</f>
        <v>0.0001</v>
      </c>
    </row>
    <row r="341" customFormat="false" ht="13.2" hidden="false" customHeight="false" outlineLevel="0" collapsed="false">
      <c r="C341" s="2" t="n">
        <f aca="false">C340+1</f>
        <v>-1163</v>
      </c>
      <c r="D341" s="4" t="n">
        <f aca="false">D340+E341</f>
        <v>5481.64443689516</v>
      </c>
      <c r="E341" s="2" t="n">
        <f aca="false">D340*F341</f>
        <v>0.548109632726243</v>
      </c>
      <c r="F341" s="3" t="n">
        <f aca="false">$K$4</f>
        <v>0.0001</v>
      </c>
    </row>
    <row r="342" customFormat="false" ht="13.2" hidden="false" customHeight="false" outlineLevel="0" collapsed="false">
      <c r="C342" s="2" t="n">
        <f aca="false">C341+1</f>
        <v>-1162</v>
      </c>
      <c r="D342" s="4" t="n">
        <f aca="false">D341+E342</f>
        <v>5482.19260133885</v>
      </c>
      <c r="E342" s="2" t="n">
        <f aca="false">D341*F342</f>
        <v>0.548164443689516</v>
      </c>
      <c r="F342" s="3" t="n">
        <f aca="false">$K$4</f>
        <v>0.0001</v>
      </c>
    </row>
    <row r="343" customFormat="false" ht="13.2" hidden="false" customHeight="false" outlineLevel="0" collapsed="false">
      <c r="C343" s="2" t="n">
        <f aca="false">C342+1</f>
        <v>-1161</v>
      </c>
      <c r="D343" s="4" t="n">
        <f aca="false">D342+E343</f>
        <v>5482.74082059898</v>
      </c>
      <c r="E343" s="2" t="n">
        <f aca="false">D342*F343</f>
        <v>0.548219260133884</v>
      </c>
      <c r="F343" s="3" t="n">
        <f aca="false">$K$4</f>
        <v>0.0001</v>
      </c>
    </row>
    <row r="344" customFormat="false" ht="13.2" hidden="false" customHeight="false" outlineLevel="0" collapsed="false">
      <c r="C344" s="2" t="n">
        <f aca="false">C343+1</f>
        <v>-1160</v>
      </c>
      <c r="D344" s="4" t="n">
        <f aca="false">D343+E344</f>
        <v>5483.28909468104</v>
      </c>
      <c r="E344" s="2" t="n">
        <f aca="false">D343*F344</f>
        <v>0.548274082059898</v>
      </c>
      <c r="F344" s="3" t="n">
        <f aca="false">$K$4</f>
        <v>0.0001</v>
      </c>
    </row>
    <row r="345" customFormat="false" ht="13.2" hidden="false" customHeight="false" outlineLevel="0" collapsed="false">
      <c r="C345" s="2" t="n">
        <f aca="false">C344+1</f>
        <v>-1159</v>
      </c>
      <c r="D345" s="4" t="n">
        <f aca="false">D344+E345</f>
        <v>5483.83742359051</v>
      </c>
      <c r="E345" s="2" t="n">
        <f aca="false">D344*F345</f>
        <v>0.548328909468104</v>
      </c>
      <c r="F345" s="3" t="n">
        <f aca="false">$K$4</f>
        <v>0.0001</v>
      </c>
    </row>
    <row r="346" customFormat="false" ht="13.2" hidden="false" customHeight="false" outlineLevel="0" collapsed="false">
      <c r="C346" s="2" t="n">
        <f aca="false">C345+1</f>
        <v>-1158</v>
      </c>
      <c r="D346" s="4" t="n">
        <f aca="false">D345+E346</f>
        <v>5484.38580733287</v>
      </c>
      <c r="E346" s="2" t="n">
        <f aca="false">D345*F346</f>
        <v>0.548383742359051</v>
      </c>
      <c r="F346" s="3" t="n">
        <f aca="false">$K$4</f>
        <v>0.0001</v>
      </c>
    </row>
    <row r="347" customFormat="false" ht="13.2" hidden="false" customHeight="false" outlineLevel="0" collapsed="false">
      <c r="C347" s="2" t="n">
        <f aca="false">C346+1</f>
        <v>-1157</v>
      </c>
      <c r="D347" s="4" t="n">
        <f aca="false">D346+E347</f>
        <v>5484.9342459136</v>
      </c>
      <c r="E347" s="2" t="n">
        <f aca="false">D346*F347</f>
        <v>0.548438580733287</v>
      </c>
      <c r="F347" s="3" t="n">
        <f aca="false">$K$4</f>
        <v>0.0001</v>
      </c>
    </row>
    <row r="348" customFormat="false" ht="13.2" hidden="false" customHeight="false" outlineLevel="0" collapsed="false">
      <c r="C348" s="2" t="n">
        <f aca="false">C347+1</f>
        <v>-1156</v>
      </c>
      <c r="D348" s="4" t="n">
        <f aca="false">D347+E348</f>
        <v>5485.48273933819</v>
      </c>
      <c r="E348" s="2" t="n">
        <f aca="false">D347*F348</f>
        <v>0.54849342459136</v>
      </c>
      <c r="F348" s="3" t="n">
        <f aca="false">$K$4</f>
        <v>0.0001</v>
      </c>
    </row>
    <row r="349" customFormat="false" ht="13.2" hidden="false" customHeight="false" outlineLevel="0" collapsed="false">
      <c r="C349" s="2" t="n">
        <f aca="false">C348+1</f>
        <v>-1155</v>
      </c>
      <c r="D349" s="4" t="n">
        <f aca="false">D348+E349</f>
        <v>5486.03128761212</v>
      </c>
      <c r="E349" s="2" t="n">
        <f aca="false">D348*F349</f>
        <v>0.548548273933819</v>
      </c>
      <c r="F349" s="3" t="n">
        <f aca="false">$K$4</f>
        <v>0.0001</v>
      </c>
    </row>
    <row r="350" customFormat="false" ht="13.2" hidden="false" customHeight="false" outlineLevel="0" collapsed="false">
      <c r="C350" s="2" t="n">
        <f aca="false">C349+1</f>
        <v>-1154</v>
      </c>
      <c r="D350" s="4" t="n">
        <f aca="false">D349+E350</f>
        <v>5486.57989074089</v>
      </c>
      <c r="E350" s="2" t="n">
        <f aca="false">D349*F350</f>
        <v>0.548603128761212</v>
      </c>
      <c r="F350" s="3" t="n">
        <f aca="false">$K$4</f>
        <v>0.0001</v>
      </c>
    </row>
    <row r="351" customFormat="false" ht="13.2" hidden="false" customHeight="false" outlineLevel="0" collapsed="false">
      <c r="C351" s="2" t="n">
        <f aca="false">C350+1</f>
        <v>-1153</v>
      </c>
      <c r="D351" s="4" t="n">
        <f aca="false">D350+E351</f>
        <v>5487.12854872996</v>
      </c>
      <c r="E351" s="2" t="n">
        <f aca="false">D350*F351</f>
        <v>0.548657989074089</v>
      </c>
      <c r="F351" s="3" t="n">
        <f aca="false">$K$4</f>
        <v>0.0001</v>
      </c>
    </row>
    <row r="352" customFormat="false" ht="13.2" hidden="false" customHeight="false" outlineLevel="0" collapsed="false">
      <c r="C352" s="2" t="n">
        <f aca="false">C351+1</f>
        <v>-1152</v>
      </c>
      <c r="D352" s="4" t="n">
        <f aca="false">D351+E352</f>
        <v>5487.67726158483</v>
      </c>
      <c r="E352" s="2" t="n">
        <f aca="false">D351*F352</f>
        <v>0.548712854872996</v>
      </c>
      <c r="F352" s="3" t="n">
        <f aca="false">$K$4</f>
        <v>0.0001</v>
      </c>
    </row>
    <row r="353" customFormat="false" ht="13.2" hidden="false" customHeight="false" outlineLevel="0" collapsed="false">
      <c r="C353" s="2" t="n">
        <f aca="false">C352+1</f>
        <v>-1151</v>
      </c>
      <c r="D353" s="4" t="n">
        <f aca="false">D352+E353</f>
        <v>5488.22602931099</v>
      </c>
      <c r="E353" s="2" t="n">
        <f aca="false">D352*F353</f>
        <v>0.548767726158483</v>
      </c>
      <c r="F353" s="3" t="n">
        <f aca="false">$K$4</f>
        <v>0.0001</v>
      </c>
    </row>
    <row r="354" customFormat="false" ht="13.2" hidden="false" customHeight="false" outlineLevel="0" collapsed="false">
      <c r="C354" s="2" t="n">
        <f aca="false">C353+1</f>
        <v>-1150</v>
      </c>
      <c r="D354" s="4" t="n">
        <f aca="false">D353+E354</f>
        <v>5488.77485191392</v>
      </c>
      <c r="E354" s="2" t="n">
        <f aca="false">D353*F354</f>
        <v>0.548822602931099</v>
      </c>
      <c r="F354" s="3" t="n">
        <f aca="false">$K$4</f>
        <v>0.0001</v>
      </c>
    </row>
    <row r="355" customFormat="false" ht="13.2" hidden="false" customHeight="false" outlineLevel="0" collapsed="false">
      <c r="C355" s="2" t="n">
        <f aca="false">C354+1</f>
        <v>-1149</v>
      </c>
      <c r="D355" s="4" t="n">
        <f aca="false">D354+E355</f>
        <v>5489.32372939911</v>
      </c>
      <c r="E355" s="2" t="n">
        <f aca="false">D354*F355</f>
        <v>0.548877485191392</v>
      </c>
      <c r="F355" s="3" t="n">
        <f aca="false">$K$4</f>
        <v>0.0001</v>
      </c>
    </row>
    <row r="356" customFormat="false" ht="13.2" hidden="false" customHeight="false" outlineLevel="0" collapsed="false">
      <c r="C356" s="2" t="n">
        <f aca="false">C355+1</f>
        <v>-1148</v>
      </c>
      <c r="D356" s="4" t="n">
        <f aca="false">D355+E356</f>
        <v>5489.87266177205</v>
      </c>
      <c r="E356" s="2" t="n">
        <f aca="false">D355*F356</f>
        <v>0.548932372939911</v>
      </c>
      <c r="F356" s="3" t="n">
        <f aca="false">$K$4</f>
        <v>0.0001</v>
      </c>
    </row>
    <row r="357" customFormat="false" ht="13.2" hidden="false" customHeight="false" outlineLevel="0" collapsed="false">
      <c r="C357" s="2" t="n">
        <f aca="false">C356+1</f>
        <v>-1147</v>
      </c>
      <c r="D357" s="4" t="n">
        <f aca="false">D356+E357</f>
        <v>5490.42164903823</v>
      </c>
      <c r="E357" s="2" t="n">
        <f aca="false">D356*F357</f>
        <v>0.548987266177205</v>
      </c>
      <c r="F357" s="3" t="n">
        <f aca="false">$K$4</f>
        <v>0.0001</v>
      </c>
    </row>
    <row r="358" customFormat="false" ht="13.2" hidden="false" customHeight="false" outlineLevel="0" collapsed="false">
      <c r="C358" s="2" t="n">
        <f aca="false">C357+1</f>
        <v>-1146</v>
      </c>
      <c r="D358" s="4" t="n">
        <f aca="false">D357+E358</f>
        <v>5490.97069120313</v>
      </c>
      <c r="E358" s="2" t="n">
        <f aca="false">D357*F358</f>
        <v>0.549042164903823</v>
      </c>
      <c r="F358" s="3" t="n">
        <f aca="false">$K$4</f>
        <v>0.0001</v>
      </c>
    </row>
    <row r="359" customFormat="false" ht="13.2" hidden="false" customHeight="false" outlineLevel="0" collapsed="false">
      <c r="C359" s="2" t="n">
        <f aca="false">C358+1</f>
        <v>-1145</v>
      </c>
      <c r="D359" s="4" t="n">
        <f aca="false">D358+E359</f>
        <v>5491.51978827225</v>
      </c>
      <c r="E359" s="2" t="n">
        <f aca="false">D358*F359</f>
        <v>0.549097069120313</v>
      </c>
      <c r="F359" s="3" t="n">
        <f aca="false">$K$4</f>
        <v>0.0001</v>
      </c>
    </row>
    <row r="360" customFormat="false" ht="13.2" hidden="false" customHeight="false" outlineLevel="0" collapsed="false">
      <c r="C360" s="2" t="n">
        <f aca="false">C359+1</f>
        <v>-1144</v>
      </c>
      <c r="D360" s="4" t="n">
        <f aca="false">D359+E360</f>
        <v>5492.06894025108</v>
      </c>
      <c r="E360" s="2" t="n">
        <f aca="false">D359*F360</f>
        <v>0.549151978827225</v>
      </c>
      <c r="F360" s="3" t="n">
        <f aca="false">$K$4</f>
        <v>0.0001</v>
      </c>
    </row>
    <row r="361" customFormat="false" ht="13.2" hidden="false" customHeight="false" outlineLevel="0" collapsed="false">
      <c r="C361" s="2" t="n">
        <f aca="false">C360+1</f>
        <v>-1143</v>
      </c>
      <c r="D361" s="4" t="n">
        <f aca="false">D360+E361</f>
        <v>5492.61814714511</v>
      </c>
      <c r="E361" s="2" t="n">
        <f aca="false">D360*F361</f>
        <v>0.549206894025108</v>
      </c>
      <c r="F361" s="3" t="n">
        <f aca="false">$K$4</f>
        <v>0.0001</v>
      </c>
    </row>
    <row r="362" customFormat="false" ht="13.2" hidden="false" customHeight="false" outlineLevel="0" collapsed="false">
      <c r="C362" s="2" t="n">
        <f aca="false">C361+1</f>
        <v>-1142</v>
      </c>
      <c r="D362" s="4" t="n">
        <f aca="false">D361+E362</f>
        <v>5493.16740895982</v>
      </c>
      <c r="E362" s="2" t="n">
        <f aca="false">D361*F362</f>
        <v>0.549261814714511</v>
      </c>
      <c r="F362" s="3" t="n">
        <f aca="false">$K$4</f>
        <v>0.0001</v>
      </c>
    </row>
    <row r="363" customFormat="false" ht="13.2" hidden="false" customHeight="false" outlineLevel="0" collapsed="false">
      <c r="C363" s="2" t="n">
        <f aca="false">C362+1</f>
        <v>-1141</v>
      </c>
      <c r="D363" s="4" t="n">
        <f aca="false">D362+E363</f>
        <v>5493.71672570072</v>
      </c>
      <c r="E363" s="2" t="n">
        <f aca="false">D362*F363</f>
        <v>0.549316740895982</v>
      </c>
      <c r="F363" s="3" t="n">
        <f aca="false">$K$4</f>
        <v>0.0001</v>
      </c>
    </row>
    <row r="364" customFormat="false" ht="13.2" hidden="false" customHeight="false" outlineLevel="0" collapsed="false">
      <c r="C364" s="2" t="n">
        <f aca="false">C363+1</f>
        <v>-1140</v>
      </c>
      <c r="D364" s="4" t="n">
        <f aca="false">D363+E364</f>
        <v>5494.26609737329</v>
      </c>
      <c r="E364" s="2" t="n">
        <f aca="false">D363*F364</f>
        <v>0.549371672570072</v>
      </c>
      <c r="F364" s="3" t="n">
        <f aca="false">$K$4</f>
        <v>0.0001</v>
      </c>
    </row>
    <row r="365" customFormat="false" ht="13.2" hidden="false" customHeight="false" outlineLevel="0" collapsed="false">
      <c r="C365" s="2" t="n">
        <f aca="false">C364+1</f>
        <v>-1139</v>
      </c>
      <c r="D365" s="4" t="n">
        <f aca="false">D364+E365</f>
        <v>5494.81552398303</v>
      </c>
      <c r="E365" s="2" t="n">
        <f aca="false">D364*F365</f>
        <v>0.549426609737329</v>
      </c>
      <c r="F365" s="3" t="n">
        <f aca="false">$K$4</f>
        <v>0.0001</v>
      </c>
    </row>
    <row r="366" customFormat="false" ht="13.2" hidden="false" customHeight="false" outlineLevel="0" collapsed="false">
      <c r="C366" s="2" t="n">
        <f aca="false">C365+1</f>
        <v>-1138</v>
      </c>
      <c r="D366" s="4" t="n">
        <f aca="false">D365+E366</f>
        <v>5495.36500553542</v>
      </c>
      <c r="E366" s="2" t="n">
        <f aca="false">D365*F366</f>
        <v>0.549481552398303</v>
      </c>
      <c r="F366" s="3" t="n">
        <f aca="false">$K$4</f>
        <v>0.0001</v>
      </c>
    </row>
    <row r="367" customFormat="false" ht="13.2" hidden="false" customHeight="false" outlineLevel="0" collapsed="false">
      <c r="C367" s="2" t="n">
        <f aca="false">C366+1</f>
        <v>-1137</v>
      </c>
      <c r="D367" s="4" t="n">
        <f aca="false">D366+E367</f>
        <v>5495.91454203598</v>
      </c>
      <c r="E367" s="2" t="n">
        <f aca="false">D366*F367</f>
        <v>0.549536500553542</v>
      </c>
      <c r="F367" s="3" t="n">
        <f aca="false">$K$4</f>
        <v>0.0001</v>
      </c>
    </row>
    <row r="368" customFormat="false" ht="13.2" hidden="false" customHeight="false" outlineLevel="0" collapsed="false">
      <c r="C368" s="2" t="n">
        <f aca="false">C367+1</f>
        <v>-1136</v>
      </c>
      <c r="D368" s="4" t="n">
        <f aca="false">D367+E368</f>
        <v>5496.46413349018</v>
      </c>
      <c r="E368" s="2" t="n">
        <f aca="false">D367*F368</f>
        <v>0.549591454203598</v>
      </c>
      <c r="F368" s="3" t="n">
        <f aca="false">$K$4</f>
        <v>0.0001</v>
      </c>
    </row>
    <row r="369" customFormat="false" ht="13.2" hidden="false" customHeight="false" outlineLevel="0" collapsed="false">
      <c r="C369" s="2" t="n">
        <f aca="false">C368+1</f>
        <v>-1135</v>
      </c>
      <c r="D369" s="4" t="n">
        <f aca="false">D368+E369</f>
        <v>5497.01377990353</v>
      </c>
      <c r="E369" s="2" t="n">
        <f aca="false">D368*F369</f>
        <v>0.549646413349018</v>
      </c>
      <c r="F369" s="3" t="n">
        <f aca="false">$K$4</f>
        <v>0.0001</v>
      </c>
    </row>
    <row r="370" customFormat="false" ht="13.2" hidden="false" customHeight="false" outlineLevel="0" collapsed="false">
      <c r="C370" s="2" t="n">
        <f aca="false">C369+1</f>
        <v>-1134</v>
      </c>
      <c r="D370" s="4" t="n">
        <f aca="false">D369+E370</f>
        <v>5497.56348128152</v>
      </c>
      <c r="E370" s="2" t="n">
        <f aca="false">D369*F370</f>
        <v>0.549701377990353</v>
      </c>
      <c r="F370" s="3" t="n">
        <f aca="false">$K$4</f>
        <v>0.0001</v>
      </c>
    </row>
    <row r="371" customFormat="false" ht="13.2" hidden="false" customHeight="false" outlineLevel="0" collapsed="false">
      <c r="C371" s="2" t="n">
        <f aca="false">C370+1</f>
        <v>-1133</v>
      </c>
      <c r="D371" s="4" t="n">
        <f aca="false">D370+E371</f>
        <v>5498.11323762965</v>
      </c>
      <c r="E371" s="2" t="n">
        <f aca="false">D370*F371</f>
        <v>0.549756348128152</v>
      </c>
      <c r="F371" s="3" t="n">
        <f aca="false">$K$4</f>
        <v>0.0001</v>
      </c>
    </row>
    <row r="372" customFormat="false" ht="13.2" hidden="false" customHeight="false" outlineLevel="0" collapsed="false">
      <c r="C372" s="2" t="n">
        <f aca="false">C371+1</f>
        <v>-1132</v>
      </c>
      <c r="D372" s="4" t="n">
        <f aca="false">D371+E372</f>
        <v>5498.66304895341</v>
      </c>
      <c r="E372" s="2" t="n">
        <f aca="false">D371*F372</f>
        <v>0.549811323762965</v>
      </c>
      <c r="F372" s="3" t="n">
        <f aca="false">$K$4</f>
        <v>0.0001</v>
      </c>
    </row>
    <row r="373" customFormat="false" ht="13.2" hidden="false" customHeight="false" outlineLevel="0" collapsed="false">
      <c r="C373" s="2" t="n">
        <f aca="false">C372+1</f>
        <v>-1131</v>
      </c>
      <c r="D373" s="4" t="n">
        <f aca="false">D372+E373</f>
        <v>5499.21291525831</v>
      </c>
      <c r="E373" s="2" t="n">
        <f aca="false">D372*F373</f>
        <v>0.549866304895341</v>
      </c>
      <c r="F373" s="3" t="n">
        <f aca="false">$K$4</f>
        <v>0.0001</v>
      </c>
    </row>
    <row r="374" customFormat="false" ht="13.2" hidden="false" customHeight="false" outlineLevel="0" collapsed="false">
      <c r="C374" s="2" t="n">
        <f aca="false">C373+1</f>
        <v>-1130</v>
      </c>
      <c r="D374" s="4" t="n">
        <f aca="false">D373+E374</f>
        <v>5499.76283654983</v>
      </c>
      <c r="E374" s="2" t="n">
        <f aca="false">D373*F374</f>
        <v>0.549921291525831</v>
      </c>
      <c r="F374" s="3" t="n">
        <f aca="false">$K$4</f>
        <v>0.0001</v>
      </c>
    </row>
    <row r="375" customFormat="false" ht="13.2" hidden="false" customHeight="false" outlineLevel="0" collapsed="false">
      <c r="C375" s="2" t="n">
        <f aca="false">C374+1</f>
        <v>-1129</v>
      </c>
      <c r="D375" s="4" t="n">
        <f aca="false">D374+E375</f>
        <v>5500.31281283349</v>
      </c>
      <c r="E375" s="2" t="n">
        <f aca="false">D374*F375</f>
        <v>0.549976283654983</v>
      </c>
      <c r="F375" s="3" t="n">
        <f aca="false">$K$4</f>
        <v>0.0001</v>
      </c>
    </row>
    <row r="376" customFormat="false" ht="13.2" hidden="false" customHeight="false" outlineLevel="0" collapsed="false">
      <c r="C376" s="2" t="n">
        <f aca="false">C375+1</f>
        <v>-1128</v>
      </c>
      <c r="D376" s="4" t="n">
        <f aca="false">D375+E376</f>
        <v>5500.86284411477</v>
      </c>
      <c r="E376" s="2" t="n">
        <f aca="false">D375*F376</f>
        <v>0.550031281283349</v>
      </c>
      <c r="F376" s="3" t="n">
        <f aca="false">$K$4</f>
        <v>0.0001</v>
      </c>
    </row>
    <row r="377" customFormat="false" ht="13.2" hidden="false" customHeight="false" outlineLevel="0" collapsed="false">
      <c r="C377" s="2" t="n">
        <f aca="false">C376+1</f>
        <v>-1127</v>
      </c>
      <c r="D377" s="4" t="n">
        <f aca="false">D376+E377</f>
        <v>5501.41293039918</v>
      </c>
      <c r="E377" s="2" t="n">
        <f aca="false">D376*F377</f>
        <v>0.550086284411477</v>
      </c>
      <c r="F377" s="3" t="n">
        <f aca="false">$K$4</f>
        <v>0.0001</v>
      </c>
    </row>
    <row r="378" customFormat="false" ht="13.2" hidden="false" customHeight="false" outlineLevel="0" collapsed="false">
      <c r="C378" s="2" t="n">
        <f aca="false">C377+1</f>
        <v>-1126</v>
      </c>
      <c r="D378" s="4" t="n">
        <f aca="false">D377+E378</f>
        <v>5501.96307169222</v>
      </c>
      <c r="E378" s="2" t="n">
        <f aca="false">D377*F378</f>
        <v>0.550141293039918</v>
      </c>
      <c r="F378" s="3" t="n">
        <f aca="false">$K$4</f>
        <v>0.0001</v>
      </c>
    </row>
    <row r="379" customFormat="false" ht="13.2" hidden="false" customHeight="false" outlineLevel="0" collapsed="false">
      <c r="C379" s="2" t="n">
        <f aca="false">C378+1</f>
        <v>-1125</v>
      </c>
      <c r="D379" s="4" t="n">
        <f aca="false">D378+E379</f>
        <v>5502.51326799939</v>
      </c>
      <c r="E379" s="2" t="n">
        <f aca="false">D378*F379</f>
        <v>0.550196307169222</v>
      </c>
      <c r="F379" s="3" t="n">
        <f aca="false">$K$4</f>
        <v>0.0001</v>
      </c>
    </row>
    <row r="380" customFormat="false" ht="13.2" hidden="false" customHeight="false" outlineLevel="0" collapsed="false">
      <c r="C380" s="2" t="n">
        <f aca="false">C379+1</f>
        <v>-1124</v>
      </c>
      <c r="D380" s="4" t="n">
        <f aca="false">D379+E380</f>
        <v>5503.06351932619</v>
      </c>
      <c r="E380" s="2" t="n">
        <f aca="false">D379*F380</f>
        <v>0.550251326799939</v>
      </c>
      <c r="F380" s="3" t="n">
        <f aca="false">$K$4</f>
        <v>0.0001</v>
      </c>
    </row>
    <row r="381" customFormat="false" ht="13.2" hidden="false" customHeight="false" outlineLevel="0" collapsed="false">
      <c r="C381" s="2" t="n">
        <f aca="false">C380+1</f>
        <v>-1123</v>
      </c>
      <c r="D381" s="4" t="n">
        <f aca="false">D380+E381</f>
        <v>5503.61382567813</v>
      </c>
      <c r="E381" s="2" t="n">
        <f aca="false">D380*F381</f>
        <v>0.550306351932619</v>
      </c>
      <c r="F381" s="3" t="n">
        <f aca="false">$K$4</f>
        <v>0.0001</v>
      </c>
    </row>
    <row r="382" customFormat="false" ht="13.2" hidden="false" customHeight="false" outlineLevel="0" collapsed="false">
      <c r="C382" s="2" t="n">
        <f aca="false">C381+1</f>
        <v>-1122</v>
      </c>
      <c r="D382" s="4" t="n">
        <f aca="false">D381+E382</f>
        <v>5504.16418706069</v>
      </c>
      <c r="E382" s="2" t="n">
        <f aca="false">D381*F382</f>
        <v>0.550361382567813</v>
      </c>
      <c r="F382" s="3" t="n">
        <f aca="false">$K$4</f>
        <v>0.0001</v>
      </c>
    </row>
    <row r="383" customFormat="false" ht="13.2" hidden="false" customHeight="false" outlineLevel="0" collapsed="false">
      <c r="C383" s="2" t="n">
        <f aca="false">C382+1</f>
        <v>-1121</v>
      </c>
      <c r="D383" s="4" t="n">
        <f aca="false">D382+E383</f>
        <v>5504.7146034794</v>
      </c>
      <c r="E383" s="2" t="n">
        <f aca="false">D382*F383</f>
        <v>0.550416418706069</v>
      </c>
      <c r="F383" s="3" t="n">
        <f aca="false">$K$4</f>
        <v>0.0001</v>
      </c>
    </row>
    <row r="384" customFormat="false" ht="13.2" hidden="false" customHeight="false" outlineLevel="0" collapsed="false">
      <c r="C384" s="2" t="n">
        <f aca="false">C383+1</f>
        <v>-1120</v>
      </c>
      <c r="D384" s="4" t="n">
        <f aca="false">D383+E384</f>
        <v>5505.26507493975</v>
      </c>
      <c r="E384" s="2" t="n">
        <f aca="false">D383*F384</f>
        <v>0.55047146034794</v>
      </c>
      <c r="F384" s="3" t="n">
        <f aca="false">$K$4</f>
        <v>0.0001</v>
      </c>
    </row>
    <row r="385" customFormat="false" ht="13.2" hidden="false" customHeight="false" outlineLevel="0" collapsed="false">
      <c r="C385" s="2" t="n">
        <f aca="false">C384+1</f>
        <v>-1119</v>
      </c>
      <c r="D385" s="4" t="n">
        <f aca="false">D384+E385</f>
        <v>5505.81560144724</v>
      </c>
      <c r="E385" s="2" t="n">
        <f aca="false">D384*F385</f>
        <v>0.550526507493975</v>
      </c>
      <c r="F385" s="3" t="n">
        <f aca="false">$K$4</f>
        <v>0.0001</v>
      </c>
    </row>
    <row r="386" customFormat="false" ht="13.2" hidden="false" customHeight="false" outlineLevel="0" collapsed="false">
      <c r="C386" s="2" t="n">
        <f aca="false">C385+1</f>
        <v>-1118</v>
      </c>
      <c r="D386" s="4" t="n">
        <f aca="false">D385+E386</f>
        <v>5506.36618300739</v>
      </c>
      <c r="E386" s="2" t="n">
        <f aca="false">D385*F386</f>
        <v>0.550581560144724</v>
      </c>
      <c r="F386" s="3" t="n">
        <f aca="false">$K$4</f>
        <v>0.0001</v>
      </c>
    </row>
    <row r="387" customFormat="false" ht="13.2" hidden="false" customHeight="false" outlineLevel="0" collapsed="false">
      <c r="C387" s="2" t="n">
        <f aca="false">C386+1</f>
        <v>-1117</v>
      </c>
      <c r="D387" s="4" t="n">
        <f aca="false">D386+E387</f>
        <v>5506.91681962569</v>
      </c>
      <c r="E387" s="2" t="n">
        <f aca="false">D386*F387</f>
        <v>0.550636618300739</v>
      </c>
      <c r="F387" s="3" t="n">
        <f aca="false">$K$4</f>
        <v>0.0001</v>
      </c>
    </row>
    <row r="388" customFormat="false" ht="13.2" hidden="false" customHeight="false" outlineLevel="0" collapsed="false">
      <c r="C388" s="2" t="n">
        <f aca="false">C387+1</f>
        <v>-1116</v>
      </c>
      <c r="D388" s="4" t="n">
        <f aca="false">D387+E388</f>
        <v>5507.46751130765</v>
      </c>
      <c r="E388" s="2" t="n">
        <f aca="false">D387*F388</f>
        <v>0.550691681962569</v>
      </c>
      <c r="F388" s="3" t="n">
        <f aca="false">$K$4</f>
        <v>0.0001</v>
      </c>
    </row>
    <row r="389" customFormat="false" ht="13.2" hidden="false" customHeight="false" outlineLevel="0" collapsed="false">
      <c r="C389" s="2" t="n">
        <f aca="false">C388+1</f>
        <v>-1115</v>
      </c>
      <c r="D389" s="4" t="n">
        <f aca="false">D388+E389</f>
        <v>5508.01825805878</v>
      </c>
      <c r="E389" s="2" t="n">
        <f aca="false">D388*F389</f>
        <v>0.550746751130765</v>
      </c>
      <c r="F389" s="3" t="n">
        <f aca="false">$K$4</f>
        <v>0.0001</v>
      </c>
    </row>
    <row r="390" customFormat="false" ht="13.2" hidden="false" customHeight="false" outlineLevel="0" collapsed="false">
      <c r="C390" s="2" t="n">
        <f aca="false">C389+1</f>
        <v>-1114</v>
      </c>
      <c r="D390" s="4" t="n">
        <f aca="false">D389+E390</f>
        <v>5508.56905988459</v>
      </c>
      <c r="E390" s="2" t="n">
        <f aca="false">D389*F390</f>
        <v>0.550801825805878</v>
      </c>
      <c r="F390" s="3" t="n">
        <f aca="false">$K$4</f>
        <v>0.0001</v>
      </c>
    </row>
    <row r="391" customFormat="false" ht="13.2" hidden="false" customHeight="false" outlineLevel="0" collapsed="false">
      <c r="C391" s="2" t="n">
        <f aca="false">C390+1</f>
        <v>-1113</v>
      </c>
      <c r="D391" s="4" t="n">
        <f aca="false">D390+E391</f>
        <v>5509.11991679057</v>
      </c>
      <c r="E391" s="2" t="n">
        <f aca="false">D390*F391</f>
        <v>0.550856905988459</v>
      </c>
      <c r="F391" s="3" t="n">
        <f aca="false">$K$4</f>
        <v>0.0001</v>
      </c>
    </row>
    <row r="392" customFormat="false" ht="13.2" hidden="false" customHeight="false" outlineLevel="0" collapsed="false">
      <c r="C392" s="2" t="n">
        <f aca="false">C391+1</f>
        <v>-1112</v>
      </c>
      <c r="D392" s="4" t="n">
        <f aca="false">D391+E392</f>
        <v>5509.67082878225</v>
      </c>
      <c r="E392" s="2" t="n">
        <f aca="false">D391*F392</f>
        <v>0.550911991679057</v>
      </c>
      <c r="F392" s="3" t="n">
        <f aca="false">$K$4</f>
        <v>0.0001</v>
      </c>
    </row>
    <row r="393" customFormat="false" ht="13.2" hidden="false" customHeight="false" outlineLevel="0" collapsed="false">
      <c r="C393" s="2" t="n">
        <f aca="false">C392+1</f>
        <v>-1111</v>
      </c>
      <c r="D393" s="4" t="n">
        <f aca="false">D392+E393</f>
        <v>5510.22179586513</v>
      </c>
      <c r="E393" s="2" t="n">
        <f aca="false">D392*F393</f>
        <v>0.550967082878225</v>
      </c>
      <c r="F393" s="3" t="n">
        <f aca="false">$K$4</f>
        <v>0.0001</v>
      </c>
    </row>
    <row r="394" customFormat="false" ht="13.2" hidden="false" customHeight="false" outlineLevel="0" collapsed="false">
      <c r="C394" s="2" t="n">
        <f aca="false">C393+1</f>
        <v>-1110</v>
      </c>
      <c r="D394" s="4" t="n">
        <f aca="false">D393+E394</f>
        <v>5510.77281804472</v>
      </c>
      <c r="E394" s="2" t="n">
        <f aca="false">D393*F394</f>
        <v>0.551022179586513</v>
      </c>
      <c r="F394" s="3" t="n">
        <f aca="false">$K$4</f>
        <v>0.0001</v>
      </c>
    </row>
    <row r="395" customFormat="false" ht="13.2" hidden="false" customHeight="false" outlineLevel="0" collapsed="false">
      <c r="C395" s="2" t="n">
        <f aca="false">C394+1</f>
        <v>-1109</v>
      </c>
      <c r="D395" s="4" t="n">
        <f aca="false">D394+E395</f>
        <v>5511.32389532652</v>
      </c>
      <c r="E395" s="2" t="n">
        <f aca="false">D394*F395</f>
        <v>0.551077281804472</v>
      </c>
      <c r="F395" s="3" t="n">
        <f aca="false">$K$4</f>
        <v>0.0001</v>
      </c>
    </row>
    <row r="396" customFormat="false" ht="13.2" hidden="false" customHeight="false" outlineLevel="0" collapsed="false">
      <c r="C396" s="2" t="n">
        <f aca="false">C395+1</f>
        <v>-1108</v>
      </c>
      <c r="D396" s="4" t="n">
        <f aca="false">D395+E396</f>
        <v>5511.87502771605</v>
      </c>
      <c r="E396" s="2" t="n">
        <f aca="false">D395*F396</f>
        <v>0.551132389532652</v>
      </c>
      <c r="F396" s="3" t="n">
        <f aca="false">$K$4</f>
        <v>0.0001</v>
      </c>
    </row>
    <row r="397" customFormat="false" ht="13.2" hidden="false" customHeight="false" outlineLevel="0" collapsed="false">
      <c r="C397" s="2" t="n">
        <f aca="false">C396+1</f>
        <v>-1107</v>
      </c>
      <c r="D397" s="4" t="n">
        <f aca="false">D396+E397</f>
        <v>5512.42621521883</v>
      </c>
      <c r="E397" s="2" t="n">
        <f aca="false">D396*F397</f>
        <v>0.551187502771605</v>
      </c>
      <c r="F397" s="3" t="n">
        <f aca="false">$K$4</f>
        <v>0.0001</v>
      </c>
    </row>
    <row r="398" customFormat="false" ht="13.2" hidden="false" customHeight="false" outlineLevel="0" collapsed="false">
      <c r="C398" s="2" t="n">
        <f aca="false">C397+1</f>
        <v>-1106</v>
      </c>
      <c r="D398" s="4" t="n">
        <f aca="false">D397+E398</f>
        <v>5512.97745784035</v>
      </c>
      <c r="E398" s="2" t="n">
        <f aca="false">D397*F398</f>
        <v>0.551242621521883</v>
      </c>
      <c r="F398" s="3" t="n">
        <f aca="false">$K$4</f>
        <v>0.0001</v>
      </c>
    </row>
    <row r="399" customFormat="false" ht="13.2" hidden="false" customHeight="false" outlineLevel="0" collapsed="false">
      <c r="C399" s="2" t="n">
        <f aca="false">C398+1</f>
        <v>-1105</v>
      </c>
      <c r="D399" s="4" t="n">
        <f aca="false">D398+E399</f>
        <v>5513.52875558613</v>
      </c>
      <c r="E399" s="2" t="n">
        <f aca="false">D398*F399</f>
        <v>0.551297745784035</v>
      </c>
      <c r="F399" s="3" t="n">
        <f aca="false">$K$4</f>
        <v>0.0001</v>
      </c>
    </row>
    <row r="400" customFormat="false" ht="13.2" hidden="false" customHeight="false" outlineLevel="0" collapsed="false">
      <c r="C400" s="2" t="n">
        <f aca="false">C399+1</f>
        <v>-1104</v>
      </c>
      <c r="D400" s="4" t="n">
        <f aca="false">D399+E400</f>
        <v>5514.08010846169</v>
      </c>
      <c r="E400" s="2" t="n">
        <f aca="false">D399*F400</f>
        <v>0.551352875558613</v>
      </c>
      <c r="F400" s="3" t="n">
        <f aca="false">$K$4</f>
        <v>0.0001</v>
      </c>
    </row>
    <row r="401" customFormat="false" ht="13.2" hidden="false" customHeight="false" outlineLevel="0" collapsed="false">
      <c r="C401" s="2" t="n">
        <f aca="false">C400+1</f>
        <v>-1103</v>
      </c>
      <c r="D401" s="4" t="n">
        <f aca="false">D400+E401</f>
        <v>5514.63151647254</v>
      </c>
      <c r="E401" s="2" t="n">
        <f aca="false">D400*F401</f>
        <v>0.551408010846169</v>
      </c>
      <c r="F401" s="3" t="n">
        <f aca="false">$K$4</f>
        <v>0.0001</v>
      </c>
    </row>
    <row r="402" customFormat="false" ht="13.2" hidden="false" customHeight="false" outlineLevel="0" collapsed="false">
      <c r="C402" s="2" t="n">
        <f aca="false">C401+1</f>
        <v>-1102</v>
      </c>
      <c r="D402" s="4" t="n">
        <f aca="false">D401+E402</f>
        <v>5515.18297962418</v>
      </c>
      <c r="E402" s="2" t="n">
        <f aca="false">D401*F402</f>
        <v>0.551463151647254</v>
      </c>
      <c r="F402" s="3" t="n">
        <f aca="false">$K$4</f>
        <v>0.0001</v>
      </c>
    </row>
    <row r="403" customFormat="false" ht="13.2" hidden="false" customHeight="false" outlineLevel="0" collapsed="false">
      <c r="C403" s="2" t="n">
        <f aca="false">C402+1</f>
        <v>-1101</v>
      </c>
      <c r="D403" s="4" t="n">
        <f aca="false">D402+E403</f>
        <v>5515.73449792214</v>
      </c>
      <c r="E403" s="2" t="n">
        <f aca="false">D402*F403</f>
        <v>0.551518297962418</v>
      </c>
      <c r="F403" s="3" t="n">
        <f aca="false">$K$4</f>
        <v>0.0001</v>
      </c>
    </row>
    <row r="404" customFormat="false" ht="13.2" hidden="false" customHeight="false" outlineLevel="0" collapsed="false">
      <c r="C404" s="2" t="n">
        <f aca="false">C403+1</f>
        <v>-1100</v>
      </c>
      <c r="D404" s="4" t="n">
        <f aca="false">D403+E404</f>
        <v>5516.28607137194</v>
      </c>
      <c r="E404" s="2" t="n">
        <f aca="false">D403*F404</f>
        <v>0.551573449792215</v>
      </c>
      <c r="F404" s="3" t="n">
        <f aca="false">$K$4</f>
        <v>0.0001</v>
      </c>
    </row>
    <row r="405" customFormat="false" ht="13.2" hidden="false" customHeight="false" outlineLevel="0" collapsed="false">
      <c r="C405" s="2" t="n">
        <f aca="false">C404+1</f>
        <v>-1099</v>
      </c>
      <c r="D405" s="4" t="n">
        <f aca="false">D404+E405</f>
        <v>5516.83769997907</v>
      </c>
      <c r="E405" s="2" t="n">
        <f aca="false">D404*F405</f>
        <v>0.551628607137194</v>
      </c>
      <c r="F405" s="3" t="n">
        <f aca="false">$K$4</f>
        <v>0.0001</v>
      </c>
    </row>
    <row r="406" customFormat="false" ht="13.2" hidden="false" customHeight="false" outlineLevel="0" collapsed="false">
      <c r="C406" s="2" t="n">
        <f aca="false">C405+1</f>
        <v>-1098</v>
      </c>
      <c r="D406" s="4" t="n">
        <f aca="false">D405+E406</f>
        <v>5517.38938374907</v>
      </c>
      <c r="E406" s="2" t="n">
        <f aca="false">D405*F406</f>
        <v>0.551683769997907</v>
      </c>
      <c r="F406" s="3" t="n">
        <f aca="false">$K$4</f>
        <v>0.0001</v>
      </c>
    </row>
    <row r="407" customFormat="false" ht="13.2" hidden="false" customHeight="false" outlineLevel="0" collapsed="false">
      <c r="C407" s="2" t="n">
        <f aca="false">C406+1</f>
        <v>-1097</v>
      </c>
      <c r="D407" s="4" t="n">
        <f aca="false">D406+E407</f>
        <v>5517.94112268745</v>
      </c>
      <c r="E407" s="2" t="n">
        <f aca="false">D406*F407</f>
        <v>0.551738938374907</v>
      </c>
      <c r="F407" s="3" t="n">
        <f aca="false">$K$4</f>
        <v>0.0001</v>
      </c>
    </row>
    <row r="408" customFormat="false" ht="13.2" hidden="false" customHeight="false" outlineLevel="0" collapsed="false">
      <c r="C408" s="2" t="n">
        <f aca="false">C407+1</f>
        <v>-1096</v>
      </c>
      <c r="D408" s="4" t="n">
        <f aca="false">D407+E408</f>
        <v>5518.49291679972</v>
      </c>
      <c r="E408" s="2" t="n">
        <f aca="false">D407*F408</f>
        <v>0.551794112268745</v>
      </c>
      <c r="F408" s="3" t="n">
        <f aca="false">$K$4</f>
        <v>0.0001</v>
      </c>
    </row>
    <row r="409" customFormat="false" ht="13.2" hidden="false" customHeight="false" outlineLevel="0" collapsed="false">
      <c r="C409" s="2" t="n">
        <f aca="false">C408+1</f>
        <v>-1095</v>
      </c>
      <c r="D409" s="4" t="n">
        <f aca="false">D408+E409</f>
        <v>5519.0447660914</v>
      </c>
      <c r="E409" s="2" t="n">
        <f aca="false">D408*F409</f>
        <v>0.551849291679972</v>
      </c>
      <c r="F409" s="3" t="n">
        <f aca="false">$K$4</f>
        <v>0.0001</v>
      </c>
    </row>
    <row r="410" customFormat="false" ht="13.2" hidden="false" customHeight="false" outlineLevel="0" collapsed="false">
      <c r="C410" s="2" t="n">
        <f aca="false">C409+1</f>
        <v>-1094</v>
      </c>
      <c r="D410" s="4" t="n">
        <f aca="false">D409+E410</f>
        <v>5519.596670568</v>
      </c>
      <c r="E410" s="2" t="n">
        <f aca="false">D409*F410</f>
        <v>0.55190447660914</v>
      </c>
      <c r="F410" s="3" t="n">
        <f aca="false">$K$4</f>
        <v>0.0001</v>
      </c>
    </row>
    <row r="411" customFormat="false" ht="13.2" hidden="false" customHeight="false" outlineLevel="0" collapsed="false">
      <c r="C411" s="2" t="n">
        <f aca="false">C410+1</f>
        <v>-1093</v>
      </c>
      <c r="D411" s="4" t="n">
        <f aca="false">D410+E411</f>
        <v>5520.14863023506</v>
      </c>
      <c r="E411" s="2" t="n">
        <f aca="false">D410*F411</f>
        <v>0.5519596670568</v>
      </c>
      <c r="F411" s="3" t="n">
        <f aca="false">$K$4</f>
        <v>0.0001</v>
      </c>
    </row>
    <row r="412" customFormat="false" ht="13.2" hidden="false" customHeight="false" outlineLevel="0" collapsed="false">
      <c r="C412" s="2" t="n">
        <f aca="false">C411+1</f>
        <v>-1092</v>
      </c>
      <c r="D412" s="4" t="n">
        <f aca="false">D411+E412</f>
        <v>5520.70064509808</v>
      </c>
      <c r="E412" s="2" t="n">
        <f aca="false">D411*F412</f>
        <v>0.552014863023506</v>
      </c>
      <c r="F412" s="3" t="n">
        <f aca="false">$K$4</f>
        <v>0.0001</v>
      </c>
    </row>
    <row r="413" customFormat="false" ht="13.2" hidden="false" customHeight="false" outlineLevel="0" collapsed="false">
      <c r="C413" s="2" t="n">
        <f aca="false">C412+1</f>
        <v>-1091</v>
      </c>
      <c r="D413" s="4" t="n">
        <f aca="false">D412+E413</f>
        <v>5521.25271516259</v>
      </c>
      <c r="E413" s="2" t="n">
        <f aca="false">D412*F413</f>
        <v>0.552070064509808</v>
      </c>
      <c r="F413" s="3" t="n">
        <f aca="false">$K$4</f>
        <v>0.0001</v>
      </c>
    </row>
    <row r="414" customFormat="false" ht="13.2" hidden="false" customHeight="false" outlineLevel="0" collapsed="false">
      <c r="C414" s="2" t="n">
        <f aca="false">C413+1</f>
        <v>-1090</v>
      </c>
      <c r="D414" s="4" t="n">
        <f aca="false">D413+E414</f>
        <v>5521.80484043411</v>
      </c>
      <c r="E414" s="2" t="n">
        <f aca="false">D413*F414</f>
        <v>0.55212527151626</v>
      </c>
      <c r="F414" s="3" t="n">
        <f aca="false">$K$4</f>
        <v>0.0001</v>
      </c>
    </row>
    <row r="415" customFormat="false" ht="13.2" hidden="false" customHeight="false" outlineLevel="0" collapsed="false">
      <c r="C415" s="2" t="n">
        <f aca="false">C414+1</f>
        <v>-1089</v>
      </c>
      <c r="D415" s="4" t="n">
        <f aca="false">D414+E415</f>
        <v>5522.35702091815</v>
      </c>
      <c r="E415" s="2" t="n">
        <f aca="false">D414*F415</f>
        <v>0.552180484043411</v>
      </c>
      <c r="F415" s="3" t="n">
        <f aca="false">$K$4</f>
        <v>0.0001</v>
      </c>
    </row>
    <row r="416" customFormat="false" ht="13.2" hidden="false" customHeight="false" outlineLevel="0" collapsed="false">
      <c r="C416" s="2" t="n">
        <f aca="false">C415+1</f>
        <v>-1088</v>
      </c>
      <c r="D416" s="4" t="n">
        <f aca="false">D415+E416</f>
        <v>5522.90925662025</v>
      </c>
      <c r="E416" s="2" t="n">
        <f aca="false">D415*F416</f>
        <v>0.552235702091816</v>
      </c>
      <c r="F416" s="3" t="n">
        <f aca="false">$K$4</f>
        <v>0.0001</v>
      </c>
    </row>
    <row r="417" customFormat="false" ht="13.2" hidden="false" customHeight="false" outlineLevel="0" collapsed="false">
      <c r="C417" s="2" t="n">
        <f aca="false">C416+1</f>
        <v>-1087</v>
      </c>
      <c r="D417" s="4" t="n">
        <f aca="false">D416+E417</f>
        <v>5523.46154754591</v>
      </c>
      <c r="E417" s="2" t="n">
        <f aca="false">D416*F417</f>
        <v>0.552290925662025</v>
      </c>
      <c r="F417" s="3" t="n">
        <f aca="false">$K$4</f>
        <v>0.0001</v>
      </c>
    </row>
    <row r="418" customFormat="false" ht="13.2" hidden="false" customHeight="false" outlineLevel="0" collapsed="false">
      <c r="C418" s="2" t="n">
        <f aca="false">C417+1</f>
        <v>-1086</v>
      </c>
      <c r="D418" s="4" t="n">
        <f aca="false">D417+E418</f>
        <v>5524.01389370066</v>
      </c>
      <c r="E418" s="2" t="n">
        <f aca="false">D417*F418</f>
        <v>0.552346154754591</v>
      </c>
      <c r="F418" s="3" t="n">
        <f aca="false">$K$4</f>
        <v>0.0001</v>
      </c>
    </row>
    <row r="419" customFormat="false" ht="13.2" hidden="false" customHeight="false" outlineLevel="0" collapsed="false">
      <c r="C419" s="2" t="n">
        <f aca="false">C418+1</f>
        <v>-1085</v>
      </c>
      <c r="D419" s="4" t="n">
        <f aca="false">D418+E419</f>
        <v>5524.56629509003</v>
      </c>
      <c r="E419" s="2" t="n">
        <f aca="false">D418*F419</f>
        <v>0.552401389370066</v>
      </c>
      <c r="F419" s="3" t="n">
        <f aca="false">$K$4</f>
        <v>0.0001</v>
      </c>
    </row>
    <row r="420" customFormat="false" ht="13.2" hidden="false" customHeight="false" outlineLevel="0" collapsed="false">
      <c r="C420" s="2" t="n">
        <f aca="false">C419+1</f>
        <v>-1084</v>
      </c>
      <c r="D420" s="4" t="n">
        <f aca="false">D419+E420</f>
        <v>5525.11875171954</v>
      </c>
      <c r="E420" s="2" t="n">
        <f aca="false">D419*F420</f>
        <v>0.552456629509003</v>
      </c>
      <c r="F420" s="3" t="n">
        <f aca="false">$K$4</f>
        <v>0.0001</v>
      </c>
    </row>
    <row r="421" customFormat="false" ht="13.2" hidden="false" customHeight="false" outlineLevel="0" collapsed="false">
      <c r="C421" s="2" t="n">
        <f aca="false">C420+1</f>
        <v>-1083</v>
      </c>
      <c r="D421" s="4" t="n">
        <f aca="false">D420+E421</f>
        <v>5525.67126359471</v>
      </c>
      <c r="E421" s="2" t="n">
        <f aca="false">D420*F421</f>
        <v>0.552511875171954</v>
      </c>
      <c r="F421" s="3" t="n">
        <f aca="false">$K$4</f>
        <v>0.0001</v>
      </c>
    </row>
    <row r="422" customFormat="false" ht="13.2" hidden="false" customHeight="false" outlineLevel="0" collapsed="false">
      <c r="C422" s="2" t="n">
        <f aca="false">C421+1</f>
        <v>-1082</v>
      </c>
      <c r="D422" s="4" t="n">
        <f aca="false">D421+E422</f>
        <v>5526.22383072107</v>
      </c>
      <c r="E422" s="2" t="n">
        <f aca="false">D421*F422</f>
        <v>0.552567126359472</v>
      </c>
      <c r="F422" s="3" t="n">
        <f aca="false">$K$4</f>
        <v>0.0001</v>
      </c>
    </row>
    <row r="423" customFormat="false" ht="13.2" hidden="false" customHeight="false" outlineLevel="0" collapsed="false">
      <c r="C423" s="2" t="n">
        <f aca="false">C422+1</f>
        <v>-1081</v>
      </c>
      <c r="D423" s="4" t="n">
        <f aca="false">D422+E423</f>
        <v>5526.77645310415</v>
      </c>
      <c r="E423" s="2" t="n">
        <f aca="false">D422*F423</f>
        <v>0.552622383072107</v>
      </c>
      <c r="F423" s="3" t="n">
        <f aca="false">$K$4</f>
        <v>0.0001</v>
      </c>
    </row>
    <row r="424" customFormat="false" ht="13.2" hidden="false" customHeight="false" outlineLevel="0" collapsed="false">
      <c r="C424" s="2" t="n">
        <f aca="false">C423+1</f>
        <v>-1080</v>
      </c>
      <c r="D424" s="4" t="n">
        <f aca="false">D423+E424</f>
        <v>5527.32913074946</v>
      </c>
      <c r="E424" s="2" t="n">
        <f aca="false">D423*F424</f>
        <v>0.552677645310415</v>
      </c>
      <c r="F424" s="3" t="n">
        <f aca="false">$K$4</f>
        <v>0.0001</v>
      </c>
    </row>
    <row r="425" customFormat="false" ht="13.2" hidden="false" customHeight="false" outlineLevel="0" collapsed="false">
      <c r="C425" s="2" t="n">
        <f aca="false">C424+1</f>
        <v>-1079</v>
      </c>
      <c r="D425" s="4" t="n">
        <f aca="false">D424+E425</f>
        <v>5527.88186366253</v>
      </c>
      <c r="E425" s="2" t="n">
        <f aca="false">D424*F425</f>
        <v>0.552732913074946</v>
      </c>
      <c r="F425" s="3" t="n">
        <f aca="false">$K$4</f>
        <v>0.0001</v>
      </c>
    </row>
    <row r="426" customFormat="false" ht="13.2" hidden="false" customHeight="false" outlineLevel="0" collapsed="false">
      <c r="C426" s="2" t="n">
        <f aca="false">C425+1</f>
        <v>-1078</v>
      </c>
      <c r="D426" s="4" t="n">
        <f aca="false">D425+E426</f>
        <v>5528.4346518489</v>
      </c>
      <c r="E426" s="2" t="n">
        <f aca="false">D425*F426</f>
        <v>0.552788186366253</v>
      </c>
      <c r="F426" s="3" t="n">
        <f aca="false">$K$4</f>
        <v>0.0001</v>
      </c>
    </row>
    <row r="427" customFormat="false" ht="13.2" hidden="false" customHeight="false" outlineLevel="0" collapsed="false">
      <c r="C427" s="2" t="n">
        <f aca="false">C426+1</f>
        <v>-1077</v>
      </c>
      <c r="D427" s="4" t="n">
        <f aca="false">D426+E427</f>
        <v>5528.98749531408</v>
      </c>
      <c r="E427" s="2" t="n">
        <f aca="false">D426*F427</f>
        <v>0.55284346518489</v>
      </c>
      <c r="F427" s="3" t="n">
        <f aca="false">$K$4</f>
        <v>0.0001</v>
      </c>
    </row>
    <row r="428" customFormat="false" ht="13.2" hidden="false" customHeight="false" outlineLevel="0" collapsed="false">
      <c r="C428" s="2" t="n">
        <f aca="false">C427+1</f>
        <v>-1076</v>
      </c>
      <c r="D428" s="4" t="n">
        <f aca="false">D427+E428</f>
        <v>5529.54039406361</v>
      </c>
      <c r="E428" s="2" t="n">
        <f aca="false">D427*F428</f>
        <v>0.552898749531408</v>
      </c>
      <c r="F428" s="3" t="n">
        <f aca="false">$K$4</f>
        <v>0.0001</v>
      </c>
    </row>
    <row r="429" customFormat="false" ht="13.2" hidden="false" customHeight="false" outlineLevel="0" collapsed="false">
      <c r="C429" s="2" t="n">
        <f aca="false">C428+1</f>
        <v>-1075</v>
      </c>
      <c r="D429" s="4" t="n">
        <f aca="false">D428+E429</f>
        <v>5530.09334810302</v>
      </c>
      <c r="E429" s="2" t="n">
        <f aca="false">D428*F429</f>
        <v>0.552954039406362</v>
      </c>
      <c r="F429" s="3" t="n">
        <f aca="false">$K$4</f>
        <v>0.0001</v>
      </c>
    </row>
    <row r="430" customFormat="false" ht="13.2" hidden="false" customHeight="false" outlineLevel="0" collapsed="false">
      <c r="C430" s="2" t="n">
        <f aca="false">C429+1</f>
        <v>-1074</v>
      </c>
      <c r="D430" s="4" t="n">
        <f aca="false">D429+E430</f>
        <v>5530.64635743783</v>
      </c>
      <c r="E430" s="2" t="n">
        <f aca="false">D429*F430</f>
        <v>0.553009334810302</v>
      </c>
      <c r="F430" s="3" t="n">
        <f aca="false">$K$4</f>
        <v>0.0001</v>
      </c>
    </row>
    <row r="431" customFormat="false" ht="13.2" hidden="false" customHeight="false" outlineLevel="0" collapsed="false">
      <c r="C431" s="2" t="n">
        <f aca="false">C430+1</f>
        <v>-1073</v>
      </c>
      <c r="D431" s="4" t="n">
        <f aca="false">D430+E431</f>
        <v>5531.19942207358</v>
      </c>
      <c r="E431" s="2" t="n">
        <f aca="false">D430*F431</f>
        <v>0.553064635743783</v>
      </c>
      <c r="F431" s="3" t="n">
        <f aca="false">$K$4</f>
        <v>0.0001</v>
      </c>
    </row>
    <row r="432" customFormat="false" ht="13.2" hidden="false" customHeight="false" outlineLevel="0" collapsed="false">
      <c r="C432" s="2" t="n">
        <f aca="false">C431+1</f>
        <v>-1072</v>
      </c>
      <c r="D432" s="4" t="n">
        <f aca="false">D431+E432</f>
        <v>5531.75254201578</v>
      </c>
      <c r="E432" s="2" t="n">
        <f aca="false">D431*F432</f>
        <v>0.553119942207358</v>
      </c>
      <c r="F432" s="3" t="n">
        <f aca="false">$K$4</f>
        <v>0.0001</v>
      </c>
    </row>
    <row r="433" customFormat="false" ht="13.2" hidden="false" customHeight="false" outlineLevel="0" collapsed="false">
      <c r="C433" s="2" t="n">
        <f aca="false">C432+1</f>
        <v>-1071</v>
      </c>
      <c r="D433" s="4" t="n">
        <f aca="false">D432+E433</f>
        <v>5532.30571726999</v>
      </c>
      <c r="E433" s="2" t="n">
        <f aca="false">D432*F433</f>
        <v>0.553175254201578</v>
      </c>
      <c r="F433" s="3" t="n">
        <f aca="false">$K$4</f>
        <v>0.0001</v>
      </c>
    </row>
    <row r="434" customFormat="false" ht="13.2" hidden="false" customHeight="false" outlineLevel="0" collapsed="false">
      <c r="C434" s="2" t="n">
        <f aca="false">C433+1</f>
        <v>-1070</v>
      </c>
      <c r="D434" s="4" t="n">
        <f aca="false">D433+E434</f>
        <v>5532.85894784171</v>
      </c>
      <c r="E434" s="2" t="n">
        <f aca="false">D433*F434</f>
        <v>0.553230571726999</v>
      </c>
      <c r="F434" s="3" t="n">
        <f aca="false">$K$4</f>
        <v>0.0001</v>
      </c>
    </row>
    <row r="435" customFormat="false" ht="13.2" hidden="false" customHeight="false" outlineLevel="0" collapsed="false">
      <c r="C435" s="2" t="n">
        <f aca="false">C434+1</f>
        <v>-1069</v>
      </c>
      <c r="D435" s="4" t="n">
        <f aca="false">D434+E435</f>
        <v>5533.4122337365</v>
      </c>
      <c r="E435" s="2" t="n">
        <f aca="false">D434*F435</f>
        <v>0.553285894784171</v>
      </c>
      <c r="F435" s="3" t="n">
        <f aca="false">$K$4</f>
        <v>0.0001</v>
      </c>
    </row>
    <row r="436" customFormat="false" ht="13.2" hidden="false" customHeight="false" outlineLevel="0" collapsed="false">
      <c r="C436" s="2" t="n">
        <f aca="false">C435+1</f>
        <v>-1068</v>
      </c>
      <c r="D436" s="4" t="n">
        <f aca="false">D435+E436</f>
        <v>5533.96557495987</v>
      </c>
      <c r="E436" s="2" t="n">
        <f aca="false">D435*F436</f>
        <v>0.55334122337365</v>
      </c>
      <c r="F436" s="3" t="n">
        <f aca="false">$K$4</f>
        <v>0.0001</v>
      </c>
    </row>
    <row r="437" customFormat="false" ht="13.2" hidden="false" customHeight="false" outlineLevel="0" collapsed="false">
      <c r="C437" s="2" t="n">
        <f aca="false">C436+1</f>
        <v>-1067</v>
      </c>
      <c r="D437" s="4" t="n">
        <f aca="false">D436+E437</f>
        <v>5534.51897151737</v>
      </c>
      <c r="E437" s="2" t="n">
        <f aca="false">D436*F437</f>
        <v>0.553396557495987</v>
      </c>
      <c r="F437" s="3" t="n">
        <f aca="false">$K$4</f>
        <v>0.0001</v>
      </c>
    </row>
    <row r="438" customFormat="false" ht="13.2" hidden="false" customHeight="false" outlineLevel="0" collapsed="false">
      <c r="C438" s="2" t="n">
        <f aca="false">C437+1</f>
        <v>-1066</v>
      </c>
      <c r="D438" s="4" t="n">
        <f aca="false">D437+E438</f>
        <v>5535.07242341452</v>
      </c>
      <c r="E438" s="2" t="n">
        <f aca="false">D437*F438</f>
        <v>0.553451897151737</v>
      </c>
      <c r="F438" s="3" t="n">
        <f aca="false">$K$4</f>
        <v>0.0001</v>
      </c>
    </row>
    <row r="439" customFormat="false" ht="13.2" hidden="false" customHeight="false" outlineLevel="0" collapsed="false">
      <c r="C439" s="2" t="n">
        <f aca="false">C438+1</f>
        <v>-1065</v>
      </c>
      <c r="D439" s="4" t="n">
        <f aca="false">D438+E439</f>
        <v>5535.62593065686</v>
      </c>
      <c r="E439" s="2" t="n">
        <f aca="false">D438*F439</f>
        <v>0.553507242341452</v>
      </c>
      <c r="F439" s="3" t="n">
        <f aca="false">$K$4</f>
        <v>0.0001</v>
      </c>
    </row>
    <row r="440" customFormat="false" ht="13.2" hidden="false" customHeight="false" outlineLevel="0" collapsed="false">
      <c r="C440" s="2" t="n">
        <f aca="false">C439+1</f>
        <v>-1064</v>
      </c>
      <c r="D440" s="4" t="n">
        <f aca="false">D439+E440</f>
        <v>5536.17949324993</v>
      </c>
      <c r="E440" s="2" t="n">
        <f aca="false">D439*F440</f>
        <v>0.553562593065686</v>
      </c>
      <c r="F440" s="3" t="n">
        <f aca="false">$K$4</f>
        <v>0.0001</v>
      </c>
    </row>
    <row r="441" customFormat="false" ht="13.2" hidden="false" customHeight="false" outlineLevel="0" collapsed="false">
      <c r="C441" s="2" t="n">
        <f aca="false">C440+1</f>
        <v>-1063</v>
      </c>
      <c r="D441" s="4" t="n">
        <f aca="false">D440+E441</f>
        <v>5536.73311119925</v>
      </c>
      <c r="E441" s="2" t="n">
        <f aca="false">D440*F441</f>
        <v>0.553617949324993</v>
      </c>
      <c r="F441" s="3" t="n">
        <f aca="false">$K$4</f>
        <v>0.0001</v>
      </c>
    </row>
    <row r="442" customFormat="false" ht="13.2" hidden="false" customHeight="false" outlineLevel="0" collapsed="false">
      <c r="C442" s="2" t="n">
        <f aca="false">C441+1</f>
        <v>-1062</v>
      </c>
      <c r="D442" s="4" t="n">
        <f aca="false">D441+E442</f>
        <v>5537.28678451037</v>
      </c>
      <c r="E442" s="2" t="n">
        <f aca="false">D441*F442</f>
        <v>0.553673311119925</v>
      </c>
      <c r="F442" s="3" t="n">
        <f aca="false">$K$4</f>
        <v>0.0001</v>
      </c>
    </row>
    <row r="443" customFormat="false" ht="13.2" hidden="false" customHeight="false" outlineLevel="0" collapsed="false">
      <c r="C443" s="2" t="n">
        <f aca="false">C442+1</f>
        <v>-1061</v>
      </c>
      <c r="D443" s="4" t="n">
        <f aca="false">D442+E443</f>
        <v>5537.84051318882</v>
      </c>
      <c r="E443" s="2" t="n">
        <f aca="false">D442*F443</f>
        <v>0.553728678451037</v>
      </c>
      <c r="F443" s="3" t="n">
        <f aca="false">$K$4</f>
        <v>0.0001</v>
      </c>
    </row>
    <row r="444" customFormat="false" ht="13.2" hidden="false" customHeight="false" outlineLevel="0" collapsed="false">
      <c r="C444" s="2" t="n">
        <f aca="false">C443+1</f>
        <v>-1060</v>
      </c>
      <c r="D444" s="4" t="n">
        <f aca="false">D443+E444</f>
        <v>5538.39429724014</v>
      </c>
      <c r="E444" s="2" t="n">
        <f aca="false">D443*F444</f>
        <v>0.553784051318882</v>
      </c>
      <c r="F444" s="3" t="n">
        <f aca="false">$K$4</f>
        <v>0.0001</v>
      </c>
    </row>
    <row r="445" customFormat="false" ht="13.2" hidden="false" customHeight="false" outlineLevel="0" collapsed="false">
      <c r="C445" s="2" t="n">
        <f aca="false">C444+1</f>
        <v>-1059</v>
      </c>
      <c r="D445" s="4" t="n">
        <f aca="false">D444+E445</f>
        <v>5538.94813666986</v>
      </c>
      <c r="E445" s="2" t="n">
        <f aca="false">D444*F445</f>
        <v>0.553839429724014</v>
      </c>
      <c r="F445" s="3" t="n">
        <f aca="false">$K$4</f>
        <v>0.0001</v>
      </c>
    </row>
    <row r="446" customFormat="false" ht="13.2" hidden="false" customHeight="false" outlineLevel="0" collapsed="false">
      <c r="C446" s="2" t="n">
        <f aca="false">C445+1</f>
        <v>-1058</v>
      </c>
      <c r="D446" s="4" t="n">
        <f aca="false">D445+E446</f>
        <v>5539.50203148353</v>
      </c>
      <c r="E446" s="2" t="n">
        <f aca="false">D445*F446</f>
        <v>0.553894813666987</v>
      </c>
      <c r="F446" s="3" t="n">
        <f aca="false">$K$4</f>
        <v>0.0001</v>
      </c>
    </row>
    <row r="447" customFormat="false" ht="13.2" hidden="false" customHeight="false" outlineLevel="0" collapsed="false">
      <c r="C447" s="2" t="n">
        <f aca="false">C446+1</f>
        <v>-1057</v>
      </c>
      <c r="D447" s="4" t="n">
        <f aca="false">D446+E447</f>
        <v>5540.05598168668</v>
      </c>
      <c r="E447" s="2" t="n">
        <f aca="false">D446*F447</f>
        <v>0.553950203148353</v>
      </c>
      <c r="F447" s="3" t="n">
        <f aca="false">$K$4</f>
        <v>0.0001</v>
      </c>
    </row>
    <row r="448" customFormat="false" ht="13.2" hidden="false" customHeight="false" outlineLevel="0" collapsed="false">
      <c r="C448" s="2" t="n">
        <f aca="false">C447+1</f>
        <v>-1056</v>
      </c>
      <c r="D448" s="4" t="n">
        <f aca="false">D447+E448</f>
        <v>5540.60998728485</v>
      </c>
      <c r="E448" s="2" t="n">
        <f aca="false">D447*F448</f>
        <v>0.554005598168668</v>
      </c>
      <c r="F448" s="3" t="n">
        <f aca="false">$K$4</f>
        <v>0.0001</v>
      </c>
    </row>
    <row r="449" customFormat="false" ht="13.2" hidden="false" customHeight="false" outlineLevel="0" collapsed="false">
      <c r="C449" s="2" t="n">
        <f aca="false">C448+1</f>
        <v>-1055</v>
      </c>
      <c r="D449" s="4" t="n">
        <f aca="false">D448+E449</f>
        <v>5541.16404828358</v>
      </c>
      <c r="E449" s="2" t="n">
        <f aca="false">D448*F449</f>
        <v>0.554060998728485</v>
      </c>
      <c r="F449" s="3" t="n">
        <f aca="false">$K$4</f>
        <v>0.0001</v>
      </c>
    </row>
    <row r="450" customFormat="false" ht="13.2" hidden="false" customHeight="false" outlineLevel="0" collapsed="false">
      <c r="C450" s="2" t="n">
        <f aca="false">C449+1</f>
        <v>-1054</v>
      </c>
      <c r="D450" s="4" t="n">
        <f aca="false">D449+E450</f>
        <v>5541.7181646884</v>
      </c>
      <c r="E450" s="2" t="n">
        <f aca="false">D449*F450</f>
        <v>0.554116404828358</v>
      </c>
      <c r="F450" s="3" t="n">
        <f aca="false">$K$4</f>
        <v>0.0001</v>
      </c>
    </row>
    <row r="451" customFormat="false" ht="13.2" hidden="false" customHeight="false" outlineLevel="0" collapsed="false">
      <c r="C451" s="2" t="n">
        <f aca="false">C450+1</f>
        <v>-1053</v>
      </c>
      <c r="D451" s="4" t="n">
        <f aca="false">D450+E451</f>
        <v>5542.27233650487</v>
      </c>
      <c r="E451" s="2" t="n">
        <f aca="false">D450*F451</f>
        <v>0.55417181646884</v>
      </c>
      <c r="F451" s="3" t="n">
        <f aca="false">$K$4</f>
        <v>0.0001</v>
      </c>
    </row>
    <row r="452" customFormat="false" ht="13.2" hidden="false" customHeight="false" outlineLevel="0" collapsed="false">
      <c r="C452" s="2" t="n">
        <f aca="false">C451+1</f>
        <v>-1052</v>
      </c>
      <c r="D452" s="4" t="n">
        <f aca="false">D451+E452</f>
        <v>5542.82656373852</v>
      </c>
      <c r="E452" s="2" t="n">
        <f aca="false">D451*F452</f>
        <v>0.554227233650487</v>
      </c>
      <c r="F452" s="3" t="n">
        <f aca="false">$K$4</f>
        <v>0.0001</v>
      </c>
    </row>
    <row r="453" customFormat="false" ht="13.2" hidden="false" customHeight="false" outlineLevel="0" collapsed="false">
      <c r="C453" s="2" t="n">
        <f aca="false">C452+1</f>
        <v>-1051</v>
      </c>
      <c r="D453" s="4" t="n">
        <f aca="false">D452+E453</f>
        <v>5543.3808463949</v>
      </c>
      <c r="E453" s="2" t="n">
        <f aca="false">D452*F453</f>
        <v>0.554282656373852</v>
      </c>
      <c r="F453" s="3" t="n">
        <f aca="false">$K$4</f>
        <v>0.0001</v>
      </c>
    </row>
    <row r="454" customFormat="false" ht="13.2" hidden="false" customHeight="false" outlineLevel="0" collapsed="false">
      <c r="C454" s="2" t="n">
        <f aca="false">C453+1</f>
        <v>-1050</v>
      </c>
      <c r="D454" s="4" t="n">
        <f aca="false">D453+E454</f>
        <v>5543.93518447954</v>
      </c>
      <c r="E454" s="2" t="n">
        <f aca="false">D453*F454</f>
        <v>0.55433808463949</v>
      </c>
      <c r="F454" s="3" t="n">
        <f aca="false">$K$4</f>
        <v>0.0001</v>
      </c>
    </row>
    <row r="455" customFormat="false" ht="13.2" hidden="false" customHeight="false" outlineLevel="0" collapsed="false">
      <c r="C455" s="2" t="n">
        <f aca="false">C454+1</f>
        <v>-1049</v>
      </c>
      <c r="D455" s="4" t="n">
        <f aca="false">D454+E455</f>
        <v>5544.48957799798</v>
      </c>
      <c r="E455" s="2" t="n">
        <f aca="false">D454*F455</f>
        <v>0.554393518447954</v>
      </c>
      <c r="F455" s="3" t="n">
        <f aca="false">$K$4</f>
        <v>0.0001</v>
      </c>
    </row>
    <row r="456" customFormat="false" ht="13.2" hidden="false" customHeight="false" outlineLevel="0" collapsed="false">
      <c r="C456" s="2" t="n">
        <f aca="false">C455+1</f>
        <v>-1048</v>
      </c>
      <c r="D456" s="4" t="n">
        <f aca="false">D455+E456</f>
        <v>5545.04402695578</v>
      </c>
      <c r="E456" s="2" t="n">
        <f aca="false">D455*F456</f>
        <v>0.554448957799798</v>
      </c>
      <c r="F456" s="3" t="n">
        <f aca="false">$K$4</f>
        <v>0.0001</v>
      </c>
    </row>
    <row r="457" customFormat="false" ht="13.2" hidden="false" customHeight="false" outlineLevel="0" collapsed="false">
      <c r="C457" s="2" t="n">
        <f aca="false">C456+1</f>
        <v>-1047</v>
      </c>
      <c r="D457" s="4" t="n">
        <f aca="false">D456+E457</f>
        <v>5545.59853135848</v>
      </c>
      <c r="E457" s="2" t="n">
        <f aca="false">D456*F457</f>
        <v>0.554504402695578</v>
      </c>
      <c r="F457" s="3" t="n">
        <f aca="false">$K$4</f>
        <v>0.0001</v>
      </c>
    </row>
    <row r="458" customFormat="false" ht="13.2" hidden="false" customHeight="false" outlineLevel="0" collapsed="false">
      <c r="C458" s="2" t="n">
        <f aca="false">C457+1</f>
        <v>-1046</v>
      </c>
      <c r="D458" s="4" t="n">
        <f aca="false">D457+E458</f>
        <v>5546.15309121162</v>
      </c>
      <c r="E458" s="2" t="n">
        <f aca="false">D457*F458</f>
        <v>0.554559853135848</v>
      </c>
      <c r="F458" s="3" t="n">
        <f aca="false">$K$4</f>
        <v>0.0001</v>
      </c>
    </row>
    <row r="459" customFormat="false" ht="13.2" hidden="false" customHeight="false" outlineLevel="0" collapsed="false">
      <c r="C459" s="2" t="n">
        <f aca="false">C458+1</f>
        <v>-1045</v>
      </c>
      <c r="D459" s="4" t="n">
        <f aca="false">D458+E459</f>
        <v>5546.70770652074</v>
      </c>
      <c r="E459" s="2" t="n">
        <f aca="false">D458*F459</f>
        <v>0.554615309121162</v>
      </c>
      <c r="F459" s="3" t="n">
        <f aca="false">$K$4</f>
        <v>0.0001</v>
      </c>
    </row>
    <row r="460" customFormat="false" ht="13.2" hidden="false" customHeight="false" outlineLevel="0" collapsed="false">
      <c r="C460" s="2" t="n">
        <f aca="false">C459+1</f>
        <v>-1044</v>
      </c>
      <c r="D460" s="4" t="n">
        <f aca="false">D459+E460</f>
        <v>5547.26237729139</v>
      </c>
      <c r="E460" s="2" t="n">
        <f aca="false">D459*F460</f>
        <v>0.554670770652074</v>
      </c>
      <c r="F460" s="3" t="n">
        <f aca="false">$K$4</f>
        <v>0.0001</v>
      </c>
    </row>
    <row r="461" customFormat="false" ht="13.2" hidden="false" customHeight="false" outlineLevel="0" collapsed="false">
      <c r="C461" s="2" t="n">
        <f aca="false">C460+1</f>
        <v>-1043</v>
      </c>
      <c r="D461" s="4" t="n">
        <f aca="false">D460+E461</f>
        <v>5547.81710352912</v>
      </c>
      <c r="E461" s="2" t="n">
        <f aca="false">D460*F461</f>
        <v>0.554726237729139</v>
      </c>
      <c r="F461" s="3" t="n">
        <f aca="false">$K$4</f>
        <v>0.0001</v>
      </c>
    </row>
    <row r="462" customFormat="false" ht="13.2" hidden="false" customHeight="false" outlineLevel="0" collapsed="false">
      <c r="C462" s="2" t="n">
        <f aca="false">C461+1</f>
        <v>-1042</v>
      </c>
      <c r="D462" s="4" t="n">
        <f aca="false">D461+E462</f>
        <v>5548.37188523947</v>
      </c>
      <c r="E462" s="2" t="n">
        <f aca="false">D461*F462</f>
        <v>0.554781710352912</v>
      </c>
      <c r="F462" s="3" t="n">
        <f aca="false">$K$4</f>
        <v>0.0001</v>
      </c>
    </row>
    <row r="463" customFormat="false" ht="13.2" hidden="false" customHeight="false" outlineLevel="0" collapsed="false">
      <c r="C463" s="2" t="n">
        <f aca="false">C462+1</f>
        <v>-1041</v>
      </c>
      <c r="D463" s="4" t="n">
        <f aca="false">D462+E463</f>
        <v>5548.926722428</v>
      </c>
      <c r="E463" s="2" t="n">
        <f aca="false">D462*F463</f>
        <v>0.554837188523947</v>
      </c>
      <c r="F463" s="3" t="n">
        <f aca="false">$K$4</f>
        <v>0.0001</v>
      </c>
    </row>
    <row r="464" customFormat="false" ht="13.2" hidden="false" customHeight="false" outlineLevel="0" collapsed="false">
      <c r="C464" s="2" t="n">
        <f aca="false">C463+1</f>
        <v>-1040</v>
      </c>
      <c r="D464" s="4" t="n">
        <f aca="false">D463+E464</f>
        <v>5549.48161510024</v>
      </c>
      <c r="E464" s="2" t="n">
        <f aca="false">D463*F464</f>
        <v>0.5548926722428</v>
      </c>
      <c r="F464" s="3" t="n">
        <f aca="false">$K$4</f>
        <v>0.0001</v>
      </c>
    </row>
    <row r="465" customFormat="false" ht="13.2" hidden="false" customHeight="false" outlineLevel="0" collapsed="false">
      <c r="C465" s="2" t="n">
        <f aca="false">C464+1</f>
        <v>-1039</v>
      </c>
      <c r="D465" s="4" t="n">
        <f aca="false">D464+E465</f>
        <v>5550.03656326175</v>
      </c>
      <c r="E465" s="2" t="n">
        <f aca="false">D464*F465</f>
        <v>0.554948161510024</v>
      </c>
      <c r="F465" s="3" t="n">
        <f aca="false">$K$4</f>
        <v>0.0001</v>
      </c>
    </row>
    <row r="466" customFormat="false" ht="13.2" hidden="false" customHeight="false" outlineLevel="0" collapsed="false">
      <c r="C466" s="2" t="n">
        <f aca="false">C465+1</f>
        <v>-1038</v>
      </c>
      <c r="D466" s="4" t="n">
        <f aca="false">D465+E466</f>
        <v>5550.59156691807</v>
      </c>
      <c r="E466" s="2" t="n">
        <f aca="false">D465*F466</f>
        <v>0.555003656326175</v>
      </c>
      <c r="F466" s="3" t="n">
        <f aca="false">$K$4</f>
        <v>0.0001</v>
      </c>
    </row>
    <row r="467" customFormat="false" ht="13.2" hidden="false" customHeight="false" outlineLevel="0" collapsed="false">
      <c r="C467" s="2" t="n">
        <f aca="false">C466+1</f>
        <v>-1037</v>
      </c>
      <c r="D467" s="4" t="n">
        <f aca="false">D466+E467</f>
        <v>5551.14662607477</v>
      </c>
      <c r="E467" s="2" t="n">
        <f aca="false">D466*F467</f>
        <v>0.555059156691807</v>
      </c>
      <c r="F467" s="3" t="n">
        <f aca="false">$K$4</f>
        <v>0.0001</v>
      </c>
    </row>
    <row r="468" customFormat="false" ht="13.2" hidden="false" customHeight="false" outlineLevel="0" collapsed="false">
      <c r="C468" s="2" t="n">
        <f aca="false">C467+1</f>
        <v>-1036</v>
      </c>
      <c r="D468" s="4" t="n">
        <f aca="false">D467+E468</f>
        <v>5551.70174073737</v>
      </c>
      <c r="E468" s="2" t="n">
        <f aca="false">D467*F468</f>
        <v>0.555114662607477</v>
      </c>
      <c r="F468" s="3" t="n">
        <f aca="false">$K$4</f>
        <v>0.0001</v>
      </c>
    </row>
    <row r="469" customFormat="false" ht="13.2" hidden="false" customHeight="false" outlineLevel="0" collapsed="false">
      <c r="C469" s="2" t="n">
        <f aca="false">C468+1</f>
        <v>-1035</v>
      </c>
      <c r="D469" s="4" t="n">
        <f aca="false">D468+E469</f>
        <v>5552.25691091145</v>
      </c>
      <c r="E469" s="2" t="n">
        <f aca="false">D468*F469</f>
        <v>0.555170174073737</v>
      </c>
      <c r="F469" s="3" t="n">
        <f aca="false">$K$4</f>
        <v>0.0001</v>
      </c>
    </row>
    <row r="470" customFormat="false" ht="13.2" hidden="false" customHeight="false" outlineLevel="0" collapsed="false">
      <c r="C470" s="2" t="n">
        <f aca="false">C469+1</f>
        <v>-1034</v>
      </c>
      <c r="D470" s="4" t="n">
        <f aca="false">D469+E470</f>
        <v>5552.81213660254</v>
      </c>
      <c r="E470" s="2" t="n">
        <f aca="false">D469*F470</f>
        <v>0.555225691091145</v>
      </c>
      <c r="F470" s="3" t="n">
        <f aca="false">$K$4</f>
        <v>0.0001</v>
      </c>
    </row>
    <row r="471" customFormat="false" ht="13.2" hidden="false" customHeight="false" outlineLevel="0" collapsed="false">
      <c r="C471" s="2" t="n">
        <f aca="false">C470+1</f>
        <v>-1033</v>
      </c>
      <c r="D471" s="4" t="n">
        <f aca="false">D470+E471</f>
        <v>5553.3674178162</v>
      </c>
      <c r="E471" s="2" t="n">
        <f aca="false">D470*F471</f>
        <v>0.555281213660254</v>
      </c>
      <c r="F471" s="3" t="n">
        <f aca="false">$K$4</f>
        <v>0.0001</v>
      </c>
    </row>
    <row r="472" customFormat="false" ht="13.2" hidden="false" customHeight="false" outlineLevel="0" collapsed="false">
      <c r="C472" s="2" t="n">
        <f aca="false">C471+1</f>
        <v>-1032</v>
      </c>
      <c r="D472" s="4" t="n">
        <f aca="false">D471+E472</f>
        <v>5553.92275455798</v>
      </c>
      <c r="E472" s="2" t="n">
        <f aca="false">D471*F472</f>
        <v>0.55533674178162</v>
      </c>
      <c r="F472" s="3" t="n">
        <f aca="false">$K$4</f>
        <v>0.0001</v>
      </c>
    </row>
    <row r="473" customFormat="false" ht="13.2" hidden="false" customHeight="false" outlineLevel="0" collapsed="false">
      <c r="C473" s="2" t="n">
        <f aca="false">C472+1</f>
        <v>-1031</v>
      </c>
      <c r="D473" s="4" t="n">
        <f aca="false">D472+E473</f>
        <v>5554.47814683344</v>
      </c>
      <c r="E473" s="2" t="n">
        <f aca="false">D472*F473</f>
        <v>0.555392275455798</v>
      </c>
      <c r="F473" s="3" t="n">
        <f aca="false">$K$4</f>
        <v>0.0001</v>
      </c>
    </row>
    <row r="474" customFormat="false" ht="13.2" hidden="false" customHeight="false" outlineLevel="0" collapsed="false">
      <c r="C474" s="2" t="n">
        <f aca="false">C473+1</f>
        <v>-1030</v>
      </c>
      <c r="D474" s="4" t="n">
        <f aca="false">D473+E474</f>
        <v>5555.03359464812</v>
      </c>
      <c r="E474" s="2" t="n">
        <f aca="false">D473*F474</f>
        <v>0.555447814683344</v>
      </c>
      <c r="F474" s="3" t="n">
        <f aca="false">$K$4</f>
        <v>0.0001</v>
      </c>
    </row>
    <row r="475" customFormat="false" ht="13.2" hidden="false" customHeight="false" outlineLevel="0" collapsed="false">
      <c r="C475" s="2" t="n">
        <f aca="false">C474+1</f>
        <v>-1029</v>
      </c>
      <c r="D475" s="4" t="n">
        <f aca="false">D474+E475</f>
        <v>5555.58909800759</v>
      </c>
      <c r="E475" s="2" t="n">
        <f aca="false">D474*F475</f>
        <v>0.555503359464812</v>
      </c>
      <c r="F475" s="3" t="n">
        <f aca="false">$K$4</f>
        <v>0.0001</v>
      </c>
    </row>
    <row r="476" customFormat="false" ht="13.2" hidden="false" customHeight="false" outlineLevel="0" collapsed="false">
      <c r="C476" s="2" t="n">
        <f aca="false">C475+1</f>
        <v>-1028</v>
      </c>
      <c r="D476" s="4" t="n">
        <f aca="false">D475+E476</f>
        <v>5556.14465691739</v>
      </c>
      <c r="E476" s="2" t="n">
        <f aca="false">D475*F476</f>
        <v>0.555558909800759</v>
      </c>
      <c r="F476" s="3" t="n">
        <f aca="false">$K$4</f>
        <v>0.0001</v>
      </c>
    </row>
    <row r="477" customFormat="false" ht="13.2" hidden="false" customHeight="false" outlineLevel="0" collapsed="false">
      <c r="C477" s="2" t="n">
        <f aca="false">C476+1</f>
        <v>-1027</v>
      </c>
      <c r="D477" s="4" t="n">
        <f aca="false">D476+E477</f>
        <v>5556.70027138308</v>
      </c>
      <c r="E477" s="2" t="n">
        <f aca="false">D476*F477</f>
        <v>0.555614465691739</v>
      </c>
      <c r="F477" s="3" t="n">
        <f aca="false">$K$4</f>
        <v>0.0001</v>
      </c>
    </row>
    <row r="478" customFormat="false" ht="13.2" hidden="false" customHeight="false" outlineLevel="0" collapsed="false">
      <c r="C478" s="2" t="n">
        <f aca="false">C477+1</f>
        <v>-1026</v>
      </c>
      <c r="D478" s="4" t="n">
        <f aca="false">D477+E478</f>
        <v>5557.25594141022</v>
      </c>
      <c r="E478" s="2" t="n">
        <f aca="false">D477*F478</f>
        <v>0.555670027138308</v>
      </c>
      <c r="F478" s="3" t="n">
        <f aca="false">$K$4</f>
        <v>0.0001</v>
      </c>
    </row>
    <row r="479" customFormat="false" ht="13.2" hidden="false" customHeight="false" outlineLevel="0" collapsed="false">
      <c r="C479" s="2" t="n">
        <f aca="false">C478+1</f>
        <v>-1025</v>
      </c>
      <c r="D479" s="4" t="n">
        <f aca="false">D478+E479</f>
        <v>5557.81166700436</v>
      </c>
      <c r="E479" s="2" t="n">
        <f aca="false">D478*F479</f>
        <v>0.555725594141022</v>
      </c>
      <c r="F479" s="3" t="n">
        <f aca="false">$K$4</f>
        <v>0.0001</v>
      </c>
    </row>
    <row r="480" customFormat="false" ht="13.2" hidden="false" customHeight="false" outlineLevel="0" collapsed="false">
      <c r="C480" s="2" t="n">
        <f aca="false">C479+1</f>
        <v>-1024</v>
      </c>
      <c r="D480" s="4" t="n">
        <f aca="false">D479+E480</f>
        <v>5558.36744817106</v>
      </c>
      <c r="E480" s="2" t="n">
        <f aca="false">D479*F480</f>
        <v>0.555781166700436</v>
      </c>
      <c r="F480" s="3" t="n">
        <f aca="false">$K$4</f>
        <v>0.0001</v>
      </c>
    </row>
    <row r="481" customFormat="false" ht="13.2" hidden="false" customHeight="false" outlineLevel="0" collapsed="false">
      <c r="C481" s="2" t="n">
        <f aca="false">C480+1</f>
        <v>-1023</v>
      </c>
      <c r="D481" s="4" t="n">
        <f aca="false">D480+E481</f>
        <v>5558.92328491587</v>
      </c>
      <c r="E481" s="2" t="n">
        <f aca="false">D480*F481</f>
        <v>0.555836744817106</v>
      </c>
      <c r="F481" s="3" t="n">
        <f aca="false">$K$4</f>
        <v>0.0001</v>
      </c>
    </row>
    <row r="482" customFormat="false" ht="13.2" hidden="false" customHeight="false" outlineLevel="0" collapsed="false">
      <c r="C482" s="2" t="n">
        <f aca="false">C481+1</f>
        <v>-1022</v>
      </c>
      <c r="D482" s="4" t="n">
        <f aca="false">D481+E482</f>
        <v>5559.47917724437</v>
      </c>
      <c r="E482" s="2" t="n">
        <f aca="false">D481*F482</f>
        <v>0.555892328491587</v>
      </c>
      <c r="F482" s="3" t="n">
        <f aca="false">$K$4</f>
        <v>0.0001</v>
      </c>
    </row>
    <row r="483" customFormat="false" ht="13.2" hidden="false" customHeight="false" outlineLevel="0" collapsed="false">
      <c r="C483" s="2" t="n">
        <f aca="false">C482+1</f>
        <v>-1021</v>
      </c>
      <c r="D483" s="4" t="n">
        <f aca="false">D482+E483</f>
        <v>5560.03512516209</v>
      </c>
      <c r="E483" s="2" t="n">
        <f aca="false">D482*F483</f>
        <v>0.555947917724437</v>
      </c>
      <c r="F483" s="3" t="n">
        <f aca="false">$K$4</f>
        <v>0.0001</v>
      </c>
    </row>
    <row r="484" customFormat="false" ht="13.2" hidden="false" customHeight="false" outlineLevel="0" collapsed="false">
      <c r="C484" s="2" t="n">
        <f aca="false">C483+1</f>
        <v>-1020</v>
      </c>
      <c r="D484" s="4" t="n">
        <f aca="false">D483+E484</f>
        <v>5560.59112867461</v>
      </c>
      <c r="E484" s="2" t="n">
        <f aca="false">D483*F484</f>
        <v>0.556003512516209</v>
      </c>
      <c r="F484" s="3" t="n">
        <f aca="false">$K$4</f>
        <v>0.0001</v>
      </c>
    </row>
    <row r="485" customFormat="false" ht="13.2" hidden="false" customHeight="false" outlineLevel="0" collapsed="false">
      <c r="C485" s="2" t="n">
        <f aca="false">C484+1</f>
        <v>-1019</v>
      </c>
      <c r="D485" s="4" t="n">
        <f aca="false">D484+E485</f>
        <v>5561.14718778748</v>
      </c>
      <c r="E485" s="2" t="n">
        <f aca="false">D484*F485</f>
        <v>0.556059112867461</v>
      </c>
      <c r="F485" s="3" t="n">
        <f aca="false">$K$4</f>
        <v>0.0001</v>
      </c>
    </row>
    <row r="486" customFormat="false" ht="13.2" hidden="false" customHeight="false" outlineLevel="0" collapsed="false">
      <c r="C486" s="2" t="n">
        <f aca="false">C485+1</f>
        <v>-1018</v>
      </c>
      <c r="D486" s="4" t="n">
        <f aca="false">D485+E486</f>
        <v>5561.70330250625</v>
      </c>
      <c r="E486" s="2" t="n">
        <f aca="false">D485*F486</f>
        <v>0.556114718778748</v>
      </c>
      <c r="F486" s="3" t="n">
        <f aca="false">$K$4</f>
        <v>0.0001</v>
      </c>
    </row>
    <row r="487" customFormat="false" ht="13.2" hidden="false" customHeight="false" outlineLevel="0" collapsed="false">
      <c r="C487" s="2" t="n">
        <f aca="false">C486+1</f>
        <v>-1017</v>
      </c>
      <c r="D487" s="4" t="n">
        <f aca="false">D486+E487</f>
        <v>5562.25947283651</v>
      </c>
      <c r="E487" s="2" t="n">
        <f aca="false">D486*F487</f>
        <v>0.556170330250626</v>
      </c>
      <c r="F487" s="3" t="n">
        <f aca="false">$K$4</f>
        <v>0.0001</v>
      </c>
    </row>
    <row r="488" customFormat="false" ht="13.2" hidden="false" customHeight="false" outlineLevel="0" collapsed="false">
      <c r="C488" s="2" t="n">
        <f aca="false">C487+1</f>
        <v>-1016</v>
      </c>
      <c r="D488" s="4" t="n">
        <f aca="false">D487+E488</f>
        <v>5562.81569878379</v>
      </c>
      <c r="E488" s="2" t="n">
        <f aca="false">D487*F488</f>
        <v>0.556225947283651</v>
      </c>
      <c r="F488" s="3" t="n">
        <f aca="false">$K$4</f>
        <v>0.0001</v>
      </c>
    </row>
    <row r="489" customFormat="false" ht="13.2" hidden="false" customHeight="false" outlineLevel="0" collapsed="false">
      <c r="C489" s="2" t="n">
        <f aca="false">C488+1</f>
        <v>-1015</v>
      </c>
      <c r="D489" s="4" t="n">
        <f aca="false">D488+E489</f>
        <v>5563.37198035367</v>
      </c>
      <c r="E489" s="2" t="n">
        <f aca="false">D488*F489</f>
        <v>0.556281569878379</v>
      </c>
      <c r="F489" s="3" t="n">
        <f aca="false">$K$4</f>
        <v>0.0001</v>
      </c>
    </row>
    <row r="490" customFormat="false" ht="13.2" hidden="false" customHeight="false" outlineLevel="0" collapsed="false">
      <c r="C490" s="2" t="n">
        <f aca="false">C489+1</f>
        <v>-1014</v>
      </c>
      <c r="D490" s="4" t="n">
        <f aca="false">D489+E490</f>
        <v>5563.9283175517</v>
      </c>
      <c r="E490" s="2" t="n">
        <f aca="false">D489*F490</f>
        <v>0.556337198035367</v>
      </c>
      <c r="F490" s="3" t="n">
        <f aca="false">$K$4</f>
        <v>0.0001</v>
      </c>
    </row>
    <row r="491" customFormat="false" ht="13.2" hidden="false" customHeight="false" outlineLevel="0" collapsed="false">
      <c r="C491" s="2" t="n">
        <f aca="false">C490+1</f>
        <v>-1013</v>
      </c>
      <c r="D491" s="4" t="n">
        <f aca="false">D490+E491</f>
        <v>5564.48471038346</v>
      </c>
      <c r="E491" s="2" t="n">
        <f aca="false">D490*F491</f>
        <v>0.55639283175517</v>
      </c>
      <c r="F491" s="3" t="n">
        <f aca="false">$K$4</f>
        <v>0.0001</v>
      </c>
    </row>
    <row r="492" customFormat="false" ht="13.2" hidden="false" customHeight="false" outlineLevel="0" collapsed="false">
      <c r="C492" s="2" t="n">
        <f aca="false">C491+1</f>
        <v>-1012</v>
      </c>
      <c r="D492" s="4" t="n">
        <f aca="false">D491+E492</f>
        <v>5565.0411588545</v>
      </c>
      <c r="E492" s="2" t="n">
        <f aca="false">D491*F492</f>
        <v>0.556448471038346</v>
      </c>
      <c r="F492" s="3" t="n">
        <f aca="false">$K$4</f>
        <v>0.0001</v>
      </c>
    </row>
    <row r="493" customFormat="false" ht="13.2" hidden="false" customHeight="false" outlineLevel="0" collapsed="false">
      <c r="C493" s="2" t="n">
        <f aca="false">C492+1</f>
        <v>-1011</v>
      </c>
      <c r="D493" s="4" t="n">
        <f aca="false">D492+E493</f>
        <v>5565.59766297038</v>
      </c>
      <c r="E493" s="2" t="n">
        <f aca="false">D492*F493</f>
        <v>0.55650411588545</v>
      </c>
      <c r="F493" s="3" t="n">
        <f aca="false">$K$4</f>
        <v>0.0001</v>
      </c>
    </row>
    <row r="494" customFormat="false" ht="13.2" hidden="false" customHeight="false" outlineLevel="0" collapsed="false">
      <c r="C494" s="2" t="n">
        <f aca="false">C493+1</f>
        <v>-1010</v>
      </c>
      <c r="D494" s="4" t="n">
        <f aca="false">D493+E494</f>
        <v>5566.15422273668</v>
      </c>
      <c r="E494" s="2" t="n">
        <f aca="false">D493*F494</f>
        <v>0.556559766297038</v>
      </c>
      <c r="F494" s="3" t="n">
        <f aca="false">$K$4</f>
        <v>0.0001</v>
      </c>
    </row>
    <row r="495" customFormat="false" ht="13.2" hidden="false" customHeight="false" outlineLevel="0" collapsed="false">
      <c r="C495" s="2" t="n">
        <f aca="false">C494+1</f>
        <v>-1009</v>
      </c>
      <c r="D495" s="4" t="n">
        <f aca="false">D494+E495</f>
        <v>5566.71083815895</v>
      </c>
      <c r="E495" s="2" t="n">
        <f aca="false">D494*F495</f>
        <v>0.556615422273668</v>
      </c>
      <c r="F495" s="3" t="n">
        <f aca="false">$K$4</f>
        <v>0.0001</v>
      </c>
    </row>
    <row r="496" customFormat="false" ht="13.2" hidden="false" customHeight="false" outlineLevel="0" collapsed="false">
      <c r="C496" s="2" t="n">
        <f aca="false">C495+1</f>
        <v>-1008</v>
      </c>
      <c r="D496" s="4" t="n">
        <f aca="false">D495+E496</f>
        <v>5567.26750924277</v>
      </c>
      <c r="E496" s="2" t="n">
        <f aca="false">D495*F496</f>
        <v>0.556671083815895</v>
      </c>
      <c r="F496" s="3" t="n">
        <f aca="false">$K$4</f>
        <v>0.0001</v>
      </c>
    </row>
    <row r="497" customFormat="false" ht="13.2" hidden="false" customHeight="false" outlineLevel="0" collapsed="false">
      <c r="C497" s="2" t="n">
        <f aca="false">C496+1</f>
        <v>-1007</v>
      </c>
      <c r="D497" s="4" t="n">
        <f aca="false">D496+E497</f>
        <v>5567.82423599369</v>
      </c>
      <c r="E497" s="2" t="n">
        <f aca="false">D496*F497</f>
        <v>0.556726750924277</v>
      </c>
      <c r="F497" s="3" t="n">
        <f aca="false">$K$4</f>
        <v>0.0001</v>
      </c>
    </row>
    <row r="498" customFormat="false" ht="13.2" hidden="false" customHeight="false" outlineLevel="0" collapsed="false">
      <c r="C498" s="2" t="n">
        <f aca="false">C497+1</f>
        <v>-1006</v>
      </c>
      <c r="D498" s="4" t="n">
        <f aca="false">D497+E498</f>
        <v>5568.38101841729</v>
      </c>
      <c r="E498" s="2" t="n">
        <f aca="false">D497*F498</f>
        <v>0.556782423599369</v>
      </c>
      <c r="F498" s="3" t="n">
        <f aca="false">$K$4</f>
        <v>0.0001</v>
      </c>
    </row>
    <row r="499" customFormat="false" ht="13.2" hidden="false" customHeight="false" outlineLevel="0" collapsed="false">
      <c r="C499" s="2" t="n">
        <f aca="false">C498+1</f>
        <v>-1005</v>
      </c>
      <c r="D499" s="4" t="n">
        <f aca="false">D498+E499</f>
        <v>5568.93785651913</v>
      </c>
      <c r="E499" s="2" t="n">
        <f aca="false">D498*F499</f>
        <v>0.556838101841729</v>
      </c>
      <c r="F499" s="3" t="n">
        <f aca="false">$K$4</f>
        <v>0.0001</v>
      </c>
    </row>
    <row r="500" customFormat="false" ht="13.2" hidden="false" customHeight="false" outlineLevel="0" collapsed="false">
      <c r="C500" s="2" t="n">
        <f aca="false">C499+1</f>
        <v>-1004</v>
      </c>
      <c r="D500" s="4" t="n">
        <f aca="false">D499+E500</f>
        <v>5569.49475030478</v>
      </c>
      <c r="E500" s="2" t="n">
        <f aca="false">D499*F500</f>
        <v>0.556893785651913</v>
      </c>
      <c r="F500" s="3" t="n">
        <f aca="false">$K$4</f>
        <v>0.0001</v>
      </c>
    </row>
    <row r="501" customFormat="false" ht="13.2" hidden="false" customHeight="false" outlineLevel="0" collapsed="false">
      <c r="C501" s="2" t="n">
        <f aca="false">C500+1</f>
        <v>-1003</v>
      </c>
      <c r="D501" s="4" t="n">
        <f aca="false">D500+E501</f>
        <v>5570.05169977982</v>
      </c>
      <c r="E501" s="2" t="n">
        <f aca="false">D500*F501</f>
        <v>0.556949475030478</v>
      </c>
      <c r="F501" s="3" t="n">
        <f aca="false">$K$4</f>
        <v>0.0001</v>
      </c>
    </row>
    <row r="502" customFormat="false" ht="13.2" hidden="false" customHeight="false" outlineLevel="0" collapsed="false">
      <c r="C502" s="2" t="n">
        <f aca="false">C501+1</f>
        <v>-1002</v>
      </c>
      <c r="D502" s="4" t="n">
        <f aca="false">D501+E502</f>
        <v>5570.60870494979</v>
      </c>
      <c r="E502" s="2" t="n">
        <f aca="false">D501*F502</f>
        <v>0.557005169977982</v>
      </c>
      <c r="F502" s="3" t="n">
        <f aca="false">$K$4</f>
        <v>0.0001</v>
      </c>
    </row>
    <row r="503" customFormat="false" ht="13.2" hidden="false" customHeight="false" outlineLevel="0" collapsed="false">
      <c r="C503" s="2" t="n">
        <f aca="false">C502+1</f>
        <v>-1001</v>
      </c>
      <c r="D503" s="4" t="n">
        <f aca="false">D502+E503</f>
        <v>5571.16576582029</v>
      </c>
      <c r="E503" s="2" t="n">
        <f aca="false">D502*F503</f>
        <v>0.557060870494979</v>
      </c>
      <c r="F503" s="3" t="n">
        <f aca="false">$K$4</f>
        <v>0.0001</v>
      </c>
    </row>
    <row r="504" customFormat="false" ht="13.2" hidden="false" customHeight="false" outlineLevel="0" collapsed="false">
      <c r="C504" s="2" t="n">
        <f aca="false">C503+1</f>
        <v>-1000</v>
      </c>
      <c r="D504" s="4" t="n">
        <f aca="false">D503+E504</f>
        <v>5571.72288239687</v>
      </c>
      <c r="E504" s="2" t="n">
        <f aca="false">D503*F504</f>
        <v>0.557116576582029</v>
      </c>
      <c r="F504" s="3" t="n">
        <f aca="false">$K$4</f>
        <v>0.0001</v>
      </c>
    </row>
    <row r="505" customFormat="false" ht="13.2" hidden="false" customHeight="false" outlineLevel="0" collapsed="false">
      <c r="C505" s="2" t="n">
        <f aca="false">C504+1</f>
        <v>-999</v>
      </c>
      <c r="D505" s="4" t="n">
        <f aca="false">D504+E505</f>
        <v>5572.28005468511</v>
      </c>
      <c r="E505" s="2" t="n">
        <f aca="false">D504*F505</f>
        <v>0.557172288239687</v>
      </c>
      <c r="F505" s="3" t="n">
        <f aca="false">$K$4</f>
        <v>0.0001</v>
      </c>
    </row>
    <row r="506" customFormat="false" ht="13.2" hidden="false" customHeight="false" outlineLevel="0" collapsed="false">
      <c r="C506" s="2" t="n">
        <f aca="false">C505+1</f>
        <v>-998</v>
      </c>
      <c r="D506" s="4" t="n">
        <f aca="false">D505+E506</f>
        <v>5572.83728269058</v>
      </c>
      <c r="E506" s="2" t="n">
        <f aca="false">D505*F506</f>
        <v>0.557228005468511</v>
      </c>
      <c r="F506" s="3" t="n">
        <f aca="false">$K$4</f>
        <v>0.0001</v>
      </c>
    </row>
    <row r="507" customFormat="false" ht="13.2" hidden="false" customHeight="false" outlineLevel="0" collapsed="false">
      <c r="C507" s="2" t="n">
        <f aca="false">C506+1</f>
        <v>-997</v>
      </c>
      <c r="D507" s="4" t="n">
        <f aca="false">D506+E507</f>
        <v>5573.39456641885</v>
      </c>
      <c r="E507" s="2" t="n">
        <f aca="false">D506*F507</f>
        <v>0.557283728269058</v>
      </c>
      <c r="F507" s="3" t="n">
        <f aca="false">$K$4</f>
        <v>0.0001</v>
      </c>
    </row>
    <row r="508" customFormat="false" ht="13.2" hidden="false" customHeight="false" outlineLevel="0" collapsed="false">
      <c r="C508" s="2" t="n">
        <f aca="false">C507+1</f>
        <v>-996</v>
      </c>
      <c r="D508" s="4" t="n">
        <f aca="false">D507+E508</f>
        <v>5573.95190587549</v>
      </c>
      <c r="E508" s="2" t="n">
        <f aca="false">D507*F508</f>
        <v>0.557339456641885</v>
      </c>
      <c r="F508" s="3" t="n">
        <f aca="false">$K$4</f>
        <v>0.0001</v>
      </c>
    </row>
    <row r="509" customFormat="false" ht="13.2" hidden="false" customHeight="false" outlineLevel="0" collapsed="false">
      <c r="C509" s="2" t="n">
        <f aca="false">C508+1</f>
        <v>-995</v>
      </c>
      <c r="D509" s="4" t="n">
        <f aca="false">D508+E509</f>
        <v>5574.50930106608</v>
      </c>
      <c r="E509" s="2" t="n">
        <f aca="false">D508*F509</f>
        <v>0.557395190587549</v>
      </c>
      <c r="F509" s="3" t="n">
        <f aca="false">$K$4</f>
        <v>0.0001</v>
      </c>
    </row>
    <row r="510" customFormat="false" ht="13.2" hidden="false" customHeight="false" outlineLevel="0" collapsed="false">
      <c r="C510" s="2" t="n">
        <f aca="false">C509+1</f>
        <v>-994</v>
      </c>
      <c r="D510" s="4" t="n">
        <f aca="false">D509+E510</f>
        <v>5575.06675199618</v>
      </c>
      <c r="E510" s="2" t="n">
        <f aca="false">D509*F510</f>
        <v>0.557450930106608</v>
      </c>
      <c r="F510" s="3" t="n">
        <f aca="false">$K$4</f>
        <v>0.0001</v>
      </c>
    </row>
    <row r="511" customFormat="false" ht="13.2" hidden="false" customHeight="false" outlineLevel="0" collapsed="false">
      <c r="C511" s="2" t="n">
        <f aca="false">C510+1</f>
        <v>-993</v>
      </c>
      <c r="D511" s="4" t="n">
        <f aca="false">D510+E511</f>
        <v>5575.62425867138</v>
      </c>
      <c r="E511" s="2" t="n">
        <f aca="false">D510*F511</f>
        <v>0.557506675199618</v>
      </c>
      <c r="F511" s="3" t="n">
        <f aca="false">$K$4</f>
        <v>0.0001</v>
      </c>
    </row>
    <row r="512" customFormat="false" ht="13.2" hidden="false" customHeight="false" outlineLevel="0" collapsed="false">
      <c r="C512" s="2" t="n">
        <f aca="false">C511+1</f>
        <v>-992</v>
      </c>
      <c r="D512" s="4" t="n">
        <f aca="false">D511+E512</f>
        <v>5576.18182109725</v>
      </c>
      <c r="E512" s="2" t="n">
        <f aca="false">D511*F512</f>
        <v>0.557562425867138</v>
      </c>
      <c r="F512" s="3" t="n">
        <f aca="false">$K$4</f>
        <v>0.0001</v>
      </c>
    </row>
    <row r="513" customFormat="false" ht="13.2" hidden="false" customHeight="false" outlineLevel="0" collapsed="false">
      <c r="C513" s="2" t="n">
        <f aca="false">C512+1</f>
        <v>-991</v>
      </c>
      <c r="D513" s="4" t="n">
        <f aca="false">D512+E513</f>
        <v>5576.73943927936</v>
      </c>
      <c r="E513" s="2" t="n">
        <f aca="false">D512*F513</f>
        <v>0.557618182109725</v>
      </c>
      <c r="F513" s="3" t="n">
        <f aca="false">$K$4</f>
        <v>0.0001</v>
      </c>
    </row>
    <row r="514" customFormat="false" ht="13.2" hidden="false" customHeight="false" outlineLevel="0" collapsed="false">
      <c r="C514" s="2" t="n">
        <f aca="false">C513+1</f>
        <v>-990</v>
      </c>
      <c r="D514" s="4" t="n">
        <f aca="false">D513+E514</f>
        <v>5577.29711322329</v>
      </c>
      <c r="E514" s="2" t="n">
        <f aca="false">D513*F514</f>
        <v>0.557673943927936</v>
      </c>
      <c r="F514" s="3" t="n">
        <f aca="false">$K$4</f>
        <v>0.0001</v>
      </c>
    </row>
    <row r="515" customFormat="false" ht="13.2" hidden="false" customHeight="false" outlineLevel="0" collapsed="false">
      <c r="C515" s="2" t="n">
        <f aca="false">C514+1</f>
        <v>-989</v>
      </c>
      <c r="D515" s="4" t="n">
        <f aca="false">D514+E515</f>
        <v>5577.85484293461</v>
      </c>
      <c r="E515" s="2" t="n">
        <f aca="false">D514*F515</f>
        <v>0.557729711322329</v>
      </c>
      <c r="F515" s="3" t="n">
        <f aca="false">$K$4</f>
        <v>0.0001</v>
      </c>
    </row>
    <row r="516" customFormat="false" ht="13.2" hidden="false" customHeight="false" outlineLevel="0" collapsed="false">
      <c r="C516" s="2" t="n">
        <f aca="false">C515+1</f>
        <v>-988</v>
      </c>
      <c r="D516" s="4" t="n">
        <f aca="false">D515+E516</f>
        <v>5578.4126284189</v>
      </c>
      <c r="E516" s="2" t="n">
        <f aca="false">D515*F516</f>
        <v>0.557785484293461</v>
      </c>
      <c r="F516" s="3" t="n">
        <f aca="false">$K$4</f>
        <v>0.0001</v>
      </c>
    </row>
    <row r="517" customFormat="false" ht="13.2" hidden="false" customHeight="false" outlineLevel="0" collapsed="false">
      <c r="C517" s="2" t="n">
        <f aca="false">C516+1</f>
        <v>-987</v>
      </c>
      <c r="D517" s="4" t="n">
        <f aca="false">D516+E517</f>
        <v>5578.97046968174</v>
      </c>
      <c r="E517" s="2" t="n">
        <f aca="false">D516*F517</f>
        <v>0.55784126284189</v>
      </c>
      <c r="F517" s="3" t="n">
        <f aca="false">$K$4</f>
        <v>0.0001</v>
      </c>
    </row>
    <row r="518" customFormat="false" ht="13.2" hidden="false" customHeight="false" outlineLevel="0" collapsed="false">
      <c r="C518" s="2" t="n">
        <f aca="false">C517+1</f>
        <v>-986</v>
      </c>
      <c r="D518" s="4" t="n">
        <f aca="false">D517+E518</f>
        <v>5579.52836672871</v>
      </c>
      <c r="E518" s="2" t="n">
        <f aca="false">D517*F518</f>
        <v>0.557897046968174</v>
      </c>
      <c r="F518" s="3" t="n">
        <f aca="false">$K$4</f>
        <v>0.0001</v>
      </c>
    </row>
    <row r="519" customFormat="false" ht="13.2" hidden="false" customHeight="false" outlineLevel="0" collapsed="false">
      <c r="C519" s="2" t="n">
        <f aca="false">C518+1</f>
        <v>-985</v>
      </c>
      <c r="D519" s="4" t="n">
        <f aca="false">D518+E519</f>
        <v>5580.08631956539</v>
      </c>
      <c r="E519" s="2" t="n">
        <f aca="false">D518*F519</f>
        <v>0.557952836672871</v>
      </c>
      <c r="F519" s="3" t="n">
        <f aca="false">$K$4</f>
        <v>0.0001</v>
      </c>
    </row>
    <row r="520" customFormat="false" ht="13.2" hidden="false" customHeight="false" outlineLevel="0" collapsed="false">
      <c r="C520" s="2" t="n">
        <f aca="false">C519+1</f>
        <v>-984</v>
      </c>
      <c r="D520" s="4" t="n">
        <f aca="false">D519+E520</f>
        <v>5580.64432819734</v>
      </c>
      <c r="E520" s="2" t="n">
        <f aca="false">D519*F520</f>
        <v>0.558008631956539</v>
      </c>
      <c r="F520" s="3" t="n">
        <f aca="false">$K$4</f>
        <v>0.0001</v>
      </c>
    </row>
    <row r="521" customFormat="false" ht="13.2" hidden="false" customHeight="false" outlineLevel="0" collapsed="false">
      <c r="C521" s="2" t="n">
        <f aca="false">C520+1</f>
        <v>-983</v>
      </c>
      <c r="D521" s="4" t="n">
        <f aca="false">D520+E521</f>
        <v>5581.20239263016</v>
      </c>
      <c r="E521" s="2" t="n">
        <f aca="false">D520*F521</f>
        <v>0.558064432819734</v>
      </c>
      <c r="F521" s="3" t="n">
        <f aca="false">$K$4</f>
        <v>0.0001</v>
      </c>
    </row>
    <row r="522" customFormat="false" ht="13.2" hidden="false" customHeight="false" outlineLevel="0" collapsed="false">
      <c r="C522" s="2" t="n">
        <f aca="false">C521+1</f>
        <v>-982</v>
      </c>
      <c r="D522" s="4" t="n">
        <f aca="false">D521+E522</f>
        <v>5581.76051286943</v>
      </c>
      <c r="E522" s="2" t="n">
        <f aca="false">D521*F522</f>
        <v>0.558120239263016</v>
      </c>
      <c r="F522" s="3" t="n">
        <f aca="false">$K$4</f>
        <v>0.0001</v>
      </c>
    </row>
    <row r="523" customFormat="false" ht="13.2" hidden="false" customHeight="false" outlineLevel="0" collapsed="false">
      <c r="C523" s="2" t="n">
        <f aca="false">C522+1</f>
        <v>-981</v>
      </c>
      <c r="D523" s="4" t="n">
        <f aca="false">D522+E523</f>
        <v>5582.31868892071</v>
      </c>
      <c r="E523" s="2" t="n">
        <f aca="false">D522*F523</f>
        <v>0.558176051286943</v>
      </c>
      <c r="F523" s="3" t="n">
        <f aca="false">$K$4</f>
        <v>0.0001</v>
      </c>
    </row>
    <row r="524" customFormat="false" ht="13.2" hidden="false" customHeight="false" outlineLevel="0" collapsed="false">
      <c r="C524" s="2" t="n">
        <f aca="false">C523+1</f>
        <v>-980</v>
      </c>
      <c r="D524" s="4" t="n">
        <f aca="false">D523+E524</f>
        <v>5582.8769207896</v>
      </c>
      <c r="E524" s="2" t="n">
        <f aca="false">D523*F524</f>
        <v>0.558231868892071</v>
      </c>
      <c r="F524" s="3" t="n">
        <f aca="false">$K$4</f>
        <v>0.0001</v>
      </c>
    </row>
    <row r="525" customFormat="false" ht="13.2" hidden="false" customHeight="false" outlineLevel="0" collapsed="false">
      <c r="C525" s="2" t="n">
        <f aca="false">C524+1</f>
        <v>-979</v>
      </c>
      <c r="D525" s="4" t="n">
        <f aca="false">D524+E525</f>
        <v>5583.43520848168</v>
      </c>
      <c r="E525" s="2" t="n">
        <f aca="false">D524*F525</f>
        <v>0.558287692078961</v>
      </c>
      <c r="F525" s="3" t="n">
        <f aca="false">$K$4</f>
        <v>0.0001</v>
      </c>
    </row>
    <row r="526" customFormat="false" ht="13.2" hidden="false" customHeight="false" outlineLevel="0" collapsed="false">
      <c r="C526" s="2" t="n">
        <f aca="false">C525+1</f>
        <v>-978</v>
      </c>
      <c r="D526" s="4" t="n">
        <f aca="false">D525+E526</f>
        <v>5583.99355200253</v>
      </c>
      <c r="E526" s="2" t="n">
        <f aca="false">D525*F526</f>
        <v>0.558343520848168</v>
      </c>
      <c r="F526" s="3" t="n">
        <f aca="false">$K$4</f>
        <v>0.0001</v>
      </c>
    </row>
    <row r="527" customFormat="false" ht="13.2" hidden="false" customHeight="false" outlineLevel="0" collapsed="false">
      <c r="C527" s="2" t="n">
        <f aca="false">C526+1</f>
        <v>-977</v>
      </c>
      <c r="D527" s="4" t="n">
        <f aca="false">D526+E527</f>
        <v>5584.55195135773</v>
      </c>
      <c r="E527" s="2" t="n">
        <f aca="false">D526*F527</f>
        <v>0.558399355200253</v>
      </c>
      <c r="F527" s="3" t="n">
        <f aca="false">$K$4</f>
        <v>0.0001</v>
      </c>
    </row>
    <row r="528" customFormat="false" ht="13.2" hidden="false" customHeight="false" outlineLevel="0" collapsed="false">
      <c r="C528" s="2" t="n">
        <f aca="false">C527+1</f>
        <v>-976</v>
      </c>
      <c r="D528" s="4" t="n">
        <f aca="false">D527+E528</f>
        <v>5585.11040655287</v>
      </c>
      <c r="E528" s="2" t="n">
        <f aca="false">D527*F528</f>
        <v>0.558455195135773</v>
      </c>
      <c r="F528" s="3" t="n">
        <f aca="false">$K$4</f>
        <v>0.0001</v>
      </c>
    </row>
    <row r="529" customFormat="false" ht="13.2" hidden="false" customHeight="false" outlineLevel="0" collapsed="false">
      <c r="C529" s="2" t="n">
        <f aca="false">C528+1</f>
        <v>-975</v>
      </c>
      <c r="D529" s="4" t="n">
        <f aca="false">D528+E529</f>
        <v>5585.66891759352</v>
      </c>
      <c r="E529" s="2" t="n">
        <f aca="false">D528*F529</f>
        <v>0.558511040655287</v>
      </c>
      <c r="F529" s="3" t="n">
        <f aca="false">$K$4</f>
        <v>0.0001</v>
      </c>
    </row>
    <row r="530" customFormat="false" ht="13.2" hidden="false" customHeight="false" outlineLevel="0" collapsed="false">
      <c r="C530" s="2" t="n">
        <f aca="false">C529+1</f>
        <v>-974</v>
      </c>
      <c r="D530" s="4" t="n">
        <f aca="false">D529+E530</f>
        <v>5586.22748448528</v>
      </c>
      <c r="E530" s="2" t="n">
        <f aca="false">D529*F530</f>
        <v>0.558566891759352</v>
      </c>
      <c r="F530" s="3" t="n">
        <f aca="false">$K$4</f>
        <v>0.0001</v>
      </c>
    </row>
    <row r="531" customFormat="false" ht="13.2" hidden="false" customHeight="false" outlineLevel="0" collapsed="false">
      <c r="C531" s="2" t="n">
        <f aca="false">C530+1</f>
        <v>-973</v>
      </c>
      <c r="D531" s="4" t="n">
        <f aca="false">D530+E531</f>
        <v>5586.78610723373</v>
      </c>
      <c r="E531" s="2" t="n">
        <f aca="false">D530*F531</f>
        <v>0.558622748448528</v>
      </c>
      <c r="F531" s="3" t="n">
        <f aca="false">$K$4</f>
        <v>0.0001</v>
      </c>
    </row>
    <row r="532" customFormat="false" ht="13.2" hidden="false" customHeight="false" outlineLevel="0" collapsed="false">
      <c r="C532" s="2" t="n">
        <f aca="false">C531+1</f>
        <v>-972</v>
      </c>
      <c r="D532" s="4" t="n">
        <f aca="false">D531+E532</f>
        <v>5587.34478584445</v>
      </c>
      <c r="E532" s="2" t="n">
        <f aca="false">D531*F532</f>
        <v>0.558678610723373</v>
      </c>
      <c r="F532" s="3" t="n">
        <f aca="false">$K$4</f>
        <v>0.0001</v>
      </c>
    </row>
    <row r="533" customFormat="false" ht="13.2" hidden="false" customHeight="false" outlineLevel="0" collapsed="false">
      <c r="C533" s="2" t="n">
        <f aca="false">C532+1</f>
        <v>-971</v>
      </c>
      <c r="D533" s="4" t="n">
        <f aca="false">D532+E533</f>
        <v>5587.90352032304</v>
      </c>
      <c r="E533" s="2" t="n">
        <f aca="false">D532*F533</f>
        <v>0.558734478584445</v>
      </c>
      <c r="F533" s="3" t="n">
        <f aca="false">$K$4</f>
        <v>0.0001</v>
      </c>
    </row>
    <row r="534" customFormat="false" ht="13.2" hidden="false" customHeight="false" outlineLevel="0" collapsed="false">
      <c r="C534" s="2" t="n">
        <f aca="false">C533+1</f>
        <v>-970</v>
      </c>
      <c r="D534" s="4" t="n">
        <f aca="false">D533+E534</f>
        <v>5588.46231067507</v>
      </c>
      <c r="E534" s="2" t="n">
        <f aca="false">D533*F534</f>
        <v>0.558790352032304</v>
      </c>
      <c r="F534" s="3" t="n">
        <f aca="false">$K$4</f>
        <v>0.0001</v>
      </c>
    </row>
    <row r="535" customFormat="false" ht="13.2" hidden="false" customHeight="false" outlineLevel="0" collapsed="false">
      <c r="C535" s="2" t="n">
        <f aca="false">C534+1</f>
        <v>-969</v>
      </c>
      <c r="D535" s="4" t="n">
        <f aca="false">D534+E535</f>
        <v>5589.02115690614</v>
      </c>
      <c r="E535" s="2" t="n">
        <f aca="false">D534*F535</f>
        <v>0.558846231067507</v>
      </c>
      <c r="F535" s="3" t="n">
        <f aca="false">$K$4</f>
        <v>0.0001</v>
      </c>
    </row>
    <row r="536" customFormat="false" ht="13.2" hidden="false" customHeight="false" outlineLevel="0" collapsed="false">
      <c r="C536" s="2" t="n">
        <f aca="false">C535+1</f>
        <v>-968</v>
      </c>
      <c r="D536" s="4" t="n">
        <f aca="false">D535+E536</f>
        <v>5589.58005902183</v>
      </c>
      <c r="E536" s="2" t="n">
        <f aca="false">D535*F536</f>
        <v>0.558902115690614</v>
      </c>
      <c r="F536" s="3" t="n">
        <f aca="false">$K$4</f>
        <v>0.0001</v>
      </c>
    </row>
    <row r="537" customFormat="false" ht="13.2" hidden="false" customHeight="false" outlineLevel="0" collapsed="false">
      <c r="C537" s="2" t="n">
        <f aca="false">C536+1</f>
        <v>-967</v>
      </c>
      <c r="D537" s="4" t="n">
        <f aca="false">D536+E537</f>
        <v>5590.13901702773</v>
      </c>
      <c r="E537" s="2" t="n">
        <f aca="false">D536*F537</f>
        <v>0.558958005902183</v>
      </c>
      <c r="F537" s="3" t="n">
        <f aca="false">$K$4</f>
        <v>0.0001</v>
      </c>
    </row>
    <row r="538" customFormat="false" ht="13.2" hidden="false" customHeight="false" outlineLevel="0" collapsed="false">
      <c r="C538" s="2" t="n">
        <f aca="false">C537+1</f>
        <v>-966</v>
      </c>
      <c r="D538" s="4" t="n">
        <f aca="false">D537+E538</f>
        <v>5590.69803092943</v>
      </c>
      <c r="E538" s="2" t="n">
        <f aca="false">D537*F538</f>
        <v>0.559013901702773</v>
      </c>
      <c r="F538" s="3" t="n">
        <f aca="false">$K$4</f>
        <v>0.0001</v>
      </c>
    </row>
    <row r="539" customFormat="false" ht="13.2" hidden="false" customHeight="false" outlineLevel="0" collapsed="false">
      <c r="C539" s="2" t="n">
        <f aca="false">C538+1</f>
        <v>-965</v>
      </c>
      <c r="D539" s="4" t="n">
        <f aca="false">D538+E539</f>
        <v>5591.25710073253</v>
      </c>
      <c r="E539" s="2" t="n">
        <f aca="false">D538*F539</f>
        <v>0.559069803092943</v>
      </c>
      <c r="F539" s="3" t="n">
        <f aca="false">$K$4</f>
        <v>0.0001</v>
      </c>
    </row>
    <row r="540" customFormat="false" ht="13.2" hidden="false" customHeight="false" outlineLevel="0" collapsed="false">
      <c r="C540" s="2" t="n">
        <f aca="false">C539+1</f>
        <v>-964</v>
      </c>
      <c r="D540" s="4" t="n">
        <f aca="false">D539+E540</f>
        <v>5591.8162264426</v>
      </c>
      <c r="E540" s="2" t="n">
        <f aca="false">D539*F540</f>
        <v>0.559125710073253</v>
      </c>
      <c r="F540" s="3" t="n">
        <f aca="false">$K$4</f>
        <v>0.0001</v>
      </c>
    </row>
    <row r="541" customFormat="false" ht="13.2" hidden="false" customHeight="false" outlineLevel="0" collapsed="false">
      <c r="C541" s="2" t="n">
        <f aca="false">C540+1</f>
        <v>-963</v>
      </c>
      <c r="D541" s="4" t="n">
        <f aca="false">D540+E541</f>
        <v>5592.37540806524</v>
      </c>
      <c r="E541" s="2" t="n">
        <f aca="false">D540*F541</f>
        <v>0.55918162264426</v>
      </c>
      <c r="F541" s="3" t="n">
        <f aca="false">$K$4</f>
        <v>0.0001</v>
      </c>
    </row>
    <row r="542" customFormat="false" ht="13.2" hidden="false" customHeight="false" outlineLevel="0" collapsed="false">
      <c r="C542" s="2" t="n">
        <f aca="false">C541+1</f>
        <v>-962</v>
      </c>
      <c r="D542" s="4" t="n">
        <f aca="false">D541+E542</f>
        <v>5592.93464560605</v>
      </c>
      <c r="E542" s="2" t="n">
        <f aca="false">D541*F542</f>
        <v>0.559237540806524</v>
      </c>
      <c r="F542" s="3" t="n">
        <f aca="false">$K$4</f>
        <v>0.0001</v>
      </c>
    </row>
    <row r="543" customFormat="false" ht="13.2" hidden="false" customHeight="false" outlineLevel="0" collapsed="false">
      <c r="C543" s="2" t="n">
        <f aca="false">C542+1</f>
        <v>-961</v>
      </c>
      <c r="D543" s="4" t="n">
        <f aca="false">D542+E543</f>
        <v>5593.49393907061</v>
      </c>
      <c r="E543" s="2" t="n">
        <f aca="false">D542*F543</f>
        <v>0.559293464560605</v>
      </c>
      <c r="F543" s="3" t="n">
        <f aca="false">$K$4</f>
        <v>0.0001</v>
      </c>
    </row>
    <row r="544" customFormat="false" ht="13.2" hidden="false" customHeight="false" outlineLevel="0" collapsed="false">
      <c r="C544" s="2" t="n">
        <f aca="false">C543+1</f>
        <v>-960</v>
      </c>
      <c r="D544" s="4" t="n">
        <f aca="false">D543+E544</f>
        <v>5594.05328846452</v>
      </c>
      <c r="E544" s="2" t="n">
        <f aca="false">D543*F544</f>
        <v>0.559349393907061</v>
      </c>
      <c r="F544" s="3" t="n">
        <f aca="false">$K$4</f>
        <v>0.0001</v>
      </c>
    </row>
    <row r="545" customFormat="false" ht="13.2" hidden="false" customHeight="false" outlineLevel="0" collapsed="false">
      <c r="C545" s="2" t="n">
        <f aca="false">C544+1</f>
        <v>-959</v>
      </c>
      <c r="D545" s="4" t="n">
        <f aca="false">D544+E545</f>
        <v>5594.61269379337</v>
      </c>
      <c r="E545" s="2" t="n">
        <f aca="false">D544*F545</f>
        <v>0.559405328846452</v>
      </c>
      <c r="F545" s="3" t="n">
        <f aca="false">$K$4</f>
        <v>0.0001</v>
      </c>
    </row>
    <row r="546" customFormat="false" ht="13.2" hidden="false" customHeight="false" outlineLevel="0" collapsed="false">
      <c r="C546" s="2" t="n">
        <f aca="false">C545+1</f>
        <v>-958</v>
      </c>
      <c r="D546" s="4" t="n">
        <f aca="false">D545+E546</f>
        <v>5595.17215506275</v>
      </c>
      <c r="E546" s="2" t="n">
        <f aca="false">D545*F546</f>
        <v>0.559461269379337</v>
      </c>
      <c r="F546" s="3" t="n">
        <f aca="false">$K$4</f>
        <v>0.0001</v>
      </c>
    </row>
    <row r="547" customFormat="false" ht="13.2" hidden="false" customHeight="false" outlineLevel="0" collapsed="false">
      <c r="C547" s="2" t="n">
        <f aca="false">C546+1</f>
        <v>-957</v>
      </c>
      <c r="D547" s="4" t="n">
        <f aca="false">D546+E547</f>
        <v>5595.73167227825</v>
      </c>
      <c r="E547" s="2" t="n">
        <f aca="false">D546*F547</f>
        <v>0.559517215506275</v>
      </c>
      <c r="F547" s="3" t="n">
        <f aca="false">$K$4</f>
        <v>0.0001</v>
      </c>
    </row>
    <row r="548" customFormat="false" ht="13.2" hidden="false" customHeight="false" outlineLevel="0" collapsed="false">
      <c r="C548" s="2" t="n">
        <f aca="false">C547+1</f>
        <v>-956</v>
      </c>
      <c r="D548" s="4" t="n">
        <f aca="false">D547+E548</f>
        <v>5596.29124544548</v>
      </c>
      <c r="E548" s="2" t="n">
        <f aca="false">D547*F548</f>
        <v>0.559573167227825</v>
      </c>
      <c r="F548" s="3" t="n">
        <f aca="false">$K$4</f>
        <v>0.0001</v>
      </c>
    </row>
    <row r="549" customFormat="false" ht="13.2" hidden="false" customHeight="false" outlineLevel="0" collapsed="false">
      <c r="C549" s="2" t="n">
        <f aca="false">C548+1</f>
        <v>-955</v>
      </c>
      <c r="D549" s="4" t="n">
        <f aca="false">D548+E549</f>
        <v>5596.85087457002</v>
      </c>
      <c r="E549" s="2" t="n">
        <f aca="false">D548*F549</f>
        <v>0.559629124544548</v>
      </c>
      <c r="F549" s="3" t="n">
        <f aca="false">$K$4</f>
        <v>0.0001</v>
      </c>
    </row>
    <row r="550" customFormat="false" ht="13.2" hidden="false" customHeight="false" outlineLevel="0" collapsed="false">
      <c r="C550" s="2" t="n">
        <f aca="false">C549+1</f>
        <v>-954</v>
      </c>
      <c r="D550" s="4" t="n">
        <f aca="false">D549+E550</f>
        <v>5597.41055965748</v>
      </c>
      <c r="E550" s="2" t="n">
        <f aca="false">D549*F550</f>
        <v>0.559685087457002</v>
      </c>
      <c r="F550" s="3" t="n">
        <f aca="false">$K$4</f>
        <v>0.0001</v>
      </c>
    </row>
    <row r="551" customFormat="false" ht="13.2" hidden="false" customHeight="false" outlineLevel="0" collapsed="false">
      <c r="C551" s="2" t="n">
        <f aca="false">C550+1</f>
        <v>-953</v>
      </c>
      <c r="D551" s="4" t="n">
        <f aca="false">D550+E551</f>
        <v>5597.97030071345</v>
      </c>
      <c r="E551" s="2" t="n">
        <f aca="false">D550*F551</f>
        <v>0.559741055965748</v>
      </c>
      <c r="F551" s="3" t="n">
        <f aca="false">$K$4</f>
        <v>0.0001</v>
      </c>
    </row>
    <row r="552" customFormat="false" ht="13.2" hidden="false" customHeight="false" outlineLevel="0" collapsed="false">
      <c r="C552" s="2" t="n">
        <f aca="false">C551+1</f>
        <v>-952</v>
      </c>
      <c r="D552" s="4" t="n">
        <f aca="false">D551+E552</f>
        <v>5598.53009774352</v>
      </c>
      <c r="E552" s="2" t="n">
        <f aca="false">D551*F552</f>
        <v>0.559797030071345</v>
      </c>
      <c r="F552" s="3" t="n">
        <f aca="false">$K$4</f>
        <v>0.0001</v>
      </c>
    </row>
    <row r="553" customFormat="false" ht="13.2" hidden="false" customHeight="false" outlineLevel="0" collapsed="false">
      <c r="C553" s="2" t="n">
        <f aca="false">C552+1</f>
        <v>-951</v>
      </c>
      <c r="D553" s="4" t="n">
        <f aca="false">D552+E553</f>
        <v>5599.08995075329</v>
      </c>
      <c r="E553" s="2" t="n">
        <f aca="false">D552*F553</f>
        <v>0.559853009774352</v>
      </c>
      <c r="F553" s="3" t="n">
        <f aca="false">$K$4</f>
        <v>0.0001</v>
      </c>
    </row>
    <row r="554" customFormat="false" ht="13.2" hidden="false" customHeight="false" outlineLevel="0" collapsed="false">
      <c r="C554" s="2" t="n">
        <f aca="false">C553+1</f>
        <v>-950</v>
      </c>
      <c r="D554" s="4" t="n">
        <f aca="false">D553+E554</f>
        <v>5599.64985974837</v>
      </c>
      <c r="E554" s="2" t="n">
        <f aca="false">D553*F554</f>
        <v>0.559908995075329</v>
      </c>
      <c r="F554" s="3" t="n">
        <f aca="false">$K$4</f>
        <v>0.0001</v>
      </c>
    </row>
    <row r="555" customFormat="false" ht="13.2" hidden="false" customHeight="false" outlineLevel="0" collapsed="false">
      <c r="C555" s="2" t="n">
        <f aca="false">C554+1</f>
        <v>-949</v>
      </c>
      <c r="D555" s="4" t="n">
        <f aca="false">D554+E555</f>
        <v>5600.20982473434</v>
      </c>
      <c r="E555" s="2" t="n">
        <f aca="false">D554*F555</f>
        <v>0.559964985974837</v>
      </c>
      <c r="F555" s="3" t="n">
        <f aca="false">$K$4</f>
        <v>0.0001</v>
      </c>
    </row>
    <row r="556" customFormat="false" ht="13.2" hidden="false" customHeight="false" outlineLevel="0" collapsed="false">
      <c r="C556" s="2" t="n">
        <f aca="false">C555+1</f>
        <v>-948</v>
      </c>
      <c r="D556" s="4" t="n">
        <f aca="false">D555+E556</f>
        <v>5600.76984571682</v>
      </c>
      <c r="E556" s="2" t="n">
        <f aca="false">D555*F556</f>
        <v>0.560020982473434</v>
      </c>
      <c r="F556" s="3" t="n">
        <f aca="false">$K$4</f>
        <v>0.0001</v>
      </c>
    </row>
    <row r="557" customFormat="false" ht="13.2" hidden="false" customHeight="false" outlineLevel="0" collapsed="false">
      <c r="C557" s="2" t="n">
        <f aca="false">C556+1</f>
        <v>-947</v>
      </c>
      <c r="D557" s="4" t="n">
        <f aca="false">D556+E557</f>
        <v>5601.32992270139</v>
      </c>
      <c r="E557" s="2" t="n">
        <f aca="false">D556*F557</f>
        <v>0.560076984571682</v>
      </c>
      <c r="F557" s="3" t="n">
        <f aca="false">$K$4</f>
        <v>0.0001</v>
      </c>
    </row>
    <row r="558" customFormat="false" ht="13.2" hidden="false" customHeight="false" outlineLevel="0" collapsed="false">
      <c r="C558" s="2" t="n">
        <f aca="false">C557+1</f>
        <v>-946</v>
      </c>
      <c r="D558" s="4" t="n">
        <f aca="false">D557+E558</f>
        <v>5601.89005569366</v>
      </c>
      <c r="E558" s="2" t="n">
        <f aca="false">D557*F558</f>
        <v>0.560132992270139</v>
      </c>
      <c r="F558" s="3" t="n">
        <f aca="false">$K$4</f>
        <v>0.0001</v>
      </c>
    </row>
    <row r="559" customFormat="false" ht="13.2" hidden="false" customHeight="false" outlineLevel="0" collapsed="false">
      <c r="C559" s="2" t="n">
        <f aca="false">C558+1</f>
        <v>-945</v>
      </c>
      <c r="D559" s="4" t="n">
        <f aca="false">D558+E559</f>
        <v>5602.45024469923</v>
      </c>
      <c r="E559" s="2" t="n">
        <f aca="false">D558*F559</f>
        <v>0.560189005569366</v>
      </c>
      <c r="F559" s="3" t="n">
        <f aca="false">$K$4</f>
        <v>0.0001</v>
      </c>
    </row>
    <row r="560" customFormat="false" ht="13.2" hidden="false" customHeight="false" outlineLevel="0" collapsed="false">
      <c r="C560" s="2" t="n">
        <f aca="false">C559+1</f>
        <v>-944</v>
      </c>
      <c r="D560" s="4" t="n">
        <f aca="false">D559+E560</f>
        <v>5603.0104897237</v>
      </c>
      <c r="E560" s="2" t="n">
        <f aca="false">D559*F560</f>
        <v>0.560245024469923</v>
      </c>
      <c r="F560" s="3" t="n">
        <f aca="false">$K$4</f>
        <v>0.0001</v>
      </c>
    </row>
    <row r="561" customFormat="false" ht="13.2" hidden="false" customHeight="false" outlineLevel="0" collapsed="false">
      <c r="C561" s="2" t="n">
        <f aca="false">C560+1</f>
        <v>-943</v>
      </c>
      <c r="D561" s="4" t="n">
        <f aca="false">D560+E561</f>
        <v>5603.57079077267</v>
      </c>
      <c r="E561" s="2" t="n">
        <f aca="false">D560*F561</f>
        <v>0.56030104897237</v>
      </c>
      <c r="F561" s="3" t="n">
        <f aca="false">$K$4</f>
        <v>0.0001</v>
      </c>
    </row>
    <row r="562" customFormat="false" ht="13.2" hidden="false" customHeight="false" outlineLevel="0" collapsed="false">
      <c r="C562" s="2" t="n">
        <f aca="false">C561+1</f>
        <v>-942</v>
      </c>
      <c r="D562" s="4" t="n">
        <f aca="false">D561+E562</f>
        <v>5604.13114785175</v>
      </c>
      <c r="E562" s="2" t="n">
        <f aca="false">D561*F562</f>
        <v>0.560357079077267</v>
      </c>
      <c r="F562" s="3" t="n">
        <f aca="false">$K$4</f>
        <v>0.0001</v>
      </c>
    </row>
    <row r="563" customFormat="false" ht="13.2" hidden="false" customHeight="false" outlineLevel="0" collapsed="false">
      <c r="C563" s="2" t="n">
        <f aca="false">C562+1</f>
        <v>-941</v>
      </c>
      <c r="D563" s="4" t="n">
        <f aca="false">D562+E563</f>
        <v>5604.69156096653</v>
      </c>
      <c r="E563" s="2" t="n">
        <f aca="false">D562*F563</f>
        <v>0.560413114785175</v>
      </c>
      <c r="F563" s="3" t="n">
        <f aca="false">$K$4</f>
        <v>0.0001</v>
      </c>
    </row>
    <row r="564" customFormat="false" ht="13.2" hidden="false" customHeight="false" outlineLevel="0" collapsed="false">
      <c r="C564" s="2" t="n">
        <f aca="false">C563+1</f>
        <v>-940</v>
      </c>
      <c r="D564" s="4" t="n">
        <f aca="false">D563+E564</f>
        <v>5605.25203012263</v>
      </c>
      <c r="E564" s="2" t="n">
        <f aca="false">D563*F564</f>
        <v>0.560469156096653</v>
      </c>
      <c r="F564" s="3" t="n">
        <f aca="false">$K$4</f>
        <v>0.0001</v>
      </c>
    </row>
    <row r="565" customFormat="false" ht="13.2" hidden="false" customHeight="false" outlineLevel="0" collapsed="false">
      <c r="C565" s="2" t="n">
        <f aca="false">C564+1</f>
        <v>-939</v>
      </c>
      <c r="D565" s="4" t="n">
        <f aca="false">D564+E565</f>
        <v>5605.81255532564</v>
      </c>
      <c r="E565" s="2" t="n">
        <f aca="false">D564*F565</f>
        <v>0.560525203012263</v>
      </c>
      <c r="F565" s="3" t="n">
        <f aca="false">$K$4</f>
        <v>0.0001</v>
      </c>
    </row>
    <row r="566" customFormat="false" ht="13.2" hidden="false" customHeight="false" outlineLevel="0" collapsed="false">
      <c r="C566" s="2" t="n">
        <f aca="false">C565+1</f>
        <v>-938</v>
      </c>
      <c r="D566" s="4" t="n">
        <f aca="false">D565+E566</f>
        <v>5606.37313658117</v>
      </c>
      <c r="E566" s="2" t="n">
        <f aca="false">D565*F566</f>
        <v>0.560581255532564</v>
      </c>
      <c r="F566" s="3" t="n">
        <f aca="false">$K$4</f>
        <v>0.0001</v>
      </c>
    </row>
    <row r="567" customFormat="false" ht="13.2" hidden="false" customHeight="false" outlineLevel="0" collapsed="false">
      <c r="C567" s="2" t="n">
        <f aca="false">C566+1</f>
        <v>-937</v>
      </c>
      <c r="D567" s="4" t="n">
        <f aca="false">D566+E567</f>
        <v>5606.93377389483</v>
      </c>
      <c r="E567" s="2" t="n">
        <f aca="false">D566*F567</f>
        <v>0.560637313658117</v>
      </c>
      <c r="F567" s="3" t="n">
        <f aca="false">$K$4</f>
        <v>0.0001</v>
      </c>
    </row>
    <row r="568" customFormat="false" ht="13.2" hidden="false" customHeight="false" outlineLevel="0" collapsed="false">
      <c r="C568" s="2" t="n">
        <f aca="false">C567+1</f>
        <v>-936</v>
      </c>
      <c r="D568" s="4" t="n">
        <f aca="false">D567+E568</f>
        <v>5607.49446727222</v>
      </c>
      <c r="E568" s="2" t="n">
        <f aca="false">D567*F568</f>
        <v>0.560693377389483</v>
      </c>
      <c r="F568" s="3" t="n">
        <f aca="false">$K$4</f>
        <v>0.0001</v>
      </c>
    </row>
    <row r="569" customFormat="false" ht="13.2" hidden="false" customHeight="false" outlineLevel="0" collapsed="false">
      <c r="C569" s="2" t="n">
        <f aca="false">C568+1</f>
        <v>-935</v>
      </c>
      <c r="D569" s="4" t="n">
        <f aca="false">D568+E569</f>
        <v>5608.05521671895</v>
      </c>
      <c r="E569" s="2" t="n">
        <f aca="false">D568*F569</f>
        <v>0.560749446727222</v>
      </c>
      <c r="F569" s="3" t="n">
        <f aca="false">$K$4</f>
        <v>0.0001</v>
      </c>
    </row>
    <row r="570" customFormat="false" ht="13.2" hidden="false" customHeight="false" outlineLevel="0" collapsed="false">
      <c r="C570" s="2" t="n">
        <f aca="false">C569+1</f>
        <v>-934</v>
      </c>
      <c r="D570" s="4" t="n">
        <f aca="false">D569+E570</f>
        <v>5608.61602224062</v>
      </c>
      <c r="E570" s="2" t="n">
        <f aca="false">D569*F570</f>
        <v>0.560805521671895</v>
      </c>
      <c r="F570" s="3" t="n">
        <f aca="false">$K$4</f>
        <v>0.0001</v>
      </c>
    </row>
    <row r="571" customFormat="false" ht="13.2" hidden="false" customHeight="false" outlineLevel="0" collapsed="false">
      <c r="C571" s="2" t="n">
        <f aca="false">C570+1</f>
        <v>-933</v>
      </c>
      <c r="D571" s="4" t="n">
        <f aca="false">D570+E571</f>
        <v>5609.17688384284</v>
      </c>
      <c r="E571" s="2" t="n">
        <f aca="false">D570*F571</f>
        <v>0.560861602224062</v>
      </c>
      <c r="F571" s="3" t="n">
        <f aca="false">$K$4</f>
        <v>0.0001</v>
      </c>
    </row>
    <row r="572" customFormat="false" ht="13.2" hidden="false" customHeight="false" outlineLevel="0" collapsed="false">
      <c r="C572" s="2" t="n">
        <f aca="false">C571+1</f>
        <v>-932</v>
      </c>
      <c r="D572" s="4" t="n">
        <f aca="false">D571+E572</f>
        <v>5609.73780153123</v>
      </c>
      <c r="E572" s="2" t="n">
        <f aca="false">D571*F572</f>
        <v>0.560917688384284</v>
      </c>
      <c r="F572" s="3" t="n">
        <f aca="false">$K$4</f>
        <v>0.0001</v>
      </c>
    </row>
    <row r="573" customFormat="false" ht="13.2" hidden="false" customHeight="false" outlineLevel="0" collapsed="false">
      <c r="C573" s="2" t="n">
        <f aca="false">C572+1</f>
        <v>-931</v>
      </c>
      <c r="D573" s="4" t="n">
        <f aca="false">D572+E573</f>
        <v>5610.29877531138</v>
      </c>
      <c r="E573" s="2" t="n">
        <f aca="false">D572*F573</f>
        <v>0.560973780153123</v>
      </c>
      <c r="F573" s="3" t="n">
        <f aca="false">$K$4</f>
        <v>0.0001</v>
      </c>
    </row>
    <row r="574" customFormat="false" ht="13.2" hidden="false" customHeight="false" outlineLevel="0" collapsed="false">
      <c r="C574" s="2" t="n">
        <f aca="false">C573+1</f>
        <v>-930</v>
      </c>
      <c r="D574" s="4" t="n">
        <f aca="false">D573+E574</f>
        <v>5610.85980518891</v>
      </c>
      <c r="E574" s="2" t="n">
        <f aca="false">D573*F574</f>
        <v>0.561029877531138</v>
      </c>
      <c r="F574" s="3" t="n">
        <f aca="false">$K$4</f>
        <v>0.0001</v>
      </c>
    </row>
    <row r="575" customFormat="false" ht="13.2" hidden="false" customHeight="false" outlineLevel="0" collapsed="false">
      <c r="C575" s="2" t="n">
        <f aca="false">C574+1</f>
        <v>-929</v>
      </c>
      <c r="D575" s="4" t="n">
        <f aca="false">D574+E575</f>
        <v>5611.42089116943</v>
      </c>
      <c r="E575" s="2" t="n">
        <f aca="false">D574*F575</f>
        <v>0.561085980518891</v>
      </c>
      <c r="F575" s="3" t="n">
        <f aca="false">$K$4</f>
        <v>0.0001</v>
      </c>
    </row>
    <row r="576" customFormat="false" ht="13.2" hidden="false" customHeight="false" outlineLevel="0" collapsed="false">
      <c r="C576" s="2" t="n">
        <f aca="false">C575+1</f>
        <v>-928</v>
      </c>
      <c r="D576" s="4" t="n">
        <f aca="false">D575+E576</f>
        <v>5611.98203325855</v>
      </c>
      <c r="E576" s="2" t="n">
        <f aca="false">D575*F576</f>
        <v>0.561142089116943</v>
      </c>
      <c r="F576" s="3" t="n">
        <f aca="false">$K$4</f>
        <v>0.0001</v>
      </c>
    </row>
    <row r="577" customFormat="false" ht="13.2" hidden="false" customHeight="false" outlineLevel="0" collapsed="false">
      <c r="C577" s="2" t="n">
        <f aca="false">C576+1</f>
        <v>-927</v>
      </c>
      <c r="D577" s="4" t="n">
        <f aca="false">D576+E577</f>
        <v>5612.54323146187</v>
      </c>
      <c r="E577" s="2" t="n">
        <f aca="false">D576*F577</f>
        <v>0.561198203325855</v>
      </c>
      <c r="F577" s="3" t="n">
        <f aca="false">$K$4</f>
        <v>0.0001</v>
      </c>
    </row>
    <row r="578" customFormat="false" ht="13.2" hidden="false" customHeight="false" outlineLevel="0" collapsed="false">
      <c r="C578" s="2" t="n">
        <f aca="false">C577+1</f>
        <v>-926</v>
      </c>
      <c r="D578" s="4" t="n">
        <f aca="false">D577+E578</f>
        <v>5613.10448578502</v>
      </c>
      <c r="E578" s="2" t="n">
        <f aca="false">D577*F578</f>
        <v>0.561254323146187</v>
      </c>
      <c r="F578" s="3" t="n">
        <f aca="false">$K$4</f>
        <v>0.0001</v>
      </c>
    </row>
    <row r="579" customFormat="false" ht="13.2" hidden="false" customHeight="false" outlineLevel="0" collapsed="false">
      <c r="C579" s="2" t="n">
        <f aca="false">C578+1</f>
        <v>-925</v>
      </c>
      <c r="D579" s="4" t="n">
        <f aca="false">D578+E579</f>
        <v>5613.6657962336</v>
      </c>
      <c r="E579" s="2" t="n">
        <f aca="false">D578*F579</f>
        <v>0.561310448578502</v>
      </c>
      <c r="F579" s="3" t="n">
        <f aca="false">$K$4</f>
        <v>0.0001</v>
      </c>
    </row>
    <row r="580" customFormat="false" ht="13.2" hidden="false" customHeight="false" outlineLevel="0" collapsed="false">
      <c r="C580" s="2" t="n">
        <f aca="false">C579+1</f>
        <v>-924</v>
      </c>
      <c r="D580" s="4" t="n">
        <f aca="false">D579+E580</f>
        <v>5614.22716281322</v>
      </c>
      <c r="E580" s="2" t="n">
        <f aca="false">D579*F580</f>
        <v>0.56136657962336</v>
      </c>
      <c r="F580" s="3" t="n">
        <f aca="false">$K$4</f>
        <v>0.0001</v>
      </c>
    </row>
    <row r="581" customFormat="false" ht="13.2" hidden="false" customHeight="false" outlineLevel="0" collapsed="false">
      <c r="C581" s="2" t="n">
        <f aca="false">C580+1</f>
        <v>-923</v>
      </c>
      <c r="D581" s="4" t="n">
        <f aca="false">D580+E581</f>
        <v>5614.7885855295</v>
      </c>
      <c r="E581" s="2" t="n">
        <f aca="false">D580*F581</f>
        <v>0.561422716281322</v>
      </c>
      <c r="F581" s="3" t="n">
        <f aca="false">$K$4</f>
        <v>0.0001</v>
      </c>
    </row>
    <row r="582" customFormat="false" ht="13.2" hidden="false" customHeight="false" outlineLevel="0" collapsed="false">
      <c r="C582" s="2" t="n">
        <f aca="false">C581+1</f>
        <v>-922</v>
      </c>
      <c r="D582" s="4" t="n">
        <f aca="false">D581+E582</f>
        <v>5615.35006438806</v>
      </c>
      <c r="E582" s="2" t="n">
        <f aca="false">D581*F582</f>
        <v>0.56147885855295</v>
      </c>
      <c r="F582" s="3" t="n">
        <f aca="false">$K$4</f>
        <v>0.0001</v>
      </c>
    </row>
    <row r="583" customFormat="false" ht="13.2" hidden="false" customHeight="false" outlineLevel="0" collapsed="false">
      <c r="C583" s="2" t="n">
        <f aca="false">C582+1</f>
        <v>-921</v>
      </c>
      <c r="D583" s="4" t="n">
        <f aca="false">D582+E583</f>
        <v>5615.9115993945</v>
      </c>
      <c r="E583" s="2" t="n">
        <f aca="false">D582*F583</f>
        <v>0.561535006438806</v>
      </c>
      <c r="F583" s="3" t="n">
        <f aca="false">$K$4</f>
        <v>0.0001</v>
      </c>
    </row>
    <row r="584" customFormat="false" ht="13.2" hidden="false" customHeight="false" outlineLevel="0" collapsed="false">
      <c r="C584" s="2" t="n">
        <f aca="false">C583+1</f>
        <v>-920</v>
      </c>
      <c r="D584" s="4" t="n">
        <f aca="false">D583+E584</f>
        <v>5616.47319055444</v>
      </c>
      <c r="E584" s="2" t="n">
        <f aca="false">D583*F584</f>
        <v>0.56159115993945</v>
      </c>
      <c r="F584" s="3" t="n">
        <f aca="false">$K$4</f>
        <v>0.0001</v>
      </c>
    </row>
    <row r="585" customFormat="false" ht="13.2" hidden="false" customHeight="false" outlineLevel="0" collapsed="false">
      <c r="C585" s="2" t="n">
        <f aca="false">C584+1</f>
        <v>-919</v>
      </c>
      <c r="D585" s="4" t="n">
        <f aca="false">D584+E585</f>
        <v>5617.03483787349</v>
      </c>
      <c r="E585" s="2" t="n">
        <f aca="false">D584*F585</f>
        <v>0.561647319055444</v>
      </c>
      <c r="F585" s="3" t="n">
        <f aca="false">$K$4</f>
        <v>0.0001</v>
      </c>
    </row>
    <row r="586" customFormat="false" ht="13.2" hidden="false" customHeight="false" outlineLevel="0" collapsed="false">
      <c r="C586" s="2" t="n">
        <f aca="false">C585+1</f>
        <v>-918</v>
      </c>
      <c r="D586" s="4" t="n">
        <f aca="false">D585+E586</f>
        <v>5617.59654135728</v>
      </c>
      <c r="E586" s="2" t="n">
        <f aca="false">D585*F586</f>
        <v>0.561703483787349</v>
      </c>
      <c r="F586" s="3" t="n">
        <f aca="false">$K$4</f>
        <v>0.0001</v>
      </c>
    </row>
    <row r="587" customFormat="false" ht="13.2" hidden="false" customHeight="false" outlineLevel="0" collapsed="false">
      <c r="C587" s="2" t="n">
        <f aca="false">C586+1</f>
        <v>-917</v>
      </c>
      <c r="D587" s="4" t="n">
        <f aca="false">D586+E587</f>
        <v>5618.15830101141</v>
      </c>
      <c r="E587" s="2" t="n">
        <f aca="false">D586*F587</f>
        <v>0.561759654135728</v>
      </c>
      <c r="F587" s="3" t="n">
        <f aca="false">$K$4</f>
        <v>0.0001</v>
      </c>
    </row>
    <row r="588" customFormat="false" ht="13.2" hidden="false" customHeight="false" outlineLevel="0" collapsed="false">
      <c r="C588" s="2" t="n">
        <f aca="false">C587+1</f>
        <v>-916</v>
      </c>
      <c r="D588" s="4" t="n">
        <f aca="false">D587+E588</f>
        <v>5618.72011684152</v>
      </c>
      <c r="E588" s="2" t="n">
        <f aca="false">D587*F588</f>
        <v>0.561815830101141</v>
      </c>
      <c r="F588" s="3" t="n">
        <f aca="false">$K$4</f>
        <v>0.0001</v>
      </c>
    </row>
    <row r="589" customFormat="false" ht="13.2" hidden="false" customHeight="false" outlineLevel="0" collapsed="false">
      <c r="C589" s="2" t="n">
        <f aca="false">C588+1</f>
        <v>-915</v>
      </c>
      <c r="D589" s="4" t="n">
        <f aca="false">D588+E589</f>
        <v>5619.2819888532</v>
      </c>
      <c r="E589" s="2" t="n">
        <f aca="false">D588*F589</f>
        <v>0.561872011684152</v>
      </c>
      <c r="F589" s="3" t="n">
        <f aca="false">$K$4</f>
        <v>0.0001</v>
      </c>
    </row>
    <row r="590" customFormat="false" ht="13.2" hidden="false" customHeight="false" outlineLevel="0" collapsed="false">
      <c r="C590" s="2" t="n">
        <f aca="false">C589+1</f>
        <v>-914</v>
      </c>
      <c r="D590" s="4" t="n">
        <f aca="false">D589+E590</f>
        <v>5619.84391705209</v>
      </c>
      <c r="E590" s="2" t="n">
        <f aca="false">D589*F590</f>
        <v>0.56192819888532</v>
      </c>
      <c r="F590" s="3" t="n">
        <f aca="false">$K$4</f>
        <v>0.0001</v>
      </c>
    </row>
    <row r="591" customFormat="false" ht="13.2" hidden="false" customHeight="false" outlineLevel="0" collapsed="false">
      <c r="C591" s="2" t="n">
        <f aca="false">C590+1</f>
        <v>-913</v>
      </c>
      <c r="D591" s="4" t="n">
        <f aca="false">D590+E591</f>
        <v>5620.40590144379</v>
      </c>
      <c r="E591" s="2" t="n">
        <f aca="false">D590*F591</f>
        <v>0.561984391705209</v>
      </c>
      <c r="F591" s="3" t="n">
        <f aca="false">$K$4</f>
        <v>0.0001</v>
      </c>
    </row>
    <row r="592" customFormat="false" ht="13.2" hidden="false" customHeight="false" outlineLevel="0" collapsed="false">
      <c r="C592" s="2" t="n">
        <f aca="false">C591+1</f>
        <v>-912</v>
      </c>
      <c r="D592" s="4" t="n">
        <f aca="false">D591+E592</f>
        <v>5620.96794203393</v>
      </c>
      <c r="E592" s="2" t="n">
        <f aca="false">D591*F592</f>
        <v>0.562040590144379</v>
      </c>
      <c r="F592" s="3" t="n">
        <f aca="false">$K$4</f>
        <v>0.0001</v>
      </c>
    </row>
    <row r="593" customFormat="false" ht="13.2" hidden="false" customHeight="false" outlineLevel="0" collapsed="false">
      <c r="C593" s="2" t="n">
        <f aca="false">C592+1</f>
        <v>-911</v>
      </c>
      <c r="D593" s="4" t="n">
        <f aca="false">D592+E593</f>
        <v>5621.53003882814</v>
      </c>
      <c r="E593" s="2" t="n">
        <f aca="false">D592*F593</f>
        <v>0.562096794203393</v>
      </c>
      <c r="F593" s="3" t="n">
        <f aca="false">$K$4</f>
        <v>0.0001</v>
      </c>
    </row>
    <row r="594" customFormat="false" ht="13.2" hidden="false" customHeight="false" outlineLevel="0" collapsed="false">
      <c r="C594" s="2" t="n">
        <f aca="false">C593+1</f>
        <v>-910</v>
      </c>
      <c r="D594" s="4" t="n">
        <f aca="false">D593+E594</f>
        <v>5622.09219183202</v>
      </c>
      <c r="E594" s="2" t="n">
        <f aca="false">D593*F594</f>
        <v>0.562153003882814</v>
      </c>
      <c r="F594" s="3" t="n">
        <f aca="false">$K$4</f>
        <v>0.0001</v>
      </c>
    </row>
    <row r="595" customFormat="false" ht="13.2" hidden="false" customHeight="false" outlineLevel="0" collapsed="false">
      <c r="C595" s="2" t="n">
        <f aca="false">C594+1</f>
        <v>-909</v>
      </c>
      <c r="D595" s="4" t="n">
        <f aca="false">D594+E595</f>
        <v>5622.6544010512</v>
      </c>
      <c r="E595" s="2" t="n">
        <f aca="false">D594*F595</f>
        <v>0.562209219183202</v>
      </c>
      <c r="F595" s="3" t="n">
        <f aca="false">$K$4</f>
        <v>0.0001</v>
      </c>
    </row>
    <row r="596" customFormat="false" ht="13.2" hidden="false" customHeight="false" outlineLevel="0" collapsed="false">
      <c r="C596" s="2" t="n">
        <f aca="false">C595+1</f>
        <v>-908</v>
      </c>
      <c r="D596" s="4" t="n">
        <f aca="false">D595+E596</f>
        <v>5623.21666649131</v>
      </c>
      <c r="E596" s="2" t="n">
        <f aca="false">D595*F596</f>
        <v>0.56226544010512</v>
      </c>
      <c r="F596" s="3" t="n">
        <f aca="false">$K$4</f>
        <v>0.0001</v>
      </c>
    </row>
    <row r="597" customFormat="false" ht="13.2" hidden="false" customHeight="false" outlineLevel="0" collapsed="false">
      <c r="C597" s="2" t="n">
        <f aca="false">C596+1</f>
        <v>-907</v>
      </c>
      <c r="D597" s="4" t="n">
        <f aca="false">D596+E597</f>
        <v>5623.77898815796</v>
      </c>
      <c r="E597" s="2" t="n">
        <f aca="false">D596*F597</f>
        <v>0.562321666649131</v>
      </c>
      <c r="F597" s="3" t="n">
        <f aca="false">$K$4</f>
        <v>0.0001</v>
      </c>
    </row>
    <row r="598" customFormat="false" ht="13.2" hidden="false" customHeight="false" outlineLevel="0" collapsed="false">
      <c r="C598" s="2" t="n">
        <f aca="false">C597+1</f>
        <v>-906</v>
      </c>
      <c r="D598" s="4" t="n">
        <f aca="false">D597+E598</f>
        <v>5624.34136605677</v>
      </c>
      <c r="E598" s="2" t="n">
        <f aca="false">D597*F598</f>
        <v>0.562377898815796</v>
      </c>
      <c r="F598" s="3" t="n">
        <f aca="false">$K$4</f>
        <v>0.0001</v>
      </c>
    </row>
    <row r="599" customFormat="false" ht="13.2" hidden="false" customHeight="false" outlineLevel="0" collapsed="false">
      <c r="C599" s="2" t="n">
        <f aca="false">C598+1</f>
        <v>-905</v>
      </c>
      <c r="D599" s="4" t="n">
        <f aca="false">D598+E599</f>
        <v>5624.90380019338</v>
      </c>
      <c r="E599" s="2" t="n">
        <f aca="false">D598*F599</f>
        <v>0.562434136605677</v>
      </c>
      <c r="F599" s="3" t="n">
        <f aca="false">$K$4</f>
        <v>0.0001</v>
      </c>
    </row>
    <row r="600" customFormat="false" ht="13.2" hidden="false" customHeight="false" outlineLevel="0" collapsed="false">
      <c r="C600" s="2" t="n">
        <f aca="false">C599+1</f>
        <v>-904</v>
      </c>
      <c r="D600" s="4" t="n">
        <f aca="false">D599+E600</f>
        <v>5625.4662905734</v>
      </c>
      <c r="E600" s="2" t="n">
        <f aca="false">D599*F600</f>
        <v>0.562490380019338</v>
      </c>
      <c r="F600" s="3" t="n">
        <f aca="false">$K$4</f>
        <v>0.0001</v>
      </c>
    </row>
    <row r="601" customFormat="false" ht="13.2" hidden="false" customHeight="false" outlineLevel="0" collapsed="false">
      <c r="C601" s="2" t="n">
        <f aca="false">C600+1</f>
        <v>-903</v>
      </c>
      <c r="D601" s="4" t="n">
        <f aca="false">D600+E601</f>
        <v>5626.02883720246</v>
      </c>
      <c r="E601" s="2" t="n">
        <f aca="false">D600*F601</f>
        <v>0.56254662905734</v>
      </c>
      <c r="F601" s="3" t="n">
        <f aca="false">$K$4</f>
        <v>0.0001</v>
      </c>
    </row>
    <row r="602" customFormat="false" ht="13.2" hidden="false" customHeight="false" outlineLevel="0" collapsed="false">
      <c r="C602" s="2" t="n">
        <f aca="false">C601+1</f>
        <v>-902</v>
      </c>
      <c r="D602" s="4" t="n">
        <f aca="false">D601+E602</f>
        <v>5626.59144008618</v>
      </c>
      <c r="E602" s="2" t="n">
        <f aca="false">D601*F602</f>
        <v>0.562602883720246</v>
      </c>
      <c r="F602" s="3" t="n">
        <f aca="false">$K$4</f>
        <v>0.0001</v>
      </c>
    </row>
    <row r="603" customFormat="false" ht="13.2" hidden="false" customHeight="false" outlineLevel="0" collapsed="false">
      <c r="C603" s="2" t="n">
        <f aca="false">C602+1</f>
        <v>-901</v>
      </c>
      <c r="D603" s="4" t="n">
        <f aca="false">D602+E603</f>
        <v>5627.15409923018</v>
      </c>
      <c r="E603" s="2" t="n">
        <f aca="false">D602*F603</f>
        <v>0.562659144008618</v>
      </c>
      <c r="F603" s="3" t="n">
        <f aca="false">$K$4</f>
        <v>0.0001</v>
      </c>
    </row>
    <row r="604" customFormat="false" ht="13.2" hidden="false" customHeight="false" outlineLevel="0" collapsed="false">
      <c r="C604" s="2" t="n">
        <f aca="false">C603+1</f>
        <v>-900</v>
      </c>
      <c r="D604" s="4" t="n">
        <f aca="false">D603+E604</f>
        <v>5627.71681464011</v>
      </c>
      <c r="E604" s="2" t="n">
        <f aca="false">D603*F604</f>
        <v>0.562715409923019</v>
      </c>
      <c r="F604" s="3" t="n">
        <f aca="false">$K$4</f>
        <v>0.0001</v>
      </c>
    </row>
    <row r="605" customFormat="false" ht="13.2" hidden="false" customHeight="false" outlineLevel="0" collapsed="false">
      <c r="C605" s="2" t="n">
        <f aca="false">C604+1</f>
        <v>-899</v>
      </c>
      <c r="D605" s="4" t="n">
        <f aca="false">D604+E605</f>
        <v>5628.27958632157</v>
      </c>
      <c r="E605" s="2" t="n">
        <f aca="false">D604*F605</f>
        <v>0.562771681464011</v>
      </c>
      <c r="F605" s="3" t="n">
        <f aca="false">$K$4</f>
        <v>0.0001</v>
      </c>
    </row>
    <row r="606" customFormat="false" ht="13.2" hidden="false" customHeight="false" outlineLevel="0" collapsed="false">
      <c r="C606" s="2" t="n">
        <f aca="false">C605+1</f>
        <v>-898</v>
      </c>
      <c r="D606" s="4" t="n">
        <f aca="false">D605+E606</f>
        <v>5628.8424142802</v>
      </c>
      <c r="E606" s="2" t="n">
        <f aca="false">D605*F606</f>
        <v>0.562827958632157</v>
      </c>
      <c r="F606" s="3" t="n">
        <f aca="false">$K$4</f>
        <v>0.0001</v>
      </c>
    </row>
    <row r="607" customFormat="false" ht="13.2" hidden="false" customHeight="false" outlineLevel="0" collapsed="false">
      <c r="C607" s="2" t="n">
        <f aca="false">C606+1</f>
        <v>-897</v>
      </c>
      <c r="D607" s="4" t="n">
        <f aca="false">D606+E607</f>
        <v>5629.40529852163</v>
      </c>
      <c r="E607" s="2" t="n">
        <f aca="false">D606*F607</f>
        <v>0.56288424142802</v>
      </c>
      <c r="F607" s="3" t="n">
        <f aca="false">$K$4</f>
        <v>0.0001</v>
      </c>
    </row>
    <row r="608" customFormat="false" ht="13.2" hidden="false" customHeight="false" outlineLevel="0" collapsed="false">
      <c r="C608" s="2" t="n">
        <f aca="false">C607+1</f>
        <v>-896</v>
      </c>
      <c r="D608" s="4" t="n">
        <f aca="false">D607+E608</f>
        <v>5629.96823905148</v>
      </c>
      <c r="E608" s="2" t="n">
        <f aca="false">D607*F608</f>
        <v>0.562940529852163</v>
      </c>
      <c r="F608" s="3" t="n">
        <f aca="false">$K$4</f>
        <v>0.0001</v>
      </c>
    </row>
    <row r="609" customFormat="false" ht="13.2" hidden="false" customHeight="false" outlineLevel="0" collapsed="false">
      <c r="C609" s="2" t="n">
        <f aca="false">C608+1</f>
        <v>-895</v>
      </c>
      <c r="D609" s="4" t="n">
        <f aca="false">D608+E609</f>
        <v>5630.53123587539</v>
      </c>
      <c r="E609" s="2" t="n">
        <f aca="false">D608*F609</f>
        <v>0.562996823905148</v>
      </c>
      <c r="F609" s="3" t="n">
        <f aca="false">$K$4</f>
        <v>0.0001</v>
      </c>
    </row>
    <row r="610" customFormat="false" ht="13.2" hidden="false" customHeight="false" outlineLevel="0" collapsed="false">
      <c r="C610" s="2" t="n">
        <f aca="false">C609+1</f>
        <v>-894</v>
      </c>
      <c r="D610" s="4" t="n">
        <f aca="false">D609+E610</f>
        <v>5631.09428899898</v>
      </c>
      <c r="E610" s="2" t="n">
        <f aca="false">D609*F610</f>
        <v>0.563053123587539</v>
      </c>
      <c r="F610" s="3" t="n">
        <f aca="false">$K$4</f>
        <v>0.0001</v>
      </c>
    </row>
    <row r="611" customFormat="false" ht="13.2" hidden="false" customHeight="false" outlineLevel="0" collapsed="false">
      <c r="C611" s="2" t="n">
        <f aca="false">C610+1</f>
        <v>-893</v>
      </c>
      <c r="D611" s="4" t="n">
        <f aca="false">D610+E611</f>
        <v>5631.65739842788</v>
      </c>
      <c r="E611" s="2" t="n">
        <f aca="false">D610*F611</f>
        <v>0.563109428899898</v>
      </c>
      <c r="F611" s="3" t="n">
        <f aca="false">$K$4</f>
        <v>0.0001</v>
      </c>
    </row>
    <row r="612" customFormat="false" ht="13.2" hidden="false" customHeight="false" outlineLevel="0" collapsed="false">
      <c r="C612" s="2" t="n">
        <f aca="false">C611+1</f>
        <v>-892</v>
      </c>
      <c r="D612" s="4" t="n">
        <f aca="false">D611+E612</f>
        <v>5632.22056416772</v>
      </c>
      <c r="E612" s="2" t="n">
        <f aca="false">D611*F612</f>
        <v>0.563165739842788</v>
      </c>
      <c r="F612" s="3" t="n">
        <f aca="false">$K$4</f>
        <v>0.0001</v>
      </c>
    </row>
    <row r="613" customFormat="false" ht="13.2" hidden="false" customHeight="false" outlineLevel="0" collapsed="false">
      <c r="C613" s="2" t="n">
        <f aca="false">C612+1</f>
        <v>-891</v>
      </c>
      <c r="D613" s="4" t="n">
        <f aca="false">D612+E613</f>
        <v>5632.78378622414</v>
      </c>
      <c r="E613" s="2" t="n">
        <f aca="false">D612*F613</f>
        <v>0.563222056416772</v>
      </c>
      <c r="F613" s="3" t="n">
        <f aca="false">$K$4</f>
        <v>0.0001</v>
      </c>
    </row>
    <row r="614" customFormat="false" ht="13.2" hidden="false" customHeight="false" outlineLevel="0" collapsed="false">
      <c r="C614" s="2" t="n">
        <f aca="false">C613+1</f>
        <v>-890</v>
      </c>
      <c r="D614" s="4" t="n">
        <f aca="false">D613+E614</f>
        <v>5633.34706460276</v>
      </c>
      <c r="E614" s="2" t="n">
        <f aca="false">D613*F614</f>
        <v>0.563278378622414</v>
      </c>
      <c r="F614" s="3" t="n">
        <f aca="false">$K$4</f>
        <v>0.0001</v>
      </c>
    </row>
    <row r="615" customFormat="false" ht="13.2" hidden="false" customHeight="false" outlineLevel="0" collapsed="false">
      <c r="C615" s="2" t="n">
        <f aca="false">C614+1</f>
        <v>-889</v>
      </c>
      <c r="D615" s="4" t="n">
        <f aca="false">D614+E615</f>
        <v>5633.91039930922</v>
      </c>
      <c r="E615" s="2" t="n">
        <f aca="false">D614*F615</f>
        <v>0.563334706460276</v>
      </c>
      <c r="F615" s="3" t="n">
        <f aca="false">$K$4</f>
        <v>0.0001</v>
      </c>
    </row>
    <row r="616" customFormat="false" ht="13.2" hidden="false" customHeight="false" outlineLevel="0" collapsed="false">
      <c r="C616" s="2" t="n">
        <f aca="false">C615+1</f>
        <v>-888</v>
      </c>
      <c r="D616" s="4" t="n">
        <f aca="false">D615+E616</f>
        <v>5634.47379034915</v>
      </c>
      <c r="E616" s="2" t="n">
        <f aca="false">D615*F616</f>
        <v>0.563391039930922</v>
      </c>
      <c r="F616" s="3" t="n">
        <f aca="false">$K$4</f>
        <v>0.0001</v>
      </c>
    </row>
    <row r="617" customFormat="false" ht="13.2" hidden="false" customHeight="false" outlineLevel="0" collapsed="false">
      <c r="C617" s="2" t="n">
        <f aca="false">C616+1</f>
        <v>-887</v>
      </c>
      <c r="D617" s="4" t="n">
        <f aca="false">D616+E617</f>
        <v>5635.03723772819</v>
      </c>
      <c r="E617" s="2" t="n">
        <f aca="false">D616*F617</f>
        <v>0.563447379034915</v>
      </c>
      <c r="F617" s="3" t="n">
        <f aca="false">$K$4</f>
        <v>0.0001</v>
      </c>
    </row>
    <row r="618" customFormat="false" ht="13.2" hidden="false" customHeight="false" outlineLevel="0" collapsed="false">
      <c r="C618" s="2" t="n">
        <f aca="false">C617+1</f>
        <v>-886</v>
      </c>
      <c r="D618" s="4" t="n">
        <f aca="false">D617+E618</f>
        <v>5635.60074145196</v>
      </c>
      <c r="E618" s="2" t="n">
        <f aca="false">D617*F618</f>
        <v>0.563503723772819</v>
      </c>
      <c r="F618" s="3" t="n">
        <f aca="false">$K$4</f>
        <v>0.0001</v>
      </c>
    </row>
    <row r="619" customFormat="false" ht="13.2" hidden="false" customHeight="false" outlineLevel="0" collapsed="false">
      <c r="C619" s="2" t="n">
        <f aca="false">C618+1</f>
        <v>-885</v>
      </c>
      <c r="D619" s="4" t="n">
        <f aca="false">D618+E619</f>
        <v>5636.1643015261</v>
      </c>
      <c r="E619" s="2" t="n">
        <f aca="false">D618*F619</f>
        <v>0.563560074145196</v>
      </c>
      <c r="F619" s="3" t="n">
        <f aca="false">$K$4</f>
        <v>0.0001</v>
      </c>
    </row>
    <row r="620" customFormat="false" ht="13.2" hidden="false" customHeight="false" outlineLevel="0" collapsed="false">
      <c r="C620" s="2" t="n">
        <f aca="false">C619+1</f>
        <v>-884</v>
      </c>
      <c r="D620" s="4" t="n">
        <f aca="false">D619+E620</f>
        <v>5636.72791795626</v>
      </c>
      <c r="E620" s="2" t="n">
        <f aca="false">D619*F620</f>
        <v>0.56361643015261</v>
      </c>
      <c r="F620" s="3" t="n">
        <f aca="false">$K$4</f>
        <v>0.0001</v>
      </c>
    </row>
    <row r="621" customFormat="false" ht="13.2" hidden="false" customHeight="false" outlineLevel="0" collapsed="false">
      <c r="C621" s="2" t="n">
        <f aca="false">C620+1</f>
        <v>-883</v>
      </c>
      <c r="D621" s="4" t="n">
        <f aca="false">D620+E621</f>
        <v>5637.29159074805</v>
      </c>
      <c r="E621" s="2" t="n">
        <f aca="false">D620*F621</f>
        <v>0.563672791795626</v>
      </c>
      <c r="F621" s="3" t="n">
        <f aca="false">$K$4</f>
        <v>0.0001</v>
      </c>
    </row>
    <row r="622" customFormat="false" ht="13.2" hidden="false" customHeight="false" outlineLevel="0" collapsed="false">
      <c r="C622" s="2" t="n">
        <f aca="false">C621+1</f>
        <v>-882</v>
      </c>
      <c r="D622" s="4" t="n">
        <f aca="false">D621+E622</f>
        <v>5637.85531990713</v>
      </c>
      <c r="E622" s="2" t="n">
        <f aca="false">D621*F622</f>
        <v>0.563729159074805</v>
      </c>
      <c r="F622" s="3" t="n">
        <f aca="false">$K$4</f>
        <v>0.0001</v>
      </c>
    </row>
    <row r="623" customFormat="false" ht="13.2" hidden="false" customHeight="false" outlineLevel="0" collapsed="false">
      <c r="C623" s="2" t="n">
        <f aca="false">C622+1</f>
        <v>-881</v>
      </c>
      <c r="D623" s="4" t="n">
        <f aca="false">D622+E623</f>
        <v>5638.41910543912</v>
      </c>
      <c r="E623" s="2" t="n">
        <f aca="false">D622*F623</f>
        <v>0.563785531990713</v>
      </c>
      <c r="F623" s="3" t="n">
        <f aca="false">$K$4</f>
        <v>0.0001</v>
      </c>
    </row>
    <row r="624" customFormat="false" ht="13.2" hidden="false" customHeight="false" outlineLevel="0" collapsed="false">
      <c r="C624" s="2" t="n">
        <f aca="false">C623+1</f>
        <v>-880</v>
      </c>
      <c r="D624" s="4" t="n">
        <f aca="false">D623+E624</f>
        <v>5638.98294734966</v>
      </c>
      <c r="E624" s="2" t="n">
        <f aca="false">D623*F624</f>
        <v>0.563841910543912</v>
      </c>
      <c r="F624" s="3" t="n">
        <f aca="false">$K$4</f>
        <v>0.0001</v>
      </c>
    </row>
    <row r="625" customFormat="false" ht="13.2" hidden="false" customHeight="false" outlineLevel="0" collapsed="false">
      <c r="C625" s="2" t="n">
        <f aca="false">C624+1</f>
        <v>-879</v>
      </c>
      <c r="D625" s="4" t="n">
        <f aca="false">D624+E625</f>
        <v>5639.54684564439</v>
      </c>
      <c r="E625" s="2" t="n">
        <f aca="false">D624*F625</f>
        <v>0.563898294734966</v>
      </c>
      <c r="F625" s="3" t="n">
        <f aca="false">$K$4</f>
        <v>0.0001</v>
      </c>
    </row>
    <row r="626" customFormat="false" ht="13.2" hidden="false" customHeight="false" outlineLevel="0" collapsed="false">
      <c r="C626" s="2" t="n">
        <f aca="false">C625+1</f>
        <v>-878</v>
      </c>
      <c r="D626" s="4" t="n">
        <f aca="false">D625+E626</f>
        <v>5640.11080032896</v>
      </c>
      <c r="E626" s="2" t="n">
        <f aca="false">D625*F626</f>
        <v>0.563954684564439</v>
      </c>
      <c r="F626" s="3" t="n">
        <f aca="false">$K$4</f>
        <v>0.0001</v>
      </c>
    </row>
    <row r="627" customFormat="false" ht="13.2" hidden="false" customHeight="false" outlineLevel="0" collapsed="false">
      <c r="C627" s="2" t="n">
        <f aca="false">C626+1</f>
        <v>-877</v>
      </c>
      <c r="D627" s="4" t="n">
        <f aca="false">D626+E627</f>
        <v>5640.67481140899</v>
      </c>
      <c r="E627" s="2" t="n">
        <f aca="false">D626*F627</f>
        <v>0.564011080032896</v>
      </c>
      <c r="F627" s="3" t="n">
        <f aca="false">$K$4</f>
        <v>0.0001</v>
      </c>
    </row>
    <row r="628" customFormat="false" ht="13.2" hidden="false" customHeight="false" outlineLevel="0" collapsed="false">
      <c r="C628" s="2" t="n">
        <f aca="false">C627+1</f>
        <v>-876</v>
      </c>
      <c r="D628" s="4" t="n">
        <f aca="false">D627+E628</f>
        <v>5641.23887889013</v>
      </c>
      <c r="E628" s="2" t="n">
        <f aca="false">D627*F628</f>
        <v>0.564067481140899</v>
      </c>
      <c r="F628" s="3" t="n">
        <f aca="false">$K$4</f>
        <v>0.0001</v>
      </c>
    </row>
    <row r="629" customFormat="false" ht="13.2" hidden="false" customHeight="false" outlineLevel="0" collapsed="false">
      <c r="C629" s="2" t="n">
        <f aca="false">C628+1</f>
        <v>-875</v>
      </c>
      <c r="D629" s="4" t="n">
        <f aca="false">D628+E629</f>
        <v>5641.80300277802</v>
      </c>
      <c r="E629" s="2" t="n">
        <f aca="false">D628*F629</f>
        <v>0.564123887889013</v>
      </c>
      <c r="F629" s="3" t="n">
        <f aca="false">$K$4</f>
        <v>0.0001</v>
      </c>
    </row>
    <row r="630" customFormat="false" ht="13.2" hidden="false" customHeight="false" outlineLevel="0" collapsed="false">
      <c r="C630" s="2" t="n">
        <f aca="false">C629+1</f>
        <v>-874</v>
      </c>
      <c r="D630" s="4" t="n">
        <f aca="false">D629+E630</f>
        <v>5642.3671830783</v>
      </c>
      <c r="E630" s="2" t="n">
        <f aca="false">D629*F630</f>
        <v>0.564180300277802</v>
      </c>
      <c r="F630" s="3" t="n">
        <f aca="false">$K$4</f>
        <v>0.0001</v>
      </c>
    </row>
    <row r="631" customFormat="false" ht="13.2" hidden="false" customHeight="false" outlineLevel="0" collapsed="false">
      <c r="C631" s="2" t="n">
        <f aca="false">C630+1</f>
        <v>-873</v>
      </c>
      <c r="D631" s="4" t="n">
        <f aca="false">D630+E631</f>
        <v>5642.93141979661</v>
      </c>
      <c r="E631" s="2" t="n">
        <f aca="false">D630*F631</f>
        <v>0.56423671830783</v>
      </c>
      <c r="F631" s="3" t="n">
        <f aca="false">$K$4</f>
        <v>0.0001</v>
      </c>
    </row>
    <row r="632" customFormat="false" ht="13.2" hidden="false" customHeight="false" outlineLevel="0" collapsed="false">
      <c r="C632" s="2" t="n">
        <f aca="false">C631+1</f>
        <v>-872</v>
      </c>
      <c r="D632" s="4" t="n">
        <f aca="false">D631+E632</f>
        <v>5643.49571293859</v>
      </c>
      <c r="E632" s="2" t="n">
        <f aca="false">D631*F632</f>
        <v>0.564293141979661</v>
      </c>
      <c r="F632" s="3" t="n">
        <f aca="false">$K$4</f>
        <v>0.0001</v>
      </c>
    </row>
    <row r="633" customFormat="false" ht="13.2" hidden="false" customHeight="false" outlineLevel="0" collapsed="false">
      <c r="C633" s="2" t="n">
        <f aca="false">C632+1</f>
        <v>-871</v>
      </c>
      <c r="D633" s="4" t="n">
        <f aca="false">D632+E633</f>
        <v>5644.06006250988</v>
      </c>
      <c r="E633" s="2" t="n">
        <f aca="false">D632*F633</f>
        <v>0.564349571293859</v>
      </c>
      <c r="F633" s="3" t="n">
        <f aca="false">$K$4</f>
        <v>0.0001</v>
      </c>
    </row>
    <row r="634" customFormat="false" ht="13.2" hidden="false" customHeight="false" outlineLevel="0" collapsed="false">
      <c r="C634" s="2" t="n">
        <f aca="false">C633+1</f>
        <v>-870</v>
      </c>
      <c r="D634" s="4" t="n">
        <f aca="false">D633+E634</f>
        <v>5644.62446851613</v>
      </c>
      <c r="E634" s="2" t="n">
        <f aca="false">D633*F634</f>
        <v>0.564406006250988</v>
      </c>
      <c r="F634" s="3" t="n">
        <f aca="false">$K$4</f>
        <v>0.0001</v>
      </c>
    </row>
    <row r="635" customFormat="false" ht="13.2" hidden="false" customHeight="false" outlineLevel="0" collapsed="false">
      <c r="C635" s="2" t="n">
        <f aca="false">C634+1</f>
        <v>-869</v>
      </c>
      <c r="D635" s="4" t="n">
        <f aca="false">D634+E635</f>
        <v>5645.18893096298</v>
      </c>
      <c r="E635" s="2" t="n">
        <f aca="false">D634*F635</f>
        <v>0.564462446851613</v>
      </c>
      <c r="F635" s="3" t="n">
        <f aca="false">$K$4</f>
        <v>0.0001</v>
      </c>
    </row>
    <row r="636" customFormat="false" ht="13.2" hidden="false" customHeight="false" outlineLevel="0" collapsed="false">
      <c r="C636" s="2" t="n">
        <f aca="false">C635+1</f>
        <v>-868</v>
      </c>
      <c r="D636" s="4" t="n">
        <f aca="false">D635+E636</f>
        <v>5645.75344985608</v>
      </c>
      <c r="E636" s="2" t="n">
        <f aca="false">D635*F636</f>
        <v>0.564518893096298</v>
      </c>
      <c r="F636" s="3" t="n">
        <f aca="false">$K$4</f>
        <v>0.0001</v>
      </c>
    </row>
    <row r="637" customFormat="false" ht="13.2" hidden="false" customHeight="false" outlineLevel="0" collapsed="false">
      <c r="C637" s="2" t="n">
        <f aca="false">C636+1</f>
        <v>-867</v>
      </c>
      <c r="D637" s="4" t="n">
        <f aca="false">D636+E637</f>
        <v>5646.31802520107</v>
      </c>
      <c r="E637" s="2" t="n">
        <f aca="false">D636*F637</f>
        <v>0.564575344985608</v>
      </c>
      <c r="F637" s="3" t="n">
        <f aca="false">$K$4</f>
        <v>0.0001</v>
      </c>
    </row>
    <row r="638" customFormat="false" ht="13.2" hidden="false" customHeight="false" outlineLevel="0" collapsed="false">
      <c r="C638" s="2" t="n">
        <f aca="false">C637+1</f>
        <v>-866</v>
      </c>
      <c r="D638" s="4" t="n">
        <f aca="false">D637+E638</f>
        <v>5646.88265700359</v>
      </c>
      <c r="E638" s="2" t="n">
        <f aca="false">D637*F638</f>
        <v>0.564631802520107</v>
      </c>
      <c r="F638" s="3" t="n">
        <f aca="false">$K$4</f>
        <v>0.0001</v>
      </c>
    </row>
    <row r="639" customFormat="false" ht="13.2" hidden="false" customHeight="false" outlineLevel="0" collapsed="false">
      <c r="C639" s="2" t="n">
        <f aca="false">C638+1</f>
        <v>-865</v>
      </c>
      <c r="D639" s="4" t="n">
        <f aca="false">D638+E639</f>
        <v>5647.44734526929</v>
      </c>
      <c r="E639" s="2" t="n">
        <f aca="false">D638*F639</f>
        <v>0.564688265700359</v>
      </c>
      <c r="F639" s="3" t="n">
        <f aca="false">$K$4</f>
        <v>0.0001</v>
      </c>
    </row>
    <row r="640" customFormat="false" ht="13.2" hidden="false" customHeight="false" outlineLevel="0" collapsed="false">
      <c r="C640" s="2" t="n">
        <f aca="false">C639+1</f>
        <v>-864</v>
      </c>
      <c r="D640" s="4" t="n">
        <f aca="false">D639+E640</f>
        <v>5648.01209000381</v>
      </c>
      <c r="E640" s="2" t="n">
        <f aca="false">D639*F640</f>
        <v>0.564744734526929</v>
      </c>
      <c r="F640" s="3" t="n">
        <f aca="false">$K$4</f>
        <v>0.0001</v>
      </c>
    </row>
    <row r="641" customFormat="false" ht="13.2" hidden="false" customHeight="false" outlineLevel="0" collapsed="false">
      <c r="C641" s="2" t="n">
        <f aca="false">C640+1</f>
        <v>-863</v>
      </c>
      <c r="D641" s="4" t="n">
        <f aca="false">D640+E641</f>
        <v>5648.57689121281</v>
      </c>
      <c r="E641" s="2" t="n">
        <f aca="false">D640*F641</f>
        <v>0.564801209000381</v>
      </c>
      <c r="F641" s="3" t="n">
        <f aca="false">$K$4</f>
        <v>0.0001</v>
      </c>
    </row>
    <row r="642" customFormat="false" ht="13.2" hidden="false" customHeight="false" outlineLevel="0" collapsed="false">
      <c r="C642" s="2" t="n">
        <f aca="false">C641+1</f>
        <v>-862</v>
      </c>
      <c r="D642" s="4" t="n">
        <f aca="false">D641+E642</f>
        <v>5649.14174890194</v>
      </c>
      <c r="E642" s="2" t="n">
        <f aca="false">D641*F642</f>
        <v>0.564857689121281</v>
      </c>
      <c r="F642" s="3" t="n">
        <f aca="false">$K$4</f>
        <v>0.0001</v>
      </c>
    </row>
    <row r="643" customFormat="false" ht="13.2" hidden="false" customHeight="false" outlineLevel="0" collapsed="false">
      <c r="C643" s="2" t="n">
        <f aca="false">C642+1</f>
        <v>-861</v>
      </c>
      <c r="D643" s="4" t="n">
        <f aca="false">D642+E643</f>
        <v>5649.70666307683</v>
      </c>
      <c r="E643" s="2" t="n">
        <f aca="false">D642*F643</f>
        <v>0.564914174890194</v>
      </c>
      <c r="F643" s="3" t="n">
        <f aca="false">$K$4</f>
        <v>0.0001</v>
      </c>
    </row>
    <row r="644" customFormat="false" ht="13.2" hidden="false" customHeight="false" outlineLevel="0" collapsed="false">
      <c r="C644" s="2" t="n">
        <f aca="false">C643+1</f>
        <v>-860</v>
      </c>
      <c r="D644" s="4" t="n">
        <f aca="false">D643+E644</f>
        <v>5650.27163374313</v>
      </c>
      <c r="E644" s="2" t="n">
        <f aca="false">D643*F644</f>
        <v>0.564970666307683</v>
      </c>
      <c r="F644" s="3" t="n">
        <f aca="false">$K$4</f>
        <v>0.0001</v>
      </c>
    </row>
    <row r="645" customFormat="false" ht="13.2" hidden="false" customHeight="false" outlineLevel="0" collapsed="false">
      <c r="C645" s="2" t="n">
        <f aca="false">C644+1</f>
        <v>-859</v>
      </c>
      <c r="D645" s="4" t="n">
        <f aca="false">D644+E645</f>
        <v>5650.83666090651</v>
      </c>
      <c r="E645" s="2" t="n">
        <f aca="false">D644*F645</f>
        <v>0.565027163374314</v>
      </c>
      <c r="F645" s="3" t="n">
        <f aca="false">$K$4</f>
        <v>0.0001</v>
      </c>
    </row>
    <row r="646" customFormat="false" ht="13.2" hidden="false" customHeight="false" outlineLevel="0" collapsed="false">
      <c r="C646" s="2" t="n">
        <f aca="false">C645+1</f>
        <v>-858</v>
      </c>
      <c r="D646" s="4" t="n">
        <f aca="false">D645+E646</f>
        <v>5651.4017445726</v>
      </c>
      <c r="E646" s="2" t="n">
        <f aca="false">D645*F646</f>
        <v>0.565083666090651</v>
      </c>
      <c r="F646" s="3" t="n">
        <f aca="false">$K$4</f>
        <v>0.0001</v>
      </c>
    </row>
    <row r="647" customFormat="false" ht="13.2" hidden="false" customHeight="false" outlineLevel="0" collapsed="false">
      <c r="C647" s="2" t="n">
        <f aca="false">C646+1</f>
        <v>-857</v>
      </c>
      <c r="D647" s="4" t="n">
        <f aca="false">D646+E647</f>
        <v>5651.96688474706</v>
      </c>
      <c r="E647" s="2" t="n">
        <f aca="false">D646*F647</f>
        <v>0.56514017445726</v>
      </c>
      <c r="F647" s="3" t="n">
        <f aca="false">$K$4</f>
        <v>0.0001</v>
      </c>
    </row>
    <row r="648" customFormat="false" ht="13.2" hidden="false" customHeight="false" outlineLevel="0" collapsed="false">
      <c r="C648" s="2" t="n">
        <f aca="false">C647+1</f>
        <v>-856</v>
      </c>
      <c r="D648" s="4" t="n">
        <f aca="false">D647+E648</f>
        <v>5652.53208143553</v>
      </c>
      <c r="E648" s="2" t="n">
        <f aca="false">D647*F648</f>
        <v>0.565196688474706</v>
      </c>
      <c r="F648" s="3" t="n">
        <f aca="false">$K$4</f>
        <v>0.0001</v>
      </c>
    </row>
    <row r="649" customFormat="false" ht="13.2" hidden="false" customHeight="false" outlineLevel="0" collapsed="false">
      <c r="C649" s="2" t="n">
        <f aca="false">C648+1</f>
        <v>-855</v>
      </c>
      <c r="D649" s="4" t="n">
        <f aca="false">D648+E649</f>
        <v>5653.09733464367</v>
      </c>
      <c r="E649" s="2" t="n">
        <f aca="false">D648*F649</f>
        <v>0.565253208143553</v>
      </c>
      <c r="F649" s="3" t="n">
        <f aca="false">$K$4</f>
        <v>0.0001</v>
      </c>
    </row>
    <row r="650" customFormat="false" ht="13.2" hidden="false" customHeight="false" outlineLevel="0" collapsed="false">
      <c r="C650" s="2" t="n">
        <f aca="false">C649+1</f>
        <v>-854</v>
      </c>
      <c r="D650" s="4" t="n">
        <f aca="false">D649+E650</f>
        <v>5653.66264437714</v>
      </c>
      <c r="E650" s="2" t="n">
        <f aca="false">D649*F650</f>
        <v>0.565309733464367</v>
      </c>
      <c r="F650" s="3" t="n">
        <f aca="false">$K$4</f>
        <v>0.0001</v>
      </c>
    </row>
    <row r="651" customFormat="false" ht="13.2" hidden="false" customHeight="false" outlineLevel="0" collapsed="false">
      <c r="C651" s="2" t="n">
        <f aca="false">C650+1</f>
        <v>-853</v>
      </c>
      <c r="D651" s="4" t="n">
        <f aca="false">D650+E651</f>
        <v>5654.22801064158</v>
      </c>
      <c r="E651" s="2" t="n">
        <f aca="false">D650*F651</f>
        <v>0.565366264437714</v>
      </c>
      <c r="F651" s="3" t="n">
        <f aca="false">$K$4</f>
        <v>0.0001</v>
      </c>
    </row>
    <row r="652" customFormat="false" ht="13.2" hidden="false" customHeight="false" outlineLevel="0" collapsed="false">
      <c r="C652" s="2" t="n">
        <f aca="false">C651+1</f>
        <v>-852</v>
      </c>
      <c r="D652" s="4" t="n">
        <f aca="false">D651+E652</f>
        <v>5654.79343344264</v>
      </c>
      <c r="E652" s="2" t="n">
        <f aca="false">D651*F652</f>
        <v>0.565422801064158</v>
      </c>
      <c r="F652" s="3" t="n">
        <f aca="false">$K$4</f>
        <v>0.0001</v>
      </c>
    </row>
    <row r="653" customFormat="false" ht="13.2" hidden="false" customHeight="false" outlineLevel="0" collapsed="false">
      <c r="C653" s="2" t="n">
        <f aca="false">C652+1</f>
        <v>-851</v>
      </c>
      <c r="D653" s="4" t="n">
        <f aca="false">D652+E653</f>
        <v>5655.35891278599</v>
      </c>
      <c r="E653" s="2" t="n">
        <f aca="false">D652*F653</f>
        <v>0.565479343344264</v>
      </c>
      <c r="F653" s="3" t="n">
        <f aca="false">$K$4</f>
        <v>0.0001</v>
      </c>
    </row>
    <row r="654" customFormat="false" ht="13.2" hidden="false" customHeight="false" outlineLevel="0" collapsed="false">
      <c r="C654" s="2" t="n">
        <f aca="false">C653+1</f>
        <v>-850</v>
      </c>
      <c r="D654" s="4" t="n">
        <f aca="false">D653+E654</f>
        <v>5655.92444867726</v>
      </c>
      <c r="E654" s="2" t="n">
        <f aca="false">D653*F654</f>
        <v>0.565535891278599</v>
      </c>
      <c r="F654" s="3" t="n">
        <f aca="false">$K$4</f>
        <v>0.0001</v>
      </c>
    </row>
    <row r="655" customFormat="false" ht="13.2" hidden="false" customHeight="false" outlineLevel="0" collapsed="false">
      <c r="C655" s="2" t="n">
        <f aca="false">C654+1</f>
        <v>-849</v>
      </c>
      <c r="D655" s="4" t="n">
        <f aca="false">D654+E655</f>
        <v>5656.49004112213</v>
      </c>
      <c r="E655" s="2" t="n">
        <f aca="false">D654*F655</f>
        <v>0.565592444867726</v>
      </c>
      <c r="F655" s="3" t="n">
        <f aca="false">$K$4</f>
        <v>0.0001</v>
      </c>
    </row>
    <row r="656" customFormat="false" ht="13.2" hidden="false" customHeight="false" outlineLevel="0" collapsed="false">
      <c r="C656" s="2" t="n">
        <f aca="false">C655+1</f>
        <v>-848</v>
      </c>
      <c r="D656" s="4" t="n">
        <f aca="false">D655+E656</f>
        <v>5657.05569012624</v>
      </c>
      <c r="E656" s="2" t="n">
        <f aca="false">D655*F656</f>
        <v>0.565649004112213</v>
      </c>
      <c r="F656" s="3" t="n">
        <f aca="false">$K$4</f>
        <v>0.0001</v>
      </c>
    </row>
    <row r="657" customFormat="false" ht="13.2" hidden="false" customHeight="false" outlineLevel="0" collapsed="false">
      <c r="C657" s="2" t="n">
        <f aca="false">C656+1</f>
        <v>-847</v>
      </c>
      <c r="D657" s="4" t="n">
        <f aca="false">D656+E657</f>
        <v>5657.62139569526</v>
      </c>
      <c r="E657" s="2" t="n">
        <f aca="false">D656*F657</f>
        <v>0.565705569012624</v>
      </c>
      <c r="F657" s="3" t="n">
        <f aca="false">$K$4</f>
        <v>0.0001</v>
      </c>
    </row>
    <row r="658" customFormat="false" ht="13.2" hidden="false" customHeight="false" outlineLevel="0" collapsed="false">
      <c r="C658" s="2" t="n">
        <f aca="false">C657+1</f>
        <v>-846</v>
      </c>
      <c r="D658" s="4" t="n">
        <f aca="false">D657+E658</f>
        <v>5658.18715783483</v>
      </c>
      <c r="E658" s="2" t="n">
        <f aca="false">D657*F658</f>
        <v>0.565762139569526</v>
      </c>
      <c r="F658" s="3" t="n">
        <f aca="false">$K$4</f>
        <v>0.0001</v>
      </c>
    </row>
    <row r="659" customFormat="false" ht="13.2" hidden="false" customHeight="false" outlineLevel="0" collapsed="false">
      <c r="C659" s="2" t="n">
        <f aca="false">C658+1</f>
        <v>-845</v>
      </c>
      <c r="D659" s="4" t="n">
        <f aca="false">D658+E659</f>
        <v>5658.75297655061</v>
      </c>
      <c r="E659" s="2" t="n">
        <f aca="false">D658*F659</f>
        <v>0.565818715783483</v>
      </c>
      <c r="F659" s="3" t="n">
        <f aca="false">$K$4</f>
        <v>0.0001</v>
      </c>
    </row>
    <row r="660" customFormat="false" ht="13.2" hidden="false" customHeight="false" outlineLevel="0" collapsed="false">
      <c r="C660" s="2" t="n">
        <f aca="false">C659+1</f>
        <v>-844</v>
      </c>
      <c r="D660" s="4" t="n">
        <f aca="false">D659+E660</f>
        <v>5659.31885184826</v>
      </c>
      <c r="E660" s="2" t="n">
        <f aca="false">D659*F660</f>
        <v>0.565875297655061</v>
      </c>
      <c r="F660" s="3" t="n">
        <f aca="false">$K$4</f>
        <v>0.0001</v>
      </c>
    </row>
    <row r="661" customFormat="false" ht="13.2" hidden="false" customHeight="false" outlineLevel="0" collapsed="false">
      <c r="C661" s="2" t="n">
        <f aca="false">C660+1</f>
        <v>-843</v>
      </c>
      <c r="D661" s="4" t="n">
        <f aca="false">D660+E661</f>
        <v>5659.88478373345</v>
      </c>
      <c r="E661" s="2" t="n">
        <f aca="false">D660*F661</f>
        <v>0.565931885184826</v>
      </c>
      <c r="F661" s="3" t="n">
        <f aca="false">$K$4</f>
        <v>0.0001</v>
      </c>
    </row>
    <row r="662" customFormat="false" ht="13.2" hidden="false" customHeight="false" outlineLevel="0" collapsed="false">
      <c r="C662" s="2" t="n">
        <f aca="false">C661+1</f>
        <v>-842</v>
      </c>
      <c r="D662" s="4" t="n">
        <f aca="false">D661+E662</f>
        <v>5660.45077221182</v>
      </c>
      <c r="E662" s="2" t="n">
        <f aca="false">D661*F662</f>
        <v>0.565988478373345</v>
      </c>
      <c r="F662" s="3" t="n">
        <f aca="false">$K$4</f>
        <v>0.0001</v>
      </c>
    </row>
    <row r="663" customFormat="false" ht="13.2" hidden="false" customHeight="false" outlineLevel="0" collapsed="false">
      <c r="C663" s="2" t="n">
        <f aca="false">C662+1</f>
        <v>-841</v>
      </c>
      <c r="D663" s="4" t="n">
        <f aca="false">D662+E663</f>
        <v>5661.01681728904</v>
      </c>
      <c r="E663" s="2" t="n">
        <f aca="false">D662*F663</f>
        <v>0.566045077221182</v>
      </c>
      <c r="F663" s="3" t="n">
        <f aca="false">$K$4</f>
        <v>0.0001</v>
      </c>
    </row>
    <row r="664" customFormat="false" ht="13.2" hidden="false" customHeight="false" outlineLevel="0" collapsed="false">
      <c r="C664" s="2" t="n">
        <f aca="false">C663+1</f>
        <v>-840</v>
      </c>
      <c r="D664" s="4" t="n">
        <f aca="false">D663+E664</f>
        <v>5661.58291897077</v>
      </c>
      <c r="E664" s="2" t="n">
        <f aca="false">D663*F664</f>
        <v>0.566101681728904</v>
      </c>
      <c r="F664" s="3" t="n">
        <f aca="false">$K$4</f>
        <v>0.0001</v>
      </c>
    </row>
    <row r="665" customFormat="false" ht="13.2" hidden="false" customHeight="false" outlineLevel="0" collapsed="false">
      <c r="C665" s="2" t="n">
        <f aca="false">C664+1</f>
        <v>-839</v>
      </c>
      <c r="D665" s="4" t="n">
        <f aca="false">D664+E665</f>
        <v>5662.14907726267</v>
      </c>
      <c r="E665" s="2" t="n">
        <f aca="false">D664*F665</f>
        <v>0.566158291897077</v>
      </c>
      <c r="F665" s="3" t="n">
        <f aca="false">$K$4</f>
        <v>0.0001</v>
      </c>
    </row>
    <row r="666" customFormat="false" ht="13.2" hidden="false" customHeight="false" outlineLevel="0" collapsed="false">
      <c r="C666" s="2" t="n">
        <f aca="false">C665+1</f>
        <v>-838</v>
      </c>
      <c r="D666" s="4" t="n">
        <f aca="false">D665+E666</f>
        <v>5662.7152921704</v>
      </c>
      <c r="E666" s="2" t="n">
        <f aca="false">D665*F666</f>
        <v>0.566214907726267</v>
      </c>
      <c r="F666" s="3" t="n">
        <f aca="false">$K$4</f>
        <v>0.0001</v>
      </c>
    </row>
    <row r="667" customFormat="false" ht="13.2" hidden="false" customHeight="false" outlineLevel="0" collapsed="false">
      <c r="C667" s="2" t="n">
        <f aca="false">C666+1</f>
        <v>-837</v>
      </c>
      <c r="D667" s="4" t="n">
        <f aca="false">D666+E667</f>
        <v>5663.28156369961</v>
      </c>
      <c r="E667" s="2" t="n">
        <f aca="false">D666*F667</f>
        <v>0.56627152921704</v>
      </c>
      <c r="F667" s="3" t="n">
        <f aca="false">$K$4</f>
        <v>0.0001</v>
      </c>
    </row>
    <row r="668" customFormat="false" ht="13.2" hidden="false" customHeight="false" outlineLevel="0" collapsed="false">
      <c r="C668" s="2" t="n">
        <f aca="false">C667+1</f>
        <v>-836</v>
      </c>
      <c r="D668" s="4" t="n">
        <f aca="false">D667+E668</f>
        <v>5663.84789185598</v>
      </c>
      <c r="E668" s="2" t="n">
        <f aca="false">D667*F668</f>
        <v>0.566328156369961</v>
      </c>
      <c r="F668" s="3" t="n">
        <f aca="false">$K$4</f>
        <v>0.0001</v>
      </c>
    </row>
    <row r="669" customFormat="false" ht="13.2" hidden="false" customHeight="false" outlineLevel="0" collapsed="false">
      <c r="C669" s="2" t="n">
        <f aca="false">C668+1</f>
        <v>-835</v>
      </c>
      <c r="D669" s="4" t="n">
        <f aca="false">D668+E669</f>
        <v>5664.41427664517</v>
      </c>
      <c r="E669" s="2" t="n">
        <f aca="false">D668*F669</f>
        <v>0.566384789185598</v>
      </c>
      <c r="F669" s="3" t="n">
        <f aca="false">$K$4</f>
        <v>0.0001</v>
      </c>
    </row>
    <row r="670" customFormat="false" ht="13.2" hidden="false" customHeight="false" outlineLevel="0" collapsed="false">
      <c r="C670" s="2" t="n">
        <f aca="false">C669+1</f>
        <v>-834</v>
      </c>
      <c r="D670" s="4" t="n">
        <f aca="false">D669+E670</f>
        <v>5664.98071807283</v>
      </c>
      <c r="E670" s="2" t="n">
        <f aca="false">D669*F670</f>
        <v>0.566441427664517</v>
      </c>
      <c r="F670" s="3" t="n">
        <f aca="false">$K$4</f>
        <v>0.0001</v>
      </c>
    </row>
    <row r="671" customFormat="false" ht="13.2" hidden="false" customHeight="false" outlineLevel="0" collapsed="false">
      <c r="C671" s="2" t="n">
        <f aca="false">C670+1</f>
        <v>-833</v>
      </c>
      <c r="D671" s="4" t="n">
        <f aca="false">D670+E671</f>
        <v>5665.54721614464</v>
      </c>
      <c r="E671" s="2" t="n">
        <f aca="false">D670*F671</f>
        <v>0.566498071807283</v>
      </c>
      <c r="F671" s="3" t="n">
        <f aca="false">$K$4</f>
        <v>0.0001</v>
      </c>
    </row>
    <row r="672" customFormat="false" ht="13.2" hidden="false" customHeight="false" outlineLevel="0" collapsed="false">
      <c r="C672" s="2" t="n">
        <f aca="false">C671+1</f>
        <v>-832</v>
      </c>
      <c r="D672" s="4" t="n">
        <f aca="false">D671+E672</f>
        <v>5666.11377086625</v>
      </c>
      <c r="E672" s="2" t="n">
        <f aca="false">D671*F672</f>
        <v>0.566554721614464</v>
      </c>
      <c r="F672" s="3" t="n">
        <f aca="false">$K$4</f>
        <v>0.0001</v>
      </c>
    </row>
    <row r="673" customFormat="false" ht="13.2" hidden="false" customHeight="false" outlineLevel="0" collapsed="false">
      <c r="C673" s="2" t="n">
        <f aca="false">C672+1</f>
        <v>-831</v>
      </c>
      <c r="D673" s="4" t="n">
        <f aca="false">D672+E673</f>
        <v>5666.68038224334</v>
      </c>
      <c r="E673" s="2" t="n">
        <f aca="false">D672*F673</f>
        <v>0.566611377086625</v>
      </c>
      <c r="F673" s="3" t="n">
        <f aca="false">$K$4</f>
        <v>0.0001</v>
      </c>
    </row>
    <row r="674" customFormat="false" ht="13.2" hidden="false" customHeight="false" outlineLevel="0" collapsed="false">
      <c r="C674" s="2" t="n">
        <f aca="false">C673+1</f>
        <v>-830</v>
      </c>
      <c r="D674" s="4" t="n">
        <f aca="false">D673+E674</f>
        <v>5667.24705028157</v>
      </c>
      <c r="E674" s="2" t="n">
        <f aca="false">D673*F674</f>
        <v>0.566668038224334</v>
      </c>
      <c r="F674" s="3" t="n">
        <f aca="false">$K$4</f>
        <v>0.0001</v>
      </c>
    </row>
    <row r="675" customFormat="false" ht="13.2" hidden="false" customHeight="false" outlineLevel="0" collapsed="false">
      <c r="C675" s="2" t="n">
        <f aca="false">C674+1</f>
        <v>-829</v>
      </c>
      <c r="D675" s="4" t="n">
        <f aca="false">D674+E675</f>
        <v>5667.81377498659</v>
      </c>
      <c r="E675" s="2" t="n">
        <f aca="false">D674*F675</f>
        <v>0.566724705028157</v>
      </c>
      <c r="F675" s="3" t="n">
        <f aca="false">$K$4</f>
        <v>0.0001</v>
      </c>
    </row>
    <row r="676" customFormat="false" ht="13.2" hidden="false" customHeight="false" outlineLevel="0" collapsed="false">
      <c r="C676" s="2" t="n">
        <f aca="false">C675+1</f>
        <v>-828</v>
      </c>
      <c r="D676" s="4" t="n">
        <f aca="false">D675+E676</f>
        <v>5668.38055636409</v>
      </c>
      <c r="E676" s="2" t="n">
        <f aca="false">D675*F676</f>
        <v>0.566781377498659</v>
      </c>
      <c r="F676" s="3" t="n">
        <f aca="false">$K$4</f>
        <v>0.0001</v>
      </c>
    </row>
    <row r="677" customFormat="false" ht="13.2" hidden="false" customHeight="false" outlineLevel="0" collapsed="false">
      <c r="C677" s="2" t="n">
        <f aca="false">C676+1</f>
        <v>-827</v>
      </c>
      <c r="D677" s="4" t="n">
        <f aca="false">D676+E677</f>
        <v>5668.94739441973</v>
      </c>
      <c r="E677" s="2" t="n">
        <f aca="false">D676*F677</f>
        <v>0.566838055636409</v>
      </c>
      <c r="F677" s="3" t="n">
        <f aca="false">$K$4</f>
        <v>0.0001</v>
      </c>
    </row>
    <row r="678" customFormat="false" ht="13.2" hidden="false" customHeight="false" outlineLevel="0" collapsed="false">
      <c r="C678" s="2" t="n">
        <f aca="false">C677+1</f>
        <v>-826</v>
      </c>
      <c r="D678" s="4" t="n">
        <f aca="false">D677+E678</f>
        <v>5669.51428915917</v>
      </c>
      <c r="E678" s="2" t="n">
        <f aca="false">D677*F678</f>
        <v>0.566894739441973</v>
      </c>
      <c r="F678" s="3" t="n">
        <f aca="false">$K$4</f>
        <v>0.0001</v>
      </c>
    </row>
    <row r="679" customFormat="false" ht="13.2" hidden="false" customHeight="false" outlineLevel="0" collapsed="false">
      <c r="C679" s="2" t="n">
        <f aca="false">C678+1</f>
        <v>-825</v>
      </c>
      <c r="D679" s="4" t="n">
        <f aca="false">D678+E679</f>
        <v>5670.08124058809</v>
      </c>
      <c r="E679" s="2" t="n">
        <f aca="false">D678*F679</f>
        <v>0.566951428915917</v>
      </c>
      <c r="F679" s="3" t="n">
        <f aca="false">$K$4</f>
        <v>0.0001</v>
      </c>
    </row>
    <row r="680" customFormat="false" ht="13.2" hidden="false" customHeight="false" outlineLevel="0" collapsed="false">
      <c r="C680" s="2" t="n">
        <f aca="false">C679+1</f>
        <v>-824</v>
      </c>
      <c r="D680" s="4" t="n">
        <f aca="false">D679+E680</f>
        <v>5670.64824871214</v>
      </c>
      <c r="E680" s="2" t="n">
        <f aca="false">D679*F680</f>
        <v>0.567008124058809</v>
      </c>
      <c r="F680" s="3" t="n">
        <f aca="false">$K$4</f>
        <v>0.0001</v>
      </c>
    </row>
    <row r="681" customFormat="false" ht="13.2" hidden="false" customHeight="false" outlineLevel="0" collapsed="false">
      <c r="C681" s="2" t="n">
        <f aca="false">C680+1</f>
        <v>-823</v>
      </c>
      <c r="D681" s="4" t="n">
        <f aca="false">D680+E681</f>
        <v>5671.21531353702</v>
      </c>
      <c r="E681" s="2" t="n">
        <f aca="false">D680*F681</f>
        <v>0.567064824871215</v>
      </c>
      <c r="F681" s="3" t="n">
        <f aca="false">$K$4</f>
        <v>0.0001</v>
      </c>
    </row>
    <row r="682" customFormat="false" ht="13.2" hidden="false" customHeight="false" outlineLevel="0" collapsed="false">
      <c r="C682" s="2" t="n">
        <f aca="false">C681+1</f>
        <v>-822</v>
      </c>
      <c r="D682" s="4" t="n">
        <f aca="false">D681+E682</f>
        <v>5671.78243506837</v>
      </c>
      <c r="E682" s="2" t="n">
        <f aca="false">D681*F682</f>
        <v>0.567121531353702</v>
      </c>
      <c r="F682" s="3" t="n">
        <f aca="false">$K$4</f>
        <v>0.0001</v>
      </c>
    </row>
    <row r="683" customFormat="false" ht="13.2" hidden="false" customHeight="false" outlineLevel="0" collapsed="false">
      <c r="C683" s="2" t="n">
        <f aca="false">C682+1</f>
        <v>-821</v>
      </c>
      <c r="D683" s="4" t="n">
        <f aca="false">D682+E683</f>
        <v>5672.34961331188</v>
      </c>
      <c r="E683" s="2" t="n">
        <f aca="false">D682*F683</f>
        <v>0.567178243506837</v>
      </c>
      <c r="F683" s="3" t="n">
        <f aca="false">$K$4</f>
        <v>0.0001</v>
      </c>
    </row>
    <row r="684" customFormat="false" ht="13.2" hidden="false" customHeight="false" outlineLevel="0" collapsed="false">
      <c r="C684" s="2" t="n">
        <f aca="false">C683+1</f>
        <v>-820</v>
      </c>
      <c r="D684" s="4" t="n">
        <f aca="false">D683+E684</f>
        <v>5672.91684827321</v>
      </c>
      <c r="E684" s="2" t="n">
        <f aca="false">D683*F684</f>
        <v>0.567234961331188</v>
      </c>
      <c r="F684" s="3" t="n">
        <f aca="false">$K$4</f>
        <v>0.0001</v>
      </c>
    </row>
    <row r="685" customFormat="false" ht="13.2" hidden="false" customHeight="false" outlineLevel="0" collapsed="false">
      <c r="C685" s="2" t="n">
        <f aca="false">C684+1</f>
        <v>-819</v>
      </c>
      <c r="D685" s="4" t="n">
        <f aca="false">D684+E685</f>
        <v>5673.48413995804</v>
      </c>
      <c r="E685" s="2" t="n">
        <f aca="false">D684*F685</f>
        <v>0.567291684827321</v>
      </c>
      <c r="F685" s="3" t="n">
        <f aca="false">$K$4</f>
        <v>0.0001</v>
      </c>
    </row>
    <row r="686" customFormat="false" ht="13.2" hidden="false" customHeight="false" outlineLevel="0" collapsed="false">
      <c r="C686" s="2" t="n">
        <f aca="false">C685+1</f>
        <v>-818</v>
      </c>
      <c r="D686" s="4" t="n">
        <f aca="false">D685+E686</f>
        <v>5674.05148837203</v>
      </c>
      <c r="E686" s="2" t="n">
        <f aca="false">D685*F686</f>
        <v>0.567348413995804</v>
      </c>
      <c r="F686" s="3" t="n">
        <f aca="false">$K$4</f>
        <v>0.0001</v>
      </c>
    </row>
    <row r="687" customFormat="false" ht="13.2" hidden="false" customHeight="false" outlineLevel="0" collapsed="false">
      <c r="C687" s="2" t="n">
        <f aca="false">C686+1</f>
        <v>-817</v>
      </c>
      <c r="D687" s="4" t="n">
        <f aca="false">D686+E687</f>
        <v>5674.61889352087</v>
      </c>
      <c r="E687" s="2" t="n">
        <f aca="false">D686*F687</f>
        <v>0.567405148837203</v>
      </c>
      <c r="F687" s="3" t="n">
        <f aca="false">$K$4</f>
        <v>0.0001</v>
      </c>
    </row>
    <row r="688" customFormat="false" ht="13.2" hidden="false" customHeight="false" outlineLevel="0" collapsed="false">
      <c r="C688" s="2" t="n">
        <f aca="false">C687+1</f>
        <v>-816</v>
      </c>
      <c r="D688" s="4" t="n">
        <f aca="false">D687+E688</f>
        <v>5675.18635541022</v>
      </c>
      <c r="E688" s="2" t="n">
        <f aca="false">D687*F688</f>
        <v>0.567461889352087</v>
      </c>
      <c r="F688" s="3" t="n">
        <f aca="false">$K$4</f>
        <v>0.0001</v>
      </c>
    </row>
    <row r="689" customFormat="false" ht="13.2" hidden="false" customHeight="false" outlineLevel="0" collapsed="false">
      <c r="C689" s="2" t="n">
        <f aca="false">C688+1</f>
        <v>-815</v>
      </c>
      <c r="D689" s="4" t="n">
        <f aca="false">D688+E689</f>
        <v>5675.75387404576</v>
      </c>
      <c r="E689" s="2" t="n">
        <f aca="false">D688*F689</f>
        <v>0.567518635541022</v>
      </c>
      <c r="F689" s="3" t="n">
        <f aca="false">$K$4</f>
        <v>0.0001</v>
      </c>
    </row>
    <row r="690" customFormat="false" ht="13.2" hidden="false" customHeight="false" outlineLevel="0" collapsed="false">
      <c r="C690" s="2" t="n">
        <f aca="false">C689+1</f>
        <v>-814</v>
      </c>
      <c r="D690" s="4" t="n">
        <f aca="false">D689+E690</f>
        <v>5676.32144943317</v>
      </c>
      <c r="E690" s="2" t="n">
        <f aca="false">D689*F690</f>
        <v>0.567575387404576</v>
      </c>
      <c r="F690" s="3" t="n">
        <f aca="false">$K$4</f>
        <v>0.0001</v>
      </c>
    </row>
    <row r="691" customFormat="false" ht="13.2" hidden="false" customHeight="false" outlineLevel="0" collapsed="false">
      <c r="C691" s="2" t="n">
        <f aca="false">C690+1</f>
        <v>-813</v>
      </c>
      <c r="D691" s="4" t="n">
        <f aca="false">D690+E691</f>
        <v>5676.88908157811</v>
      </c>
      <c r="E691" s="2" t="n">
        <f aca="false">D690*F691</f>
        <v>0.567632144943317</v>
      </c>
      <c r="F691" s="3" t="n">
        <f aca="false">$K$4</f>
        <v>0.0001</v>
      </c>
    </row>
    <row r="692" customFormat="false" ht="13.2" hidden="false" customHeight="false" outlineLevel="0" collapsed="false">
      <c r="C692" s="2" t="n">
        <f aca="false">C691+1</f>
        <v>-812</v>
      </c>
      <c r="D692" s="4" t="n">
        <f aca="false">D691+E692</f>
        <v>5677.45677048627</v>
      </c>
      <c r="E692" s="2" t="n">
        <f aca="false">D691*F692</f>
        <v>0.567688908157811</v>
      </c>
      <c r="F692" s="3" t="n">
        <f aca="false">$K$4</f>
        <v>0.0001</v>
      </c>
    </row>
    <row r="693" customFormat="false" ht="13.2" hidden="false" customHeight="false" outlineLevel="0" collapsed="false">
      <c r="C693" s="2" t="n">
        <f aca="false">C692+1</f>
        <v>-811</v>
      </c>
      <c r="D693" s="4" t="n">
        <f aca="false">D692+E693</f>
        <v>5678.02451616332</v>
      </c>
      <c r="E693" s="2" t="n">
        <f aca="false">D692*F693</f>
        <v>0.567745677048627</v>
      </c>
      <c r="F693" s="3" t="n">
        <f aca="false">$K$4</f>
        <v>0.0001</v>
      </c>
    </row>
    <row r="694" customFormat="false" ht="13.2" hidden="false" customHeight="false" outlineLevel="0" collapsed="false">
      <c r="C694" s="2" t="n">
        <f aca="false">C693+1</f>
        <v>-810</v>
      </c>
      <c r="D694" s="4" t="n">
        <f aca="false">D693+E694</f>
        <v>5678.59231861493</v>
      </c>
      <c r="E694" s="2" t="n">
        <f aca="false">D693*F694</f>
        <v>0.567802451616332</v>
      </c>
      <c r="F694" s="3" t="n">
        <f aca="false">$K$4</f>
        <v>0.0001</v>
      </c>
    </row>
    <row r="695" customFormat="false" ht="13.2" hidden="false" customHeight="false" outlineLevel="0" collapsed="false">
      <c r="C695" s="2" t="n">
        <f aca="false">C694+1</f>
        <v>-809</v>
      </c>
      <c r="D695" s="4" t="n">
        <f aca="false">D694+E695</f>
        <v>5679.16017784679</v>
      </c>
      <c r="E695" s="2" t="n">
        <f aca="false">D694*F695</f>
        <v>0.567859231861493</v>
      </c>
      <c r="F695" s="3" t="n">
        <f aca="false">$K$4</f>
        <v>0.0001</v>
      </c>
    </row>
    <row r="696" customFormat="false" ht="13.2" hidden="false" customHeight="false" outlineLevel="0" collapsed="false">
      <c r="C696" s="2" t="n">
        <f aca="false">C695+1</f>
        <v>-808</v>
      </c>
      <c r="D696" s="4" t="n">
        <f aca="false">D695+E696</f>
        <v>5679.72809386458</v>
      </c>
      <c r="E696" s="2" t="n">
        <f aca="false">D695*F696</f>
        <v>0.567916017784679</v>
      </c>
      <c r="F696" s="3" t="n">
        <f aca="false">$K$4</f>
        <v>0.0001</v>
      </c>
    </row>
    <row r="697" customFormat="false" ht="13.2" hidden="false" customHeight="false" outlineLevel="0" collapsed="false">
      <c r="C697" s="2" t="n">
        <f aca="false">C696+1</f>
        <v>-807</v>
      </c>
      <c r="D697" s="4" t="n">
        <f aca="false">D696+E697</f>
        <v>5680.29606667397</v>
      </c>
      <c r="E697" s="2" t="n">
        <f aca="false">D696*F697</f>
        <v>0.567972809386458</v>
      </c>
      <c r="F697" s="3" t="n">
        <f aca="false">$K$4</f>
        <v>0.0001</v>
      </c>
    </row>
    <row r="698" customFormat="false" ht="13.2" hidden="false" customHeight="false" outlineLevel="0" collapsed="false">
      <c r="C698" s="2" t="n">
        <f aca="false">C697+1</f>
        <v>-806</v>
      </c>
      <c r="D698" s="4" t="n">
        <f aca="false">D697+E698</f>
        <v>5680.86409628063</v>
      </c>
      <c r="E698" s="2" t="n">
        <f aca="false">D697*F698</f>
        <v>0.568029606667396</v>
      </c>
      <c r="F698" s="3" t="n">
        <f aca="false">$K$4</f>
        <v>0.0001</v>
      </c>
    </row>
    <row r="699" customFormat="false" ht="13.2" hidden="false" customHeight="false" outlineLevel="0" collapsed="false">
      <c r="C699" s="2" t="n">
        <f aca="false">C698+1</f>
        <v>-805</v>
      </c>
      <c r="D699" s="4" t="n">
        <f aca="false">D698+E699</f>
        <v>5681.43218269026</v>
      </c>
      <c r="E699" s="2" t="n">
        <f aca="false">D698*F699</f>
        <v>0.568086409628063</v>
      </c>
      <c r="F699" s="3" t="n">
        <f aca="false">$K$4</f>
        <v>0.0001</v>
      </c>
    </row>
    <row r="700" customFormat="false" ht="13.2" hidden="false" customHeight="false" outlineLevel="0" collapsed="false">
      <c r="C700" s="2" t="n">
        <f aca="false">C699+1</f>
        <v>-804</v>
      </c>
      <c r="D700" s="4" t="n">
        <f aca="false">D699+E700</f>
        <v>5682.00032590853</v>
      </c>
      <c r="E700" s="2" t="n">
        <f aca="false">D699*F700</f>
        <v>0.568143218269026</v>
      </c>
      <c r="F700" s="3" t="n">
        <f aca="false">$K$4</f>
        <v>0.0001</v>
      </c>
    </row>
    <row r="701" customFormat="false" ht="13.2" hidden="false" customHeight="false" outlineLevel="0" collapsed="false">
      <c r="C701" s="2" t="n">
        <f aca="false">C700+1</f>
        <v>-803</v>
      </c>
      <c r="D701" s="4" t="n">
        <f aca="false">D700+E701</f>
        <v>5682.56852594112</v>
      </c>
      <c r="E701" s="2" t="n">
        <f aca="false">D700*F701</f>
        <v>0.568200032590853</v>
      </c>
      <c r="F701" s="3" t="n">
        <f aca="false">$K$4</f>
        <v>0.0001</v>
      </c>
    </row>
    <row r="702" customFormat="false" ht="13.2" hidden="false" customHeight="false" outlineLevel="0" collapsed="false">
      <c r="C702" s="2" t="n">
        <f aca="false">C701+1</f>
        <v>-802</v>
      </c>
      <c r="D702" s="4" t="n">
        <f aca="false">D701+E702</f>
        <v>5683.13678279372</v>
      </c>
      <c r="E702" s="2" t="n">
        <f aca="false">D701*F702</f>
        <v>0.568256852594112</v>
      </c>
      <c r="F702" s="3" t="n">
        <f aca="false">$K$4</f>
        <v>0.0001</v>
      </c>
    </row>
    <row r="703" customFormat="false" ht="13.2" hidden="false" customHeight="false" outlineLevel="0" collapsed="false">
      <c r="C703" s="2" t="n">
        <f aca="false">C702+1</f>
        <v>-801</v>
      </c>
      <c r="D703" s="4" t="n">
        <f aca="false">D702+E703</f>
        <v>5683.70509647199</v>
      </c>
      <c r="E703" s="2" t="n">
        <f aca="false">D702*F703</f>
        <v>0.568313678279372</v>
      </c>
      <c r="F703" s="3" t="n">
        <f aca="false">$K$4</f>
        <v>0.0001</v>
      </c>
    </row>
    <row r="704" customFormat="false" ht="13.2" hidden="false" customHeight="false" outlineLevel="0" collapsed="false">
      <c r="C704" s="2" t="n">
        <f aca="false">C703+1</f>
        <v>-800</v>
      </c>
      <c r="D704" s="4" t="n">
        <f aca="false">D703+E704</f>
        <v>5684.27346698164</v>
      </c>
      <c r="E704" s="2" t="n">
        <f aca="false">D703*F704</f>
        <v>0.568370509647199</v>
      </c>
      <c r="F704" s="3" t="n">
        <f aca="false">$K$4</f>
        <v>0.0001</v>
      </c>
    </row>
    <row r="705" customFormat="false" ht="13.2" hidden="false" customHeight="false" outlineLevel="0" collapsed="false">
      <c r="C705" s="2" t="n">
        <f aca="false">C704+1</f>
        <v>-799</v>
      </c>
      <c r="D705" s="4" t="n">
        <f aca="false">D704+E705</f>
        <v>5684.84189432834</v>
      </c>
      <c r="E705" s="2" t="n">
        <f aca="false">D704*F705</f>
        <v>0.568427346698164</v>
      </c>
      <c r="F705" s="3" t="n">
        <f aca="false">$K$4</f>
        <v>0.0001</v>
      </c>
    </row>
    <row r="706" customFormat="false" ht="13.2" hidden="false" customHeight="false" outlineLevel="0" collapsed="false">
      <c r="C706" s="2" t="n">
        <f aca="false">C705+1</f>
        <v>-798</v>
      </c>
      <c r="D706" s="4" t="n">
        <f aca="false">D705+E706</f>
        <v>5685.41037851777</v>
      </c>
      <c r="E706" s="2" t="n">
        <f aca="false">D705*F706</f>
        <v>0.568484189432834</v>
      </c>
      <c r="F706" s="3" t="n">
        <f aca="false">$K$4</f>
        <v>0.0001</v>
      </c>
    </row>
    <row r="707" customFormat="false" ht="13.2" hidden="false" customHeight="false" outlineLevel="0" collapsed="false">
      <c r="C707" s="2" t="n">
        <f aca="false">C706+1</f>
        <v>-797</v>
      </c>
      <c r="D707" s="4" t="n">
        <f aca="false">D706+E707</f>
        <v>5685.97891955562</v>
      </c>
      <c r="E707" s="2" t="n">
        <f aca="false">D706*F707</f>
        <v>0.568541037851777</v>
      </c>
      <c r="F707" s="3" t="n">
        <f aca="false">$K$4</f>
        <v>0.0001</v>
      </c>
    </row>
    <row r="708" customFormat="false" ht="13.2" hidden="false" customHeight="false" outlineLevel="0" collapsed="false">
      <c r="C708" s="2" t="n">
        <f aca="false">C707+1</f>
        <v>-796</v>
      </c>
      <c r="D708" s="4" t="n">
        <f aca="false">D707+E708</f>
        <v>5686.54751744758</v>
      </c>
      <c r="E708" s="2" t="n">
        <f aca="false">D707*F708</f>
        <v>0.568597891955562</v>
      </c>
      <c r="F708" s="3" t="n">
        <f aca="false">$K$4</f>
        <v>0.0001</v>
      </c>
    </row>
    <row r="709" customFormat="false" ht="13.2" hidden="false" customHeight="false" outlineLevel="0" collapsed="false">
      <c r="C709" s="2" t="n">
        <f aca="false">C708+1</f>
        <v>-795</v>
      </c>
      <c r="D709" s="4" t="n">
        <f aca="false">D708+E709</f>
        <v>5687.11617219932</v>
      </c>
      <c r="E709" s="2" t="n">
        <f aca="false">D708*F709</f>
        <v>0.568654751744758</v>
      </c>
      <c r="F709" s="3" t="n">
        <f aca="false">$K$4</f>
        <v>0.0001</v>
      </c>
    </row>
    <row r="710" customFormat="false" ht="13.2" hidden="false" customHeight="false" outlineLevel="0" collapsed="false">
      <c r="C710" s="2" t="n">
        <f aca="false">C709+1</f>
        <v>-794</v>
      </c>
      <c r="D710" s="4" t="n">
        <f aca="false">D709+E710</f>
        <v>5687.68488381654</v>
      </c>
      <c r="E710" s="2" t="n">
        <f aca="false">D709*F710</f>
        <v>0.568711617219932</v>
      </c>
      <c r="F710" s="3" t="n">
        <f aca="false">$K$4</f>
        <v>0.0001</v>
      </c>
    </row>
    <row r="711" customFormat="false" ht="13.2" hidden="false" customHeight="false" outlineLevel="0" collapsed="false">
      <c r="C711" s="2" t="n">
        <f aca="false">C710+1</f>
        <v>-793</v>
      </c>
      <c r="D711" s="4" t="n">
        <f aca="false">D710+E711</f>
        <v>5688.25365230493</v>
      </c>
      <c r="E711" s="2" t="n">
        <f aca="false">D710*F711</f>
        <v>0.568768488381654</v>
      </c>
      <c r="F711" s="3" t="n">
        <f aca="false">$K$4</f>
        <v>0.0001</v>
      </c>
    </row>
    <row r="712" customFormat="false" ht="13.2" hidden="false" customHeight="false" outlineLevel="0" collapsed="false">
      <c r="C712" s="2" t="n">
        <f aca="false">C711+1</f>
        <v>-792</v>
      </c>
      <c r="D712" s="4" t="n">
        <f aca="false">D711+E712</f>
        <v>5688.82247767016</v>
      </c>
      <c r="E712" s="2" t="n">
        <f aca="false">D711*F712</f>
        <v>0.568825365230493</v>
      </c>
      <c r="F712" s="3" t="n">
        <f aca="false">$K$4</f>
        <v>0.0001</v>
      </c>
    </row>
    <row r="713" customFormat="false" ht="13.2" hidden="false" customHeight="false" outlineLevel="0" collapsed="false">
      <c r="C713" s="2" t="n">
        <f aca="false">C712+1</f>
        <v>-791</v>
      </c>
      <c r="D713" s="4" t="n">
        <f aca="false">D712+E713</f>
        <v>5689.39135991792</v>
      </c>
      <c r="E713" s="2" t="n">
        <f aca="false">D712*F713</f>
        <v>0.568882247767016</v>
      </c>
      <c r="F713" s="3" t="n">
        <f aca="false">$K$4</f>
        <v>0.0001</v>
      </c>
    </row>
    <row r="714" customFormat="false" ht="13.2" hidden="false" customHeight="false" outlineLevel="0" collapsed="false">
      <c r="C714" s="2" t="n">
        <f aca="false">C713+1</f>
        <v>-790</v>
      </c>
      <c r="D714" s="4" t="n">
        <f aca="false">D713+E714</f>
        <v>5689.96029905391</v>
      </c>
      <c r="E714" s="2" t="n">
        <f aca="false">D713*F714</f>
        <v>0.568939135991792</v>
      </c>
      <c r="F714" s="3" t="n">
        <f aca="false">$K$4</f>
        <v>0.0001</v>
      </c>
    </row>
    <row r="715" customFormat="false" ht="13.2" hidden="false" customHeight="false" outlineLevel="0" collapsed="false">
      <c r="C715" s="2" t="n">
        <f aca="false">C714+1</f>
        <v>-789</v>
      </c>
      <c r="D715" s="4" t="n">
        <f aca="false">D714+E715</f>
        <v>5690.52929508382</v>
      </c>
      <c r="E715" s="2" t="n">
        <f aca="false">D714*F715</f>
        <v>0.568996029905391</v>
      </c>
      <c r="F715" s="3" t="n">
        <f aca="false">$K$4</f>
        <v>0.0001</v>
      </c>
    </row>
    <row r="716" customFormat="false" ht="13.2" hidden="false" customHeight="false" outlineLevel="0" collapsed="false">
      <c r="C716" s="2" t="n">
        <f aca="false">C715+1</f>
        <v>-788</v>
      </c>
      <c r="D716" s="4" t="n">
        <f aca="false">D715+E716</f>
        <v>5691.09834801333</v>
      </c>
      <c r="E716" s="2" t="n">
        <f aca="false">D715*F716</f>
        <v>0.569052929508382</v>
      </c>
      <c r="F716" s="3" t="n">
        <f aca="false">$K$4</f>
        <v>0.0001</v>
      </c>
    </row>
    <row r="717" customFormat="false" ht="13.2" hidden="false" customHeight="false" outlineLevel="0" collapsed="false">
      <c r="C717" s="2" t="n">
        <f aca="false">C716+1</f>
        <v>-787</v>
      </c>
      <c r="D717" s="4" t="n">
        <f aca="false">D716+E717</f>
        <v>5691.66745784813</v>
      </c>
      <c r="E717" s="2" t="n">
        <f aca="false">D716*F717</f>
        <v>0.569109834801333</v>
      </c>
      <c r="F717" s="3" t="n">
        <f aca="false">$K$4</f>
        <v>0.0001</v>
      </c>
    </row>
    <row r="718" customFormat="false" ht="13.2" hidden="false" customHeight="false" outlineLevel="0" collapsed="false">
      <c r="C718" s="2" t="n">
        <f aca="false">C717+1</f>
        <v>-786</v>
      </c>
      <c r="D718" s="4" t="n">
        <f aca="false">D717+E718</f>
        <v>5692.23662459391</v>
      </c>
      <c r="E718" s="2" t="n">
        <f aca="false">D717*F718</f>
        <v>0.569166745784813</v>
      </c>
      <c r="F718" s="3" t="n">
        <f aca="false">$K$4</f>
        <v>0.0001</v>
      </c>
    </row>
    <row r="719" customFormat="false" ht="13.2" hidden="false" customHeight="false" outlineLevel="0" collapsed="false">
      <c r="C719" s="2" t="n">
        <f aca="false">C718+1</f>
        <v>-785</v>
      </c>
      <c r="D719" s="4" t="n">
        <f aca="false">D718+E719</f>
        <v>5692.80584825637</v>
      </c>
      <c r="E719" s="2" t="n">
        <f aca="false">D718*F719</f>
        <v>0.569223662459391</v>
      </c>
      <c r="F719" s="3" t="n">
        <f aca="false">$K$4</f>
        <v>0.0001</v>
      </c>
    </row>
    <row r="720" customFormat="false" ht="13.2" hidden="false" customHeight="false" outlineLevel="0" collapsed="false">
      <c r="C720" s="2" t="n">
        <f aca="false">C719+1</f>
        <v>-784</v>
      </c>
      <c r="D720" s="4" t="n">
        <f aca="false">D719+E720</f>
        <v>5693.3751288412</v>
      </c>
      <c r="E720" s="2" t="n">
        <f aca="false">D719*F720</f>
        <v>0.569280584825637</v>
      </c>
      <c r="F720" s="3" t="n">
        <f aca="false">$K$4</f>
        <v>0.0001</v>
      </c>
    </row>
    <row r="721" customFormat="false" ht="13.2" hidden="false" customHeight="false" outlineLevel="0" collapsed="false">
      <c r="C721" s="2" t="n">
        <f aca="false">C720+1</f>
        <v>-783</v>
      </c>
      <c r="D721" s="4" t="n">
        <f aca="false">D720+E721</f>
        <v>5693.94446635408</v>
      </c>
      <c r="E721" s="2" t="n">
        <f aca="false">D720*F721</f>
        <v>0.56933751288412</v>
      </c>
      <c r="F721" s="3" t="n">
        <f aca="false">$K$4</f>
        <v>0.0001</v>
      </c>
    </row>
    <row r="722" customFormat="false" ht="13.2" hidden="false" customHeight="false" outlineLevel="0" collapsed="false">
      <c r="C722" s="2" t="n">
        <f aca="false">C721+1</f>
        <v>-782</v>
      </c>
      <c r="D722" s="4" t="n">
        <f aca="false">D721+E722</f>
        <v>5694.51386080072</v>
      </c>
      <c r="E722" s="2" t="n">
        <f aca="false">D721*F722</f>
        <v>0.569394446635408</v>
      </c>
      <c r="F722" s="3" t="n">
        <f aca="false">$K$4</f>
        <v>0.0001</v>
      </c>
    </row>
    <row r="723" customFormat="false" ht="13.2" hidden="false" customHeight="false" outlineLevel="0" collapsed="false">
      <c r="C723" s="2" t="n">
        <f aca="false">C722+1</f>
        <v>-781</v>
      </c>
      <c r="D723" s="4" t="n">
        <f aca="false">D722+E723</f>
        <v>5695.0833121868</v>
      </c>
      <c r="E723" s="2" t="n">
        <f aca="false">D722*F723</f>
        <v>0.569451386080072</v>
      </c>
      <c r="F723" s="3" t="n">
        <f aca="false">$K$4</f>
        <v>0.0001</v>
      </c>
    </row>
    <row r="724" customFormat="false" ht="13.2" hidden="false" customHeight="false" outlineLevel="0" collapsed="false">
      <c r="C724" s="2" t="n">
        <f aca="false">C723+1</f>
        <v>-780</v>
      </c>
      <c r="D724" s="4" t="n">
        <f aca="false">D723+E724</f>
        <v>5695.65282051802</v>
      </c>
      <c r="E724" s="2" t="n">
        <f aca="false">D723*F724</f>
        <v>0.56950833121868</v>
      </c>
      <c r="F724" s="3" t="n">
        <f aca="false">$K$4</f>
        <v>0.0001</v>
      </c>
    </row>
    <row r="725" customFormat="false" ht="13.2" hidden="false" customHeight="false" outlineLevel="0" collapsed="false">
      <c r="C725" s="2" t="n">
        <f aca="false">C724+1</f>
        <v>-779</v>
      </c>
      <c r="D725" s="4" t="n">
        <f aca="false">D724+E725</f>
        <v>5696.22238580007</v>
      </c>
      <c r="E725" s="2" t="n">
        <f aca="false">D724*F725</f>
        <v>0.569565282051802</v>
      </c>
      <c r="F725" s="3" t="n">
        <f aca="false">$K$4</f>
        <v>0.0001</v>
      </c>
    </row>
    <row r="726" customFormat="false" ht="13.2" hidden="false" customHeight="false" outlineLevel="0" collapsed="false">
      <c r="C726" s="2" t="n">
        <f aca="false">C725+1</f>
        <v>-778</v>
      </c>
      <c r="D726" s="4" t="n">
        <f aca="false">D725+E726</f>
        <v>5696.79200803865</v>
      </c>
      <c r="E726" s="2" t="n">
        <f aca="false">D725*F726</f>
        <v>0.569622238580007</v>
      </c>
      <c r="F726" s="3" t="n">
        <f aca="false">$K$4</f>
        <v>0.0001</v>
      </c>
    </row>
    <row r="727" customFormat="false" ht="13.2" hidden="false" customHeight="false" outlineLevel="0" collapsed="false">
      <c r="C727" s="2" t="n">
        <f aca="false">C726+1</f>
        <v>-777</v>
      </c>
      <c r="D727" s="4" t="n">
        <f aca="false">D726+E727</f>
        <v>5697.36168723945</v>
      </c>
      <c r="E727" s="2" t="n">
        <f aca="false">D726*F727</f>
        <v>0.569679200803865</v>
      </c>
      <c r="F727" s="3" t="n">
        <f aca="false">$K$4</f>
        <v>0.0001</v>
      </c>
    </row>
    <row r="728" customFormat="false" ht="13.2" hidden="false" customHeight="false" outlineLevel="0" collapsed="false">
      <c r="C728" s="2" t="n">
        <f aca="false">C727+1</f>
        <v>-776</v>
      </c>
      <c r="D728" s="4" t="n">
        <f aca="false">D727+E728</f>
        <v>5697.93142340818</v>
      </c>
      <c r="E728" s="2" t="n">
        <f aca="false">D727*F728</f>
        <v>0.569736168723945</v>
      </c>
      <c r="F728" s="3" t="n">
        <f aca="false">$K$4</f>
        <v>0.0001</v>
      </c>
    </row>
    <row r="729" customFormat="false" ht="13.2" hidden="false" customHeight="false" outlineLevel="0" collapsed="false">
      <c r="C729" s="2" t="n">
        <f aca="false">C728+1</f>
        <v>-775</v>
      </c>
      <c r="D729" s="4" t="n">
        <f aca="false">D728+E729</f>
        <v>5698.50121655052</v>
      </c>
      <c r="E729" s="2" t="n">
        <f aca="false">D728*F729</f>
        <v>0.569793142340818</v>
      </c>
      <c r="F729" s="3" t="n">
        <f aca="false">$K$4</f>
        <v>0.0001</v>
      </c>
    </row>
    <row r="730" customFormat="false" ht="13.2" hidden="false" customHeight="false" outlineLevel="0" collapsed="false">
      <c r="C730" s="2" t="n">
        <f aca="false">C729+1</f>
        <v>-774</v>
      </c>
      <c r="D730" s="4" t="n">
        <f aca="false">D729+E730</f>
        <v>5699.07106667217</v>
      </c>
      <c r="E730" s="2" t="n">
        <f aca="false">D729*F730</f>
        <v>0.569850121655052</v>
      </c>
      <c r="F730" s="3" t="n">
        <f aca="false">$K$4</f>
        <v>0.0001</v>
      </c>
    </row>
    <row r="731" customFormat="false" ht="13.2" hidden="false" customHeight="false" outlineLevel="0" collapsed="false">
      <c r="C731" s="2" t="n">
        <f aca="false">C730+1</f>
        <v>-773</v>
      </c>
      <c r="D731" s="4" t="n">
        <f aca="false">D730+E731</f>
        <v>5699.64097377884</v>
      </c>
      <c r="E731" s="2" t="n">
        <f aca="false">D730*F731</f>
        <v>0.569907106667217</v>
      </c>
      <c r="F731" s="3" t="n">
        <f aca="false">$K$4</f>
        <v>0.0001</v>
      </c>
    </row>
    <row r="732" customFormat="false" ht="13.2" hidden="false" customHeight="false" outlineLevel="0" collapsed="false">
      <c r="C732" s="2" t="n">
        <f aca="false">C731+1</f>
        <v>-772</v>
      </c>
      <c r="D732" s="4" t="n">
        <f aca="false">D731+E732</f>
        <v>5700.21093787622</v>
      </c>
      <c r="E732" s="2" t="n">
        <f aca="false">D731*F732</f>
        <v>0.569964097377884</v>
      </c>
      <c r="F732" s="3" t="n">
        <f aca="false">$K$4</f>
        <v>0.0001</v>
      </c>
    </row>
    <row r="733" customFormat="false" ht="13.2" hidden="false" customHeight="false" outlineLevel="0" collapsed="false">
      <c r="C733" s="2" t="n">
        <f aca="false">C732+1</f>
        <v>-771</v>
      </c>
      <c r="D733" s="4" t="n">
        <f aca="false">D732+E733</f>
        <v>5700.78095897001</v>
      </c>
      <c r="E733" s="2" t="n">
        <f aca="false">D732*F733</f>
        <v>0.570021093787622</v>
      </c>
      <c r="F733" s="3" t="n">
        <f aca="false">$K$4</f>
        <v>0.0001</v>
      </c>
    </row>
    <row r="734" customFormat="false" ht="13.2" hidden="false" customHeight="false" outlineLevel="0" collapsed="false">
      <c r="C734" s="2" t="n">
        <f aca="false">C733+1</f>
        <v>-770</v>
      </c>
      <c r="D734" s="4" t="n">
        <f aca="false">D733+E734</f>
        <v>5701.3510370659</v>
      </c>
      <c r="E734" s="2" t="n">
        <f aca="false">D733*F734</f>
        <v>0.570078095897001</v>
      </c>
      <c r="F734" s="3" t="n">
        <f aca="false">$K$4</f>
        <v>0.0001</v>
      </c>
    </row>
    <row r="735" customFormat="false" ht="13.2" hidden="false" customHeight="false" outlineLevel="0" collapsed="false">
      <c r="C735" s="2" t="n">
        <f aca="false">C734+1</f>
        <v>-769</v>
      </c>
      <c r="D735" s="4" t="n">
        <f aca="false">D734+E735</f>
        <v>5701.92117216961</v>
      </c>
      <c r="E735" s="2" t="n">
        <f aca="false">D734*F735</f>
        <v>0.57013510370659</v>
      </c>
      <c r="F735" s="3" t="n">
        <f aca="false">$K$4</f>
        <v>0.0001</v>
      </c>
    </row>
    <row r="736" customFormat="false" ht="13.2" hidden="false" customHeight="false" outlineLevel="0" collapsed="false">
      <c r="C736" s="2" t="n">
        <f aca="false">C735+1</f>
        <v>-768</v>
      </c>
      <c r="D736" s="4" t="n">
        <f aca="false">D735+E736</f>
        <v>5702.49136428683</v>
      </c>
      <c r="E736" s="2" t="n">
        <f aca="false">D735*F736</f>
        <v>0.570192117216961</v>
      </c>
      <c r="F736" s="3" t="n">
        <f aca="false">$K$4</f>
        <v>0.0001</v>
      </c>
    </row>
    <row r="737" customFormat="false" ht="13.2" hidden="false" customHeight="false" outlineLevel="0" collapsed="false">
      <c r="C737" s="2" t="n">
        <f aca="false">C736+1</f>
        <v>-767</v>
      </c>
      <c r="D737" s="4" t="n">
        <f aca="false">D736+E737</f>
        <v>5703.06161342326</v>
      </c>
      <c r="E737" s="2" t="n">
        <f aca="false">D736*F737</f>
        <v>0.570249136428683</v>
      </c>
      <c r="F737" s="3" t="n">
        <f aca="false">$K$4</f>
        <v>0.0001</v>
      </c>
    </row>
    <row r="738" customFormat="false" ht="13.2" hidden="false" customHeight="false" outlineLevel="0" collapsed="false">
      <c r="C738" s="2" t="n">
        <f aca="false">C737+1</f>
        <v>-766</v>
      </c>
      <c r="D738" s="4" t="n">
        <f aca="false">D737+E738</f>
        <v>5703.6319195846</v>
      </c>
      <c r="E738" s="2" t="n">
        <f aca="false">D737*F738</f>
        <v>0.570306161342326</v>
      </c>
      <c r="F738" s="3" t="n">
        <f aca="false">$K$4</f>
        <v>0.0001</v>
      </c>
    </row>
    <row r="739" customFormat="false" ht="13.2" hidden="false" customHeight="false" outlineLevel="0" collapsed="false">
      <c r="C739" s="2" t="n">
        <f aca="false">C738+1</f>
        <v>-765</v>
      </c>
      <c r="D739" s="4" t="n">
        <f aca="false">D738+E739</f>
        <v>5704.20228277656</v>
      </c>
      <c r="E739" s="2" t="n">
        <f aca="false">D738*F739</f>
        <v>0.57036319195846</v>
      </c>
      <c r="F739" s="3" t="n">
        <f aca="false">$K$4</f>
        <v>0.0001</v>
      </c>
    </row>
    <row r="740" customFormat="false" ht="13.2" hidden="false" customHeight="false" outlineLevel="0" collapsed="false">
      <c r="C740" s="2" t="n">
        <f aca="false">C739+1</f>
        <v>-764</v>
      </c>
      <c r="D740" s="4" t="n">
        <f aca="false">D739+E740</f>
        <v>5704.77270300483</v>
      </c>
      <c r="E740" s="2" t="n">
        <f aca="false">D739*F740</f>
        <v>0.570420228277656</v>
      </c>
      <c r="F740" s="3" t="n">
        <f aca="false">$K$4</f>
        <v>0.0001</v>
      </c>
    </row>
    <row r="741" customFormat="false" ht="13.2" hidden="false" customHeight="false" outlineLevel="0" collapsed="false">
      <c r="C741" s="2" t="n">
        <f aca="false">C740+1</f>
        <v>-763</v>
      </c>
      <c r="D741" s="4" t="n">
        <f aca="false">D740+E741</f>
        <v>5705.34318027513</v>
      </c>
      <c r="E741" s="2" t="n">
        <f aca="false">D740*F741</f>
        <v>0.570477270300483</v>
      </c>
      <c r="F741" s="3" t="n">
        <f aca="false">$K$4</f>
        <v>0.0001</v>
      </c>
    </row>
    <row r="742" customFormat="false" ht="13.2" hidden="false" customHeight="false" outlineLevel="0" collapsed="false">
      <c r="C742" s="2" t="n">
        <f aca="false">C741+1</f>
        <v>-762</v>
      </c>
      <c r="D742" s="4" t="n">
        <f aca="false">D741+E742</f>
        <v>5705.91371459316</v>
      </c>
      <c r="E742" s="2" t="n">
        <f aca="false">D741*F742</f>
        <v>0.570534318027513</v>
      </c>
      <c r="F742" s="3" t="n">
        <f aca="false">$K$4</f>
        <v>0.0001</v>
      </c>
    </row>
    <row r="743" customFormat="false" ht="13.2" hidden="false" customHeight="false" outlineLevel="0" collapsed="false">
      <c r="C743" s="2" t="n">
        <f aca="false">C742+1</f>
        <v>-761</v>
      </c>
      <c r="D743" s="4" t="n">
        <f aca="false">D742+E743</f>
        <v>5706.48430596462</v>
      </c>
      <c r="E743" s="2" t="n">
        <f aca="false">D742*F743</f>
        <v>0.570591371459316</v>
      </c>
      <c r="F743" s="3" t="n">
        <f aca="false">$K$4</f>
        <v>0.0001</v>
      </c>
    </row>
    <row r="744" customFormat="false" ht="13.2" hidden="false" customHeight="false" outlineLevel="0" collapsed="false">
      <c r="C744" s="2" t="n">
        <f aca="false">C743+1</f>
        <v>-760</v>
      </c>
      <c r="D744" s="4" t="n">
        <f aca="false">D743+E744</f>
        <v>5707.05495439522</v>
      </c>
      <c r="E744" s="2" t="n">
        <f aca="false">D743*F744</f>
        <v>0.570648430596462</v>
      </c>
      <c r="F744" s="3" t="n">
        <f aca="false">$K$4</f>
        <v>0.0001</v>
      </c>
    </row>
    <row r="745" customFormat="false" ht="13.2" hidden="false" customHeight="false" outlineLevel="0" collapsed="false">
      <c r="C745" s="2" t="n">
        <f aca="false">C744+1</f>
        <v>-759</v>
      </c>
      <c r="D745" s="4" t="n">
        <f aca="false">D744+E745</f>
        <v>5707.62565989066</v>
      </c>
      <c r="E745" s="2" t="n">
        <f aca="false">D744*F745</f>
        <v>0.570705495439522</v>
      </c>
      <c r="F745" s="3" t="n">
        <f aca="false">$K$4</f>
        <v>0.0001</v>
      </c>
    </row>
    <row r="746" customFormat="false" ht="13.2" hidden="false" customHeight="false" outlineLevel="0" collapsed="false">
      <c r="C746" s="2" t="n">
        <f aca="false">C745+1</f>
        <v>-758</v>
      </c>
      <c r="D746" s="4" t="n">
        <f aca="false">D745+E746</f>
        <v>5708.19642245665</v>
      </c>
      <c r="E746" s="2" t="n">
        <f aca="false">D745*F746</f>
        <v>0.570762565989066</v>
      </c>
      <c r="F746" s="3" t="n">
        <f aca="false">$K$4</f>
        <v>0.0001</v>
      </c>
    </row>
    <row r="747" customFormat="false" ht="13.2" hidden="false" customHeight="false" outlineLevel="0" collapsed="false">
      <c r="C747" s="2" t="n">
        <f aca="false">C746+1</f>
        <v>-757</v>
      </c>
      <c r="D747" s="4" t="n">
        <f aca="false">D746+E747</f>
        <v>5708.76724209889</v>
      </c>
      <c r="E747" s="2" t="n">
        <f aca="false">D746*F747</f>
        <v>0.570819642245665</v>
      </c>
      <c r="F747" s="3" t="n">
        <f aca="false">$K$4</f>
        <v>0.0001</v>
      </c>
    </row>
    <row r="748" customFormat="false" ht="13.2" hidden="false" customHeight="false" outlineLevel="0" collapsed="false">
      <c r="C748" s="2" t="n">
        <f aca="false">C747+1</f>
        <v>-756</v>
      </c>
      <c r="D748" s="4" t="n">
        <f aca="false">D747+E748</f>
        <v>5709.3381188231</v>
      </c>
      <c r="E748" s="2" t="n">
        <f aca="false">D747*F748</f>
        <v>0.570876724209889</v>
      </c>
      <c r="F748" s="3" t="n">
        <f aca="false">$K$4</f>
        <v>0.0001</v>
      </c>
    </row>
    <row r="749" customFormat="false" ht="13.2" hidden="false" customHeight="false" outlineLevel="0" collapsed="false">
      <c r="C749" s="2" t="n">
        <f aca="false">C748+1</f>
        <v>-755</v>
      </c>
      <c r="D749" s="4" t="n">
        <f aca="false">D748+E749</f>
        <v>5709.90905263498</v>
      </c>
      <c r="E749" s="2" t="n">
        <f aca="false">D748*F749</f>
        <v>0.57093381188231</v>
      </c>
      <c r="F749" s="3" t="n">
        <f aca="false">$K$4</f>
        <v>0.0001</v>
      </c>
    </row>
    <row r="750" customFormat="false" ht="13.2" hidden="false" customHeight="false" outlineLevel="0" collapsed="false">
      <c r="C750" s="2" t="n">
        <f aca="false">C749+1</f>
        <v>-754</v>
      </c>
      <c r="D750" s="4" t="n">
        <f aca="false">D749+E750</f>
        <v>5710.48004354025</v>
      </c>
      <c r="E750" s="2" t="n">
        <f aca="false">D749*F750</f>
        <v>0.570990905263498</v>
      </c>
      <c r="F750" s="3" t="n">
        <f aca="false">$K$4</f>
        <v>0.0001</v>
      </c>
    </row>
    <row r="751" customFormat="false" ht="13.2" hidden="false" customHeight="false" outlineLevel="0" collapsed="false">
      <c r="C751" s="2" t="n">
        <f aca="false">C750+1</f>
        <v>-753</v>
      </c>
      <c r="D751" s="4" t="n">
        <f aca="false">D750+E751</f>
        <v>5711.0510915446</v>
      </c>
      <c r="E751" s="2" t="n">
        <f aca="false">D750*F751</f>
        <v>0.571048004354025</v>
      </c>
      <c r="F751" s="3" t="n">
        <f aca="false">$K$4</f>
        <v>0.0001</v>
      </c>
    </row>
    <row r="752" customFormat="false" ht="13.2" hidden="false" customHeight="false" outlineLevel="0" collapsed="false">
      <c r="C752" s="2" t="n">
        <f aca="false">C751+1</f>
        <v>-752</v>
      </c>
      <c r="D752" s="4" t="n">
        <f aca="false">D751+E752</f>
        <v>5711.62219665376</v>
      </c>
      <c r="E752" s="2" t="n">
        <f aca="false">D751*F752</f>
        <v>0.57110510915446</v>
      </c>
      <c r="F752" s="3" t="n">
        <f aca="false">$K$4</f>
        <v>0.0001</v>
      </c>
    </row>
    <row r="753" customFormat="false" ht="13.2" hidden="false" customHeight="false" outlineLevel="0" collapsed="false">
      <c r="C753" s="2" t="n">
        <f aca="false">C752+1</f>
        <v>-751</v>
      </c>
      <c r="D753" s="4" t="n">
        <f aca="false">D752+E753</f>
        <v>5712.19335887342</v>
      </c>
      <c r="E753" s="2" t="n">
        <f aca="false">D752*F753</f>
        <v>0.571162219665376</v>
      </c>
      <c r="F753" s="3" t="n">
        <f aca="false">$K$4</f>
        <v>0.0001</v>
      </c>
    </row>
    <row r="754" customFormat="false" ht="13.2" hidden="false" customHeight="false" outlineLevel="0" collapsed="false">
      <c r="C754" s="2" t="n">
        <f aca="false">C753+1</f>
        <v>-750</v>
      </c>
      <c r="D754" s="4" t="n">
        <f aca="false">D753+E754</f>
        <v>5712.76457820931</v>
      </c>
      <c r="E754" s="2" t="n">
        <f aca="false">D753*F754</f>
        <v>0.571219335887342</v>
      </c>
      <c r="F754" s="3" t="n">
        <f aca="false">$K$4</f>
        <v>0.0001</v>
      </c>
    </row>
    <row r="755" customFormat="false" ht="13.2" hidden="false" customHeight="false" outlineLevel="0" collapsed="false">
      <c r="C755" s="2" t="n">
        <f aca="false">C754+1</f>
        <v>-749</v>
      </c>
      <c r="D755" s="4" t="n">
        <f aca="false">D754+E755</f>
        <v>5713.33585466713</v>
      </c>
      <c r="E755" s="2" t="n">
        <f aca="false">D754*F755</f>
        <v>0.571276457820931</v>
      </c>
      <c r="F755" s="3" t="n">
        <f aca="false">$K$4</f>
        <v>0.0001</v>
      </c>
    </row>
    <row r="756" customFormat="false" ht="13.2" hidden="false" customHeight="false" outlineLevel="0" collapsed="false">
      <c r="C756" s="2" t="n">
        <f aca="false">C755+1</f>
        <v>-748</v>
      </c>
      <c r="D756" s="4" t="n">
        <f aca="false">D755+E756</f>
        <v>5713.9071882526</v>
      </c>
      <c r="E756" s="2" t="n">
        <f aca="false">D755*F756</f>
        <v>0.571333585466713</v>
      </c>
      <c r="F756" s="3" t="n">
        <f aca="false">$K$4</f>
        <v>0.0001</v>
      </c>
    </row>
    <row r="757" customFormat="false" ht="13.2" hidden="false" customHeight="false" outlineLevel="0" collapsed="false">
      <c r="C757" s="2" t="n">
        <f aca="false">C756+1</f>
        <v>-747</v>
      </c>
      <c r="D757" s="4" t="n">
        <f aca="false">D756+E757</f>
        <v>5714.47857897142</v>
      </c>
      <c r="E757" s="2" t="n">
        <f aca="false">D756*F757</f>
        <v>0.57139071882526</v>
      </c>
      <c r="F757" s="3" t="n">
        <f aca="false">$K$4</f>
        <v>0.0001</v>
      </c>
    </row>
    <row r="758" customFormat="false" ht="13.2" hidden="false" customHeight="false" outlineLevel="0" collapsed="false">
      <c r="C758" s="2" t="n">
        <f aca="false">C757+1</f>
        <v>-746</v>
      </c>
      <c r="D758" s="4" t="n">
        <f aca="false">D757+E758</f>
        <v>5715.05002682932</v>
      </c>
      <c r="E758" s="2" t="n">
        <f aca="false">D757*F758</f>
        <v>0.571447857897142</v>
      </c>
      <c r="F758" s="3" t="n">
        <f aca="false">$K$4</f>
        <v>0.0001</v>
      </c>
    </row>
    <row r="759" customFormat="false" ht="13.2" hidden="false" customHeight="false" outlineLevel="0" collapsed="false">
      <c r="C759" s="2" t="n">
        <f aca="false">C758+1</f>
        <v>-745</v>
      </c>
      <c r="D759" s="4" t="n">
        <f aca="false">D758+E759</f>
        <v>5715.621531832</v>
      </c>
      <c r="E759" s="2" t="n">
        <f aca="false">D758*F759</f>
        <v>0.571505002682932</v>
      </c>
      <c r="F759" s="3" t="n">
        <f aca="false">$K$4</f>
        <v>0.0001</v>
      </c>
    </row>
    <row r="760" customFormat="false" ht="13.2" hidden="false" customHeight="false" outlineLevel="0" collapsed="false">
      <c r="C760" s="2" t="n">
        <f aca="false">C759+1</f>
        <v>-744</v>
      </c>
      <c r="D760" s="4" t="n">
        <f aca="false">D759+E760</f>
        <v>5716.19309398519</v>
      </c>
      <c r="E760" s="2" t="n">
        <f aca="false">D759*F760</f>
        <v>0.5715621531832</v>
      </c>
      <c r="F760" s="3" t="n">
        <f aca="false">$K$4</f>
        <v>0.0001</v>
      </c>
    </row>
    <row r="761" customFormat="false" ht="13.2" hidden="false" customHeight="false" outlineLevel="0" collapsed="false">
      <c r="C761" s="2" t="n">
        <f aca="false">C760+1</f>
        <v>-743</v>
      </c>
      <c r="D761" s="4" t="n">
        <f aca="false">D760+E761</f>
        <v>5716.76471329459</v>
      </c>
      <c r="E761" s="2" t="n">
        <f aca="false">D760*F761</f>
        <v>0.571619309398519</v>
      </c>
      <c r="F761" s="3" t="n">
        <f aca="false">$K$4</f>
        <v>0.0001</v>
      </c>
    </row>
    <row r="762" customFormat="false" ht="13.2" hidden="false" customHeight="false" outlineLevel="0" collapsed="false">
      <c r="C762" s="2" t="n">
        <f aca="false">C761+1</f>
        <v>-742</v>
      </c>
      <c r="D762" s="4" t="n">
        <f aca="false">D761+E762</f>
        <v>5717.33638976592</v>
      </c>
      <c r="E762" s="2" t="n">
        <f aca="false">D761*F762</f>
        <v>0.571676471329459</v>
      </c>
      <c r="F762" s="3" t="n">
        <f aca="false">$K$4</f>
        <v>0.0001</v>
      </c>
    </row>
    <row r="763" customFormat="false" ht="13.2" hidden="false" customHeight="false" outlineLevel="0" collapsed="false">
      <c r="C763" s="2" t="n">
        <f aca="false">C762+1</f>
        <v>-741</v>
      </c>
      <c r="D763" s="4" t="n">
        <f aca="false">D762+E763</f>
        <v>5717.90812340489</v>
      </c>
      <c r="E763" s="2" t="n">
        <f aca="false">D762*F763</f>
        <v>0.571733638976592</v>
      </c>
      <c r="F763" s="3" t="n">
        <f aca="false">$K$4</f>
        <v>0.0001</v>
      </c>
    </row>
    <row r="764" customFormat="false" ht="13.2" hidden="false" customHeight="false" outlineLevel="0" collapsed="false">
      <c r="C764" s="2" t="n">
        <f aca="false">C763+1</f>
        <v>-740</v>
      </c>
      <c r="D764" s="4" t="n">
        <f aca="false">D763+E764</f>
        <v>5718.47991421723</v>
      </c>
      <c r="E764" s="2" t="n">
        <f aca="false">D763*F764</f>
        <v>0.571790812340489</v>
      </c>
      <c r="F764" s="3" t="n">
        <f aca="false">$K$4</f>
        <v>0.0001</v>
      </c>
    </row>
    <row r="765" customFormat="false" ht="13.2" hidden="false" customHeight="false" outlineLevel="0" collapsed="false">
      <c r="C765" s="2" t="n">
        <f aca="false">C764+1</f>
        <v>-739</v>
      </c>
      <c r="D765" s="4" t="n">
        <f aca="false">D764+E765</f>
        <v>5719.05176220865</v>
      </c>
      <c r="E765" s="2" t="n">
        <f aca="false">D764*F765</f>
        <v>0.571847991421723</v>
      </c>
      <c r="F765" s="3" t="n">
        <f aca="false">$K$4</f>
        <v>0.0001</v>
      </c>
    </row>
    <row r="766" customFormat="false" ht="13.2" hidden="false" customHeight="false" outlineLevel="0" collapsed="false">
      <c r="C766" s="2" t="n">
        <f aca="false">C765+1</f>
        <v>-738</v>
      </c>
      <c r="D766" s="4" t="n">
        <f aca="false">D765+E766</f>
        <v>5719.62366738487</v>
      </c>
      <c r="E766" s="2" t="n">
        <f aca="false">D765*F766</f>
        <v>0.571905176220865</v>
      </c>
      <c r="F766" s="3" t="n">
        <f aca="false">$K$4</f>
        <v>0.0001</v>
      </c>
    </row>
    <row r="767" customFormat="false" ht="13.2" hidden="false" customHeight="false" outlineLevel="0" collapsed="false">
      <c r="C767" s="2" t="n">
        <f aca="false">C766+1</f>
        <v>-737</v>
      </c>
      <c r="D767" s="4" t="n">
        <f aca="false">D766+E767</f>
        <v>5720.19562975161</v>
      </c>
      <c r="E767" s="2" t="n">
        <f aca="false">D766*F767</f>
        <v>0.571962366738487</v>
      </c>
      <c r="F767" s="3" t="n">
        <f aca="false">$K$4</f>
        <v>0.0001</v>
      </c>
    </row>
    <row r="768" customFormat="false" ht="13.2" hidden="false" customHeight="false" outlineLevel="0" collapsed="false">
      <c r="C768" s="2" t="n">
        <f aca="false">C767+1</f>
        <v>-736</v>
      </c>
      <c r="D768" s="4" t="n">
        <f aca="false">D767+E768</f>
        <v>5720.76764931459</v>
      </c>
      <c r="E768" s="2" t="n">
        <f aca="false">D767*F768</f>
        <v>0.572019562975161</v>
      </c>
      <c r="F768" s="3" t="n">
        <f aca="false">$K$4</f>
        <v>0.0001</v>
      </c>
    </row>
    <row r="769" customFormat="false" ht="13.2" hidden="false" customHeight="false" outlineLevel="0" collapsed="false">
      <c r="C769" s="2" t="n">
        <f aca="false">C768+1</f>
        <v>-735</v>
      </c>
      <c r="D769" s="4" t="n">
        <f aca="false">D768+E769</f>
        <v>5721.33972607952</v>
      </c>
      <c r="E769" s="2" t="n">
        <f aca="false">D768*F769</f>
        <v>0.572076764931459</v>
      </c>
      <c r="F769" s="3" t="n">
        <f aca="false">$K$4</f>
        <v>0.0001</v>
      </c>
    </row>
    <row r="770" customFormat="false" ht="13.2" hidden="false" customHeight="false" outlineLevel="0" collapsed="false">
      <c r="C770" s="2" t="n">
        <f aca="false">C769+1</f>
        <v>-734</v>
      </c>
      <c r="D770" s="4" t="n">
        <f aca="false">D769+E770</f>
        <v>5721.91186005213</v>
      </c>
      <c r="E770" s="2" t="n">
        <f aca="false">D769*F770</f>
        <v>0.572133972607952</v>
      </c>
      <c r="F770" s="3" t="n">
        <f aca="false">$K$4</f>
        <v>0.0001</v>
      </c>
    </row>
    <row r="771" customFormat="false" ht="13.2" hidden="false" customHeight="false" outlineLevel="0" collapsed="false">
      <c r="C771" s="2" t="n">
        <f aca="false">C770+1</f>
        <v>-733</v>
      </c>
      <c r="D771" s="4" t="n">
        <f aca="false">D770+E771</f>
        <v>5722.48405123813</v>
      </c>
      <c r="E771" s="2" t="n">
        <f aca="false">D770*F771</f>
        <v>0.572191186005213</v>
      </c>
      <c r="F771" s="3" t="n">
        <f aca="false">$K$4</f>
        <v>0.0001</v>
      </c>
    </row>
    <row r="772" customFormat="false" ht="13.2" hidden="false" customHeight="false" outlineLevel="0" collapsed="false">
      <c r="C772" s="2" t="n">
        <f aca="false">C771+1</f>
        <v>-732</v>
      </c>
      <c r="D772" s="4" t="n">
        <f aca="false">D771+E772</f>
        <v>5723.05629964326</v>
      </c>
      <c r="E772" s="2" t="n">
        <f aca="false">D771*F772</f>
        <v>0.572248405123813</v>
      </c>
      <c r="F772" s="3" t="n">
        <f aca="false">$K$4</f>
        <v>0.0001</v>
      </c>
    </row>
    <row r="773" customFormat="false" ht="13.2" hidden="false" customHeight="false" outlineLevel="0" collapsed="false">
      <c r="C773" s="2" t="n">
        <f aca="false">C772+1</f>
        <v>-731</v>
      </c>
      <c r="D773" s="4" t="n">
        <f aca="false">D772+E773</f>
        <v>5723.62860527322</v>
      </c>
      <c r="E773" s="2" t="n">
        <f aca="false">D772*F773</f>
        <v>0.572305629964326</v>
      </c>
      <c r="F773" s="3" t="n">
        <f aca="false">$K$4</f>
        <v>0.0001</v>
      </c>
    </row>
    <row r="774" customFormat="false" ht="13.2" hidden="false" customHeight="false" outlineLevel="0" collapsed="false">
      <c r="C774" s="2" t="n">
        <f aca="false">C773+1</f>
        <v>-730</v>
      </c>
      <c r="D774" s="4" t="n">
        <f aca="false">D773+E774</f>
        <v>5724.20096813375</v>
      </c>
      <c r="E774" s="2" t="n">
        <f aca="false">D773*F774</f>
        <v>0.572362860527322</v>
      </c>
      <c r="F774" s="3" t="n">
        <f aca="false">$K$4</f>
        <v>0.0001</v>
      </c>
    </row>
    <row r="775" customFormat="false" ht="13.2" hidden="false" customHeight="false" outlineLevel="0" collapsed="false">
      <c r="C775" s="2" t="n">
        <f aca="false">C774+1</f>
        <v>-729</v>
      </c>
      <c r="D775" s="4" t="n">
        <f aca="false">D774+E775</f>
        <v>5724.77338823056</v>
      </c>
      <c r="E775" s="2" t="n">
        <f aca="false">D774*F775</f>
        <v>0.572420096813375</v>
      </c>
      <c r="F775" s="3" t="n">
        <f aca="false">$K$4</f>
        <v>0.0001</v>
      </c>
    </row>
    <row r="776" customFormat="false" ht="13.2" hidden="false" customHeight="false" outlineLevel="0" collapsed="false">
      <c r="C776" s="2" t="n">
        <f aca="false">C775+1</f>
        <v>-728</v>
      </c>
      <c r="D776" s="4" t="n">
        <f aca="false">D775+E776</f>
        <v>5725.34586556939</v>
      </c>
      <c r="E776" s="2" t="n">
        <f aca="false">D775*F776</f>
        <v>0.572477338823056</v>
      </c>
      <c r="F776" s="3" t="n">
        <f aca="false">$K$4</f>
        <v>0.0001</v>
      </c>
    </row>
    <row r="777" customFormat="false" ht="13.2" hidden="false" customHeight="false" outlineLevel="0" collapsed="false">
      <c r="C777" s="2" t="n">
        <f aca="false">C776+1</f>
        <v>-727</v>
      </c>
      <c r="D777" s="4" t="n">
        <f aca="false">D776+E777</f>
        <v>5725.91840015594</v>
      </c>
      <c r="E777" s="2" t="n">
        <f aca="false">D776*F777</f>
        <v>0.572534586556939</v>
      </c>
      <c r="F777" s="3" t="n">
        <f aca="false">$K$4</f>
        <v>0.0001</v>
      </c>
    </row>
    <row r="778" customFormat="false" ht="13.2" hidden="false" customHeight="false" outlineLevel="0" collapsed="false">
      <c r="C778" s="2" t="n">
        <f aca="false">C777+1</f>
        <v>-726</v>
      </c>
      <c r="D778" s="4" t="n">
        <f aca="false">D777+E778</f>
        <v>5726.49099199596</v>
      </c>
      <c r="E778" s="2" t="n">
        <f aca="false">D777*F778</f>
        <v>0.572591840015594</v>
      </c>
      <c r="F778" s="3" t="n">
        <f aca="false">$K$4</f>
        <v>0.0001</v>
      </c>
    </row>
    <row r="779" customFormat="false" ht="13.2" hidden="false" customHeight="false" outlineLevel="0" collapsed="false">
      <c r="C779" s="2" t="n">
        <f aca="false">C778+1</f>
        <v>-725</v>
      </c>
      <c r="D779" s="4" t="n">
        <f aca="false">D778+E779</f>
        <v>5727.06364109516</v>
      </c>
      <c r="E779" s="2" t="n">
        <f aca="false">D778*F779</f>
        <v>0.572649099199596</v>
      </c>
      <c r="F779" s="3" t="n">
        <f aca="false">$K$4</f>
        <v>0.0001</v>
      </c>
    </row>
    <row r="780" customFormat="false" ht="13.2" hidden="false" customHeight="false" outlineLevel="0" collapsed="false">
      <c r="C780" s="2" t="n">
        <f aca="false">C779+1</f>
        <v>-724</v>
      </c>
      <c r="D780" s="4" t="n">
        <f aca="false">D779+E780</f>
        <v>5727.63634745927</v>
      </c>
      <c r="E780" s="2" t="n">
        <f aca="false">D779*F780</f>
        <v>0.572706364109516</v>
      </c>
      <c r="F780" s="3" t="n">
        <f aca="false">$K$4</f>
        <v>0.0001</v>
      </c>
    </row>
    <row r="781" customFormat="false" ht="13.2" hidden="false" customHeight="false" outlineLevel="0" collapsed="false">
      <c r="C781" s="2" t="n">
        <f aca="false">C780+1</f>
        <v>-723</v>
      </c>
      <c r="D781" s="4" t="n">
        <f aca="false">D780+E781</f>
        <v>5728.20911109401</v>
      </c>
      <c r="E781" s="2" t="n">
        <f aca="false">D780*F781</f>
        <v>0.572763634745927</v>
      </c>
      <c r="F781" s="3" t="n">
        <f aca="false">$K$4</f>
        <v>0.0001</v>
      </c>
    </row>
    <row r="782" customFormat="false" ht="13.2" hidden="false" customHeight="false" outlineLevel="0" collapsed="false">
      <c r="C782" s="2" t="n">
        <f aca="false">C781+1</f>
        <v>-722</v>
      </c>
      <c r="D782" s="4" t="n">
        <f aca="false">D781+E782</f>
        <v>5728.78193200512</v>
      </c>
      <c r="E782" s="2" t="n">
        <f aca="false">D781*F782</f>
        <v>0.572820911109401</v>
      </c>
      <c r="F782" s="3" t="n">
        <f aca="false">$K$4</f>
        <v>0.0001</v>
      </c>
    </row>
    <row r="783" customFormat="false" ht="13.2" hidden="false" customHeight="false" outlineLevel="0" collapsed="false">
      <c r="C783" s="2" t="n">
        <f aca="false">C782+1</f>
        <v>-721</v>
      </c>
      <c r="D783" s="4" t="n">
        <f aca="false">D782+E783</f>
        <v>5729.35481019832</v>
      </c>
      <c r="E783" s="2" t="n">
        <f aca="false">D782*F783</f>
        <v>0.572878193200512</v>
      </c>
      <c r="F783" s="3" t="n">
        <f aca="false">$K$4</f>
        <v>0.0001</v>
      </c>
    </row>
    <row r="784" customFormat="false" ht="13.2" hidden="false" customHeight="false" outlineLevel="0" collapsed="false">
      <c r="C784" s="2" t="n">
        <f aca="false">C783+1</f>
        <v>-720</v>
      </c>
      <c r="D784" s="4" t="n">
        <f aca="false">D783+E784</f>
        <v>5729.92774567934</v>
      </c>
      <c r="E784" s="2" t="n">
        <f aca="false">D783*F784</f>
        <v>0.572935481019832</v>
      </c>
      <c r="F784" s="3" t="n">
        <f aca="false">$K$4</f>
        <v>0.0001</v>
      </c>
    </row>
    <row r="785" customFormat="false" ht="13.2" hidden="false" customHeight="false" outlineLevel="0" collapsed="false">
      <c r="C785" s="2" t="n">
        <f aca="false">C784+1</f>
        <v>-719</v>
      </c>
      <c r="D785" s="4" t="n">
        <f aca="false">D784+E785</f>
        <v>5730.50073845391</v>
      </c>
      <c r="E785" s="2" t="n">
        <f aca="false">D784*F785</f>
        <v>0.572992774567934</v>
      </c>
      <c r="F785" s="3" t="n">
        <f aca="false">$K$4</f>
        <v>0.0001</v>
      </c>
    </row>
    <row r="786" customFormat="false" ht="13.2" hidden="false" customHeight="false" outlineLevel="0" collapsed="false">
      <c r="C786" s="2" t="n">
        <f aca="false">C785+1</f>
        <v>-718</v>
      </c>
      <c r="D786" s="4" t="n">
        <f aca="false">D785+E786</f>
        <v>5731.07378852776</v>
      </c>
      <c r="E786" s="2" t="n">
        <f aca="false">D785*F786</f>
        <v>0.573050073845391</v>
      </c>
      <c r="F786" s="3" t="n">
        <f aca="false">$K$4</f>
        <v>0.0001</v>
      </c>
    </row>
    <row r="787" customFormat="false" ht="13.2" hidden="false" customHeight="false" outlineLevel="0" collapsed="false">
      <c r="C787" s="2" t="n">
        <f aca="false">C786+1</f>
        <v>-717</v>
      </c>
      <c r="D787" s="4" t="n">
        <f aca="false">D786+E787</f>
        <v>5731.64689590661</v>
      </c>
      <c r="E787" s="2" t="n">
        <f aca="false">D786*F787</f>
        <v>0.573107378852776</v>
      </c>
      <c r="F787" s="3" t="n">
        <f aca="false">$K$4</f>
        <v>0.0001</v>
      </c>
    </row>
    <row r="788" customFormat="false" ht="13.2" hidden="false" customHeight="false" outlineLevel="0" collapsed="false">
      <c r="C788" s="2" t="n">
        <f aca="false">C787+1</f>
        <v>-716</v>
      </c>
      <c r="D788" s="4" t="n">
        <f aca="false">D787+E788</f>
        <v>5732.2200605962</v>
      </c>
      <c r="E788" s="2" t="n">
        <f aca="false">D787*F788</f>
        <v>0.573164689590661</v>
      </c>
      <c r="F788" s="3" t="n">
        <f aca="false">$K$4</f>
        <v>0.0001</v>
      </c>
    </row>
    <row r="789" customFormat="false" ht="13.2" hidden="false" customHeight="false" outlineLevel="0" collapsed="false">
      <c r="C789" s="2" t="n">
        <f aca="false">C788+1</f>
        <v>-715</v>
      </c>
      <c r="D789" s="4" t="n">
        <f aca="false">D788+E789</f>
        <v>5732.79328260226</v>
      </c>
      <c r="E789" s="2" t="n">
        <f aca="false">D788*F789</f>
        <v>0.57322200605962</v>
      </c>
      <c r="F789" s="3" t="n">
        <f aca="false">$K$4</f>
        <v>0.0001</v>
      </c>
    </row>
    <row r="790" customFormat="false" ht="13.2" hidden="false" customHeight="false" outlineLevel="0" collapsed="false">
      <c r="C790" s="2" t="n">
        <f aca="false">C789+1</f>
        <v>-714</v>
      </c>
      <c r="D790" s="4" t="n">
        <f aca="false">D789+E790</f>
        <v>5733.36656193052</v>
      </c>
      <c r="E790" s="2" t="n">
        <f aca="false">D789*F790</f>
        <v>0.573279328260226</v>
      </c>
      <c r="F790" s="3" t="n">
        <f aca="false">$K$4</f>
        <v>0.0001</v>
      </c>
    </row>
    <row r="791" customFormat="false" ht="13.2" hidden="false" customHeight="false" outlineLevel="0" collapsed="false">
      <c r="C791" s="2" t="n">
        <f aca="false">C790+1</f>
        <v>-713</v>
      </c>
      <c r="D791" s="4" t="n">
        <f aca="false">D790+E791</f>
        <v>5733.93989858671</v>
      </c>
      <c r="E791" s="2" t="n">
        <f aca="false">D790*F791</f>
        <v>0.573336656193052</v>
      </c>
      <c r="F791" s="3" t="n">
        <f aca="false">$K$4</f>
        <v>0.0001</v>
      </c>
    </row>
    <row r="792" customFormat="false" ht="13.2" hidden="false" customHeight="false" outlineLevel="0" collapsed="false">
      <c r="C792" s="2" t="n">
        <f aca="false">C791+1</f>
        <v>-712</v>
      </c>
      <c r="D792" s="4" t="n">
        <f aca="false">D791+E792</f>
        <v>5734.51329257657</v>
      </c>
      <c r="E792" s="2" t="n">
        <f aca="false">D791*F792</f>
        <v>0.573393989858671</v>
      </c>
      <c r="F792" s="3" t="n">
        <f aca="false">$K$4</f>
        <v>0.0001</v>
      </c>
    </row>
    <row r="793" customFormat="false" ht="13.2" hidden="false" customHeight="false" outlineLevel="0" collapsed="false">
      <c r="C793" s="2" t="n">
        <f aca="false">C792+1</f>
        <v>-711</v>
      </c>
      <c r="D793" s="4" t="n">
        <f aca="false">D792+E793</f>
        <v>5735.08674390583</v>
      </c>
      <c r="E793" s="2" t="n">
        <f aca="false">D792*F793</f>
        <v>0.573451329257657</v>
      </c>
      <c r="F793" s="3" t="n">
        <f aca="false">$K$4</f>
        <v>0.0001</v>
      </c>
    </row>
    <row r="794" customFormat="false" ht="13.2" hidden="false" customHeight="false" outlineLevel="0" collapsed="false">
      <c r="C794" s="2" t="n">
        <f aca="false">C793+1</f>
        <v>-710</v>
      </c>
      <c r="D794" s="4" t="n">
        <f aca="false">D793+E794</f>
        <v>5735.66025258022</v>
      </c>
      <c r="E794" s="2" t="n">
        <f aca="false">D793*F794</f>
        <v>0.573508674390583</v>
      </c>
      <c r="F794" s="3" t="n">
        <f aca="false">$K$4</f>
        <v>0.0001</v>
      </c>
    </row>
    <row r="795" customFormat="false" ht="13.2" hidden="false" customHeight="false" outlineLevel="0" collapsed="false">
      <c r="C795" s="2" t="n">
        <f aca="false">C794+1</f>
        <v>-709</v>
      </c>
      <c r="D795" s="4" t="n">
        <f aca="false">D794+E795</f>
        <v>5736.23381860548</v>
      </c>
      <c r="E795" s="2" t="n">
        <f aca="false">D794*F795</f>
        <v>0.573566025258022</v>
      </c>
      <c r="F795" s="3" t="n">
        <f aca="false">$K$4</f>
        <v>0.0001</v>
      </c>
    </row>
    <row r="796" customFormat="false" ht="13.2" hidden="false" customHeight="false" outlineLevel="0" collapsed="false">
      <c r="C796" s="2" t="n">
        <f aca="false">C795+1</f>
        <v>-708</v>
      </c>
      <c r="D796" s="4" t="n">
        <f aca="false">D795+E796</f>
        <v>5736.80744198734</v>
      </c>
      <c r="E796" s="2" t="n">
        <f aca="false">D795*F796</f>
        <v>0.573623381860548</v>
      </c>
      <c r="F796" s="3" t="n">
        <f aca="false">$K$4</f>
        <v>0.0001</v>
      </c>
    </row>
    <row r="797" customFormat="false" ht="13.2" hidden="false" customHeight="false" outlineLevel="0" collapsed="false">
      <c r="C797" s="2" t="n">
        <f aca="false">C796+1</f>
        <v>-707</v>
      </c>
      <c r="D797" s="4" t="n">
        <f aca="false">D796+E797</f>
        <v>5737.38112273154</v>
      </c>
      <c r="E797" s="2" t="n">
        <f aca="false">D796*F797</f>
        <v>0.573680744198734</v>
      </c>
      <c r="F797" s="3" t="n">
        <f aca="false">$K$4</f>
        <v>0.0001</v>
      </c>
    </row>
    <row r="798" customFormat="false" ht="13.2" hidden="false" customHeight="false" outlineLevel="0" collapsed="false">
      <c r="C798" s="2" t="n">
        <f aca="false">C797+1</f>
        <v>-706</v>
      </c>
      <c r="D798" s="4" t="n">
        <f aca="false">D797+E798</f>
        <v>5737.95486084381</v>
      </c>
      <c r="E798" s="2" t="n">
        <f aca="false">D797*F798</f>
        <v>0.573738112273154</v>
      </c>
      <c r="F798" s="3" t="n">
        <f aca="false">$K$4</f>
        <v>0.0001</v>
      </c>
    </row>
    <row r="799" customFormat="false" ht="13.2" hidden="false" customHeight="false" outlineLevel="0" collapsed="false">
      <c r="C799" s="2" t="n">
        <f aca="false">C798+1</f>
        <v>-705</v>
      </c>
      <c r="D799" s="4" t="n">
        <f aca="false">D798+E799</f>
        <v>5738.52865632989</v>
      </c>
      <c r="E799" s="2" t="n">
        <f aca="false">D798*F799</f>
        <v>0.573795486084381</v>
      </c>
      <c r="F799" s="3" t="n">
        <f aca="false">$K$4</f>
        <v>0.0001</v>
      </c>
    </row>
    <row r="800" customFormat="false" ht="13.2" hidden="false" customHeight="false" outlineLevel="0" collapsed="false">
      <c r="C800" s="2" t="n">
        <f aca="false">C799+1</f>
        <v>-704</v>
      </c>
      <c r="D800" s="4" t="n">
        <f aca="false">D799+E800</f>
        <v>5739.10250919553</v>
      </c>
      <c r="E800" s="2" t="n">
        <f aca="false">D799*F800</f>
        <v>0.573852865632989</v>
      </c>
      <c r="F800" s="3" t="n">
        <f aca="false">$K$4</f>
        <v>0.0001</v>
      </c>
    </row>
    <row r="801" customFormat="false" ht="13.2" hidden="false" customHeight="false" outlineLevel="0" collapsed="false">
      <c r="C801" s="2" t="n">
        <f aca="false">C800+1</f>
        <v>-703</v>
      </c>
      <c r="D801" s="4" t="n">
        <f aca="false">D800+E801</f>
        <v>5739.67641944645</v>
      </c>
      <c r="E801" s="2" t="n">
        <f aca="false">D800*F801</f>
        <v>0.573910250919553</v>
      </c>
      <c r="F801" s="3" t="n">
        <f aca="false">$K$4</f>
        <v>0.0001</v>
      </c>
    </row>
    <row r="802" customFormat="false" ht="13.2" hidden="false" customHeight="false" outlineLevel="0" collapsed="false">
      <c r="C802" s="2" t="n">
        <f aca="false">C801+1</f>
        <v>-702</v>
      </c>
      <c r="D802" s="4" t="n">
        <f aca="false">D801+E802</f>
        <v>5740.25038708839</v>
      </c>
      <c r="E802" s="2" t="n">
        <f aca="false">D801*F802</f>
        <v>0.573967641944645</v>
      </c>
      <c r="F802" s="3" t="n">
        <f aca="false">$K$4</f>
        <v>0.0001</v>
      </c>
    </row>
    <row r="803" customFormat="false" ht="13.2" hidden="false" customHeight="false" outlineLevel="0" collapsed="false">
      <c r="C803" s="2" t="n">
        <f aca="false">C802+1</f>
        <v>-701</v>
      </c>
      <c r="D803" s="4" t="n">
        <f aca="false">D802+E803</f>
        <v>5740.8244121271</v>
      </c>
      <c r="E803" s="2" t="n">
        <f aca="false">D802*F803</f>
        <v>0.574025038708839</v>
      </c>
      <c r="F803" s="3" t="n">
        <f aca="false">$K$4</f>
        <v>0.0001</v>
      </c>
    </row>
    <row r="804" customFormat="false" ht="13.2" hidden="false" customHeight="false" outlineLevel="0" collapsed="false">
      <c r="C804" s="2" t="n">
        <f aca="false">C803+1</f>
        <v>-700</v>
      </c>
      <c r="D804" s="4" t="n">
        <f aca="false">D803+E804</f>
        <v>5741.39849456831</v>
      </c>
      <c r="E804" s="2" t="n">
        <f aca="false">D803*F804</f>
        <v>0.57408244121271</v>
      </c>
      <c r="F804" s="3" t="n">
        <f aca="false">$K$4</f>
        <v>0.0001</v>
      </c>
    </row>
    <row r="805" customFormat="false" ht="13.2" hidden="false" customHeight="false" outlineLevel="0" collapsed="false">
      <c r="C805" s="2" t="n">
        <f aca="false">C804+1</f>
        <v>-699</v>
      </c>
      <c r="D805" s="4" t="n">
        <f aca="false">D804+E805</f>
        <v>5741.97263441777</v>
      </c>
      <c r="E805" s="2" t="n">
        <f aca="false">D804*F805</f>
        <v>0.574139849456831</v>
      </c>
      <c r="F805" s="3" t="n">
        <f aca="false">$K$4</f>
        <v>0.0001</v>
      </c>
    </row>
    <row r="806" customFormat="false" ht="13.2" hidden="false" customHeight="false" outlineLevel="0" collapsed="false">
      <c r="C806" s="2" t="n">
        <f aca="false">C805+1</f>
        <v>-698</v>
      </c>
      <c r="D806" s="4" t="n">
        <f aca="false">D805+E806</f>
        <v>5742.54683168121</v>
      </c>
      <c r="E806" s="2" t="n">
        <f aca="false">D805*F806</f>
        <v>0.574197263441777</v>
      </c>
      <c r="F806" s="3" t="n">
        <f aca="false">$K$4</f>
        <v>0.0001</v>
      </c>
    </row>
    <row r="807" customFormat="false" ht="13.2" hidden="false" customHeight="false" outlineLevel="0" collapsed="false">
      <c r="C807" s="2" t="n">
        <f aca="false">C806+1</f>
        <v>-697</v>
      </c>
      <c r="D807" s="4" t="n">
        <f aca="false">D806+E807</f>
        <v>5743.12108636438</v>
      </c>
      <c r="E807" s="2" t="n">
        <f aca="false">D806*F807</f>
        <v>0.574254683168121</v>
      </c>
      <c r="F807" s="3" t="n">
        <f aca="false">$K$4</f>
        <v>0.0001</v>
      </c>
    </row>
    <row r="808" customFormat="false" ht="13.2" hidden="false" customHeight="false" outlineLevel="0" collapsed="false">
      <c r="C808" s="2" t="n">
        <f aca="false">C807+1</f>
        <v>-696</v>
      </c>
      <c r="D808" s="4" t="n">
        <f aca="false">D807+E808</f>
        <v>5743.69539847301</v>
      </c>
      <c r="E808" s="2" t="n">
        <f aca="false">D807*F808</f>
        <v>0.574312108636438</v>
      </c>
      <c r="F808" s="3" t="n">
        <f aca="false">$K$4</f>
        <v>0.0001</v>
      </c>
    </row>
    <row r="809" customFormat="false" ht="13.2" hidden="false" customHeight="false" outlineLevel="0" collapsed="false">
      <c r="C809" s="2" t="n">
        <f aca="false">C808+1</f>
        <v>-695</v>
      </c>
      <c r="D809" s="4" t="n">
        <f aca="false">D808+E809</f>
        <v>5744.26976801286</v>
      </c>
      <c r="E809" s="2" t="n">
        <f aca="false">D808*F809</f>
        <v>0.574369539847301</v>
      </c>
      <c r="F809" s="3" t="n">
        <f aca="false">$K$4</f>
        <v>0.0001</v>
      </c>
    </row>
    <row r="810" customFormat="false" ht="13.2" hidden="false" customHeight="false" outlineLevel="0" collapsed="false">
      <c r="C810" s="2" t="n">
        <f aca="false">C809+1</f>
        <v>-694</v>
      </c>
      <c r="D810" s="4" t="n">
        <f aca="false">D809+E810</f>
        <v>5744.84419498966</v>
      </c>
      <c r="E810" s="2" t="n">
        <f aca="false">D809*F810</f>
        <v>0.574426976801286</v>
      </c>
      <c r="F810" s="3" t="n">
        <f aca="false">$K$4</f>
        <v>0.0001</v>
      </c>
    </row>
    <row r="811" customFormat="false" ht="13.2" hidden="false" customHeight="false" outlineLevel="0" collapsed="false">
      <c r="C811" s="2" t="n">
        <f aca="false">C810+1</f>
        <v>-693</v>
      </c>
      <c r="D811" s="4" t="n">
        <f aca="false">D810+E811</f>
        <v>5745.41867940916</v>
      </c>
      <c r="E811" s="2" t="n">
        <f aca="false">D810*F811</f>
        <v>0.574484419498966</v>
      </c>
      <c r="F811" s="3" t="n">
        <f aca="false">$K$4</f>
        <v>0.0001</v>
      </c>
    </row>
    <row r="812" customFormat="false" ht="13.2" hidden="false" customHeight="false" outlineLevel="0" collapsed="false">
      <c r="C812" s="2" t="n">
        <f aca="false">C811+1</f>
        <v>-692</v>
      </c>
      <c r="D812" s="4" t="n">
        <f aca="false">D811+E812</f>
        <v>5745.9932212771</v>
      </c>
      <c r="E812" s="2" t="n">
        <f aca="false">D811*F812</f>
        <v>0.574541867940916</v>
      </c>
      <c r="F812" s="3" t="n">
        <f aca="false">$K$4</f>
        <v>0.0001</v>
      </c>
    </row>
    <row r="813" customFormat="false" ht="13.2" hidden="false" customHeight="false" outlineLevel="0" collapsed="false">
      <c r="C813" s="2" t="n">
        <f aca="false">C812+1</f>
        <v>-691</v>
      </c>
      <c r="D813" s="4" t="n">
        <f aca="false">D812+E813</f>
        <v>5746.56782059923</v>
      </c>
      <c r="E813" s="2" t="n">
        <f aca="false">D812*F813</f>
        <v>0.57459932212771</v>
      </c>
      <c r="F813" s="3" t="n">
        <f aca="false">$K$4</f>
        <v>0.0001</v>
      </c>
    </row>
    <row r="814" customFormat="false" ht="13.2" hidden="false" customHeight="false" outlineLevel="0" collapsed="false">
      <c r="C814" s="2" t="n">
        <f aca="false">C813+1</f>
        <v>-690</v>
      </c>
      <c r="D814" s="4" t="n">
        <f aca="false">D813+E814</f>
        <v>5747.14247738129</v>
      </c>
      <c r="E814" s="2" t="n">
        <f aca="false">D813*F814</f>
        <v>0.574656782059923</v>
      </c>
      <c r="F814" s="3" t="n">
        <f aca="false">$K$4</f>
        <v>0.0001</v>
      </c>
    </row>
    <row r="815" customFormat="false" ht="13.2" hidden="false" customHeight="false" outlineLevel="0" collapsed="false">
      <c r="C815" s="2" t="n">
        <f aca="false">C814+1</f>
        <v>-689</v>
      </c>
      <c r="D815" s="4" t="n">
        <f aca="false">D814+E815</f>
        <v>5747.71719162903</v>
      </c>
      <c r="E815" s="2" t="n">
        <f aca="false">D814*F815</f>
        <v>0.574714247738129</v>
      </c>
      <c r="F815" s="3" t="n">
        <f aca="false">$K$4</f>
        <v>0.0001</v>
      </c>
    </row>
    <row r="816" customFormat="false" ht="13.2" hidden="false" customHeight="false" outlineLevel="0" collapsed="false">
      <c r="C816" s="2" t="n">
        <f aca="false">C815+1</f>
        <v>-688</v>
      </c>
      <c r="D816" s="4" t="n">
        <f aca="false">D815+E816</f>
        <v>5748.29196334819</v>
      </c>
      <c r="E816" s="2" t="n">
        <f aca="false">D815*F816</f>
        <v>0.574771719162903</v>
      </c>
      <c r="F816" s="3" t="n">
        <f aca="false">$K$4</f>
        <v>0.0001</v>
      </c>
    </row>
    <row r="817" customFormat="false" ht="13.2" hidden="false" customHeight="false" outlineLevel="0" collapsed="false">
      <c r="C817" s="2" t="n">
        <f aca="false">C816+1</f>
        <v>-687</v>
      </c>
      <c r="D817" s="4" t="n">
        <f aca="false">D816+E817</f>
        <v>5748.86679254452</v>
      </c>
      <c r="E817" s="2" t="n">
        <f aca="false">D816*F817</f>
        <v>0.574829196334819</v>
      </c>
      <c r="F817" s="3" t="n">
        <f aca="false">$K$4</f>
        <v>0.0001</v>
      </c>
    </row>
    <row r="818" customFormat="false" ht="13.2" hidden="false" customHeight="false" outlineLevel="0" collapsed="false">
      <c r="C818" s="2" t="n">
        <f aca="false">C817+1</f>
        <v>-686</v>
      </c>
      <c r="D818" s="4" t="n">
        <f aca="false">D817+E818</f>
        <v>5749.44167922378</v>
      </c>
      <c r="E818" s="2" t="n">
        <f aca="false">D817*F818</f>
        <v>0.574886679254453</v>
      </c>
      <c r="F818" s="3" t="n">
        <f aca="false">$K$4</f>
        <v>0.0001</v>
      </c>
    </row>
    <row r="819" customFormat="false" ht="13.2" hidden="false" customHeight="false" outlineLevel="0" collapsed="false">
      <c r="C819" s="2" t="n">
        <f aca="false">C818+1</f>
        <v>-685</v>
      </c>
      <c r="D819" s="4" t="n">
        <f aca="false">D818+E819</f>
        <v>5750.0166233917</v>
      </c>
      <c r="E819" s="2" t="n">
        <f aca="false">D818*F819</f>
        <v>0.574944167922378</v>
      </c>
      <c r="F819" s="3" t="n">
        <f aca="false">$K$4</f>
        <v>0.0001</v>
      </c>
    </row>
    <row r="820" customFormat="false" ht="13.2" hidden="false" customHeight="false" outlineLevel="0" collapsed="false">
      <c r="C820" s="2" t="n">
        <f aca="false">C819+1</f>
        <v>-684</v>
      </c>
      <c r="D820" s="4" t="n">
        <f aca="false">D819+E820</f>
        <v>5750.59162505404</v>
      </c>
      <c r="E820" s="2" t="n">
        <f aca="false">D819*F820</f>
        <v>0.57500166233917</v>
      </c>
      <c r="F820" s="3" t="n">
        <f aca="false">$K$4</f>
        <v>0.0001</v>
      </c>
    </row>
    <row r="821" customFormat="false" ht="13.2" hidden="false" customHeight="false" outlineLevel="0" collapsed="false">
      <c r="C821" s="2" t="n">
        <f aca="false">C820+1</f>
        <v>-683</v>
      </c>
      <c r="D821" s="4" t="n">
        <f aca="false">D820+E821</f>
        <v>5751.16668421655</v>
      </c>
      <c r="E821" s="2" t="n">
        <f aca="false">D820*F821</f>
        <v>0.575059162505404</v>
      </c>
      <c r="F821" s="3" t="n">
        <f aca="false">$K$4</f>
        <v>0.0001</v>
      </c>
    </row>
    <row r="822" customFormat="false" ht="13.2" hidden="false" customHeight="false" outlineLevel="0" collapsed="false">
      <c r="C822" s="2" t="n">
        <f aca="false">C821+1</f>
        <v>-682</v>
      </c>
      <c r="D822" s="4" t="n">
        <f aca="false">D821+E822</f>
        <v>5751.74180088497</v>
      </c>
      <c r="E822" s="2" t="n">
        <f aca="false">D821*F822</f>
        <v>0.575116668421655</v>
      </c>
      <c r="F822" s="3" t="n">
        <f aca="false">$K$4</f>
        <v>0.0001</v>
      </c>
    </row>
    <row r="823" customFormat="false" ht="13.2" hidden="false" customHeight="false" outlineLevel="0" collapsed="false">
      <c r="C823" s="2" t="n">
        <f aca="false">C822+1</f>
        <v>-681</v>
      </c>
      <c r="D823" s="4" t="n">
        <f aca="false">D822+E823</f>
        <v>5752.31697506506</v>
      </c>
      <c r="E823" s="2" t="n">
        <f aca="false">D822*F823</f>
        <v>0.575174180088497</v>
      </c>
      <c r="F823" s="3" t="n">
        <f aca="false">$K$4</f>
        <v>0.0001</v>
      </c>
    </row>
    <row r="824" customFormat="false" ht="13.2" hidden="false" customHeight="false" outlineLevel="0" collapsed="false">
      <c r="C824" s="2" t="n">
        <f aca="false">C823+1</f>
        <v>-680</v>
      </c>
      <c r="D824" s="4" t="n">
        <f aca="false">D823+E824</f>
        <v>5752.89220676256</v>
      </c>
      <c r="E824" s="2" t="n">
        <f aca="false">D823*F824</f>
        <v>0.575231697506506</v>
      </c>
      <c r="F824" s="3" t="n">
        <f aca="false">$K$4</f>
        <v>0.0001</v>
      </c>
    </row>
    <row r="825" customFormat="false" ht="13.2" hidden="false" customHeight="false" outlineLevel="0" collapsed="false">
      <c r="C825" s="2" t="n">
        <f aca="false">C824+1</f>
        <v>-679</v>
      </c>
      <c r="D825" s="4" t="n">
        <f aca="false">D824+E825</f>
        <v>5753.46749598324</v>
      </c>
      <c r="E825" s="2" t="n">
        <f aca="false">D824*F825</f>
        <v>0.575289220676256</v>
      </c>
      <c r="F825" s="3" t="n">
        <f aca="false">$K$4</f>
        <v>0.0001</v>
      </c>
    </row>
    <row r="826" customFormat="false" ht="13.2" hidden="false" customHeight="false" outlineLevel="0" collapsed="false">
      <c r="C826" s="2" t="n">
        <f aca="false">C825+1</f>
        <v>-678</v>
      </c>
      <c r="D826" s="4" t="n">
        <f aca="false">D825+E826</f>
        <v>5754.04284273284</v>
      </c>
      <c r="E826" s="2" t="n">
        <f aca="false">D825*F826</f>
        <v>0.575346749598324</v>
      </c>
      <c r="F826" s="3" t="n">
        <f aca="false">$K$4</f>
        <v>0.0001</v>
      </c>
    </row>
    <row r="827" customFormat="false" ht="13.2" hidden="false" customHeight="false" outlineLevel="0" collapsed="false">
      <c r="C827" s="2" t="n">
        <f aca="false">C826+1</f>
        <v>-677</v>
      </c>
      <c r="D827" s="4" t="n">
        <f aca="false">D826+E827</f>
        <v>5754.61824701711</v>
      </c>
      <c r="E827" s="2" t="n">
        <f aca="false">D826*F827</f>
        <v>0.575404284273284</v>
      </c>
      <c r="F827" s="3" t="n">
        <f aca="false">$K$4</f>
        <v>0.0001</v>
      </c>
    </row>
    <row r="828" customFormat="false" ht="13.2" hidden="false" customHeight="false" outlineLevel="0" collapsed="false">
      <c r="C828" s="2" t="n">
        <f aca="false">C827+1</f>
        <v>-676</v>
      </c>
      <c r="D828" s="4" t="n">
        <f aca="false">D827+E828</f>
        <v>5755.19370884181</v>
      </c>
      <c r="E828" s="2" t="n">
        <f aca="false">D827*F828</f>
        <v>0.575461824701711</v>
      </c>
      <c r="F828" s="3" t="n">
        <f aca="false">$K$4</f>
        <v>0.0001</v>
      </c>
    </row>
    <row r="829" customFormat="false" ht="13.2" hidden="false" customHeight="false" outlineLevel="0" collapsed="false">
      <c r="C829" s="2" t="n">
        <f aca="false">C828+1</f>
        <v>-675</v>
      </c>
      <c r="D829" s="4" t="n">
        <f aca="false">D828+E829</f>
        <v>5755.7692282127</v>
      </c>
      <c r="E829" s="2" t="n">
        <f aca="false">D828*F829</f>
        <v>0.575519370884181</v>
      </c>
      <c r="F829" s="3" t="n">
        <f aca="false">$K$4</f>
        <v>0.0001</v>
      </c>
    </row>
    <row r="830" customFormat="false" ht="13.2" hidden="false" customHeight="false" outlineLevel="0" collapsed="false">
      <c r="C830" s="2" t="n">
        <f aca="false">C829+1</f>
        <v>-674</v>
      </c>
      <c r="D830" s="4" t="n">
        <f aca="false">D829+E830</f>
        <v>5756.34480513552</v>
      </c>
      <c r="E830" s="2" t="n">
        <f aca="false">D829*F830</f>
        <v>0.57557692282127</v>
      </c>
      <c r="F830" s="3" t="n">
        <f aca="false">$K$4</f>
        <v>0.0001</v>
      </c>
    </row>
    <row r="831" customFormat="false" ht="13.2" hidden="false" customHeight="false" outlineLevel="0" collapsed="false">
      <c r="C831" s="2" t="n">
        <f aca="false">C830+1</f>
        <v>-673</v>
      </c>
      <c r="D831" s="4" t="n">
        <f aca="false">D830+E831</f>
        <v>5756.92043961603</v>
      </c>
      <c r="E831" s="2" t="n">
        <f aca="false">D830*F831</f>
        <v>0.575634480513552</v>
      </c>
      <c r="F831" s="3" t="n">
        <f aca="false">$K$4</f>
        <v>0.0001</v>
      </c>
    </row>
    <row r="832" customFormat="false" ht="13.2" hidden="false" customHeight="false" outlineLevel="0" collapsed="false">
      <c r="C832" s="2" t="n">
        <f aca="false">C831+1</f>
        <v>-672</v>
      </c>
      <c r="D832" s="4" t="n">
        <f aca="false">D831+E832</f>
        <v>5757.49613165999</v>
      </c>
      <c r="E832" s="2" t="n">
        <f aca="false">D831*F832</f>
        <v>0.575692043961603</v>
      </c>
      <c r="F832" s="3" t="n">
        <f aca="false">$K$4</f>
        <v>0.0001</v>
      </c>
    </row>
    <row r="833" customFormat="false" ht="13.2" hidden="false" customHeight="false" outlineLevel="0" collapsed="false">
      <c r="C833" s="2" t="n">
        <f aca="false">C832+1</f>
        <v>-671</v>
      </c>
      <c r="D833" s="4" t="n">
        <f aca="false">D832+E833</f>
        <v>5758.07188127316</v>
      </c>
      <c r="E833" s="2" t="n">
        <f aca="false">D832*F833</f>
        <v>0.575749613165999</v>
      </c>
      <c r="F833" s="3" t="n">
        <f aca="false">$K$4</f>
        <v>0.0001</v>
      </c>
    </row>
    <row r="834" customFormat="false" ht="13.2" hidden="false" customHeight="false" outlineLevel="0" collapsed="false">
      <c r="C834" s="2" t="n">
        <f aca="false">C833+1</f>
        <v>-670</v>
      </c>
      <c r="D834" s="4" t="n">
        <f aca="false">D833+E834</f>
        <v>5758.64768846129</v>
      </c>
      <c r="E834" s="2" t="n">
        <f aca="false">D833*F834</f>
        <v>0.575807188127316</v>
      </c>
      <c r="F834" s="3" t="n">
        <f aca="false">$K$4</f>
        <v>0.0001</v>
      </c>
    </row>
    <row r="835" customFormat="false" ht="13.2" hidden="false" customHeight="false" outlineLevel="0" collapsed="false">
      <c r="C835" s="2" t="n">
        <f aca="false">C834+1</f>
        <v>-669</v>
      </c>
      <c r="D835" s="4" t="n">
        <f aca="false">D834+E835</f>
        <v>5759.22355323013</v>
      </c>
      <c r="E835" s="2" t="n">
        <f aca="false">D834*F835</f>
        <v>0.575864768846129</v>
      </c>
      <c r="F835" s="3" t="n">
        <f aca="false">$K$4</f>
        <v>0.0001</v>
      </c>
    </row>
    <row r="836" customFormat="false" ht="13.2" hidden="false" customHeight="false" outlineLevel="0" collapsed="false">
      <c r="C836" s="2" t="n">
        <f aca="false">C835+1</f>
        <v>-668</v>
      </c>
      <c r="D836" s="4" t="n">
        <f aca="false">D835+E836</f>
        <v>5759.79947558546</v>
      </c>
      <c r="E836" s="2" t="n">
        <f aca="false">D835*F836</f>
        <v>0.575922355323013</v>
      </c>
      <c r="F836" s="3" t="n">
        <f aca="false">$K$4</f>
        <v>0.0001</v>
      </c>
    </row>
    <row r="837" customFormat="false" ht="13.2" hidden="false" customHeight="false" outlineLevel="0" collapsed="false">
      <c r="C837" s="2" t="n">
        <f aca="false">C836+1</f>
        <v>-667</v>
      </c>
      <c r="D837" s="4" t="n">
        <f aca="false">D836+E837</f>
        <v>5760.37545553301</v>
      </c>
      <c r="E837" s="2" t="n">
        <f aca="false">D836*F837</f>
        <v>0.575979947558546</v>
      </c>
      <c r="F837" s="3" t="n">
        <f aca="false">$K$4</f>
        <v>0.0001</v>
      </c>
    </row>
    <row r="838" customFormat="false" ht="13.2" hidden="false" customHeight="false" outlineLevel="0" collapsed="false">
      <c r="C838" s="2" t="n">
        <f aca="false">C837+1</f>
        <v>-666</v>
      </c>
      <c r="D838" s="4" t="n">
        <f aca="false">D837+E838</f>
        <v>5760.95149307857</v>
      </c>
      <c r="E838" s="2" t="n">
        <f aca="false">D837*F838</f>
        <v>0.576037545553301</v>
      </c>
      <c r="F838" s="3" t="n">
        <f aca="false">$K$4</f>
        <v>0.0001</v>
      </c>
    </row>
    <row r="839" customFormat="false" ht="13.2" hidden="false" customHeight="false" outlineLevel="0" collapsed="false">
      <c r="C839" s="2" t="n">
        <f aca="false">C838+1</f>
        <v>-665</v>
      </c>
      <c r="D839" s="4" t="n">
        <f aca="false">D838+E839</f>
        <v>5761.52758822788</v>
      </c>
      <c r="E839" s="2" t="n">
        <f aca="false">D838*F839</f>
        <v>0.576095149307857</v>
      </c>
      <c r="F839" s="3" t="n">
        <f aca="false">$K$4</f>
        <v>0.0001</v>
      </c>
    </row>
    <row r="840" customFormat="false" ht="13.2" hidden="false" customHeight="false" outlineLevel="0" collapsed="false">
      <c r="C840" s="2" t="n">
        <f aca="false">C839+1</f>
        <v>-664</v>
      </c>
      <c r="D840" s="4" t="n">
        <f aca="false">D839+E840</f>
        <v>5762.1037409867</v>
      </c>
      <c r="E840" s="2" t="n">
        <f aca="false">D839*F840</f>
        <v>0.576152758822788</v>
      </c>
      <c r="F840" s="3" t="n">
        <f aca="false">$K$4</f>
        <v>0.0001</v>
      </c>
    </row>
    <row r="841" customFormat="false" ht="13.2" hidden="false" customHeight="false" outlineLevel="0" collapsed="false">
      <c r="C841" s="2" t="n">
        <f aca="false">C840+1</f>
        <v>-663</v>
      </c>
      <c r="D841" s="4" t="n">
        <f aca="false">D840+E841</f>
        <v>5762.6799513608</v>
      </c>
      <c r="E841" s="2" t="n">
        <f aca="false">D840*F841</f>
        <v>0.57621037409867</v>
      </c>
      <c r="F841" s="3" t="n">
        <f aca="false">$K$4</f>
        <v>0.0001</v>
      </c>
    </row>
    <row r="842" customFormat="false" ht="13.2" hidden="false" customHeight="false" outlineLevel="0" collapsed="false">
      <c r="C842" s="2" t="n">
        <f aca="false">C841+1</f>
        <v>-662</v>
      </c>
      <c r="D842" s="4" t="n">
        <f aca="false">D841+E842</f>
        <v>5763.25621935593</v>
      </c>
      <c r="E842" s="2" t="n">
        <f aca="false">D841*F842</f>
        <v>0.57626799513608</v>
      </c>
      <c r="F842" s="3" t="n">
        <f aca="false">$K$4</f>
        <v>0.0001</v>
      </c>
    </row>
    <row r="843" customFormat="false" ht="13.2" hidden="false" customHeight="false" outlineLevel="0" collapsed="false">
      <c r="C843" s="2" t="n">
        <f aca="false">C842+1</f>
        <v>-661</v>
      </c>
      <c r="D843" s="4" t="n">
        <f aca="false">D842+E843</f>
        <v>5763.83254497787</v>
      </c>
      <c r="E843" s="2" t="n">
        <f aca="false">D842*F843</f>
        <v>0.576325621935593</v>
      </c>
      <c r="F843" s="3" t="n">
        <f aca="false">$K$4</f>
        <v>0.0001</v>
      </c>
    </row>
    <row r="844" customFormat="false" ht="13.2" hidden="false" customHeight="false" outlineLevel="0" collapsed="false">
      <c r="C844" s="2" t="n">
        <f aca="false">C843+1</f>
        <v>-660</v>
      </c>
      <c r="D844" s="4" t="n">
        <f aca="false">D843+E844</f>
        <v>5764.40892823237</v>
      </c>
      <c r="E844" s="2" t="n">
        <f aca="false">D843*F844</f>
        <v>0.576383254497787</v>
      </c>
      <c r="F844" s="3" t="n">
        <f aca="false">$K$4</f>
        <v>0.0001</v>
      </c>
    </row>
    <row r="845" customFormat="false" ht="13.2" hidden="false" customHeight="false" outlineLevel="0" collapsed="false">
      <c r="C845" s="2" t="n">
        <f aca="false">C844+1</f>
        <v>-659</v>
      </c>
      <c r="D845" s="4" t="n">
        <f aca="false">D844+E845</f>
        <v>5764.98536912519</v>
      </c>
      <c r="E845" s="2" t="n">
        <f aca="false">D844*F845</f>
        <v>0.576440892823237</v>
      </c>
      <c r="F845" s="3" t="n">
        <f aca="false">$K$4</f>
        <v>0.0001</v>
      </c>
    </row>
    <row r="846" customFormat="false" ht="13.2" hidden="false" customHeight="false" outlineLevel="0" collapsed="false">
      <c r="C846" s="2" t="n">
        <f aca="false">C845+1</f>
        <v>-658</v>
      </c>
      <c r="D846" s="4" t="n">
        <f aca="false">D845+E846</f>
        <v>5765.5618676621</v>
      </c>
      <c r="E846" s="2" t="n">
        <f aca="false">D845*F846</f>
        <v>0.576498536912519</v>
      </c>
      <c r="F846" s="3" t="n">
        <f aca="false">$K$4</f>
        <v>0.0001</v>
      </c>
    </row>
    <row r="847" customFormat="false" ht="13.2" hidden="false" customHeight="false" outlineLevel="0" collapsed="false">
      <c r="C847" s="2" t="n">
        <f aca="false">C846+1</f>
        <v>-657</v>
      </c>
      <c r="D847" s="4" t="n">
        <f aca="false">D846+E847</f>
        <v>5766.13842384887</v>
      </c>
      <c r="E847" s="2" t="n">
        <f aca="false">D846*F847</f>
        <v>0.57655618676621</v>
      </c>
      <c r="F847" s="3" t="n">
        <f aca="false">$K$4</f>
        <v>0.0001</v>
      </c>
    </row>
    <row r="848" customFormat="false" ht="13.2" hidden="false" customHeight="false" outlineLevel="0" collapsed="false">
      <c r="C848" s="2" t="n">
        <f aca="false">C847+1</f>
        <v>-656</v>
      </c>
      <c r="D848" s="4" t="n">
        <f aca="false">D847+E848</f>
        <v>5766.71503769125</v>
      </c>
      <c r="E848" s="2" t="n">
        <f aca="false">D847*F848</f>
        <v>0.576613842384887</v>
      </c>
      <c r="F848" s="3" t="n">
        <f aca="false">$K$4</f>
        <v>0.0001</v>
      </c>
    </row>
    <row r="849" customFormat="false" ht="13.2" hidden="false" customHeight="false" outlineLevel="0" collapsed="false">
      <c r="C849" s="2" t="n">
        <f aca="false">C848+1</f>
        <v>-655</v>
      </c>
      <c r="D849" s="4" t="n">
        <f aca="false">D848+E849</f>
        <v>5767.29170919502</v>
      </c>
      <c r="E849" s="2" t="n">
        <f aca="false">D848*F849</f>
        <v>0.576671503769125</v>
      </c>
      <c r="F849" s="3" t="n">
        <f aca="false">$K$4</f>
        <v>0.0001</v>
      </c>
    </row>
    <row r="850" customFormat="false" ht="13.2" hidden="false" customHeight="false" outlineLevel="0" collapsed="false">
      <c r="C850" s="2" t="n">
        <f aca="false">C849+1</f>
        <v>-654</v>
      </c>
      <c r="D850" s="4" t="n">
        <f aca="false">D849+E850</f>
        <v>5767.86843836594</v>
      </c>
      <c r="E850" s="2" t="n">
        <f aca="false">D849*F850</f>
        <v>0.576729170919502</v>
      </c>
      <c r="F850" s="3" t="n">
        <f aca="false">$K$4</f>
        <v>0.0001</v>
      </c>
    </row>
    <row r="851" customFormat="false" ht="13.2" hidden="false" customHeight="false" outlineLevel="0" collapsed="false">
      <c r="C851" s="2" t="n">
        <f aca="false">C850+1</f>
        <v>-653</v>
      </c>
      <c r="D851" s="4" t="n">
        <f aca="false">D850+E851</f>
        <v>5768.44522520978</v>
      </c>
      <c r="E851" s="2" t="n">
        <f aca="false">D850*F851</f>
        <v>0.576786843836594</v>
      </c>
      <c r="F851" s="3" t="n">
        <f aca="false">$K$4</f>
        <v>0.0001</v>
      </c>
    </row>
    <row r="852" customFormat="false" ht="13.2" hidden="false" customHeight="false" outlineLevel="0" collapsed="false">
      <c r="C852" s="2" t="n">
        <f aca="false">C851+1</f>
        <v>-652</v>
      </c>
      <c r="D852" s="4" t="n">
        <f aca="false">D851+E852</f>
        <v>5769.0220697323</v>
      </c>
      <c r="E852" s="2" t="n">
        <f aca="false">D851*F852</f>
        <v>0.576844522520978</v>
      </c>
      <c r="F852" s="3" t="n">
        <f aca="false">$K$4</f>
        <v>0.0001</v>
      </c>
    </row>
    <row r="853" customFormat="false" ht="13.2" hidden="false" customHeight="false" outlineLevel="0" collapsed="false">
      <c r="C853" s="2" t="n">
        <f aca="false">C852+1</f>
        <v>-651</v>
      </c>
      <c r="D853" s="4" t="n">
        <f aca="false">D852+E853</f>
        <v>5769.59897193927</v>
      </c>
      <c r="E853" s="2" t="n">
        <f aca="false">D852*F853</f>
        <v>0.57690220697323</v>
      </c>
      <c r="F853" s="3" t="n">
        <f aca="false">$K$4</f>
        <v>0.0001</v>
      </c>
    </row>
    <row r="854" customFormat="false" ht="13.2" hidden="false" customHeight="false" outlineLevel="0" collapsed="false">
      <c r="C854" s="2" t="n">
        <f aca="false">C853+1</f>
        <v>-650</v>
      </c>
      <c r="D854" s="4" t="n">
        <f aca="false">D853+E854</f>
        <v>5770.17593183647</v>
      </c>
      <c r="E854" s="2" t="n">
        <f aca="false">D853*F854</f>
        <v>0.576959897193927</v>
      </c>
      <c r="F854" s="3" t="n">
        <f aca="false">$K$4</f>
        <v>0.0001</v>
      </c>
    </row>
    <row r="855" customFormat="false" ht="13.2" hidden="false" customHeight="false" outlineLevel="0" collapsed="false">
      <c r="C855" s="2" t="n">
        <f aca="false">C854+1</f>
        <v>-649</v>
      </c>
      <c r="D855" s="4" t="n">
        <f aca="false">D854+E855</f>
        <v>5770.75294942965</v>
      </c>
      <c r="E855" s="2" t="n">
        <f aca="false">D854*F855</f>
        <v>0.577017593183647</v>
      </c>
      <c r="F855" s="3" t="n">
        <f aca="false">$K$4</f>
        <v>0.0001</v>
      </c>
    </row>
    <row r="856" customFormat="false" ht="13.2" hidden="false" customHeight="false" outlineLevel="0" collapsed="false">
      <c r="C856" s="2" t="n">
        <f aca="false">C855+1</f>
        <v>-648</v>
      </c>
      <c r="D856" s="4" t="n">
        <f aca="false">D855+E856</f>
        <v>5771.33002472459</v>
      </c>
      <c r="E856" s="2" t="n">
        <f aca="false">D855*F856</f>
        <v>0.577075294942965</v>
      </c>
      <c r="F856" s="3" t="n">
        <f aca="false">$K$4</f>
        <v>0.0001</v>
      </c>
    </row>
    <row r="857" customFormat="false" ht="13.2" hidden="false" customHeight="false" outlineLevel="0" collapsed="false">
      <c r="C857" s="2" t="n">
        <f aca="false">C856+1</f>
        <v>-647</v>
      </c>
      <c r="D857" s="4" t="n">
        <f aca="false">D856+E857</f>
        <v>5771.90715772707</v>
      </c>
      <c r="E857" s="2" t="n">
        <f aca="false">D856*F857</f>
        <v>0.57713300247246</v>
      </c>
      <c r="F857" s="3" t="n">
        <f aca="false">$K$4</f>
        <v>0.0001</v>
      </c>
    </row>
    <row r="858" customFormat="false" ht="13.2" hidden="false" customHeight="false" outlineLevel="0" collapsed="false">
      <c r="C858" s="2" t="n">
        <f aca="false">C857+1</f>
        <v>-646</v>
      </c>
      <c r="D858" s="4" t="n">
        <f aca="false">D857+E858</f>
        <v>5772.48434844284</v>
      </c>
      <c r="E858" s="2" t="n">
        <f aca="false">D857*F858</f>
        <v>0.577190715772707</v>
      </c>
      <c r="F858" s="3" t="n">
        <f aca="false">$K$4</f>
        <v>0.0001</v>
      </c>
    </row>
    <row r="859" customFormat="false" ht="13.2" hidden="false" customHeight="false" outlineLevel="0" collapsed="false">
      <c r="C859" s="2" t="n">
        <f aca="false">C858+1</f>
        <v>-645</v>
      </c>
      <c r="D859" s="4" t="n">
        <f aca="false">D858+E859</f>
        <v>5773.06159687768</v>
      </c>
      <c r="E859" s="2" t="n">
        <f aca="false">D858*F859</f>
        <v>0.577248434844284</v>
      </c>
      <c r="F859" s="3" t="n">
        <f aca="false">$K$4</f>
        <v>0.0001</v>
      </c>
    </row>
    <row r="860" customFormat="false" ht="13.2" hidden="false" customHeight="false" outlineLevel="0" collapsed="false">
      <c r="C860" s="2" t="n">
        <f aca="false">C859+1</f>
        <v>-644</v>
      </c>
      <c r="D860" s="4" t="n">
        <f aca="false">D859+E860</f>
        <v>5773.63890303737</v>
      </c>
      <c r="E860" s="2" t="n">
        <f aca="false">D859*F860</f>
        <v>0.577306159687768</v>
      </c>
      <c r="F860" s="3" t="n">
        <f aca="false">$K$4</f>
        <v>0.0001</v>
      </c>
    </row>
    <row r="861" customFormat="false" ht="13.2" hidden="false" customHeight="false" outlineLevel="0" collapsed="false">
      <c r="C861" s="2" t="n">
        <f aca="false">C860+1</f>
        <v>-643</v>
      </c>
      <c r="D861" s="4" t="n">
        <f aca="false">D860+E861</f>
        <v>5774.21626692768</v>
      </c>
      <c r="E861" s="2" t="n">
        <f aca="false">D860*F861</f>
        <v>0.577363890303737</v>
      </c>
      <c r="F861" s="3" t="n">
        <f aca="false">$K$4</f>
        <v>0.0001</v>
      </c>
    </row>
    <row r="862" customFormat="false" ht="13.2" hidden="false" customHeight="false" outlineLevel="0" collapsed="false">
      <c r="C862" s="2" t="n">
        <f aca="false">C861+1</f>
        <v>-642</v>
      </c>
      <c r="D862" s="4" t="n">
        <f aca="false">D861+E862</f>
        <v>5774.79368855437</v>
      </c>
      <c r="E862" s="2" t="n">
        <f aca="false">D861*F862</f>
        <v>0.577421626692768</v>
      </c>
      <c r="F862" s="3" t="n">
        <f aca="false">$K$4</f>
        <v>0.0001</v>
      </c>
    </row>
    <row r="863" customFormat="false" ht="13.2" hidden="false" customHeight="false" outlineLevel="0" collapsed="false">
      <c r="C863" s="2" t="n">
        <f aca="false">C862+1</f>
        <v>-641</v>
      </c>
      <c r="D863" s="4" t="n">
        <f aca="false">D862+E863</f>
        <v>5775.37116792322</v>
      </c>
      <c r="E863" s="2" t="n">
        <f aca="false">D862*F863</f>
        <v>0.577479368855437</v>
      </c>
      <c r="F863" s="3" t="n">
        <f aca="false">$K$4</f>
        <v>0.0001</v>
      </c>
    </row>
    <row r="864" customFormat="false" ht="13.2" hidden="false" customHeight="false" outlineLevel="0" collapsed="false">
      <c r="C864" s="2" t="n">
        <f aca="false">C863+1</f>
        <v>-640</v>
      </c>
      <c r="D864" s="4" t="n">
        <f aca="false">D863+E864</f>
        <v>5775.94870504002</v>
      </c>
      <c r="E864" s="2" t="n">
        <f aca="false">D863*F864</f>
        <v>0.577537116792322</v>
      </c>
      <c r="F864" s="3" t="n">
        <f aca="false">$K$4</f>
        <v>0.0001</v>
      </c>
    </row>
    <row r="865" customFormat="false" ht="13.2" hidden="false" customHeight="false" outlineLevel="0" collapsed="false">
      <c r="C865" s="2" t="n">
        <f aca="false">C864+1</f>
        <v>-639</v>
      </c>
      <c r="D865" s="4" t="n">
        <f aca="false">D864+E865</f>
        <v>5776.52629991052</v>
      </c>
      <c r="E865" s="2" t="n">
        <f aca="false">D864*F865</f>
        <v>0.577594870504002</v>
      </c>
      <c r="F865" s="3" t="n">
        <f aca="false">$K$4</f>
        <v>0.0001</v>
      </c>
    </row>
    <row r="866" customFormat="false" ht="13.2" hidden="false" customHeight="false" outlineLevel="0" collapsed="false">
      <c r="C866" s="2" t="n">
        <f aca="false">C865+1</f>
        <v>-638</v>
      </c>
      <c r="D866" s="4" t="n">
        <f aca="false">D865+E866</f>
        <v>5777.10395254051</v>
      </c>
      <c r="E866" s="2" t="n">
        <f aca="false">D865*F866</f>
        <v>0.577652629991052</v>
      </c>
      <c r="F866" s="3" t="n">
        <f aca="false">$K$4</f>
        <v>0.0001</v>
      </c>
    </row>
    <row r="867" customFormat="false" ht="13.2" hidden="false" customHeight="false" outlineLevel="0" collapsed="false">
      <c r="C867" s="2" t="n">
        <f aca="false">C866+1</f>
        <v>-637</v>
      </c>
      <c r="D867" s="4" t="n">
        <f aca="false">D866+E867</f>
        <v>5777.68166293576</v>
      </c>
      <c r="E867" s="2" t="n">
        <f aca="false">D866*F867</f>
        <v>0.577710395254051</v>
      </c>
      <c r="F867" s="3" t="n">
        <f aca="false">$K$4</f>
        <v>0.0001</v>
      </c>
    </row>
    <row r="868" customFormat="false" ht="13.2" hidden="false" customHeight="false" outlineLevel="0" collapsed="false">
      <c r="C868" s="2" t="n">
        <f aca="false">C867+1</f>
        <v>-636</v>
      </c>
      <c r="D868" s="4" t="n">
        <f aca="false">D867+E868</f>
        <v>5778.25943110206</v>
      </c>
      <c r="E868" s="2" t="n">
        <f aca="false">D867*F868</f>
        <v>0.577768166293577</v>
      </c>
      <c r="F868" s="3" t="n">
        <f aca="false">$K$4</f>
        <v>0.0001</v>
      </c>
    </row>
    <row r="869" customFormat="false" ht="13.2" hidden="false" customHeight="false" outlineLevel="0" collapsed="false">
      <c r="C869" s="2" t="n">
        <f aca="false">C868+1</f>
        <v>-635</v>
      </c>
      <c r="D869" s="4" t="n">
        <f aca="false">D868+E869</f>
        <v>5778.83725704517</v>
      </c>
      <c r="E869" s="2" t="n">
        <f aca="false">D868*F869</f>
        <v>0.577825943110206</v>
      </c>
      <c r="F869" s="3" t="n">
        <f aca="false">$K$4</f>
        <v>0.0001</v>
      </c>
    </row>
    <row r="870" customFormat="false" ht="13.2" hidden="false" customHeight="false" outlineLevel="0" collapsed="false">
      <c r="C870" s="2" t="n">
        <f aca="false">C869+1</f>
        <v>-634</v>
      </c>
      <c r="D870" s="4" t="n">
        <f aca="false">D869+E870</f>
        <v>5779.41514077087</v>
      </c>
      <c r="E870" s="2" t="n">
        <f aca="false">D869*F870</f>
        <v>0.577883725704517</v>
      </c>
      <c r="F870" s="3" t="n">
        <f aca="false">$K$4</f>
        <v>0.0001</v>
      </c>
    </row>
    <row r="871" customFormat="false" ht="13.2" hidden="false" customHeight="false" outlineLevel="0" collapsed="false">
      <c r="C871" s="2" t="n">
        <f aca="false">C870+1</f>
        <v>-633</v>
      </c>
      <c r="D871" s="4" t="n">
        <f aca="false">D870+E871</f>
        <v>5779.99308228495</v>
      </c>
      <c r="E871" s="2" t="n">
        <f aca="false">D870*F871</f>
        <v>0.577941514077087</v>
      </c>
      <c r="F871" s="3" t="n">
        <f aca="false">$K$4</f>
        <v>0.0001</v>
      </c>
    </row>
    <row r="872" customFormat="false" ht="13.2" hidden="false" customHeight="false" outlineLevel="0" collapsed="false">
      <c r="C872" s="2" t="n">
        <f aca="false">C871+1</f>
        <v>-632</v>
      </c>
      <c r="D872" s="4" t="n">
        <f aca="false">D871+E872</f>
        <v>5780.57108159318</v>
      </c>
      <c r="E872" s="2" t="n">
        <f aca="false">D871*F872</f>
        <v>0.577999308228495</v>
      </c>
      <c r="F872" s="3" t="n">
        <f aca="false">$K$4</f>
        <v>0.0001</v>
      </c>
    </row>
    <row r="873" customFormat="false" ht="13.2" hidden="false" customHeight="false" outlineLevel="0" collapsed="false">
      <c r="C873" s="2" t="n">
        <f aca="false">C872+1</f>
        <v>-631</v>
      </c>
      <c r="D873" s="4" t="n">
        <f aca="false">D872+E873</f>
        <v>5781.14913870134</v>
      </c>
      <c r="E873" s="2" t="n">
        <f aca="false">D872*F873</f>
        <v>0.578057108159318</v>
      </c>
      <c r="F873" s="3" t="n">
        <f aca="false">$K$4</f>
        <v>0.0001</v>
      </c>
    </row>
    <row r="874" customFormat="false" ht="13.2" hidden="false" customHeight="false" outlineLevel="0" collapsed="false">
      <c r="C874" s="2" t="n">
        <f aca="false">C873+1</f>
        <v>-630</v>
      </c>
      <c r="D874" s="4" t="n">
        <f aca="false">D873+E874</f>
        <v>5781.72725361521</v>
      </c>
      <c r="E874" s="2" t="n">
        <f aca="false">D873*F874</f>
        <v>0.578114913870134</v>
      </c>
      <c r="F874" s="3" t="n">
        <f aca="false">$K$4</f>
        <v>0.0001</v>
      </c>
    </row>
    <row r="875" customFormat="false" ht="13.2" hidden="false" customHeight="false" outlineLevel="0" collapsed="false">
      <c r="C875" s="2" t="n">
        <f aca="false">C874+1</f>
        <v>-629</v>
      </c>
      <c r="D875" s="4" t="n">
        <f aca="false">D874+E875</f>
        <v>5782.30542634057</v>
      </c>
      <c r="E875" s="2" t="n">
        <f aca="false">D874*F875</f>
        <v>0.578172725361521</v>
      </c>
      <c r="F875" s="3" t="n">
        <f aca="false">$K$4</f>
        <v>0.0001</v>
      </c>
    </row>
    <row r="876" customFormat="false" ht="13.2" hidden="false" customHeight="false" outlineLevel="0" collapsed="false">
      <c r="C876" s="2" t="n">
        <f aca="false">C875+1</f>
        <v>-628</v>
      </c>
      <c r="D876" s="4" t="n">
        <f aca="false">D875+E876</f>
        <v>5782.8836568832</v>
      </c>
      <c r="E876" s="2" t="n">
        <f aca="false">D875*F876</f>
        <v>0.578230542634057</v>
      </c>
      <c r="F876" s="3" t="n">
        <f aca="false">$K$4</f>
        <v>0.0001</v>
      </c>
    </row>
    <row r="877" customFormat="false" ht="13.2" hidden="false" customHeight="false" outlineLevel="0" collapsed="false">
      <c r="C877" s="2" t="n">
        <f aca="false">C876+1</f>
        <v>-627</v>
      </c>
      <c r="D877" s="4" t="n">
        <f aca="false">D876+E877</f>
        <v>5783.46194524889</v>
      </c>
      <c r="E877" s="2" t="n">
        <f aca="false">D876*F877</f>
        <v>0.57828836568832</v>
      </c>
      <c r="F877" s="3" t="n">
        <f aca="false">$K$4</f>
        <v>0.0001</v>
      </c>
    </row>
    <row r="878" customFormat="false" ht="13.2" hidden="false" customHeight="false" outlineLevel="0" collapsed="false">
      <c r="C878" s="2" t="n">
        <f aca="false">C877+1</f>
        <v>-626</v>
      </c>
      <c r="D878" s="4" t="n">
        <f aca="false">D877+E878</f>
        <v>5784.04029144342</v>
      </c>
      <c r="E878" s="2" t="n">
        <f aca="false">D877*F878</f>
        <v>0.578346194524889</v>
      </c>
      <c r="F878" s="3" t="n">
        <f aca="false">$K$4</f>
        <v>0.0001</v>
      </c>
    </row>
    <row r="879" customFormat="false" ht="13.2" hidden="false" customHeight="false" outlineLevel="0" collapsed="false">
      <c r="C879" s="2" t="n">
        <f aca="false">C878+1</f>
        <v>-625</v>
      </c>
      <c r="D879" s="4" t="n">
        <f aca="false">D878+E879</f>
        <v>5784.61869547256</v>
      </c>
      <c r="E879" s="2" t="n">
        <f aca="false">D878*F879</f>
        <v>0.578404029144342</v>
      </c>
      <c r="F879" s="3" t="n">
        <f aca="false">$K$4</f>
        <v>0.0001</v>
      </c>
    </row>
    <row r="880" customFormat="false" ht="13.2" hidden="false" customHeight="false" outlineLevel="0" collapsed="false">
      <c r="C880" s="2" t="n">
        <f aca="false">C879+1</f>
        <v>-624</v>
      </c>
      <c r="D880" s="4" t="n">
        <f aca="false">D879+E880</f>
        <v>5785.19715734211</v>
      </c>
      <c r="E880" s="2" t="n">
        <f aca="false">D879*F880</f>
        <v>0.578461869547256</v>
      </c>
      <c r="F880" s="3" t="n">
        <f aca="false">$K$4</f>
        <v>0.0001</v>
      </c>
    </row>
    <row r="881" customFormat="false" ht="13.2" hidden="false" customHeight="false" outlineLevel="0" collapsed="false">
      <c r="C881" s="2" t="n">
        <f aca="false">C880+1</f>
        <v>-623</v>
      </c>
      <c r="D881" s="4" t="n">
        <f aca="false">D880+E881</f>
        <v>5785.77567705784</v>
      </c>
      <c r="E881" s="2" t="n">
        <f aca="false">D880*F881</f>
        <v>0.578519715734211</v>
      </c>
      <c r="F881" s="3" t="n">
        <f aca="false">$K$4</f>
        <v>0.0001</v>
      </c>
    </row>
    <row r="882" customFormat="false" ht="13.2" hidden="false" customHeight="false" outlineLevel="0" collapsed="false">
      <c r="C882" s="2" t="n">
        <f aca="false">C881+1</f>
        <v>-622</v>
      </c>
      <c r="D882" s="4" t="n">
        <f aca="false">D881+E882</f>
        <v>5786.35425462555</v>
      </c>
      <c r="E882" s="2" t="n">
        <f aca="false">D881*F882</f>
        <v>0.578577567705784</v>
      </c>
      <c r="F882" s="3" t="n">
        <f aca="false">$K$4</f>
        <v>0.0001</v>
      </c>
    </row>
    <row r="883" customFormat="false" ht="13.2" hidden="false" customHeight="false" outlineLevel="0" collapsed="false">
      <c r="C883" s="2" t="n">
        <f aca="false">C882+1</f>
        <v>-621</v>
      </c>
      <c r="D883" s="4" t="n">
        <f aca="false">D882+E883</f>
        <v>5786.93289005101</v>
      </c>
      <c r="E883" s="2" t="n">
        <f aca="false">D882*F883</f>
        <v>0.578635425462555</v>
      </c>
      <c r="F883" s="3" t="n">
        <f aca="false">$K$4</f>
        <v>0.0001</v>
      </c>
    </row>
    <row r="884" customFormat="false" ht="13.2" hidden="false" customHeight="false" outlineLevel="0" collapsed="false">
      <c r="C884" s="2" t="n">
        <f aca="false">C883+1</f>
        <v>-620</v>
      </c>
      <c r="D884" s="4" t="n">
        <f aca="false">D883+E884</f>
        <v>5787.51158334002</v>
      </c>
      <c r="E884" s="2" t="n">
        <f aca="false">D883*F884</f>
        <v>0.578693289005101</v>
      </c>
      <c r="F884" s="3" t="n">
        <f aca="false">$K$4</f>
        <v>0.0001</v>
      </c>
    </row>
    <row r="885" customFormat="false" ht="13.2" hidden="false" customHeight="false" outlineLevel="0" collapsed="false">
      <c r="C885" s="2" t="n">
        <f aca="false">C884+1</f>
        <v>-619</v>
      </c>
      <c r="D885" s="4" t="n">
        <f aca="false">D884+E885</f>
        <v>5788.09033449835</v>
      </c>
      <c r="E885" s="2" t="n">
        <f aca="false">D884*F885</f>
        <v>0.578751158334002</v>
      </c>
      <c r="F885" s="3" t="n">
        <f aca="false">$K$4</f>
        <v>0.0001</v>
      </c>
    </row>
    <row r="886" customFormat="false" ht="13.2" hidden="false" customHeight="false" outlineLevel="0" collapsed="false">
      <c r="C886" s="2" t="n">
        <f aca="false">C885+1</f>
        <v>-618</v>
      </c>
      <c r="D886" s="4" t="n">
        <f aca="false">D885+E886</f>
        <v>5788.6691435318</v>
      </c>
      <c r="E886" s="2" t="n">
        <f aca="false">D885*F886</f>
        <v>0.578809033449835</v>
      </c>
      <c r="F886" s="3" t="n">
        <f aca="false">$K$4</f>
        <v>0.0001</v>
      </c>
    </row>
    <row r="887" customFormat="false" ht="13.2" hidden="false" customHeight="false" outlineLevel="0" collapsed="false">
      <c r="C887" s="2" t="n">
        <f aca="false">C886+1</f>
        <v>-617</v>
      </c>
      <c r="D887" s="4" t="n">
        <f aca="false">D886+E887</f>
        <v>5789.24801044615</v>
      </c>
      <c r="E887" s="2" t="n">
        <f aca="false">D886*F887</f>
        <v>0.57886691435318</v>
      </c>
      <c r="F887" s="3" t="n">
        <f aca="false">$K$4</f>
        <v>0.0001</v>
      </c>
    </row>
    <row r="888" customFormat="false" ht="13.2" hidden="false" customHeight="false" outlineLevel="0" collapsed="false">
      <c r="C888" s="2" t="n">
        <f aca="false">C887+1</f>
        <v>-616</v>
      </c>
      <c r="D888" s="4" t="n">
        <f aca="false">D887+E888</f>
        <v>5789.8269352472</v>
      </c>
      <c r="E888" s="2" t="n">
        <f aca="false">D887*F888</f>
        <v>0.578924801044615</v>
      </c>
      <c r="F888" s="3" t="n">
        <f aca="false">$K$4</f>
        <v>0.0001</v>
      </c>
    </row>
    <row r="889" customFormat="false" ht="13.2" hidden="false" customHeight="false" outlineLevel="0" collapsed="false">
      <c r="C889" s="2" t="n">
        <f aca="false">C888+1</f>
        <v>-615</v>
      </c>
      <c r="D889" s="4" t="n">
        <f aca="false">D888+E889</f>
        <v>5790.40591794072</v>
      </c>
      <c r="E889" s="2" t="n">
        <f aca="false">D888*F889</f>
        <v>0.57898269352472</v>
      </c>
      <c r="F889" s="3" t="n">
        <f aca="false">$K$4</f>
        <v>0.0001</v>
      </c>
    </row>
    <row r="890" customFormat="false" ht="13.2" hidden="false" customHeight="false" outlineLevel="0" collapsed="false">
      <c r="C890" s="2" t="n">
        <f aca="false">C889+1</f>
        <v>-614</v>
      </c>
      <c r="D890" s="4" t="n">
        <f aca="false">D889+E890</f>
        <v>5790.98495853252</v>
      </c>
      <c r="E890" s="2" t="n">
        <f aca="false">D889*F890</f>
        <v>0.579040591794072</v>
      </c>
      <c r="F890" s="3" t="n">
        <f aca="false">$K$4</f>
        <v>0.0001</v>
      </c>
    </row>
    <row r="891" customFormat="false" ht="13.2" hidden="false" customHeight="false" outlineLevel="0" collapsed="false">
      <c r="C891" s="2" t="n">
        <f aca="false">C890+1</f>
        <v>-613</v>
      </c>
      <c r="D891" s="4" t="n">
        <f aca="false">D890+E891</f>
        <v>5791.56405702837</v>
      </c>
      <c r="E891" s="2" t="n">
        <f aca="false">D890*F891</f>
        <v>0.579098495853252</v>
      </c>
      <c r="F891" s="3" t="n">
        <f aca="false">$K$4</f>
        <v>0.0001</v>
      </c>
    </row>
    <row r="892" customFormat="false" ht="13.2" hidden="false" customHeight="false" outlineLevel="0" collapsed="false">
      <c r="C892" s="2" t="n">
        <f aca="false">C891+1</f>
        <v>-612</v>
      </c>
      <c r="D892" s="4" t="n">
        <f aca="false">D891+E892</f>
        <v>5792.14321343407</v>
      </c>
      <c r="E892" s="2" t="n">
        <f aca="false">D891*F892</f>
        <v>0.579156405702837</v>
      </c>
      <c r="F892" s="3" t="n">
        <f aca="false">$K$4</f>
        <v>0.0001</v>
      </c>
    </row>
    <row r="893" customFormat="false" ht="13.2" hidden="false" customHeight="false" outlineLevel="0" collapsed="false">
      <c r="C893" s="2" t="n">
        <f aca="false">C892+1</f>
        <v>-611</v>
      </c>
      <c r="D893" s="4" t="n">
        <f aca="false">D892+E893</f>
        <v>5792.72242775541</v>
      </c>
      <c r="E893" s="2" t="n">
        <f aca="false">D892*F893</f>
        <v>0.579214321343407</v>
      </c>
      <c r="F893" s="3" t="n">
        <f aca="false">$K$4</f>
        <v>0.0001</v>
      </c>
    </row>
    <row r="894" customFormat="false" ht="13.2" hidden="false" customHeight="false" outlineLevel="0" collapsed="false">
      <c r="C894" s="2" t="n">
        <f aca="false">C893+1</f>
        <v>-610</v>
      </c>
      <c r="D894" s="4" t="n">
        <f aca="false">D893+E894</f>
        <v>5793.30169999819</v>
      </c>
      <c r="E894" s="2" t="n">
        <f aca="false">D893*F894</f>
        <v>0.579272242775542</v>
      </c>
      <c r="F894" s="3" t="n">
        <f aca="false">$K$4</f>
        <v>0.0001</v>
      </c>
    </row>
    <row r="895" customFormat="false" ht="13.2" hidden="false" customHeight="false" outlineLevel="0" collapsed="false">
      <c r="C895" s="2" t="n">
        <f aca="false">C894+1</f>
        <v>-609</v>
      </c>
      <c r="D895" s="4" t="n">
        <f aca="false">D894+E895</f>
        <v>5793.88103016819</v>
      </c>
      <c r="E895" s="2" t="n">
        <f aca="false">D894*F895</f>
        <v>0.579330169999819</v>
      </c>
      <c r="F895" s="3" t="n">
        <f aca="false">$K$4</f>
        <v>0.0001</v>
      </c>
    </row>
    <row r="896" customFormat="false" ht="13.2" hidden="false" customHeight="false" outlineLevel="0" collapsed="false">
      <c r="C896" s="2" t="n">
        <f aca="false">C895+1</f>
        <v>-608</v>
      </c>
      <c r="D896" s="4" t="n">
        <f aca="false">D895+E896</f>
        <v>5794.46041827121</v>
      </c>
      <c r="E896" s="2" t="n">
        <f aca="false">D895*F896</f>
        <v>0.579388103016819</v>
      </c>
      <c r="F896" s="3" t="n">
        <f aca="false">$K$4</f>
        <v>0.0001</v>
      </c>
    </row>
    <row r="897" customFormat="false" ht="13.2" hidden="false" customHeight="false" outlineLevel="0" collapsed="false">
      <c r="C897" s="2" t="n">
        <f aca="false">C896+1</f>
        <v>-607</v>
      </c>
      <c r="D897" s="4" t="n">
        <f aca="false">D896+E897</f>
        <v>5795.03986431303</v>
      </c>
      <c r="E897" s="2" t="n">
        <f aca="false">D896*F897</f>
        <v>0.579446041827121</v>
      </c>
      <c r="F897" s="3" t="n">
        <f aca="false">$K$4</f>
        <v>0.0001</v>
      </c>
    </row>
    <row r="898" customFormat="false" ht="13.2" hidden="false" customHeight="false" outlineLevel="0" collapsed="false">
      <c r="C898" s="2" t="n">
        <f aca="false">C897+1</f>
        <v>-606</v>
      </c>
      <c r="D898" s="4" t="n">
        <f aca="false">D897+E898</f>
        <v>5795.61936829947</v>
      </c>
      <c r="E898" s="2" t="n">
        <f aca="false">D897*F898</f>
        <v>0.579503986431303</v>
      </c>
      <c r="F898" s="3" t="n">
        <f aca="false">$K$4</f>
        <v>0.0001</v>
      </c>
    </row>
    <row r="899" customFormat="false" ht="13.2" hidden="false" customHeight="false" outlineLevel="0" collapsed="false">
      <c r="C899" s="2" t="n">
        <f aca="false">C898+1</f>
        <v>-605</v>
      </c>
      <c r="D899" s="4" t="n">
        <f aca="false">D898+E899</f>
        <v>5796.1989302363</v>
      </c>
      <c r="E899" s="2" t="n">
        <f aca="false">D898*F899</f>
        <v>0.579561936829947</v>
      </c>
      <c r="F899" s="3" t="n">
        <f aca="false">$K$4</f>
        <v>0.0001</v>
      </c>
    </row>
    <row r="900" customFormat="false" ht="13.2" hidden="false" customHeight="false" outlineLevel="0" collapsed="false">
      <c r="C900" s="2" t="n">
        <f aca="false">C899+1</f>
        <v>-604</v>
      </c>
      <c r="D900" s="4" t="n">
        <f aca="false">D899+E900</f>
        <v>5796.77855012932</v>
      </c>
      <c r="E900" s="2" t="n">
        <f aca="false">D899*F900</f>
        <v>0.57961989302363</v>
      </c>
      <c r="F900" s="3" t="n">
        <f aca="false">$K$4</f>
        <v>0.0001</v>
      </c>
    </row>
    <row r="901" customFormat="false" ht="13.2" hidden="false" customHeight="false" outlineLevel="0" collapsed="false">
      <c r="C901" s="2" t="n">
        <f aca="false">C900+1</f>
        <v>-603</v>
      </c>
      <c r="D901" s="4" t="n">
        <f aca="false">D900+E901</f>
        <v>5797.35822798433</v>
      </c>
      <c r="E901" s="2" t="n">
        <f aca="false">D900*F901</f>
        <v>0.579677855012932</v>
      </c>
      <c r="F901" s="3" t="n">
        <f aca="false">$K$4</f>
        <v>0.0001</v>
      </c>
    </row>
    <row r="902" customFormat="false" ht="13.2" hidden="false" customHeight="false" outlineLevel="0" collapsed="false">
      <c r="C902" s="2" t="n">
        <f aca="false">C901+1</f>
        <v>-602</v>
      </c>
      <c r="D902" s="4" t="n">
        <f aca="false">D901+E902</f>
        <v>5797.93796380713</v>
      </c>
      <c r="E902" s="2" t="n">
        <f aca="false">D901*F902</f>
        <v>0.579735822798433</v>
      </c>
      <c r="F902" s="3" t="n">
        <f aca="false">$K$4</f>
        <v>0.0001</v>
      </c>
    </row>
    <row r="903" customFormat="false" ht="13.2" hidden="false" customHeight="false" outlineLevel="0" collapsed="false">
      <c r="C903" s="2" t="n">
        <f aca="false">C902+1</f>
        <v>-601</v>
      </c>
      <c r="D903" s="4" t="n">
        <f aca="false">D902+E903</f>
        <v>5798.51775760351</v>
      </c>
      <c r="E903" s="2" t="n">
        <f aca="false">D902*F903</f>
        <v>0.579793796380713</v>
      </c>
      <c r="F903" s="3" t="n">
        <f aca="false">$K$4</f>
        <v>0.0001</v>
      </c>
    </row>
    <row r="904" customFormat="false" ht="13.2" hidden="false" customHeight="false" outlineLevel="0" collapsed="false">
      <c r="C904" s="2" t="n">
        <f aca="false">C903+1</f>
        <v>-600</v>
      </c>
      <c r="D904" s="4" t="n">
        <f aca="false">D903+E904</f>
        <v>5799.09760937927</v>
      </c>
      <c r="E904" s="2" t="n">
        <f aca="false">D903*F904</f>
        <v>0.579851775760351</v>
      </c>
      <c r="F904" s="3" t="n">
        <f aca="false">$K$4</f>
        <v>0.0001</v>
      </c>
    </row>
    <row r="905" customFormat="false" ht="13.2" hidden="false" customHeight="false" outlineLevel="0" collapsed="false">
      <c r="C905" s="2" t="n">
        <f aca="false">C904+1</f>
        <v>-599</v>
      </c>
      <c r="D905" s="4" t="n">
        <f aca="false">D904+E905</f>
        <v>5799.67751914021</v>
      </c>
      <c r="E905" s="2" t="n">
        <f aca="false">D904*F905</f>
        <v>0.579909760937927</v>
      </c>
      <c r="F905" s="3" t="n">
        <f aca="false">$K$4</f>
        <v>0.0001</v>
      </c>
    </row>
    <row r="906" customFormat="false" ht="13.2" hidden="false" customHeight="false" outlineLevel="0" collapsed="false">
      <c r="C906" s="2" t="n">
        <f aca="false">C905+1</f>
        <v>-598</v>
      </c>
      <c r="D906" s="4" t="n">
        <f aca="false">D905+E906</f>
        <v>5800.25748689212</v>
      </c>
      <c r="E906" s="2" t="n">
        <f aca="false">D905*F906</f>
        <v>0.579967751914021</v>
      </c>
      <c r="F906" s="3" t="n">
        <f aca="false">$K$4</f>
        <v>0.0001</v>
      </c>
    </row>
    <row r="907" customFormat="false" ht="13.2" hidden="false" customHeight="false" outlineLevel="0" collapsed="false">
      <c r="C907" s="2" t="n">
        <f aca="false">C906+1</f>
        <v>-597</v>
      </c>
      <c r="D907" s="4" t="n">
        <f aca="false">D906+E907</f>
        <v>5800.83751264081</v>
      </c>
      <c r="E907" s="2" t="n">
        <f aca="false">D906*F907</f>
        <v>0.580025748689212</v>
      </c>
      <c r="F907" s="3" t="n">
        <f aca="false">$K$4</f>
        <v>0.0001</v>
      </c>
    </row>
    <row r="908" customFormat="false" ht="13.2" hidden="false" customHeight="false" outlineLevel="0" collapsed="false">
      <c r="C908" s="2" t="n">
        <f aca="false">C907+1</f>
        <v>-596</v>
      </c>
      <c r="D908" s="4" t="n">
        <f aca="false">D907+E908</f>
        <v>5801.41759639208</v>
      </c>
      <c r="E908" s="2" t="n">
        <f aca="false">D907*F908</f>
        <v>0.580083751264081</v>
      </c>
      <c r="F908" s="3" t="n">
        <f aca="false">$K$4</f>
        <v>0.0001</v>
      </c>
    </row>
    <row r="909" customFormat="false" ht="13.2" hidden="false" customHeight="false" outlineLevel="0" collapsed="false">
      <c r="C909" s="2" t="n">
        <f aca="false">C908+1</f>
        <v>-595</v>
      </c>
      <c r="D909" s="4" t="n">
        <f aca="false">D908+E909</f>
        <v>5801.99773815172</v>
      </c>
      <c r="E909" s="2" t="n">
        <f aca="false">D908*F909</f>
        <v>0.580141759639208</v>
      </c>
      <c r="F909" s="3" t="n">
        <f aca="false">$K$4</f>
        <v>0.0001</v>
      </c>
    </row>
    <row r="910" customFormat="false" ht="13.2" hidden="false" customHeight="false" outlineLevel="0" collapsed="false">
      <c r="C910" s="2" t="n">
        <f aca="false">C909+1</f>
        <v>-594</v>
      </c>
      <c r="D910" s="4" t="n">
        <f aca="false">D909+E910</f>
        <v>5802.57793792553</v>
      </c>
      <c r="E910" s="2" t="n">
        <f aca="false">D909*F910</f>
        <v>0.580199773815172</v>
      </c>
      <c r="F910" s="3" t="n">
        <f aca="false">$K$4</f>
        <v>0.0001</v>
      </c>
    </row>
    <row r="911" customFormat="false" ht="13.2" hidden="false" customHeight="false" outlineLevel="0" collapsed="false">
      <c r="C911" s="2" t="n">
        <f aca="false">C910+1</f>
        <v>-593</v>
      </c>
      <c r="D911" s="4" t="n">
        <f aca="false">D910+E911</f>
        <v>5803.15819571933</v>
      </c>
      <c r="E911" s="2" t="n">
        <f aca="false">D910*F911</f>
        <v>0.580257793792553</v>
      </c>
      <c r="F911" s="3" t="n">
        <f aca="false">$K$4</f>
        <v>0.0001</v>
      </c>
    </row>
    <row r="912" customFormat="false" ht="13.2" hidden="false" customHeight="false" outlineLevel="0" collapsed="false">
      <c r="C912" s="2" t="n">
        <f aca="false">C911+1</f>
        <v>-592</v>
      </c>
      <c r="D912" s="4" t="n">
        <f aca="false">D911+E912</f>
        <v>5803.7385115389</v>
      </c>
      <c r="E912" s="2" t="n">
        <f aca="false">D911*F912</f>
        <v>0.580315819571933</v>
      </c>
      <c r="F912" s="3" t="n">
        <f aca="false">$K$4</f>
        <v>0.0001</v>
      </c>
    </row>
    <row r="913" customFormat="false" ht="13.2" hidden="false" customHeight="false" outlineLevel="0" collapsed="false">
      <c r="C913" s="2" t="n">
        <f aca="false">C912+1</f>
        <v>-591</v>
      </c>
      <c r="D913" s="4" t="n">
        <f aca="false">D912+E913</f>
        <v>5804.31888539005</v>
      </c>
      <c r="E913" s="2" t="n">
        <f aca="false">D912*F913</f>
        <v>0.58037385115389</v>
      </c>
      <c r="F913" s="3" t="n">
        <f aca="false">$K$4</f>
        <v>0.0001</v>
      </c>
    </row>
    <row r="914" customFormat="false" ht="13.2" hidden="false" customHeight="false" outlineLevel="0" collapsed="false">
      <c r="C914" s="2" t="n">
        <f aca="false">C913+1</f>
        <v>-590</v>
      </c>
      <c r="D914" s="4" t="n">
        <f aca="false">D913+E914</f>
        <v>5804.89931727859</v>
      </c>
      <c r="E914" s="2" t="n">
        <f aca="false">D913*F914</f>
        <v>0.580431888539005</v>
      </c>
      <c r="F914" s="3" t="n">
        <f aca="false">$K$4</f>
        <v>0.0001</v>
      </c>
    </row>
    <row r="915" customFormat="false" ht="13.2" hidden="false" customHeight="false" outlineLevel="0" collapsed="false">
      <c r="C915" s="2" t="n">
        <f aca="false">C914+1</f>
        <v>-589</v>
      </c>
      <c r="D915" s="4" t="n">
        <f aca="false">D914+E915</f>
        <v>5805.47980721032</v>
      </c>
      <c r="E915" s="2" t="n">
        <f aca="false">D914*F915</f>
        <v>0.580489931727859</v>
      </c>
      <c r="F915" s="3" t="n">
        <f aca="false">$K$4</f>
        <v>0.0001</v>
      </c>
    </row>
    <row r="916" customFormat="false" ht="13.2" hidden="false" customHeight="false" outlineLevel="0" collapsed="false">
      <c r="C916" s="2" t="n">
        <f aca="false">C915+1</f>
        <v>-588</v>
      </c>
      <c r="D916" s="4" t="n">
        <f aca="false">D915+E916</f>
        <v>5806.06035519104</v>
      </c>
      <c r="E916" s="2" t="n">
        <f aca="false">D915*F916</f>
        <v>0.580547980721032</v>
      </c>
      <c r="F916" s="3" t="n">
        <f aca="false">$K$4</f>
        <v>0.0001</v>
      </c>
    </row>
    <row r="917" customFormat="false" ht="13.2" hidden="false" customHeight="false" outlineLevel="0" collapsed="false">
      <c r="C917" s="2" t="n">
        <f aca="false">C916+1</f>
        <v>-587</v>
      </c>
      <c r="D917" s="4" t="n">
        <f aca="false">D916+E917</f>
        <v>5806.64096122656</v>
      </c>
      <c r="E917" s="2" t="n">
        <f aca="false">D916*F917</f>
        <v>0.580606035519104</v>
      </c>
      <c r="F917" s="3" t="n">
        <f aca="false">$K$4</f>
        <v>0.0001</v>
      </c>
    </row>
    <row r="918" customFormat="false" ht="13.2" hidden="false" customHeight="false" outlineLevel="0" collapsed="false">
      <c r="C918" s="2" t="n">
        <f aca="false">C917+1</f>
        <v>-586</v>
      </c>
      <c r="D918" s="4" t="n">
        <f aca="false">D917+E918</f>
        <v>5807.22162532268</v>
      </c>
      <c r="E918" s="2" t="n">
        <f aca="false">D917*F918</f>
        <v>0.580664096122656</v>
      </c>
      <c r="F918" s="3" t="n">
        <f aca="false">$K$4</f>
        <v>0.0001</v>
      </c>
    </row>
    <row r="919" customFormat="false" ht="13.2" hidden="false" customHeight="false" outlineLevel="0" collapsed="false">
      <c r="C919" s="2" t="n">
        <f aca="false">C918+1</f>
        <v>-585</v>
      </c>
      <c r="D919" s="4" t="n">
        <f aca="false">D918+E919</f>
        <v>5807.80234748521</v>
      </c>
      <c r="E919" s="2" t="n">
        <f aca="false">D918*F919</f>
        <v>0.580722162532268</v>
      </c>
      <c r="F919" s="3" t="n">
        <f aca="false">$K$4</f>
        <v>0.0001</v>
      </c>
    </row>
    <row r="920" customFormat="false" ht="13.2" hidden="false" customHeight="false" outlineLevel="0" collapsed="false">
      <c r="C920" s="2" t="n">
        <f aca="false">C919+1</f>
        <v>-584</v>
      </c>
      <c r="D920" s="4" t="n">
        <f aca="false">D919+E920</f>
        <v>5808.38312771996</v>
      </c>
      <c r="E920" s="2" t="n">
        <f aca="false">D919*F920</f>
        <v>0.580780234748521</v>
      </c>
      <c r="F920" s="3" t="n">
        <f aca="false">$K$4</f>
        <v>0.0001</v>
      </c>
    </row>
    <row r="921" customFormat="false" ht="13.2" hidden="false" customHeight="false" outlineLevel="0" collapsed="false">
      <c r="C921" s="2" t="n">
        <f aca="false">C920+1</f>
        <v>-583</v>
      </c>
      <c r="D921" s="4" t="n">
        <f aca="false">D920+E921</f>
        <v>5808.96396603273</v>
      </c>
      <c r="E921" s="2" t="n">
        <f aca="false">D920*F921</f>
        <v>0.580838312771996</v>
      </c>
      <c r="F921" s="3" t="n">
        <f aca="false">$K$4</f>
        <v>0.0001</v>
      </c>
    </row>
    <row r="922" customFormat="false" ht="13.2" hidden="false" customHeight="false" outlineLevel="0" collapsed="false">
      <c r="C922" s="2" t="n">
        <f aca="false">C921+1</f>
        <v>-582</v>
      </c>
      <c r="D922" s="4" t="n">
        <f aca="false">D921+E922</f>
        <v>5809.54486242934</v>
      </c>
      <c r="E922" s="2" t="n">
        <f aca="false">D921*F922</f>
        <v>0.580896396603273</v>
      </c>
      <c r="F922" s="3" t="n">
        <f aca="false">$K$4</f>
        <v>0.0001</v>
      </c>
    </row>
    <row r="923" customFormat="false" ht="13.2" hidden="false" customHeight="false" outlineLevel="0" collapsed="false">
      <c r="C923" s="2" t="n">
        <f aca="false">C922+1</f>
        <v>-581</v>
      </c>
      <c r="D923" s="4" t="n">
        <f aca="false">D922+E923</f>
        <v>5810.12581691558</v>
      </c>
      <c r="E923" s="2" t="n">
        <f aca="false">D922*F923</f>
        <v>0.580954486242934</v>
      </c>
      <c r="F923" s="3" t="n">
        <f aca="false">$K$4</f>
        <v>0.0001</v>
      </c>
    </row>
    <row r="924" customFormat="false" ht="13.2" hidden="false" customHeight="false" outlineLevel="0" collapsed="false">
      <c r="C924" s="2" t="n">
        <f aca="false">C923+1</f>
        <v>-580</v>
      </c>
      <c r="D924" s="4" t="n">
        <f aca="false">D923+E924</f>
        <v>5810.70682949727</v>
      </c>
      <c r="E924" s="2" t="n">
        <f aca="false">D923*F924</f>
        <v>0.581012581691558</v>
      </c>
      <c r="F924" s="3" t="n">
        <f aca="false">$K$4</f>
        <v>0.0001</v>
      </c>
    </row>
    <row r="925" customFormat="false" ht="13.2" hidden="false" customHeight="false" outlineLevel="0" collapsed="false">
      <c r="C925" s="2" t="n">
        <f aca="false">C924+1</f>
        <v>-579</v>
      </c>
      <c r="D925" s="4" t="n">
        <f aca="false">D924+E925</f>
        <v>5811.28790018022</v>
      </c>
      <c r="E925" s="2" t="n">
        <f aca="false">D924*F925</f>
        <v>0.581070682949727</v>
      </c>
      <c r="F925" s="3" t="n">
        <f aca="false">$K$4</f>
        <v>0.0001</v>
      </c>
    </row>
    <row r="926" customFormat="false" ht="13.2" hidden="false" customHeight="false" outlineLevel="0" collapsed="false">
      <c r="C926" s="2" t="n">
        <f aca="false">C925+1</f>
        <v>-578</v>
      </c>
      <c r="D926" s="4" t="n">
        <f aca="false">D925+E926</f>
        <v>5811.86902897024</v>
      </c>
      <c r="E926" s="2" t="n">
        <f aca="false">D925*F926</f>
        <v>0.581128790018022</v>
      </c>
      <c r="F926" s="3" t="n">
        <f aca="false">$K$4</f>
        <v>0.0001</v>
      </c>
    </row>
    <row r="927" customFormat="false" ht="13.2" hidden="false" customHeight="false" outlineLevel="0" collapsed="false">
      <c r="C927" s="2" t="n">
        <f aca="false">C926+1</f>
        <v>-577</v>
      </c>
      <c r="D927" s="4" t="n">
        <f aca="false">D926+E927</f>
        <v>5812.45021587314</v>
      </c>
      <c r="E927" s="2" t="n">
        <f aca="false">D926*F927</f>
        <v>0.581186902897024</v>
      </c>
      <c r="F927" s="3" t="n">
        <f aca="false">$K$4</f>
        <v>0.0001</v>
      </c>
    </row>
    <row r="928" customFormat="false" ht="13.2" hidden="false" customHeight="false" outlineLevel="0" collapsed="false">
      <c r="C928" s="2" t="n">
        <f aca="false">C927+1</f>
        <v>-576</v>
      </c>
      <c r="D928" s="4" t="n">
        <f aca="false">D927+E928</f>
        <v>5813.03146089472</v>
      </c>
      <c r="E928" s="2" t="n">
        <f aca="false">D927*F928</f>
        <v>0.581245021587314</v>
      </c>
      <c r="F928" s="3" t="n">
        <f aca="false">$K$4</f>
        <v>0.0001</v>
      </c>
    </row>
    <row r="929" customFormat="false" ht="13.2" hidden="false" customHeight="false" outlineLevel="0" collapsed="false">
      <c r="C929" s="2" t="n">
        <f aca="false">C928+1</f>
        <v>-575</v>
      </c>
      <c r="D929" s="4" t="n">
        <f aca="false">D928+E929</f>
        <v>5813.61276404081</v>
      </c>
      <c r="E929" s="2" t="n">
        <f aca="false">D928*F929</f>
        <v>0.581303146089472</v>
      </c>
      <c r="F929" s="3" t="n">
        <f aca="false">$K$4</f>
        <v>0.0001</v>
      </c>
    </row>
    <row r="930" customFormat="false" ht="13.2" hidden="false" customHeight="false" outlineLevel="0" collapsed="false">
      <c r="C930" s="2" t="n">
        <f aca="false">C929+1</f>
        <v>-574</v>
      </c>
      <c r="D930" s="4" t="n">
        <f aca="false">D929+E930</f>
        <v>5814.19412531722</v>
      </c>
      <c r="E930" s="2" t="n">
        <f aca="false">D929*F930</f>
        <v>0.581361276404081</v>
      </c>
      <c r="F930" s="3" t="n">
        <f aca="false">$K$4</f>
        <v>0.0001</v>
      </c>
    </row>
    <row r="931" customFormat="false" ht="13.2" hidden="false" customHeight="false" outlineLevel="0" collapsed="false">
      <c r="C931" s="2" t="n">
        <f aca="false">C930+1</f>
        <v>-573</v>
      </c>
      <c r="D931" s="4" t="n">
        <f aca="false">D930+E931</f>
        <v>5814.77554472975</v>
      </c>
      <c r="E931" s="2" t="n">
        <f aca="false">D930*F931</f>
        <v>0.581419412531722</v>
      </c>
      <c r="F931" s="3" t="n">
        <f aca="false">$K$4</f>
        <v>0.0001</v>
      </c>
    </row>
    <row r="932" customFormat="false" ht="13.2" hidden="false" customHeight="false" outlineLevel="0" collapsed="false">
      <c r="C932" s="2" t="n">
        <f aca="false">C931+1</f>
        <v>-572</v>
      </c>
      <c r="D932" s="4" t="n">
        <f aca="false">D931+E932</f>
        <v>5815.35702228422</v>
      </c>
      <c r="E932" s="2" t="n">
        <f aca="false">D931*F932</f>
        <v>0.581477554472975</v>
      </c>
      <c r="F932" s="3" t="n">
        <f aca="false">$K$4</f>
        <v>0.0001</v>
      </c>
    </row>
    <row r="933" customFormat="false" ht="13.2" hidden="false" customHeight="false" outlineLevel="0" collapsed="false">
      <c r="C933" s="2" t="n">
        <f aca="false">C932+1</f>
        <v>-571</v>
      </c>
      <c r="D933" s="4" t="n">
        <f aca="false">D932+E933</f>
        <v>5815.93855798645</v>
      </c>
      <c r="E933" s="2" t="n">
        <f aca="false">D932*F933</f>
        <v>0.581535702228422</v>
      </c>
      <c r="F933" s="3" t="n">
        <f aca="false">$K$4</f>
        <v>0.0001</v>
      </c>
    </row>
    <row r="934" customFormat="false" ht="13.2" hidden="false" customHeight="false" outlineLevel="0" collapsed="false">
      <c r="C934" s="2" t="n">
        <f aca="false">C933+1</f>
        <v>-570</v>
      </c>
      <c r="D934" s="4" t="n">
        <f aca="false">D933+E934</f>
        <v>5816.52015184225</v>
      </c>
      <c r="E934" s="2" t="n">
        <f aca="false">D933*F934</f>
        <v>0.581593855798645</v>
      </c>
      <c r="F934" s="3" t="n">
        <f aca="false">$K$4</f>
        <v>0.0001</v>
      </c>
    </row>
    <row r="935" customFormat="false" ht="13.2" hidden="false" customHeight="false" outlineLevel="0" collapsed="false">
      <c r="C935" s="2" t="n">
        <f aca="false">C934+1</f>
        <v>-569</v>
      </c>
      <c r="D935" s="4" t="n">
        <f aca="false">D934+E935</f>
        <v>5817.10180385743</v>
      </c>
      <c r="E935" s="2" t="n">
        <f aca="false">D934*F935</f>
        <v>0.581652015184225</v>
      </c>
      <c r="F935" s="3" t="n">
        <f aca="false">$K$4</f>
        <v>0.0001</v>
      </c>
    </row>
    <row r="936" customFormat="false" ht="13.2" hidden="false" customHeight="false" outlineLevel="0" collapsed="false">
      <c r="C936" s="2" t="n">
        <f aca="false">C935+1</f>
        <v>-568</v>
      </c>
      <c r="D936" s="4" t="n">
        <f aca="false">D935+E936</f>
        <v>5817.68351403782</v>
      </c>
      <c r="E936" s="2" t="n">
        <f aca="false">D935*F936</f>
        <v>0.581710180385743</v>
      </c>
      <c r="F936" s="3" t="n">
        <f aca="false">$K$4</f>
        <v>0.0001</v>
      </c>
    </row>
    <row r="937" customFormat="false" ht="13.2" hidden="false" customHeight="false" outlineLevel="0" collapsed="false">
      <c r="C937" s="2" t="n">
        <f aca="false">C936+1</f>
        <v>-567</v>
      </c>
      <c r="D937" s="4" t="n">
        <f aca="false">D936+E937</f>
        <v>5818.26528238922</v>
      </c>
      <c r="E937" s="2" t="n">
        <f aca="false">D936*F937</f>
        <v>0.581768351403782</v>
      </c>
      <c r="F937" s="3" t="n">
        <f aca="false">$K$4</f>
        <v>0.0001</v>
      </c>
    </row>
    <row r="938" customFormat="false" ht="13.2" hidden="false" customHeight="false" outlineLevel="0" collapsed="false">
      <c r="C938" s="2" t="n">
        <f aca="false">C937+1</f>
        <v>-566</v>
      </c>
      <c r="D938" s="4" t="n">
        <f aca="false">D937+E938</f>
        <v>5818.84710891746</v>
      </c>
      <c r="E938" s="2" t="n">
        <f aca="false">D937*F938</f>
        <v>0.581826528238922</v>
      </c>
      <c r="F938" s="3" t="n">
        <f aca="false">$K$4</f>
        <v>0.0001</v>
      </c>
    </row>
    <row r="939" customFormat="false" ht="13.2" hidden="false" customHeight="false" outlineLevel="0" collapsed="false">
      <c r="C939" s="2" t="n">
        <f aca="false">C938+1</f>
        <v>-565</v>
      </c>
      <c r="D939" s="4" t="n">
        <f aca="false">D938+E939</f>
        <v>5819.42899362835</v>
      </c>
      <c r="E939" s="2" t="n">
        <f aca="false">D938*F939</f>
        <v>0.581884710891746</v>
      </c>
      <c r="F939" s="3" t="n">
        <f aca="false">$K$4</f>
        <v>0.0001</v>
      </c>
    </row>
    <row r="940" customFormat="false" ht="13.2" hidden="false" customHeight="false" outlineLevel="0" collapsed="false">
      <c r="C940" s="2" t="n">
        <f aca="false">C939+1</f>
        <v>-564</v>
      </c>
      <c r="D940" s="4" t="n">
        <f aca="false">D939+E940</f>
        <v>5820.01093652772</v>
      </c>
      <c r="E940" s="2" t="n">
        <f aca="false">D939*F940</f>
        <v>0.581942899362835</v>
      </c>
      <c r="F940" s="3" t="n">
        <f aca="false">$K$4</f>
        <v>0.0001</v>
      </c>
    </row>
    <row r="941" customFormat="false" ht="13.2" hidden="false" customHeight="false" outlineLevel="0" collapsed="false">
      <c r="C941" s="2" t="n">
        <f aca="false">C940+1</f>
        <v>-563</v>
      </c>
      <c r="D941" s="4" t="n">
        <f aca="false">D940+E941</f>
        <v>5820.59293762137</v>
      </c>
      <c r="E941" s="2" t="n">
        <f aca="false">D940*F941</f>
        <v>0.582001093652772</v>
      </c>
      <c r="F941" s="3" t="n">
        <f aca="false">$K$4</f>
        <v>0.0001</v>
      </c>
    </row>
    <row r="942" customFormat="false" ht="13.2" hidden="false" customHeight="false" outlineLevel="0" collapsed="false">
      <c r="C942" s="2" t="n">
        <f aca="false">C941+1</f>
        <v>-562</v>
      </c>
      <c r="D942" s="4" t="n">
        <f aca="false">D941+E942</f>
        <v>5821.17499691513</v>
      </c>
      <c r="E942" s="2" t="n">
        <f aca="false">D941*F942</f>
        <v>0.582059293762137</v>
      </c>
      <c r="F942" s="3" t="n">
        <f aca="false">$K$4</f>
        <v>0.0001</v>
      </c>
    </row>
    <row r="943" customFormat="false" ht="13.2" hidden="false" customHeight="false" outlineLevel="0" collapsed="false">
      <c r="C943" s="2" t="n">
        <f aca="false">C942+1</f>
        <v>-561</v>
      </c>
      <c r="D943" s="4" t="n">
        <f aca="false">D942+E943</f>
        <v>5821.75711441482</v>
      </c>
      <c r="E943" s="2" t="n">
        <f aca="false">D942*F943</f>
        <v>0.582117499691513</v>
      </c>
      <c r="F943" s="3" t="n">
        <f aca="false">$K$4</f>
        <v>0.0001</v>
      </c>
    </row>
    <row r="944" customFormat="false" ht="13.2" hidden="false" customHeight="false" outlineLevel="0" collapsed="false">
      <c r="C944" s="2" t="n">
        <f aca="false">C943+1</f>
        <v>-560</v>
      </c>
      <c r="D944" s="4" t="n">
        <f aca="false">D943+E944</f>
        <v>5822.33929012627</v>
      </c>
      <c r="E944" s="2" t="n">
        <f aca="false">D943*F944</f>
        <v>0.582175711441482</v>
      </c>
      <c r="F944" s="3" t="n">
        <f aca="false">$K$4</f>
        <v>0.0001</v>
      </c>
    </row>
    <row r="945" customFormat="false" ht="13.2" hidden="false" customHeight="false" outlineLevel="0" collapsed="false">
      <c r="C945" s="2" t="n">
        <f aca="false">C944+1</f>
        <v>-559</v>
      </c>
      <c r="D945" s="4" t="n">
        <f aca="false">D944+E945</f>
        <v>5822.92152405528</v>
      </c>
      <c r="E945" s="2" t="n">
        <f aca="false">D944*F945</f>
        <v>0.582233929012627</v>
      </c>
      <c r="F945" s="3" t="n">
        <f aca="false">$K$4</f>
        <v>0.0001</v>
      </c>
    </row>
    <row r="946" customFormat="false" ht="13.2" hidden="false" customHeight="false" outlineLevel="0" collapsed="false">
      <c r="C946" s="2" t="n">
        <f aca="false">C945+1</f>
        <v>-558</v>
      </c>
      <c r="D946" s="4" t="n">
        <f aca="false">D945+E946</f>
        <v>5823.50381620768</v>
      </c>
      <c r="E946" s="2" t="n">
        <f aca="false">D945*F946</f>
        <v>0.582292152405528</v>
      </c>
      <c r="F946" s="3" t="n">
        <f aca="false">$K$4</f>
        <v>0.0001</v>
      </c>
    </row>
    <row r="947" customFormat="false" ht="13.2" hidden="false" customHeight="false" outlineLevel="0" collapsed="false">
      <c r="C947" s="2" t="n">
        <f aca="false">C946+1</f>
        <v>-557</v>
      </c>
      <c r="D947" s="4" t="n">
        <f aca="false">D946+E947</f>
        <v>5824.0861665893</v>
      </c>
      <c r="E947" s="2" t="n">
        <f aca="false">D946*F947</f>
        <v>0.582350381620768</v>
      </c>
      <c r="F947" s="3" t="n">
        <f aca="false">$K$4</f>
        <v>0.0001</v>
      </c>
    </row>
    <row r="948" customFormat="false" ht="13.2" hidden="false" customHeight="false" outlineLevel="0" collapsed="false">
      <c r="C948" s="2" t="n">
        <f aca="false">C947+1</f>
        <v>-556</v>
      </c>
      <c r="D948" s="4" t="n">
        <f aca="false">D947+E948</f>
        <v>5824.66857520596</v>
      </c>
      <c r="E948" s="2" t="n">
        <f aca="false">D947*F948</f>
        <v>0.582408616658931</v>
      </c>
      <c r="F948" s="3" t="n">
        <f aca="false">$K$4</f>
        <v>0.0001</v>
      </c>
    </row>
    <row r="949" customFormat="false" ht="13.2" hidden="false" customHeight="false" outlineLevel="0" collapsed="false">
      <c r="C949" s="2" t="n">
        <f aca="false">C948+1</f>
        <v>-555</v>
      </c>
      <c r="D949" s="4" t="n">
        <f aca="false">D948+E949</f>
        <v>5825.25104206348</v>
      </c>
      <c r="E949" s="2" t="n">
        <f aca="false">D948*F949</f>
        <v>0.582466857520596</v>
      </c>
      <c r="F949" s="3" t="n">
        <f aca="false">$K$4</f>
        <v>0.0001</v>
      </c>
    </row>
    <row r="950" customFormat="false" ht="13.2" hidden="false" customHeight="false" outlineLevel="0" collapsed="false">
      <c r="C950" s="2" t="n">
        <f aca="false">C949+1</f>
        <v>-554</v>
      </c>
      <c r="D950" s="4" t="n">
        <f aca="false">D949+E950</f>
        <v>5825.83356716769</v>
      </c>
      <c r="E950" s="2" t="n">
        <f aca="false">D949*F950</f>
        <v>0.582525104206348</v>
      </c>
      <c r="F950" s="3" t="n">
        <f aca="false">$K$4</f>
        <v>0.0001</v>
      </c>
    </row>
    <row r="951" customFormat="false" ht="13.2" hidden="false" customHeight="false" outlineLevel="0" collapsed="false">
      <c r="C951" s="2" t="n">
        <f aca="false">C950+1</f>
        <v>-553</v>
      </c>
      <c r="D951" s="4" t="n">
        <f aca="false">D950+E951</f>
        <v>5826.41615052441</v>
      </c>
      <c r="E951" s="2" t="n">
        <f aca="false">D950*F951</f>
        <v>0.582583356716769</v>
      </c>
      <c r="F951" s="3" t="n">
        <f aca="false">$K$4</f>
        <v>0.0001</v>
      </c>
    </row>
    <row r="952" customFormat="false" ht="13.2" hidden="false" customHeight="false" outlineLevel="0" collapsed="false">
      <c r="C952" s="2" t="n">
        <f aca="false">C951+1</f>
        <v>-552</v>
      </c>
      <c r="D952" s="4" t="n">
        <f aca="false">D951+E952</f>
        <v>5826.99879213946</v>
      </c>
      <c r="E952" s="2" t="n">
        <f aca="false">D951*F952</f>
        <v>0.582641615052441</v>
      </c>
      <c r="F952" s="3" t="n">
        <f aca="false">$K$4</f>
        <v>0.0001</v>
      </c>
    </row>
    <row r="953" customFormat="false" ht="13.2" hidden="false" customHeight="false" outlineLevel="0" collapsed="false">
      <c r="C953" s="2" t="n">
        <f aca="false">C952+1</f>
        <v>-551</v>
      </c>
      <c r="D953" s="4" t="n">
        <f aca="false">D952+E953</f>
        <v>5827.58149201867</v>
      </c>
      <c r="E953" s="2" t="n">
        <f aca="false">D952*F953</f>
        <v>0.582699879213946</v>
      </c>
      <c r="F953" s="3" t="n">
        <f aca="false">$K$4</f>
        <v>0.0001</v>
      </c>
    </row>
    <row r="954" customFormat="false" ht="13.2" hidden="false" customHeight="false" outlineLevel="0" collapsed="false">
      <c r="C954" s="2" t="n">
        <f aca="false">C953+1</f>
        <v>-550</v>
      </c>
      <c r="D954" s="4" t="n">
        <f aca="false">D953+E954</f>
        <v>5828.16425016787</v>
      </c>
      <c r="E954" s="2" t="n">
        <f aca="false">D953*F954</f>
        <v>0.582758149201867</v>
      </c>
      <c r="F954" s="3" t="n">
        <f aca="false">$K$4</f>
        <v>0.0001</v>
      </c>
    </row>
    <row r="955" customFormat="false" ht="13.2" hidden="false" customHeight="false" outlineLevel="0" collapsed="false">
      <c r="C955" s="2" t="n">
        <f aca="false">C954+1</f>
        <v>-549</v>
      </c>
      <c r="D955" s="4" t="n">
        <f aca="false">D954+E955</f>
        <v>5828.74706659289</v>
      </c>
      <c r="E955" s="2" t="n">
        <f aca="false">D954*F955</f>
        <v>0.582816425016787</v>
      </c>
      <c r="F955" s="3" t="n">
        <f aca="false">$K$4</f>
        <v>0.0001</v>
      </c>
    </row>
    <row r="956" customFormat="false" ht="13.2" hidden="false" customHeight="false" outlineLevel="0" collapsed="false">
      <c r="C956" s="2" t="n">
        <f aca="false">C955+1</f>
        <v>-548</v>
      </c>
      <c r="D956" s="4" t="n">
        <f aca="false">D955+E956</f>
        <v>5829.32994129955</v>
      </c>
      <c r="E956" s="2" t="n">
        <f aca="false">D955*F956</f>
        <v>0.582874706659289</v>
      </c>
      <c r="F956" s="3" t="n">
        <f aca="false">$K$4</f>
        <v>0.0001</v>
      </c>
    </row>
    <row r="957" customFormat="false" ht="13.2" hidden="false" customHeight="false" outlineLevel="0" collapsed="false">
      <c r="C957" s="2" t="n">
        <f aca="false">C956+1</f>
        <v>-547</v>
      </c>
      <c r="D957" s="4" t="n">
        <f aca="false">D956+E957</f>
        <v>5829.91287429368</v>
      </c>
      <c r="E957" s="2" t="n">
        <f aca="false">D956*F957</f>
        <v>0.582932994129955</v>
      </c>
      <c r="F957" s="3" t="n">
        <f aca="false">$K$4</f>
        <v>0.0001</v>
      </c>
    </row>
    <row r="958" customFormat="false" ht="13.2" hidden="false" customHeight="false" outlineLevel="0" collapsed="false">
      <c r="C958" s="2" t="n">
        <f aca="false">C957+1</f>
        <v>-546</v>
      </c>
      <c r="D958" s="4" t="n">
        <f aca="false">D957+E958</f>
        <v>5830.49586558111</v>
      </c>
      <c r="E958" s="2" t="n">
        <f aca="false">D957*F958</f>
        <v>0.582991287429368</v>
      </c>
      <c r="F958" s="3" t="n">
        <f aca="false">$K$4</f>
        <v>0.0001</v>
      </c>
    </row>
    <row r="959" customFormat="false" ht="13.2" hidden="false" customHeight="false" outlineLevel="0" collapsed="false">
      <c r="C959" s="2" t="n">
        <f aca="false">C958+1</f>
        <v>-545</v>
      </c>
      <c r="D959" s="4" t="n">
        <f aca="false">D958+E959</f>
        <v>5831.07891516767</v>
      </c>
      <c r="E959" s="2" t="n">
        <f aca="false">D958*F959</f>
        <v>0.583049586558111</v>
      </c>
      <c r="F959" s="3" t="n">
        <f aca="false">$K$4</f>
        <v>0.0001</v>
      </c>
    </row>
    <row r="960" customFormat="false" ht="13.2" hidden="false" customHeight="false" outlineLevel="0" collapsed="false">
      <c r="C960" s="2" t="n">
        <f aca="false">C959+1</f>
        <v>-544</v>
      </c>
      <c r="D960" s="4" t="n">
        <f aca="false">D959+E960</f>
        <v>5831.66202305919</v>
      </c>
      <c r="E960" s="2" t="n">
        <f aca="false">D959*F960</f>
        <v>0.583107891516767</v>
      </c>
      <c r="F960" s="3" t="n">
        <f aca="false">$K$4</f>
        <v>0.0001</v>
      </c>
    </row>
    <row r="961" customFormat="false" ht="13.2" hidden="false" customHeight="false" outlineLevel="0" collapsed="false">
      <c r="C961" s="2" t="n">
        <f aca="false">C960+1</f>
        <v>-543</v>
      </c>
      <c r="D961" s="4" t="n">
        <f aca="false">D960+E961</f>
        <v>5832.24518926149</v>
      </c>
      <c r="E961" s="2" t="n">
        <f aca="false">D960*F961</f>
        <v>0.583166202305919</v>
      </c>
      <c r="F961" s="3" t="n">
        <f aca="false">$K$4</f>
        <v>0.0001</v>
      </c>
    </row>
    <row r="962" customFormat="false" ht="13.2" hidden="false" customHeight="false" outlineLevel="0" collapsed="false">
      <c r="C962" s="2" t="n">
        <f aca="false">C961+1</f>
        <v>-542</v>
      </c>
      <c r="D962" s="4" t="n">
        <f aca="false">D961+E962</f>
        <v>5832.82841378042</v>
      </c>
      <c r="E962" s="2" t="n">
        <f aca="false">D961*F962</f>
        <v>0.583224518926149</v>
      </c>
      <c r="F962" s="3" t="n">
        <f aca="false">$K$4</f>
        <v>0.0001</v>
      </c>
    </row>
    <row r="963" customFormat="false" ht="13.2" hidden="false" customHeight="false" outlineLevel="0" collapsed="false">
      <c r="C963" s="2" t="n">
        <f aca="false">C962+1</f>
        <v>-541</v>
      </c>
      <c r="D963" s="4" t="n">
        <f aca="false">D962+E963</f>
        <v>5833.41169662179</v>
      </c>
      <c r="E963" s="2" t="n">
        <f aca="false">D962*F963</f>
        <v>0.583282841378042</v>
      </c>
      <c r="F963" s="3" t="n">
        <f aca="false">$K$4</f>
        <v>0.0001</v>
      </c>
    </row>
    <row r="964" customFormat="false" ht="13.2" hidden="false" customHeight="false" outlineLevel="0" collapsed="false">
      <c r="C964" s="2" t="n">
        <f aca="false">C963+1</f>
        <v>-540</v>
      </c>
      <c r="D964" s="4" t="n">
        <f aca="false">D963+E964</f>
        <v>5833.99503779146</v>
      </c>
      <c r="E964" s="2" t="n">
        <f aca="false">D963*F964</f>
        <v>0.583341169662179</v>
      </c>
      <c r="F964" s="3" t="n">
        <f aca="false">$K$4</f>
        <v>0.0001</v>
      </c>
    </row>
    <row r="965" customFormat="false" ht="13.2" hidden="false" customHeight="false" outlineLevel="0" collapsed="false">
      <c r="C965" s="2" t="n">
        <f aca="false">C964+1</f>
        <v>-539</v>
      </c>
      <c r="D965" s="4" t="n">
        <f aca="false">D964+E965</f>
        <v>5834.57843729524</v>
      </c>
      <c r="E965" s="2" t="n">
        <f aca="false">D964*F965</f>
        <v>0.583399503779146</v>
      </c>
      <c r="F965" s="3" t="n">
        <f aca="false">$K$4</f>
        <v>0.0001</v>
      </c>
    </row>
    <row r="966" customFormat="false" ht="13.2" hidden="false" customHeight="false" outlineLevel="0" collapsed="false">
      <c r="C966" s="2" t="n">
        <f aca="false">C965+1</f>
        <v>-538</v>
      </c>
      <c r="D966" s="4" t="n">
        <f aca="false">D965+E966</f>
        <v>5835.16189513897</v>
      </c>
      <c r="E966" s="2" t="n">
        <f aca="false">D965*F966</f>
        <v>0.583457843729524</v>
      </c>
      <c r="F966" s="3" t="n">
        <f aca="false">$K$4</f>
        <v>0.0001</v>
      </c>
    </row>
    <row r="967" customFormat="false" ht="13.2" hidden="false" customHeight="false" outlineLevel="0" collapsed="false">
      <c r="C967" s="2" t="n">
        <f aca="false">C966+1</f>
        <v>-537</v>
      </c>
      <c r="D967" s="4" t="n">
        <f aca="false">D966+E967</f>
        <v>5835.74541132848</v>
      </c>
      <c r="E967" s="2" t="n">
        <f aca="false">D966*F967</f>
        <v>0.583516189513897</v>
      </c>
      <c r="F967" s="3" t="n">
        <f aca="false">$K$4</f>
        <v>0.0001</v>
      </c>
    </row>
    <row r="968" customFormat="false" ht="13.2" hidden="false" customHeight="false" outlineLevel="0" collapsed="false">
      <c r="C968" s="2" t="n">
        <f aca="false">C967+1</f>
        <v>-536</v>
      </c>
      <c r="D968" s="4" t="n">
        <f aca="false">D967+E968</f>
        <v>5836.32898586961</v>
      </c>
      <c r="E968" s="2" t="n">
        <f aca="false">D967*F968</f>
        <v>0.583574541132848</v>
      </c>
      <c r="F968" s="3" t="n">
        <f aca="false">$K$4</f>
        <v>0.0001</v>
      </c>
    </row>
    <row r="969" customFormat="false" ht="13.2" hidden="false" customHeight="false" outlineLevel="0" collapsed="false">
      <c r="C969" s="2" t="n">
        <f aca="false">C968+1</f>
        <v>-535</v>
      </c>
      <c r="D969" s="4" t="n">
        <f aca="false">D968+E969</f>
        <v>5836.9126187682</v>
      </c>
      <c r="E969" s="2" t="n">
        <f aca="false">D968*F969</f>
        <v>0.583632898586961</v>
      </c>
      <c r="F969" s="3" t="n">
        <f aca="false">$K$4</f>
        <v>0.0001</v>
      </c>
    </row>
    <row r="970" customFormat="false" ht="13.2" hidden="false" customHeight="false" outlineLevel="0" collapsed="false">
      <c r="C970" s="2" t="n">
        <f aca="false">C969+1</f>
        <v>-534</v>
      </c>
      <c r="D970" s="4" t="n">
        <f aca="false">D969+E970</f>
        <v>5837.49631003008</v>
      </c>
      <c r="E970" s="2" t="n">
        <f aca="false">D969*F970</f>
        <v>0.58369126187682</v>
      </c>
      <c r="F970" s="3" t="n">
        <f aca="false">$K$4</f>
        <v>0.0001</v>
      </c>
    </row>
    <row r="971" customFormat="false" ht="13.2" hidden="false" customHeight="false" outlineLevel="0" collapsed="false">
      <c r="C971" s="2" t="n">
        <f aca="false">C970+1</f>
        <v>-533</v>
      </c>
      <c r="D971" s="4" t="n">
        <f aca="false">D970+E971</f>
        <v>5838.08005966108</v>
      </c>
      <c r="E971" s="2" t="n">
        <f aca="false">D970*F971</f>
        <v>0.583749631003008</v>
      </c>
      <c r="F971" s="3" t="n">
        <f aca="false">$K$4</f>
        <v>0.0001</v>
      </c>
    </row>
    <row r="972" customFormat="false" ht="13.2" hidden="false" customHeight="false" outlineLevel="0" collapsed="false">
      <c r="C972" s="2" t="n">
        <f aca="false">C971+1</f>
        <v>-532</v>
      </c>
      <c r="D972" s="4" t="n">
        <f aca="false">D971+E972</f>
        <v>5838.66386766705</v>
      </c>
      <c r="E972" s="2" t="n">
        <f aca="false">D971*F972</f>
        <v>0.583808005966108</v>
      </c>
      <c r="F972" s="3" t="n">
        <f aca="false">$K$4</f>
        <v>0.0001</v>
      </c>
    </row>
    <row r="973" customFormat="false" ht="13.2" hidden="false" customHeight="false" outlineLevel="0" collapsed="false">
      <c r="C973" s="2" t="n">
        <f aca="false">C972+1</f>
        <v>-531</v>
      </c>
      <c r="D973" s="4" t="n">
        <f aca="false">D972+E973</f>
        <v>5839.24773405381</v>
      </c>
      <c r="E973" s="2" t="n">
        <f aca="false">D972*F973</f>
        <v>0.583866386766705</v>
      </c>
      <c r="F973" s="3" t="n">
        <f aca="false">$K$4</f>
        <v>0.0001</v>
      </c>
    </row>
    <row r="974" customFormat="false" ht="13.2" hidden="false" customHeight="false" outlineLevel="0" collapsed="false">
      <c r="C974" s="2" t="n">
        <f aca="false">C973+1</f>
        <v>-530</v>
      </c>
      <c r="D974" s="4" t="n">
        <f aca="false">D973+E974</f>
        <v>5839.83165882722</v>
      </c>
      <c r="E974" s="2" t="n">
        <f aca="false">D973*F974</f>
        <v>0.583924773405381</v>
      </c>
      <c r="F974" s="3" t="n">
        <f aca="false">$K$4</f>
        <v>0.0001</v>
      </c>
    </row>
    <row r="975" customFormat="false" ht="13.2" hidden="false" customHeight="false" outlineLevel="0" collapsed="false">
      <c r="C975" s="2" t="n">
        <f aca="false">C974+1</f>
        <v>-529</v>
      </c>
      <c r="D975" s="4" t="n">
        <f aca="false">D974+E975</f>
        <v>5840.4156419931</v>
      </c>
      <c r="E975" s="2" t="n">
        <f aca="false">D974*F975</f>
        <v>0.583983165882722</v>
      </c>
      <c r="F975" s="3" t="n">
        <f aca="false">$K$4</f>
        <v>0.0001</v>
      </c>
    </row>
    <row r="976" customFormat="false" ht="13.2" hidden="false" customHeight="false" outlineLevel="0" collapsed="false">
      <c r="C976" s="2" t="n">
        <f aca="false">C975+1</f>
        <v>-528</v>
      </c>
      <c r="D976" s="4" t="n">
        <f aca="false">D975+E976</f>
        <v>5840.9996835573</v>
      </c>
      <c r="E976" s="2" t="n">
        <f aca="false">D975*F976</f>
        <v>0.58404156419931</v>
      </c>
      <c r="F976" s="3" t="n">
        <f aca="false">$K$4</f>
        <v>0.0001</v>
      </c>
    </row>
    <row r="977" customFormat="false" ht="13.2" hidden="false" customHeight="false" outlineLevel="0" collapsed="false">
      <c r="C977" s="2" t="n">
        <f aca="false">C976+1</f>
        <v>-527</v>
      </c>
      <c r="D977" s="4" t="n">
        <f aca="false">D976+E977</f>
        <v>5841.58378352566</v>
      </c>
      <c r="E977" s="2" t="n">
        <f aca="false">D976*F977</f>
        <v>0.58409996835573</v>
      </c>
      <c r="F977" s="3" t="n">
        <f aca="false">$K$4</f>
        <v>0.0001</v>
      </c>
    </row>
    <row r="978" customFormat="false" ht="13.2" hidden="false" customHeight="false" outlineLevel="0" collapsed="false">
      <c r="C978" s="2" t="n">
        <f aca="false">C977+1</f>
        <v>-526</v>
      </c>
      <c r="D978" s="4" t="n">
        <f aca="false">D977+E978</f>
        <v>5842.16794190401</v>
      </c>
      <c r="E978" s="2" t="n">
        <f aca="false">D977*F978</f>
        <v>0.584158378352566</v>
      </c>
      <c r="F978" s="3" t="n">
        <f aca="false">$K$4</f>
        <v>0.0001</v>
      </c>
    </row>
    <row r="979" customFormat="false" ht="13.2" hidden="false" customHeight="false" outlineLevel="0" collapsed="false">
      <c r="C979" s="2" t="n">
        <f aca="false">C978+1</f>
        <v>-525</v>
      </c>
      <c r="D979" s="4" t="n">
        <f aca="false">D978+E979</f>
        <v>5842.7521586982</v>
      </c>
      <c r="E979" s="2" t="n">
        <f aca="false">D978*F979</f>
        <v>0.584216794190401</v>
      </c>
      <c r="F979" s="3" t="n">
        <f aca="false">$K$4</f>
        <v>0.0001</v>
      </c>
    </row>
    <row r="980" customFormat="false" ht="13.2" hidden="false" customHeight="false" outlineLevel="0" collapsed="false">
      <c r="C980" s="2" t="n">
        <f aca="false">C979+1</f>
        <v>-524</v>
      </c>
      <c r="D980" s="4" t="n">
        <f aca="false">D979+E980</f>
        <v>5843.33643391407</v>
      </c>
      <c r="E980" s="2" t="n">
        <f aca="false">D979*F980</f>
        <v>0.58427521586982</v>
      </c>
      <c r="F980" s="3" t="n">
        <f aca="false">$K$4</f>
        <v>0.0001</v>
      </c>
    </row>
    <row r="981" customFormat="false" ht="13.2" hidden="false" customHeight="false" outlineLevel="0" collapsed="false">
      <c r="C981" s="2" t="n">
        <f aca="false">C980+1</f>
        <v>-523</v>
      </c>
      <c r="D981" s="4" t="n">
        <f aca="false">D980+E981</f>
        <v>5843.92076755746</v>
      </c>
      <c r="E981" s="2" t="n">
        <f aca="false">D980*F981</f>
        <v>0.584333643391407</v>
      </c>
      <c r="F981" s="3" t="n">
        <f aca="false">$K$4</f>
        <v>0.0001</v>
      </c>
    </row>
    <row r="982" customFormat="false" ht="13.2" hidden="false" customHeight="false" outlineLevel="0" collapsed="false">
      <c r="C982" s="2" t="n">
        <f aca="false">C981+1</f>
        <v>-522</v>
      </c>
      <c r="D982" s="4" t="n">
        <f aca="false">D981+E982</f>
        <v>5844.50515963422</v>
      </c>
      <c r="E982" s="2" t="n">
        <f aca="false">D981*F982</f>
        <v>0.584392076755746</v>
      </c>
      <c r="F982" s="3" t="n">
        <f aca="false">$K$4</f>
        <v>0.0001</v>
      </c>
    </row>
    <row r="983" customFormat="false" ht="13.2" hidden="false" customHeight="false" outlineLevel="0" collapsed="false">
      <c r="C983" s="2" t="n">
        <f aca="false">C982+1</f>
        <v>-521</v>
      </c>
      <c r="D983" s="4" t="n">
        <f aca="false">D982+E983</f>
        <v>5845.08961015018</v>
      </c>
      <c r="E983" s="2" t="n">
        <f aca="false">D982*F983</f>
        <v>0.584450515963422</v>
      </c>
      <c r="F983" s="3" t="n">
        <f aca="false">$K$4</f>
        <v>0.0001</v>
      </c>
    </row>
    <row r="984" customFormat="false" ht="13.2" hidden="false" customHeight="false" outlineLevel="0" collapsed="false">
      <c r="C984" s="2" t="n">
        <f aca="false">C983+1</f>
        <v>-520</v>
      </c>
      <c r="D984" s="4" t="n">
        <f aca="false">D983+E984</f>
        <v>5845.67411911119</v>
      </c>
      <c r="E984" s="2" t="n">
        <f aca="false">D983*F984</f>
        <v>0.584508961015018</v>
      </c>
      <c r="F984" s="3" t="n">
        <f aca="false">$K$4</f>
        <v>0.0001</v>
      </c>
    </row>
    <row r="985" customFormat="false" ht="13.2" hidden="false" customHeight="false" outlineLevel="0" collapsed="false">
      <c r="C985" s="2" t="n">
        <f aca="false">C984+1</f>
        <v>-519</v>
      </c>
      <c r="D985" s="4" t="n">
        <f aca="false">D984+E985</f>
        <v>5846.2586865231</v>
      </c>
      <c r="E985" s="2" t="n">
        <f aca="false">D984*F985</f>
        <v>0.584567411911119</v>
      </c>
      <c r="F985" s="3" t="n">
        <f aca="false">$K$4</f>
        <v>0.0001</v>
      </c>
    </row>
    <row r="986" customFormat="false" ht="13.2" hidden="false" customHeight="false" outlineLevel="0" collapsed="false">
      <c r="C986" s="2" t="n">
        <f aca="false">C985+1</f>
        <v>-518</v>
      </c>
      <c r="D986" s="4" t="n">
        <f aca="false">D985+E986</f>
        <v>5846.84331239176</v>
      </c>
      <c r="E986" s="2" t="n">
        <f aca="false">D985*F986</f>
        <v>0.584625868652311</v>
      </c>
      <c r="F986" s="3" t="n">
        <f aca="false">$K$4</f>
        <v>0.0001</v>
      </c>
    </row>
    <row r="987" customFormat="false" ht="13.2" hidden="false" customHeight="false" outlineLevel="0" collapsed="false">
      <c r="C987" s="2" t="n">
        <f aca="false">C986+1</f>
        <v>-517</v>
      </c>
      <c r="D987" s="4" t="n">
        <f aca="false">D986+E987</f>
        <v>5847.427996723</v>
      </c>
      <c r="E987" s="2" t="n">
        <f aca="false">D986*F987</f>
        <v>0.584684331239176</v>
      </c>
      <c r="F987" s="3" t="n">
        <f aca="false">$K$4</f>
        <v>0.0001</v>
      </c>
    </row>
    <row r="988" customFormat="false" ht="13.2" hidden="false" customHeight="false" outlineLevel="0" collapsed="false">
      <c r="C988" s="2" t="n">
        <f aca="false">C987+1</f>
        <v>-516</v>
      </c>
      <c r="D988" s="4" t="n">
        <f aca="false">D987+E988</f>
        <v>5848.01273952267</v>
      </c>
      <c r="E988" s="2" t="n">
        <f aca="false">D987*F988</f>
        <v>0.5847427996723</v>
      </c>
      <c r="F988" s="3" t="n">
        <f aca="false">$K$4</f>
        <v>0.0001</v>
      </c>
    </row>
    <row r="989" customFormat="false" ht="13.2" hidden="false" customHeight="false" outlineLevel="0" collapsed="false">
      <c r="C989" s="2" t="n">
        <f aca="false">C988+1</f>
        <v>-515</v>
      </c>
      <c r="D989" s="4" t="n">
        <f aca="false">D988+E989</f>
        <v>5848.59754079662</v>
      </c>
      <c r="E989" s="2" t="n">
        <f aca="false">D988*F989</f>
        <v>0.584801273952267</v>
      </c>
      <c r="F989" s="3" t="n">
        <f aca="false">$K$4</f>
        <v>0.0001</v>
      </c>
    </row>
    <row r="990" customFormat="false" ht="13.2" hidden="false" customHeight="false" outlineLevel="0" collapsed="false">
      <c r="C990" s="2" t="n">
        <f aca="false">C989+1</f>
        <v>-514</v>
      </c>
      <c r="D990" s="4" t="n">
        <f aca="false">D989+E990</f>
        <v>5849.1824005507</v>
      </c>
      <c r="E990" s="2" t="n">
        <f aca="false">D989*F990</f>
        <v>0.584859754079662</v>
      </c>
      <c r="F990" s="3" t="n">
        <f aca="false">$K$4</f>
        <v>0.0001</v>
      </c>
    </row>
    <row r="991" customFormat="false" ht="13.2" hidden="false" customHeight="false" outlineLevel="0" collapsed="false">
      <c r="C991" s="2" t="n">
        <f aca="false">C990+1</f>
        <v>-513</v>
      </c>
      <c r="D991" s="4" t="n">
        <f aca="false">D990+E991</f>
        <v>5849.76731879076</v>
      </c>
      <c r="E991" s="2" t="n">
        <f aca="false">D990*F991</f>
        <v>0.58491824005507</v>
      </c>
      <c r="F991" s="3" t="n">
        <f aca="false">$K$4</f>
        <v>0.0001</v>
      </c>
    </row>
    <row r="992" customFormat="false" ht="13.2" hidden="false" customHeight="false" outlineLevel="0" collapsed="false">
      <c r="C992" s="2" t="n">
        <f aca="false">C991+1</f>
        <v>-512</v>
      </c>
      <c r="D992" s="4" t="n">
        <f aca="false">D991+E992</f>
        <v>5850.35229552263</v>
      </c>
      <c r="E992" s="2" t="n">
        <f aca="false">D991*F992</f>
        <v>0.584976731879076</v>
      </c>
      <c r="F992" s="3" t="n">
        <f aca="false">$K$4</f>
        <v>0.0001</v>
      </c>
    </row>
    <row r="993" customFormat="false" ht="13.2" hidden="false" customHeight="false" outlineLevel="0" collapsed="false">
      <c r="C993" s="2" t="n">
        <f aca="false">C992+1</f>
        <v>-511</v>
      </c>
      <c r="D993" s="4" t="n">
        <f aca="false">D992+E993</f>
        <v>5850.93733075219</v>
      </c>
      <c r="E993" s="2" t="n">
        <f aca="false">D992*F993</f>
        <v>0.585035229552264</v>
      </c>
      <c r="F993" s="3" t="n">
        <f aca="false">$K$4</f>
        <v>0.0001</v>
      </c>
    </row>
    <row r="994" customFormat="false" ht="13.2" hidden="false" customHeight="false" outlineLevel="0" collapsed="false">
      <c r="C994" s="2" t="n">
        <f aca="false">C993+1</f>
        <v>-510</v>
      </c>
      <c r="D994" s="4" t="n">
        <f aca="false">D993+E994</f>
        <v>5851.52242448526</v>
      </c>
      <c r="E994" s="2" t="n">
        <f aca="false">D993*F994</f>
        <v>0.585093733075219</v>
      </c>
      <c r="F994" s="3" t="n">
        <f aca="false">$K$4</f>
        <v>0.0001</v>
      </c>
    </row>
    <row r="995" customFormat="false" ht="13.2" hidden="false" customHeight="false" outlineLevel="0" collapsed="false">
      <c r="C995" s="2" t="n">
        <f aca="false">C994+1</f>
        <v>-509</v>
      </c>
      <c r="D995" s="4" t="n">
        <f aca="false">D994+E995</f>
        <v>5852.10757672771</v>
      </c>
      <c r="E995" s="2" t="n">
        <f aca="false">D994*F995</f>
        <v>0.585152242448526</v>
      </c>
      <c r="F995" s="3" t="n">
        <f aca="false">$K$4</f>
        <v>0.0001</v>
      </c>
    </row>
    <row r="996" customFormat="false" ht="13.2" hidden="false" customHeight="false" outlineLevel="0" collapsed="false">
      <c r="C996" s="2" t="n">
        <f aca="false">C995+1</f>
        <v>-508</v>
      </c>
      <c r="D996" s="4" t="n">
        <f aca="false">D995+E996</f>
        <v>5852.69278748538</v>
      </c>
      <c r="E996" s="2" t="n">
        <f aca="false">D995*F996</f>
        <v>0.585210757672771</v>
      </c>
      <c r="F996" s="3" t="n">
        <f aca="false">$K$4</f>
        <v>0.0001</v>
      </c>
    </row>
    <row r="997" customFormat="false" ht="13.2" hidden="false" customHeight="false" outlineLevel="0" collapsed="false">
      <c r="C997" s="2" t="n">
        <f aca="false">C996+1</f>
        <v>-507</v>
      </c>
      <c r="D997" s="4" t="n">
        <f aca="false">D996+E997</f>
        <v>5853.27805676413</v>
      </c>
      <c r="E997" s="2" t="n">
        <f aca="false">D996*F997</f>
        <v>0.585269278748538</v>
      </c>
      <c r="F997" s="3" t="n">
        <f aca="false">$K$4</f>
        <v>0.0001</v>
      </c>
    </row>
    <row r="998" customFormat="false" ht="13.2" hidden="false" customHeight="false" outlineLevel="0" collapsed="false">
      <c r="C998" s="2" t="n">
        <f aca="false">C997+1</f>
        <v>-506</v>
      </c>
      <c r="D998" s="4" t="n">
        <f aca="false">D997+E998</f>
        <v>5853.86338456981</v>
      </c>
      <c r="E998" s="2" t="n">
        <f aca="false">D997*F998</f>
        <v>0.585327805676413</v>
      </c>
      <c r="F998" s="3" t="n">
        <f aca="false">$K$4</f>
        <v>0.0001</v>
      </c>
    </row>
    <row r="999" customFormat="false" ht="13.2" hidden="false" customHeight="false" outlineLevel="0" collapsed="false">
      <c r="C999" s="2" t="n">
        <f aca="false">C998+1</f>
        <v>-505</v>
      </c>
      <c r="D999" s="4" t="n">
        <f aca="false">D998+E999</f>
        <v>5854.44877090827</v>
      </c>
      <c r="E999" s="2" t="n">
        <f aca="false">D998*F999</f>
        <v>0.585386338456981</v>
      </c>
      <c r="F999" s="3" t="n">
        <f aca="false">$K$4</f>
        <v>0.0001</v>
      </c>
    </row>
    <row r="1000" customFormat="false" ht="13.2" hidden="false" customHeight="false" outlineLevel="0" collapsed="false">
      <c r="C1000" s="2" t="n">
        <f aca="false">C999+1</f>
        <v>-504</v>
      </c>
      <c r="D1000" s="4" t="n">
        <f aca="false">D999+E1000</f>
        <v>5855.03421578536</v>
      </c>
      <c r="E1000" s="2" t="n">
        <f aca="false">D999*F1000</f>
        <v>0.585444877090827</v>
      </c>
      <c r="F1000" s="3" t="n">
        <f aca="false">$K$4</f>
        <v>0.0001</v>
      </c>
    </row>
    <row r="1001" customFormat="false" ht="13.2" hidden="false" customHeight="false" outlineLevel="0" collapsed="false">
      <c r="C1001" s="2" t="n">
        <f aca="false">C1000+1</f>
        <v>-503</v>
      </c>
      <c r="D1001" s="4" t="n">
        <f aca="false">D1000+E1001</f>
        <v>5855.61971920693</v>
      </c>
      <c r="E1001" s="2" t="n">
        <f aca="false">D1000*F1001</f>
        <v>0.585503421578536</v>
      </c>
      <c r="F1001" s="3" t="n">
        <f aca="false">$K$4</f>
        <v>0.0001</v>
      </c>
    </row>
    <row r="1002" customFormat="false" ht="13.2" hidden="false" customHeight="false" outlineLevel="0" collapsed="false">
      <c r="C1002" s="2" t="n">
        <f aca="false">C1001+1</f>
        <v>-502</v>
      </c>
      <c r="D1002" s="4" t="n">
        <f aca="false">D1001+E1002</f>
        <v>5856.20528117885</v>
      </c>
      <c r="E1002" s="2" t="n">
        <f aca="false">D1001*F1002</f>
        <v>0.585561971920693</v>
      </c>
      <c r="F1002" s="3" t="n">
        <f aca="false">$K$4</f>
        <v>0.0001</v>
      </c>
    </row>
    <row r="1003" customFormat="false" ht="13.2" hidden="false" customHeight="false" outlineLevel="0" collapsed="false">
      <c r="C1003" s="2" t="n">
        <f aca="false">C1002+1</f>
        <v>-501</v>
      </c>
      <c r="D1003" s="4" t="n">
        <f aca="false">D1002+E1003</f>
        <v>5856.79090170697</v>
      </c>
      <c r="E1003" s="2" t="n">
        <f aca="false">D1002*F1003</f>
        <v>0.585620528117886</v>
      </c>
      <c r="F1003" s="3" t="n">
        <f aca="false">$K$4</f>
        <v>0.0001</v>
      </c>
    </row>
    <row r="1004" customFormat="false" ht="13.2" hidden="false" customHeight="false" outlineLevel="0" collapsed="false">
      <c r="C1004" s="2" t="n">
        <f aca="false">C1003+1</f>
        <v>-500</v>
      </c>
      <c r="D1004" s="4" t="n">
        <f aca="false">D1003+E1004</f>
        <v>5862.64769260868</v>
      </c>
      <c r="E1004" s="2" t="n">
        <f aca="false">D1003*F1004</f>
        <v>5.85679090170697</v>
      </c>
      <c r="F1004" s="3" t="n">
        <f aca="false">$K$5</f>
        <v>0.001</v>
      </c>
    </row>
    <row r="1005" customFormat="false" ht="13.2" hidden="false" customHeight="false" outlineLevel="0" collapsed="false">
      <c r="C1005" s="2" t="n">
        <f aca="false">C1004+1</f>
        <v>-499</v>
      </c>
      <c r="D1005" s="4" t="n">
        <f aca="false">D1004+E1005</f>
        <v>5868.51034030129</v>
      </c>
      <c r="E1005" s="2" t="n">
        <f aca="false">D1004*F1005</f>
        <v>5.86264769260868</v>
      </c>
      <c r="F1005" s="3" t="n">
        <f aca="false">$K$5</f>
        <v>0.001</v>
      </c>
    </row>
    <row r="1006" customFormat="false" ht="13.2" hidden="false" customHeight="false" outlineLevel="0" collapsed="false">
      <c r="C1006" s="2" t="n">
        <f aca="false">C1005+1</f>
        <v>-498</v>
      </c>
      <c r="D1006" s="4" t="n">
        <f aca="false">D1005+E1006</f>
        <v>5874.37885064159</v>
      </c>
      <c r="E1006" s="2" t="n">
        <f aca="false">D1005*F1006</f>
        <v>5.86851034030129</v>
      </c>
      <c r="F1006" s="3" t="n">
        <f aca="false">$K$5</f>
        <v>0.001</v>
      </c>
    </row>
    <row r="1007" customFormat="false" ht="13.2" hidden="false" customHeight="false" outlineLevel="0" collapsed="false">
      <c r="C1007" s="2" t="n">
        <f aca="false">C1006+1</f>
        <v>-497</v>
      </c>
      <c r="D1007" s="4" t="n">
        <f aca="false">D1006+E1007</f>
        <v>5880.25322949223</v>
      </c>
      <c r="E1007" s="2" t="n">
        <f aca="false">D1006*F1007</f>
        <v>5.87437885064159</v>
      </c>
      <c r="F1007" s="3" t="n">
        <f aca="false">$K$5</f>
        <v>0.001</v>
      </c>
    </row>
    <row r="1008" customFormat="false" ht="13.2" hidden="false" customHeight="false" outlineLevel="0" collapsed="false">
      <c r="C1008" s="2" t="n">
        <f aca="false">C1007+1</f>
        <v>-496</v>
      </c>
      <c r="D1008" s="4" t="n">
        <f aca="false">D1007+E1008</f>
        <v>5886.13348272172</v>
      </c>
      <c r="E1008" s="2" t="n">
        <f aca="false">D1007*F1008</f>
        <v>5.88025322949223</v>
      </c>
      <c r="F1008" s="3" t="n">
        <f aca="false">$K$5</f>
        <v>0.001</v>
      </c>
    </row>
    <row r="1009" customFormat="false" ht="13.2" hidden="false" customHeight="false" outlineLevel="0" collapsed="false">
      <c r="C1009" s="2" t="n">
        <f aca="false">C1008+1</f>
        <v>-495</v>
      </c>
      <c r="D1009" s="4" t="n">
        <f aca="false">D1008+E1009</f>
        <v>5892.01961620445</v>
      </c>
      <c r="E1009" s="2" t="n">
        <f aca="false">D1008*F1009</f>
        <v>5.88613348272172</v>
      </c>
      <c r="F1009" s="3" t="n">
        <f aca="false">$K$5</f>
        <v>0.001</v>
      </c>
    </row>
    <row r="1010" customFormat="false" ht="13.2" hidden="false" customHeight="false" outlineLevel="0" collapsed="false">
      <c r="C1010" s="2" t="n">
        <f aca="false">C1009+1</f>
        <v>-494</v>
      </c>
      <c r="D1010" s="4" t="n">
        <f aca="false">D1009+E1010</f>
        <v>5897.91163582065</v>
      </c>
      <c r="E1010" s="2" t="n">
        <f aca="false">D1009*F1010</f>
        <v>5.89201961620445</v>
      </c>
      <c r="F1010" s="3" t="n">
        <f aca="false">$K$5</f>
        <v>0.001</v>
      </c>
    </row>
    <row r="1011" customFormat="false" ht="13.2" hidden="false" customHeight="false" outlineLevel="0" collapsed="false">
      <c r="C1011" s="2" t="n">
        <f aca="false">C1010+1</f>
        <v>-493</v>
      </c>
      <c r="D1011" s="4" t="n">
        <f aca="false">D1010+E1011</f>
        <v>5903.80954745647</v>
      </c>
      <c r="E1011" s="2" t="n">
        <f aca="false">D1010*F1011</f>
        <v>5.89791163582065</v>
      </c>
      <c r="F1011" s="3" t="n">
        <f aca="false">$K$5</f>
        <v>0.001</v>
      </c>
    </row>
    <row r="1012" customFormat="false" ht="13.2" hidden="false" customHeight="false" outlineLevel="0" collapsed="false">
      <c r="C1012" s="2" t="n">
        <f aca="false">C1011+1</f>
        <v>-492</v>
      </c>
      <c r="D1012" s="4" t="n">
        <f aca="false">D1011+E1012</f>
        <v>5909.71335700393</v>
      </c>
      <c r="E1012" s="2" t="n">
        <f aca="false">D1011*F1012</f>
        <v>5.90380954745647</v>
      </c>
      <c r="F1012" s="3" t="n">
        <f aca="false">$K$5</f>
        <v>0.001</v>
      </c>
    </row>
    <row r="1013" customFormat="false" ht="13.2" hidden="false" customHeight="false" outlineLevel="0" collapsed="false">
      <c r="C1013" s="2" t="n">
        <f aca="false">C1012+1</f>
        <v>-491</v>
      </c>
      <c r="D1013" s="4" t="n">
        <f aca="false">D1012+E1013</f>
        <v>5915.62307036093</v>
      </c>
      <c r="E1013" s="2" t="n">
        <f aca="false">D1012*F1013</f>
        <v>5.90971335700393</v>
      </c>
      <c r="F1013" s="3" t="n">
        <f aca="false">$K$5</f>
        <v>0.001</v>
      </c>
    </row>
    <row r="1014" customFormat="false" ht="13.2" hidden="false" customHeight="false" outlineLevel="0" collapsed="false">
      <c r="C1014" s="2" t="n">
        <f aca="false">C1013+1</f>
        <v>-490</v>
      </c>
      <c r="D1014" s="4" t="n">
        <f aca="false">D1013+E1014</f>
        <v>5921.53869343129</v>
      </c>
      <c r="E1014" s="2" t="n">
        <f aca="false">D1013*F1014</f>
        <v>5.91562307036093</v>
      </c>
      <c r="F1014" s="3" t="n">
        <f aca="false">$K$5</f>
        <v>0.001</v>
      </c>
    </row>
    <row r="1015" customFormat="false" ht="13.2" hidden="false" customHeight="false" outlineLevel="0" collapsed="false">
      <c r="C1015" s="2" t="n">
        <f aca="false">C1014+1</f>
        <v>-489</v>
      </c>
      <c r="D1015" s="4" t="n">
        <f aca="false">D1014+E1015</f>
        <v>5927.46023212472</v>
      </c>
      <c r="E1015" s="2" t="n">
        <f aca="false">D1014*F1015</f>
        <v>5.92153869343129</v>
      </c>
      <c r="F1015" s="3" t="n">
        <f aca="false">$K$5</f>
        <v>0.001</v>
      </c>
    </row>
    <row r="1016" customFormat="false" ht="13.2" hidden="false" customHeight="false" outlineLevel="0" collapsed="false">
      <c r="C1016" s="2" t="n">
        <f aca="false">C1015+1</f>
        <v>-488</v>
      </c>
      <c r="D1016" s="4" t="n">
        <f aca="false">D1015+E1016</f>
        <v>5933.38769235685</v>
      </c>
      <c r="E1016" s="2" t="n">
        <f aca="false">D1015*F1016</f>
        <v>5.92746023212472</v>
      </c>
      <c r="F1016" s="3" t="n">
        <f aca="false">$K$5</f>
        <v>0.001</v>
      </c>
    </row>
    <row r="1017" customFormat="false" ht="13.2" hidden="false" customHeight="false" outlineLevel="0" collapsed="false">
      <c r="C1017" s="2" t="n">
        <f aca="false">C1016+1</f>
        <v>-487</v>
      </c>
      <c r="D1017" s="4" t="n">
        <f aca="false">D1016+E1017</f>
        <v>5939.3210800492</v>
      </c>
      <c r="E1017" s="2" t="n">
        <f aca="false">D1016*F1017</f>
        <v>5.93338769235685</v>
      </c>
      <c r="F1017" s="3" t="n">
        <f aca="false">$K$5</f>
        <v>0.001</v>
      </c>
    </row>
    <row r="1018" customFormat="false" ht="13.2" hidden="false" customHeight="false" outlineLevel="0" collapsed="false">
      <c r="C1018" s="2" t="n">
        <f aca="false">C1017+1</f>
        <v>-486</v>
      </c>
      <c r="D1018" s="4" t="n">
        <f aca="false">D1017+E1018</f>
        <v>5945.26040112925</v>
      </c>
      <c r="E1018" s="2" t="n">
        <f aca="false">D1017*F1018</f>
        <v>5.9393210800492</v>
      </c>
      <c r="F1018" s="3" t="n">
        <f aca="false">$K$5</f>
        <v>0.001</v>
      </c>
    </row>
    <row r="1019" customFormat="false" ht="13.2" hidden="false" customHeight="false" outlineLevel="0" collapsed="false">
      <c r="C1019" s="2" t="n">
        <f aca="false">C1018+1</f>
        <v>-485</v>
      </c>
      <c r="D1019" s="4" t="n">
        <f aca="false">D1018+E1019</f>
        <v>5951.20566153038</v>
      </c>
      <c r="E1019" s="2" t="n">
        <f aca="false">D1018*F1019</f>
        <v>5.94526040112925</v>
      </c>
      <c r="F1019" s="3" t="n">
        <f aca="false">$K$5</f>
        <v>0.001</v>
      </c>
    </row>
    <row r="1020" customFormat="false" ht="13.2" hidden="false" customHeight="false" outlineLevel="0" collapsed="false">
      <c r="C1020" s="2" t="n">
        <f aca="false">C1019+1</f>
        <v>-484</v>
      </c>
      <c r="D1020" s="4" t="n">
        <f aca="false">D1019+E1020</f>
        <v>5957.15686719191</v>
      </c>
      <c r="E1020" s="2" t="n">
        <f aca="false">D1019*F1020</f>
        <v>5.95120566153038</v>
      </c>
      <c r="F1020" s="3" t="n">
        <f aca="false">$K$5</f>
        <v>0.001</v>
      </c>
    </row>
    <row r="1021" customFormat="false" ht="13.2" hidden="false" customHeight="false" outlineLevel="0" collapsed="false">
      <c r="C1021" s="2" t="n">
        <f aca="false">C1020+1</f>
        <v>-483</v>
      </c>
      <c r="D1021" s="4" t="n">
        <f aca="false">D1020+E1021</f>
        <v>5963.1140240591</v>
      </c>
      <c r="E1021" s="2" t="n">
        <f aca="false">D1020*F1021</f>
        <v>5.95715686719191</v>
      </c>
      <c r="F1021" s="3" t="n">
        <f aca="false">$K$5</f>
        <v>0.001</v>
      </c>
    </row>
    <row r="1022" customFormat="false" ht="13.2" hidden="false" customHeight="false" outlineLevel="0" collapsed="false">
      <c r="C1022" s="2" t="n">
        <f aca="false">C1021+1</f>
        <v>-482</v>
      </c>
      <c r="D1022" s="4" t="n">
        <f aca="false">D1021+E1022</f>
        <v>5969.07713808316</v>
      </c>
      <c r="E1022" s="2" t="n">
        <f aca="false">D1021*F1022</f>
        <v>5.9631140240591</v>
      </c>
      <c r="F1022" s="3" t="n">
        <f aca="false">$K$5</f>
        <v>0.001</v>
      </c>
    </row>
    <row r="1023" customFormat="false" ht="13.2" hidden="false" customHeight="false" outlineLevel="0" collapsed="false">
      <c r="C1023" s="2" t="n">
        <f aca="false">C1022+1</f>
        <v>-481</v>
      </c>
      <c r="D1023" s="4" t="n">
        <f aca="false">D1022+E1023</f>
        <v>5975.04621522125</v>
      </c>
      <c r="E1023" s="2" t="n">
        <f aca="false">D1022*F1023</f>
        <v>5.96907713808316</v>
      </c>
      <c r="F1023" s="3" t="n">
        <f aca="false">$K$5</f>
        <v>0.001</v>
      </c>
    </row>
    <row r="1024" customFormat="false" ht="13.2" hidden="false" customHeight="false" outlineLevel="0" collapsed="false">
      <c r="C1024" s="2" t="n">
        <f aca="false">C1023+1</f>
        <v>-480</v>
      </c>
      <c r="D1024" s="4" t="n">
        <f aca="false">D1023+E1024</f>
        <v>5981.02126143647</v>
      </c>
      <c r="E1024" s="2" t="n">
        <f aca="false">D1023*F1024</f>
        <v>5.97504621522125</v>
      </c>
      <c r="F1024" s="3" t="n">
        <f aca="false">$K$5</f>
        <v>0.001</v>
      </c>
    </row>
    <row r="1025" customFormat="false" ht="13.2" hidden="false" customHeight="false" outlineLevel="0" collapsed="false">
      <c r="C1025" s="2" t="n">
        <f aca="false">C1024+1</f>
        <v>-479</v>
      </c>
      <c r="D1025" s="4" t="n">
        <f aca="false">D1024+E1025</f>
        <v>5987.0022826979</v>
      </c>
      <c r="E1025" s="2" t="n">
        <f aca="false">D1024*F1025</f>
        <v>5.98102126143647</v>
      </c>
      <c r="F1025" s="3" t="n">
        <f aca="false">$K$5</f>
        <v>0.001</v>
      </c>
    </row>
    <row r="1026" customFormat="false" ht="13.2" hidden="false" customHeight="false" outlineLevel="0" collapsed="false">
      <c r="C1026" s="2" t="n">
        <f aca="false">C1025+1</f>
        <v>-478</v>
      </c>
      <c r="D1026" s="4" t="n">
        <f aca="false">D1025+E1026</f>
        <v>5992.9892849806</v>
      </c>
      <c r="E1026" s="2" t="n">
        <f aca="false">D1025*F1026</f>
        <v>5.9870022826979</v>
      </c>
      <c r="F1026" s="3" t="n">
        <f aca="false">$K$5</f>
        <v>0.001</v>
      </c>
    </row>
    <row r="1027" customFormat="false" ht="13.2" hidden="false" customHeight="false" outlineLevel="0" collapsed="false">
      <c r="C1027" s="2" t="n">
        <f aca="false">C1026+1</f>
        <v>-477</v>
      </c>
      <c r="D1027" s="4" t="n">
        <f aca="false">D1026+E1027</f>
        <v>5998.98227426558</v>
      </c>
      <c r="E1027" s="2" t="n">
        <f aca="false">D1026*F1027</f>
        <v>5.9929892849806</v>
      </c>
      <c r="F1027" s="3" t="n">
        <f aca="false">$K$5</f>
        <v>0.001</v>
      </c>
    </row>
    <row r="1028" customFormat="false" ht="13.2" hidden="false" customHeight="false" outlineLevel="0" collapsed="false">
      <c r="C1028" s="2" t="n">
        <f aca="false">C1027+1</f>
        <v>-476</v>
      </c>
      <c r="D1028" s="4" t="n">
        <f aca="false">D1027+E1028</f>
        <v>6004.98125653985</v>
      </c>
      <c r="E1028" s="2" t="n">
        <f aca="false">D1027*F1028</f>
        <v>5.99898227426558</v>
      </c>
      <c r="F1028" s="3" t="n">
        <f aca="false">$K$5</f>
        <v>0.001</v>
      </c>
    </row>
    <row r="1029" customFormat="false" ht="13.2" hidden="false" customHeight="false" outlineLevel="0" collapsed="false">
      <c r="C1029" s="2" t="n">
        <f aca="false">C1028+1</f>
        <v>-475</v>
      </c>
      <c r="D1029" s="4" t="n">
        <f aca="false">D1028+E1029</f>
        <v>6010.98623779639</v>
      </c>
      <c r="E1029" s="2" t="n">
        <f aca="false">D1028*F1029</f>
        <v>6.00498125653985</v>
      </c>
      <c r="F1029" s="3" t="n">
        <f aca="false">$K$5</f>
        <v>0.001</v>
      </c>
    </row>
    <row r="1030" customFormat="false" ht="13.2" hidden="false" customHeight="false" outlineLevel="0" collapsed="false">
      <c r="C1030" s="2" t="n">
        <f aca="false">C1029+1</f>
        <v>-474</v>
      </c>
      <c r="D1030" s="4" t="n">
        <f aca="false">D1029+E1030</f>
        <v>6016.99722403418</v>
      </c>
      <c r="E1030" s="2" t="n">
        <f aca="false">D1029*F1030</f>
        <v>6.01098623779639</v>
      </c>
      <c r="F1030" s="3" t="n">
        <f aca="false">$K$5</f>
        <v>0.001</v>
      </c>
    </row>
    <row r="1031" customFormat="false" ht="13.2" hidden="false" customHeight="false" outlineLevel="0" collapsed="false">
      <c r="C1031" s="2" t="n">
        <f aca="false">C1030+1</f>
        <v>-473</v>
      </c>
      <c r="D1031" s="4" t="n">
        <f aca="false">D1030+E1031</f>
        <v>6023.01422125822</v>
      </c>
      <c r="E1031" s="2" t="n">
        <f aca="false">D1030*F1031</f>
        <v>6.01699722403418</v>
      </c>
      <c r="F1031" s="3" t="n">
        <f aca="false">$K$5</f>
        <v>0.001</v>
      </c>
    </row>
    <row r="1032" customFormat="false" ht="13.2" hidden="false" customHeight="false" outlineLevel="0" collapsed="false">
      <c r="C1032" s="2" t="n">
        <f aca="false">C1031+1</f>
        <v>-472</v>
      </c>
      <c r="D1032" s="4" t="n">
        <f aca="false">D1031+E1032</f>
        <v>6029.03723547948</v>
      </c>
      <c r="E1032" s="2" t="n">
        <f aca="false">D1031*F1032</f>
        <v>6.02301422125822</v>
      </c>
      <c r="F1032" s="3" t="n">
        <f aca="false">$K$5</f>
        <v>0.001</v>
      </c>
    </row>
    <row r="1033" customFormat="false" ht="13.2" hidden="false" customHeight="false" outlineLevel="0" collapsed="false">
      <c r="C1033" s="2" t="n">
        <f aca="false">C1032+1</f>
        <v>-471</v>
      </c>
      <c r="D1033" s="4" t="n">
        <f aca="false">D1032+E1033</f>
        <v>6035.06627271496</v>
      </c>
      <c r="E1033" s="2" t="n">
        <f aca="false">D1032*F1033</f>
        <v>6.02903723547948</v>
      </c>
      <c r="F1033" s="3" t="n">
        <f aca="false">$K$5</f>
        <v>0.001</v>
      </c>
    </row>
    <row r="1034" customFormat="false" ht="13.2" hidden="false" customHeight="false" outlineLevel="0" collapsed="false">
      <c r="C1034" s="2" t="n">
        <f aca="false">C1033+1</f>
        <v>-470</v>
      </c>
      <c r="D1034" s="4" t="n">
        <f aca="false">D1033+E1034</f>
        <v>6041.10133898767</v>
      </c>
      <c r="E1034" s="2" t="n">
        <f aca="false">D1033*F1034</f>
        <v>6.03506627271496</v>
      </c>
      <c r="F1034" s="3" t="n">
        <f aca="false">$K$5</f>
        <v>0.001</v>
      </c>
    </row>
    <row r="1035" customFormat="false" ht="13.2" hidden="false" customHeight="false" outlineLevel="0" collapsed="false">
      <c r="C1035" s="2" t="n">
        <f aca="false">C1034+1</f>
        <v>-469</v>
      </c>
      <c r="D1035" s="4" t="n">
        <f aca="false">D1034+E1035</f>
        <v>6047.14244032666</v>
      </c>
      <c r="E1035" s="2" t="n">
        <f aca="false">D1034*F1035</f>
        <v>6.04110133898767</v>
      </c>
      <c r="F1035" s="3" t="n">
        <f aca="false">$K$5</f>
        <v>0.001</v>
      </c>
    </row>
    <row r="1036" customFormat="false" ht="13.2" hidden="false" customHeight="false" outlineLevel="0" collapsed="false">
      <c r="C1036" s="2" t="n">
        <f aca="false">C1035+1</f>
        <v>-468</v>
      </c>
      <c r="D1036" s="4" t="n">
        <f aca="false">D1035+E1036</f>
        <v>6053.18958276699</v>
      </c>
      <c r="E1036" s="2" t="n">
        <f aca="false">D1035*F1036</f>
        <v>6.04714244032666</v>
      </c>
      <c r="F1036" s="3" t="n">
        <f aca="false">$K$5</f>
        <v>0.001</v>
      </c>
    </row>
    <row r="1037" customFormat="false" ht="13.2" hidden="false" customHeight="false" outlineLevel="0" collapsed="false">
      <c r="C1037" s="2" t="n">
        <f aca="false">C1036+1</f>
        <v>-467</v>
      </c>
      <c r="D1037" s="4" t="n">
        <f aca="false">D1036+E1037</f>
        <v>6059.24277234975</v>
      </c>
      <c r="E1037" s="2" t="n">
        <f aca="false">D1036*F1037</f>
        <v>6.05318958276699</v>
      </c>
      <c r="F1037" s="3" t="n">
        <f aca="false">$K$5</f>
        <v>0.001</v>
      </c>
    </row>
    <row r="1038" customFormat="false" ht="13.2" hidden="false" customHeight="false" outlineLevel="0" collapsed="false">
      <c r="C1038" s="2" t="n">
        <f aca="false">C1037+1</f>
        <v>-466</v>
      </c>
      <c r="D1038" s="4" t="n">
        <f aca="false">D1037+E1038</f>
        <v>6065.3020151221</v>
      </c>
      <c r="E1038" s="2" t="n">
        <f aca="false">D1037*F1038</f>
        <v>6.05924277234975</v>
      </c>
      <c r="F1038" s="3" t="n">
        <f aca="false">$K$5</f>
        <v>0.001</v>
      </c>
    </row>
    <row r="1039" customFormat="false" ht="13.2" hidden="false" customHeight="false" outlineLevel="0" collapsed="false">
      <c r="C1039" s="2" t="n">
        <f aca="false">C1038+1</f>
        <v>-465</v>
      </c>
      <c r="D1039" s="4" t="n">
        <f aca="false">D1038+E1039</f>
        <v>6071.36731713722</v>
      </c>
      <c r="E1039" s="2" t="n">
        <f aca="false">D1038*F1039</f>
        <v>6.0653020151221</v>
      </c>
      <c r="F1039" s="3" t="n">
        <f aca="false">$K$5</f>
        <v>0.001</v>
      </c>
    </row>
    <row r="1040" customFormat="false" ht="13.2" hidden="false" customHeight="false" outlineLevel="0" collapsed="false">
      <c r="C1040" s="2" t="n">
        <f aca="false">C1039+1</f>
        <v>-464</v>
      </c>
      <c r="D1040" s="4" t="n">
        <f aca="false">D1039+E1040</f>
        <v>6077.43868445436</v>
      </c>
      <c r="E1040" s="2" t="n">
        <f aca="false">D1039*F1040</f>
        <v>6.07136731713722</v>
      </c>
      <c r="F1040" s="3" t="n">
        <f aca="false">$K$5</f>
        <v>0.001</v>
      </c>
    </row>
    <row r="1041" customFormat="false" ht="13.2" hidden="false" customHeight="false" outlineLevel="0" collapsed="false">
      <c r="C1041" s="2" t="n">
        <f aca="false">C1040+1</f>
        <v>-463</v>
      </c>
      <c r="D1041" s="4" t="n">
        <f aca="false">D1040+E1041</f>
        <v>6083.51612313882</v>
      </c>
      <c r="E1041" s="2" t="n">
        <f aca="false">D1040*F1041</f>
        <v>6.07743868445436</v>
      </c>
      <c r="F1041" s="3" t="n">
        <f aca="false">$K$5</f>
        <v>0.001</v>
      </c>
    </row>
    <row r="1042" customFormat="false" ht="13.2" hidden="false" customHeight="false" outlineLevel="0" collapsed="false">
      <c r="C1042" s="2" t="n">
        <f aca="false">C1041+1</f>
        <v>-462</v>
      </c>
      <c r="D1042" s="4" t="n">
        <f aca="false">D1041+E1042</f>
        <v>6089.59963926195</v>
      </c>
      <c r="E1042" s="2" t="n">
        <f aca="false">D1041*F1042</f>
        <v>6.08351612313882</v>
      </c>
      <c r="F1042" s="3" t="n">
        <f aca="false">$K$5</f>
        <v>0.001</v>
      </c>
    </row>
    <row r="1043" customFormat="false" ht="13.2" hidden="false" customHeight="false" outlineLevel="0" collapsed="false">
      <c r="C1043" s="2" t="n">
        <f aca="false">C1042+1</f>
        <v>-461</v>
      </c>
      <c r="D1043" s="4" t="n">
        <f aca="false">D1042+E1043</f>
        <v>6095.68923890122</v>
      </c>
      <c r="E1043" s="2" t="n">
        <f aca="false">D1042*F1043</f>
        <v>6.08959963926195</v>
      </c>
      <c r="F1043" s="3" t="n">
        <f aca="false">$K$5</f>
        <v>0.001</v>
      </c>
    </row>
    <row r="1044" customFormat="false" ht="13.2" hidden="false" customHeight="false" outlineLevel="0" collapsed="false">
      <c r="C1044" s="2" t="n">
        <f aca="false">C1043+1</f>
        <v>-460</v>
      </c>
      <c r="D1044" s="4" t="n">
        <f aca="false">D1043+E1044</f>
        <v>6101.78492814012</v>
      </c>
      <c r="E1044" s="2" t="n">
        <f aca="false">D1043*F1044</f>
        <v>6.09568923890122</v>
      </c>
      <c r="F1044" s="3" t="n">
        <f aca="false">$K$5</f>
        <v>0.001</v>
      </c>
    </row>
    <row r="1045" customFormat="false" ht="13.2" hidden="false" customHeight="false" outlineLevel="0" collapsed="false">
      <c r="C1045" s="2" t="n">
        <f aca="false">C1044+1</f>
        <v>-459</v>
      </c>
      <c r="D1045" s="4" t="n">
        <f aca="false">D1044+E1045</f>
        <v>6107.88671306826</v>
      </c>
      <c r="E1045" s="2" t="n">
        <f aca="false">D1044*F1045</f>
        <v>6.10178492814012</v>
      </c>
      <c r="F1045" s="3" t="n">
        <f aca="false">$K$5</f>
        <v>0.001</v>
      </c>
    </row>
    <row r="1046" customFormat="false" ht="13.2" hidden="false" customHeight="false" outlineLevel="0" collapsed="false">
      <c r="C1046" s="2" t="n">
        <f aca="false">C1045+1</f>
        <v>-458</v>
      </c>
      <c r="D1046" s="4" t="n">
        <f aca="false">D1045+E1046</f>
        <v>6113.99459978133</v>
      </c>
      <c r="E1046" s="2" t="n">
        <f aca="false">D1045*F1046</f>
        <v>6.10788671306826</v>
      </c>
      <c r="F1046" s="3" t="n">
        <f aca="false">$K$5</f>
        <v>0.001</v>
      </c>
    </row>
    <row r="1047" customFormat="false" ht="13.2" hidden="false" customHeight="false" outlineLevel="0" collapsed="false">
      <c r="C1047" s="2" t="n">
        <f aca="false">C1046+1</f>
        <v>-457</v>
      </c>
      <c r="D1047" s="4" t="n">
        <f aca="false">D1046+E1047</f>
        <v>6120.10859438111</v>
      </c>
      <c r="E1047" s="2" t="n">
        <f aca="false">D1046*F1047</f>
        <v>6.11399459978133</v>
      </c>
      <c r="F1047" s="3" t="n">
        <f aca="false">$K$5</f>
        <v>0.001</v>
      </c>
    </row>
    <row r="1048" customFormat="false" ht="13.2" hidden="false" customHeight="false" outlineLevel="0" collapsed="false">
      <c r="C1048" s="2" t="n">
        <f aca="false">C1047+1</f>
        <v>-456</v>
      </c>
      <c r="D1048" s="4" t="n">
        <f aca="false">D1047+E1048</f>
        <v>6126.22870297549</v>
      </c>
      <c r="E1048" s="2" t="n">
        <f aca="false">D1047*F1048</f>
        <v>6.12010859438111</v>
      </c>
      <c r="F1048" s="3" t="n">
        <f aca="false">$K$5</f>
        <v>0.001</v>
      </c>
    </row>
    <row r="1049" customFormat="false" ht="13.2" hidden="false" customHeight="false" outlineLevel="0" collapsed="false">
      <c r="C1049" s="2" t="n">
        <f aca="false">C1048+1</f>
        <v>-455</v>
      </c>
      <c r="D1049" s="4" t="n">
        <f aca="false">D1048+E1049</f>
        <v>6132.35493167846</v>
      </c>
      <c r="E1049" s="2" t="n">
        <f aca="false">D1048*F1049</f>
        <v>6.12622870297549</v>
      </c>
      <c r="F1049" s="3" t="n">
        <f aca="false">$K$5</f>
        <v>0.001</v>
      </c>
    </row>
    <row r="1050" customFormat="false" ht="13.2" hidden="false" customHeight="false" outlineLevel="0" collapsed="false">
      <c r="C1050" s="2" t="n">
        <f aca="false">C1049+1</f>
        <v>-454</v>
      </c>
      <c r="D1050" s="4" t="n">
        <f aca="false">D1049+E1050</f>
        <v>6138.48728661014</v>
      </c>
      <c r="E1050" s="2" t="n">
        <f aca="false">D1049*F1050</f>
        <v>6.13235493167846</v>
      </c>
      <c r="F1050" s="3" t="n">
        <f aca="false">$K$5</f>
        <v>0.001</v>
      </c>
    </row>
    <row r="1051" customFormat="false" ht="13.2" hidden="false" customHeight="false" outlineLevel="0" collapsed="false">
      <c r="C1051" s="2" t="n">
        <f aca="false">C1050+1</f>
        <v>-453</v>
      </c>
      <c r="D1051" s="4" t="n">
        <f aca="false">D1050+E1051</f>
        <v>6144.62577389675</v>
      </c>
      <c r="E1051" s="2" t="n">
        <f aca="false">D1050*F1051</f>
        <v>6.13848728661014</v>
      </c>
      <c r="F1051" s="3" t="n">
        <f aca="false">$K$5</f>
        <v>0.001</v>
      </c>
    </row>
    <row r="1052" customFormat="false" ht="13.2" hidden="false" customHeight="false" outlineLevel="0" collapsed="false">
      <c r="C1052" s="2" t="n">
        <f aca="false">C1051+1</f>
        <v>-452</v>
      </c>
      <c r="D1052" s="4" t="n">
        <f aca="false">D1051+E1052</f>
        <v>6150.77039967065</v>
      </c>
      <c r="E1052" s="2" t="n">
        <f aca="false">D1051*F1052</f>
        <v>6.14462577389675</v>
      </c>
      <c r="F1052" s="3" t="n">
        <f aca="false">$K$5</f>
        <v>0.001</v>
      </c>
    </row>
    <row r="1053" customFormat="false" ht="13.2" hidden="false" customHeight="false" outlineLevel="0" collapsed="false">
      <c r="C1053" s="2" t="n">
        <f aca="false">C1052+1</f>
        <v>-451</v>
      </c>
      <c r="D1053" s="4" t="n">
        <f aca="false">D1052+E1053</f>
        <v>6156.92117007032</v>
      </c>
      <c r="E1053" s="2" t="n">
        <f aca="false">D1052*F1053</f>
        <v>6.15077039967065</v>
      </c>
      <c r="F1053" s="3" t="n">
        <f aca="false">$K$5</f>
        <v>0.001</v>
      </c>
    </row>
    <row r="1054" customFormat="false" ht="13.2" hidden="false" customHeight="false" outlineLevel="0" collapsed="false">
      <c r="C1054" s="2" t="n">
        <f aca="false">C1053+1</f>
        <v>-450</v>
      </c>
      <c r="D1054" s="4" t="n">
        <f aca="false">D1053+E1054</f>
        <v>6163.07809124039</v>
      </c>
      <c r="E1054" s="2" t="n">
        <f aca="false">D1053*F1054</f>
        <v>6.15692117007032</v>
      </c>
      <c r="F1054" s="3" t="n">
        <f aca="false">$K$5</f>
        <v>0.001</v>
      </c>
    </row>
    <row r="1055" customFormat="false" ht="13.2" hidden="false" customHeight="false" outlineLevel="0" collapsed="false">
      <c r="C1055" s="2" t="n">
        <f aca="false">C1054+1</f>
        <v>-449</v>
      </c>
      <c r="D1055" s="4" t="n">
        <f aca="false">D1054+E1055</f>
        <v>6169.24116933163</v>
      </c>
      <c r="E1055" s="2" t="n">
        <f aca="false">D1054*F1055</f>
        <v>6.16307809124039</v>
      </c>
      <c r="F1055" s="3" t="n">
        <f aca="false">$K$5</f>
        <v>0.001</v>
      </c>
    </row>
    <row r="1056" customFormat="false" ht="13.2" hidden="false" customHeight="false" outlineLevel="0" collapsed="false">
      <c r="C1056" s="2" t="n">
        <f aca="false">C1055+1</f>
        <v>-448</v>
      </c>
      <c r="D1056" s="4" t="n">
        <f aca="false">D1055+E1056</f>
        <v>6175.41041050096</v>
      </c>
      <c r="E1056" s="2" t="n">
        <f aca="false">D1055*F1056</f>
        <v>6.16924116933163</v>
      </c>
      <c r="F1056" s="3" t="n">
        <f aca="false">$K$5</f>
        <v>0.001</v>
      </c>
    </row>
    <row r="1057" customFormat="false" ht="13.2" hidden="false" customHeight="false" outlineLevel="0" collapsed="false">
      <c r="C1057" s="2" t="n">
        <f aca="false">C1056+1</f>
        <v>-447</v>
      </c>
      <c r="D1057" s="4" t="n">
        <f aca="false">D1056+E1057</f>
        <v>6181.58582091146</v>
      </c>
      <c r="E1057" s="2" t="n">
        <f aca="false">D1056*F1057</f>
        <v>6.17541041050096</v>
      </c>
      <c r="F1057" s="3" t="n">
        <f aca="false">$K$5</f>
        <v>0.001</v>
      </c>
    </row>
    <row r="1058" customFormat="false" ht="13.2" hidden="false" customHeight="false" outlineLevel="0" collapsed="false">
      <c r="C1058" s="2" t="n">
        <f aca="false">C1057+1</f>
        <v>-446</v>
      </c>
      <c r="D1058" s="4" t="n">
        <f aca="false">D1057+E1058</f>
        <v>6187.76740673238</v>
      </c>
      <c r="E1058" s="2" t="n">
        <f aca="false">D1057*F1058</f>
        <v>6.18158582091146</v>
      </c>
      <c r="F1058" s="3" t="n">
        <f aca="false">$K$5</f>
        <v>0.001</v>
      </c>
    </row>
    <row r="1059" customFormat="false" ht="13.2" hidden="false" customHeight="false" outlineLevel="0" collapsed="false">
      <c r="C1059" s="2" t="n">
        <f aca="false">C1058+1</f>
        <v>-445</v>
      </c>
      <c r="D1059" s="4" t="n">
        <f aca="false">D1058+E1059</f>
        <v>6193.95517413911</v>
      </c>
      <c r="E1059" s="2" t="n">
        <f aca="false">D1058*F1059</f>
        <v>6.18776740673238</v>
      </c>
      <c r="F1059" s="3" t="n">
        <f aca="false">$K$5</f>
        <v>0.001</v>
      </c>
    </row>
    <row r="1060" customFormat="false" ht="13.2" hidden="false" customHeight="false" outlineLevel="0" collapsed="false">
      <c r="C1060" s="2" t="n">
        <f aca="false">C1059+1</f>
        <v>-444</v>
      </c>
      <c r="D1060" s="4" t="n">
        <f aca="false">D1059+E1060</f>
        <v>6200.14912931325</v>
      </c>
      <c r="E1060" s="2" t="n">
        <f aca="false">D1059*F1060</f>
        <v>6.19395517413911</v>
      </c>
      <c r="F1060" s="3" t="n">
        <f aca="false">$K$5</f>
        <v>0.001</v>
      </c>
    </row>
    <row r="1061" customFormat="false" ht="13.2" hidden="false" customHeight="false" outlineLevel="0" collapsed="false">
      <c r="C1061" s="2" t="n">
        <f aca="false">C1060+1</f>
        <v>-443</v>
      </c>
      <c r="D1061" s="4" t="n">
        <f aca="false">D1060+E1061</f>
        <v>6206.34927844256</v>
      </c>
      <c r="E1061" s="2" t="n">
        <f aca="false">D1060*F1061</f>
        <v>6.20014912931325</v>
      </c>
      <c r="F1061" s="3" t="n">
        <f aca="false">$K$5</f>
        <v>0.001</v>
      </c>
    </row>
    <row r="1062" customFormat="false" ht="13.2" hidden="false" customHeight="false" outlineLevel="0" collapsed="false">
      <c r="C1062" s="2" t="n">
        <f aca="false">C1061+1</f>
        <v>-442</v>
      </c>
      <c r="D1062" s="4" t="n">
        <f aca="false">D1061+E1062</f>
        <v>6212.555627721</v>
      </c>
      <c r="E1062" s="2" t="n">
        <f aca="false">D1061*F1062</f>
        <v>6.20634927844256</v>
      </c>
      <c r="F1062" s="3" t="n">
        <f aca="false">$K$5</f>
        <v>0.001</v>
      </c>
    </row>
    <row r="1063" customFormat="false" ht="13.2" hidden="false" customHeight="false" outlineLevel="0" collapsed="false">
      <c r="C1063" s="2" t="n">
        <f aca="false">C1062+1</f>
        <v>-441</v>
      </c>
      <c r="D1063" s="4" t="n">
        <f aca="false">D1062+E1063</f>
        <v>6218.76818334872</v>
      </c>
      <c r="E1063" s="2" t="n">
        <f aca="false">D1062*F1063</f>
        <v>6.212555627721</v>
      </c>
      <c r="F1063" s="3" t="n">
        <f aca="false">$K$5</f>
        <v>0.001</v>
      </c>
    </row>
    <row r="1064" customFormat="false" ht="13.2" hidden="false" customHeight="false" outlineLevel="0" collapsed="false">
      <c r="C1064" s="2" t="n">
        <f aca="false">C1063+1</f>
        <v>-440</v>
      </c>
      <c r="D1064" s="4" t="n">
        <f aca="false">D1063+E1064</f>
        <v>6224.98695153207</v>
      </c>
      <c r="E1064" s="2" t="n">
        <f aca="false">D1063*F1064</f>
        <v>6.21876818334872</v>
      </c>
      <c r="F1064" s="3" t="n">
        <f aca="false">$K$5</f>
        <v>0.001</v>
      </c>
    </row>
    <row r="1065" customFormat="false" ht="13.2" hidden="false" customHeight="false" outlineLevel="0" collapsed="false">
      <c r="C1065" s="2" t="n">
        <f aca="false">C1064+1</f>
        <v>-439</v>
      </c>
      <c r="D1065" s="4" t="n">
        <f aca="false">D1064+E1065</f>
        <v>6231.2119384836</v>
      </c>
      <c r="E1065" s="2" t="n">
        <f aca="false">D1064*F1065</f>
        <v>6.22498695153207</v>
      </c>
      <c r="F1065" s="3" t="n">
        <f aca="false">$K$5</f>
        <v>0.001</v>
      </c>
    </row>
    <row r="1066" customFormat="false" ht="13.2" hidden="false" customHeight="false" outlineLevel="0" collapsed="false">
      <c r="C1066" s="2" t="n">
        <f aca="false">C1065+1</f>
        <v>-438</v>
      </c>
      <c r="D1066" s="4" t="n">
        <f aca="false">D1065+E1066</f>
        <v>6237.44315042209</v>
      </c>
      <c r="E1066" s="2" t="n">
        <f aca="false">D1065*F1066</f>
        <v>6.2312119384836</v>
      </c>
      <c r="F1066" s="3" t="n">
        <f aca="false">$K$5</f>
        <v>0.001</v>
      </c>
    </row>
    <row r="1067" customFormat="false" ht="13.2" hidden="false" customHeight="false" outlineLevel="0" collapsed="false">
      <c r="C1067" s="2" t="n">
        <f aca="false">C1066+1</f>
        <v>-437</v>
      </c>
      <c r="D1067" s="4" t="n">
        <f aca="false">D1066+E1067</f>
        <v>6243.68059357251</v>
      </c>
      <c r="E1067" s="2" t="n">
        <f aca="false">D1066*F1067</f>
        <v>6.23744315042209</v>
      </c>
      <c r="F1067" s="3" t="n">
        <f aca="false">$K$5</f>
        <v>0.001</v>
      </c>
    </row>
    <row r="1068" customFormat="false" ht="13.2" hidden="false" customHeight="false" outlineLevel="0" collapsed="false">
      <c r="C1068" s="2" t="n">
        <f aca="false">C1067+1</f>
        <v>-436</v>
      </c>
      <c r="D1068" s="4" t="n">
        <f aca="false">D1067+E1068</f>
        <v>6249.92427416608</v>
      </c>
      <c r="E1068" s="2" t="n">
        <f aca="false">D1067*F1068</f>
        <v>6.24368059357251</v>
      </c>
      <c r="F1068" s="3" t="n">
        <f aca="false">$K$5</f>
        <v>0.001</v>
      </c>
    </row>
    <row r="1069" customFormat="false" ht="13.2" hidden="false" customHeight="false" outlineLevel="0" collapsed="false">
      <c r="C1069" s="2" t="n">
        <f aca="false">C1068+1</f>
        <v>-435</v>
      </c>
      <c r="D1069" s="4" t="n">
        <f aca="false">D1068+E1069</f>
        <v>6256.17419844025</v>
      </c>
      <c r="E1069" s="2" t="n">
        <f aca="false">D1068*F1069</f>
        <v>6.24992427416608</v>
      </c>
      <c r="F1069" s="3" t="n">
        <f aca="false">$K$5</f>
        <v>0.001</v>
      </c>
    </row>
    <row r="1070" customFormat="false" ht="13.2" hidden="false" customHeight="false" outlineLevel="0" collapsed="false">
      <c r="C1070" s="2" t="n">
        <f aca="false">C1069+1</f>
        <v>-434</v>
      </c>
      <c r="D1070" s="4" t="n">
        <f aca="false">D1069+E1070</f>
        <v>6262.43037263869</v>
      </c>
      <c r="E1070" s="2" t="n">
        <f aca="false">D1069*F1070</f>
        <v>6.25617419844025</v>
      </c>
      <c r="F1070" s="3" t="n">
        <f aca="false">$K$5</f>
        <v>0.001</v>
      </c>
    </row>
    <row r="1071" customFormat="false" ht="13.2" hidden="false" customHeight="false" outlineLevel="0" collapsed="false">
      <c r="C1071" s="2" t="n">
        <f aca="false">C1070+1</f>
        <v>-433</v>
      </c>
      <c r="D1071" s="4" t="n">
        <f aca="false">D1070+E1071</f>
        <v>6268.69280301133</v>
      </c>
      <c r="E1071" s="2" t="n">
        <f aca="false">D1070*F1071</f>
        <v>6.26243037263869</v>
      </c>
      <c r="F1071" s="3" t="n">
        <f aca="false">$K$5</f>
        <v>0.001</v>
      </c>
    </row>
    <row r="1072" customFormat="false" ht="13.2" hidden="false" customHeight="false" outlineLevel="0" collapsed="false">
      <c r="C1072" s="2" t="n">
        <f aca="false">C1071+1</f>
        <v>-432</v>
      </c>
      <c r="D1072" s="4" t="n">
        <f aca="false">D1071+E1072</f>
        <v>6274.96149581434</v>
      </c>
      <c r="E1072" s="2" t="n">
        <f aca="false">D1071*F1072</f>
        <v>6.26869280301133</v>
      </c>
      <c r="F1072" s="3" t="n">
        <f aca="false">$K$5</f>
        <v>0.001</v>
      </c>
    </row>
    <row r="1073" customFormat="false" ht="13.2" hidden="false" customHeight="false" outlineLevel="0" collapsed="false">
      <c r="C1073" s="2" t="n">
        <f aca="false">C1072+1</f>
        <v>-431</v>
      </c>
      <c r="D1073" s="4" t="n">
        <f aca="false">D1072+E1073</f>
        <v>6281.23645731015</v>
      </c>
      <c r="E1073" s="2" t="n">
        <f aca="false">D1072*F1073</f>
        <v>6.27496149581434</v>
      </c>
      <c r="F1073" s="3" t="n">
        <f aca="false">$K$5</f>
        <v>0.001</v>
      </c>
    </row>
    <row r="1074" customFormat="false" ht="13.2" hidden="false" customHeight="false" outlineLevel="0" collapsed="false">
      <c r="C1074" s="2" t="n">
        <f aca="false">C1073+1</f>
        <v>-430</v>
      </c>
      <c r="D1074" s="4" t="n">
        <f aca="false">D1073+E1074</f>
        <v>6287.51769376746</v>
      </c>
      <c r="E1074" s="2" t="n">
        <f aca="false">D1073*F1074</f>
        <v>6.28123645731015</v>
      </c>
      <c r="F1074" s="3" t="n">
        <f aca="false">$K$5</f>
        <v>0.001</v>
      </c>
    </row>
    <row r="1075" customFormat="false" ht="13.2" hidden="false" customHeight="false" outlineLevel="0" collapsed="false">
      <c r="C1075" s="2" t="n">
        <f aca="false">C1074+1</f>
        <v>-429</v>
      </c>
      <c r="D1075" s="4" t="n">
        <f aca="false">D1074+E1075</f>
        <v>6293.80521146123</v>
      </c>
      <c r="E1075" s="2" t="n">
        <f aca="false">D1074*F1075</f>
        <v>6.28751769376746</v>
      </c>
      <c r="F1075" s="3" t="n">
        <f aca="false">$K$5</f>
        <v>0.001</v>
      </c>
    </row>
    <row r="1076" customFormat="false" ht="13.2" hidden="false" customHeight="false" outlineLevel="0" collapsed="false">
      <c r="C1076" s="2" t="n">
        <f aca="false">C1075+1</f>
        <v>-428</v>
      </c>
      <c r="D1076" s="4" t="n">
        <f aca="false">D1075+E1076</f>
        <v>6300.09901667269</v>
      </c>
      <c r="E1076" s="2" t="n">
        <f aca="false">D1075*F1076</f>
        <v>6.29380521146123</v>
      </c>
      <c r="F1076" s="3" t="n">
        <f aca="false">$K$5</f>
        <v>0.001</v>
      </c>
    </row>
    <row r="1077" customFormat="false" ht="13.2" hidden="false" customHeight="false" outlineLevel="0" collapsed="false">
      <c r="C1077" s="2" t="n">
        <f aca="false">C1076+1</f>
        <v>-427</v>
      </c>
      <c r="D1077" s="4" t="n">
        <f aca="false">D1076+E1077</f>
        <v>6306.39911568936</v>
      </c>
      <c r="E1077" s="2" t="n">
        <f aca="false">D1076*F1077</f>
        <v>6.30009901667269</v>
      </c>
      <c r="F1077" s="3" t="n">
        <f aca="false">$K$5</f>
        <v>0.001</v>
      </c>
    </row>
    <row r="1078" customFormat="false" ht="13.2" hidden="false" customHeight="false" outlineLevel="0" collapsed="false">
      <c r="C1078" s="2" t="n">
        <f aca="false">C1077+1</f>
        <v>-426</v>
      </c>
      <c r="D1078" s="4" t="n">
        <f aca="false">D1077+E1078</f>
        <v>6312.70551480505</v>
      </c>
      <c r="E1078" s="2" t="n">
        <f aca="false">D1077*F1078</f>
        <v>6.30639911568937</v>
      </c>
      <c r="F1078" s="3" t="n">
        <f aca="false">$K$5</f>
        <v>0.001</v>
      </c>
    </row>
    <row r="1079" customFormat="false" ht="13.2" hidden="false" customHeight="false" outlineLevel="0" collapsed="false">
      <c r="C1079" s="2" t="n">
        <f aca="false">C1078+1</f>
        <v>-425</v>
      </c>
      <c r="D1079" s="4" t="n">
        <f aca="false">D1078+E1079</f>
        <v>6319.01822031986</v>
      </c>
      <c r="E1079" s="2" t="n">
        <f aca="false">D1078*F1079</f>
        <v>6.31270551480505</v>
      </c>
      <c r="F1079" s="3" t="n">
        <f aca="false">$K$5</f>
        <v>0.001</v>
      </c>
    </row>
    <row r="1080" customFormat="false" ht="13.2" hidden="false" customHeight="false" outlineLevel="0" collapsed="false">
      <c r="C1080" s="2" t="n">
        <f aca="false">C1079+1</f>
        <v>-424</v>
      </c>
      <c r="D1080" s="4" t="n">
        <f aca="false">D1079+E1080</f>
        <v>6325.33723854018</v>
      </c>
      <c r="E1080" s="2" t="n">
        <f aca="false">D1079*F1080</f>
        <v>6.31901822031986</v>
      </c>
      <c r="F1080" s="3" t="n">
        <f aca="false">$K$5</f>
        <v>0.001</v>
      </c>
    </row>
    <row r="1081" customFormat="false" ht="13.2" hidden="false" customHeight="false" outlineLevel="0" collapsed="false">
      <c r="C1081" s="2" t="n">
        <f aca="false">C1080+1</f>
        <v>-423</v>
      </c>
      <c r="D1081" s="4" t="n">
        <f aca="false">D1080+E1081</f>
        <v>6331.66257577872</v>
      </c>
      <c r="E1081" s="2" t="n">
        <f aca="false">D1080*F1081</f>
        <v>6.32533723854018</v>
      </c>
      <c r="F1081" s="3" t="n">
        <f aca="false">$K$5</f>
        <v>0.001</v>
      </c>
    </row>
    <row r="1082" customFormat="false" ht="13.2" hidden="false" customHeight="false" outlineLevel="0" collapsed="false">
      <c r="C1082" s="2" t="n">
        <f aca="false">C1081+1</f>
        <v>-422</v>
      </c>
      <c r="D1082" s="4" t="n">
        <f aca="false">D1081+E1082</f>
        <v>6337.9942383545</v>
      </c>
      <c r="E1082" s="2" t="n">
        <f aca="false">D1081*F1082</f>
        <v>6.33166257577872</v>
      </c>
      <c r="F1082" s="3" t="n">
        <f aca="false">$K$5</f>
        <v>0.001</v>
      </c>
    </row>
    <row r="1083" customFormat="false" ht="13.2" hidden="false" customHeight="false" outlineLevel="0" collapsed="false">
      <c r="C1083" s="2" t="n">
        <f aca="false">C1082+1</f>
        <v>-421</v>
      </c>
      <c r="D1083" s="4" t="n">
        <f aca="false">D1082+E1083</f>
        <v>6344.33223259285</v>
      </c>
      <c r="E1083" s="2" t="n">
        <f aca="false">D1082*F1083</f>
        <v>6.3379942383545</v>
      </c>
      <c r="F1083" s="3" t="n">
        <f aca="false">$K$5</f>
        <v>0.001</v>
      </c>
    </row>
    <row r="1084" customFormat="false" ht="13.2" hidden="false" customHeight="false" outlineLevel="0" collapsed="false">
      <c r="C1084" s="2" t="n">
        <f aca="false">C1083+1</f>
        <v>-420</v>
      </c>
      <c r="D1084" s="4" t="n">
        <f aca="false">D1083+E1084</f>
        <v>6350.67656482545</v>
      </c>
      <c r="E1084" s="2" t="n">
        <f aca="false">D1083*F1084</f>
        <v>6.34433223259285</v>
      </c>
      <c r="F1084" s="3" t="n">
        <f aca="false">$K$5</f>
        <v>0.001</v>
      </c>
    </row>
    <row r="1085" customFormat="false" ht="13.2" hidden="false" customHeight="false" outlineLevel="0" collapsed="false">
      <c r="C1085" s="2" t="n">
        <f aca="false">C1084+1</f>
        <v>-419</v>
      </c>
      <c r="D1085" s="4" t="n">
        <f aca="false">D1084+E1085</f>
        <v>6357.02724139027</v>
      </c>
      <c r="E1085" s="2" t="n">
        <f aca="false">D1084*F1085</f>
        <v>6.35067656482545</v>
      </c>
      <c r="F1085" s="3" t="n">
        <f aca="false">$K$5</f>
        <v>0.001</v>
      </c>
    </row>
    <row r="1086" customFormat="false" ht="13.2" hidden="false" customHeight="false" outlineLevel="0" collapsed="false">
      <c r="C1086" s="2" t="n">
        <f aca="false">C1085+1</f>
        <v>-418</v>
      </c>
      <c r="D1086" s="4" t="n">
        <f aca="false">D1085+E1086</f>
        <v>6363.38426863166</v>
      </c>
      <c r="E1086" s="2" t="n">
        <f aca="false">D1085*F1086</f>
        <v>6.35702724139027</v>
      </c>
      <c r="F1086" s="3" t="n">
        <f aca="false">$K$5</f>
        <v>0.001</v>
      </c>
    </row>
    <row r="1087" customFormat="false" ht="13.2" hidden="false" customHeight="false" outlineLevel="0" collapsed="false">
      <c r="C1087" s="2" t="n">
        <f aca="false">C1086+1</f>
        <v>-417</v>
      </c>
      <c r="D1087" s="4" t="n">
        <f aca="false">D1086+E1087</f>
        <v>6369.74765290029</v>
      </c>
      <c r="E1087" s="2" t="n">
        <f aca="false">D1086*F1087</f>
        <v>6.36338426863166</v>
      </c>
      <c r="F1087" s="3" t="n">
        <f aca="false">$K$5</f>
        <v>0.001</v>
      </c>
    </row>
    <row r="1088" customFormat="false" ht="13.2" hidden="false" customHeight="false" outlineLevel="0" collapsed="false">
      <c r="C1088" s="2" t="n">
        <f aca="false">C1087+1</f>
        <v>-416</v>
      </c>
      <c r="D1088" s="4" t="n">
        <f aca="false">D1087+E1088</f>
        <v>6376.11740055319</v>
      </c>
      <c r="E1088" s="2" t="n">
        <f aca="false">D1087*F1088</f>
        <v>6.36974765290029</v>
      </c>
      <c r="F1088" s="3" t="n">
        <f aca="false">$K$5</f>
        <v>0.001</v>
      </c>
    </row>
    <row r="1089" customFormat="false" ht="13.2" hidden="false" customHeight="false" outlineLevel="0" collapsed="false">
      <c r="C1089" s="2" t="n">
        <f aca="false">C1088+1</f>
        <v>-415</v>
      </c>
      <c r="D1089" s="4" t="n">
        <f aca="false">D1088+E1089</f>
        <v>6382.49351795375</v>
      </c>
      <c r="E1089" s="2" t="n">
        <f aca="false">D1088*F1089</f>
        <v>6.37611740055319</v>
      </c>
      <c r="F1089" s="3" t="n">
        <f aca="false">$K$5</f>
        <v>0.001</v>
      </c>
    </row>
    <row r="1090" customFormat="false" ht="13.2" hidden="false" customHeight="false" outlineLevel="0" collapsed="false">
      <c r="C1090" s="2" t="n">
        <f aca="false">C1089+1</f>
        <v>-414</v>
      </c>
      <c r="D1090" s="4" t="n">
        <f aca="false">D1089+E1090</f>
        <v>6388.8760114717</v>
      </c>
      <c r="E1090" s="2" t="n">
        <f aca="false">D1089*F1090</f>
        <v>6.38249351795375</v>
      </c>
      <c r="F1090" s="3" t="n">
        <f aca="false">$K$5</f>
        <v>0.001</v>
      </c>
    </row>
    <row r="1091" customFormat="false" ht="13.2" hidden="false" customHeight="false" outlineLevel="0" collapsed="false">
      <c r="C1091" s="2" t="n">
        <f aca="false">C1090+1</f>
        <v>-413</v>
      </c>
      <c r="D1091" s="4" t="n">
        <f aca="false">D1090+E1091</f>
        <v>6395.26488748317</v>
      </c>
      <c r="E1091" s="2" t="n">
        <f aca="false">D1090*F1091</f>
        <v>6.3888760114717</v>
      </c>
      <c r="F1091" s="3" t="n">
        <f aca="false">$K$5</f>
        <v>0.001</v>
      </c>
    </row>
    <row r="1092" customFormat="false" ht="13.2" hidden="false" customHeight="false" outlineLevel="0" collapsed="false">
      <c r="C1092" s="2" t="n">
        <f aca="false">C1091+1</f>
        <v>-412</v>
      </c>
      <c r="D1092" s="4" t="n">
        <f aca="false">D1091+E1092</f>
        <v>6401.66015237065</v>
      </c>
      <c r="E1092" s="2" t="n">
        <f aca="false">D1091*F1092</f>
        <v>6.39526488748317</v>
      </c>
      <c r="F1092" s="3" t="n">
        <f aca="false">$K$5</f>
        <v>0.001</v>
      </c>
    </row>
    <row r="1093" customFormat="false" ht="13.2" hidden="false" customHeight="false" outlineLevel="0" collapsed="false">
      <c r="C1093" s="2" t="n">
        <f aca="false">C1092+1</f>
        <v>-411</v>
      </c>
      <c r="D1093" s="4" t="n">
        <f aca="false">D1092+E1093</f>
        <v>6408.06181252302</v>
      </c>
      <c r="E1093" s="2" t="n">
        <f aca="false">D1092*F1093</f>
        <v>6.40166015237065</v>
      </c>
      <c r="F1093" s="3" t="n">
        <f aca="false">$K$5</f>
        <v>0.001</v>
      </c>
    </row>
    <row r="1094" customFormat="false" ht="13.2" hidden="false" customHeight="false" outlineLevel="0" collapsed="false">
      <c r="C1094" s="2" t="n">
        <f aca="false">C1093+1</f>
        <v>-410</v>
      </c>
      <c r="D1094" s="4" t="n">
        <f aca="false">D1093+E1094</f>
        <v>6414.46987433555</v>
      </c>
      <c r="E1094" s="2" t="n">
        <f aca="false">D1093*F1094</f>
        <v>6.40806181252302</v>
      </c>
      <c r="F1094" s="3" t="n">
        <f aca="false">$K$5</f>
        <v>0.001</v>
      </c>
    </row>
    <row r="1095" customFormat="false" ht="13.2" hidden="false" customHeight="false" outlineLevel="0" collapsed="false">
      <c r="C1095" s="2" t="n">
        <f aca="false">C1094+1</f>
        <v>-409</v>
      </c>
      <c r="D1095" s="4" t="n">
        <f aca="false">D1094+E1095</f>
        <v>6420.88434420988</v>
      </c>
      <c r="E1095" s="2" t="n">
        <f aca="false">D1094*F1095</f>
        <v>6.41446987433555</v>
      </c>
      <c r="F1095" s="3" t="n">
        <f aca="false">$K$5</f>
        <v>0.001</v>
      </c>
    </row>
    <row r="1096" customFormat="false" ht="13.2" hidden="false" customHeight="false" outlineLevel="0" collapsed="false">
      <c r="C1096" s="2" t="n">
        <f aca="false">C1095+1</f>
        <v>-408</v>
      </c>
      <c r="D1096" s="4" t="n">
        <f aca="false">D1095+E1096</f>
        <v>6427.30522855409</v>
      </c>
      <c r="E1096" s="2" t="n">
        <f aca="false">D1095*F1096</f>
        <v>6.42088434420988</v>
      </c>
      <c r="F1096" s="3" t="n">
        <f aca="false">$K$5</f>
        <v>0.001</v>
      </c>
    </row>
    <row r="1097" customFormat="false" ht="13.2" hidden="false" customHeight="false" outlineLevel="0" collapsed="false">
      <c r="C1097" s="2" t="n">
        <f aca="false">C1096+1</f>
        <v>-407</v>
      </c>
      <c r="D1097" s="4" t="n">
        <f aca="false">D1096+E1097</f>
        <v>6433.73253378265</v>
      </c>
      <c r="E1097" s="2" t="n">
        <f aca="false">D1096*F1097</f>
        <v>6.42730522855409</v>
      </c>
      <c r="F1097" s="3" t="n">
        <f aca="false">$K$5</f>
        <v>0.001</v>
      </c>
    </row>
    <row r="1098" customFormat="false" ht="13.2" hidden="false" customHeight="false" outlineLevel="0" collapsed="false">
      <c r="C1098" s="2" t="n">
        <f aca="false">C1097+1</f>
        <v>-406</v>
      </c>
      <c r="D1098" s="4" t="n">
        <f aca="false">D1097+E1098</f>
        <v>6440.16626631643</v>
      </c>
      <c r="E1098" s="2" t="n">
        <f aca="false">D1097*F1098</f>
        <v>6.43373253378265</v>
      </c>
      <c r="F1098" s="3" t="n">
        <f aca="false">$K$5</f>
        <v>0.001</v>
      </c>
    </row>
    <row r="1099" customFormat="false" ht="13.2" hidden="false" customHeight="false" outlineLevel="0" collapsed="false">
      <c r="C1099" s="2" t="n">
        <f aca="false">C1098+1</f>
        <v>-405</v>
      </c>
      <c r="D1099" s="4" t="n">
        <f aca="false">D1098+E1099</f>
        <v>6446.60643258275</v>
      </c>
      <c r="E1099" s="2" t="n">
        <f aca="false">D1098*F1099</f>
        <v>6.44016626631643</v>
      </c>
      <c r="F1099" s="3" t="n">
        <f aca="false">$K$5</f>
        <v>0.001</v>
      </c>
    </row>
    <row r="1100" customFormat="false" ht="13.2" hidden="false" customHeight="false" outlineLevel="0" collapsed="false">
      <c r="C1100" s="2" t="n">
        <f aca="false">C1099+1</f>
        <v>-404</v>
      </c>
      <c r="D1100" s="4" t="n">
        <f aca="false">D1099+E1100</f>
        <v>6453.05303901533</v>
      </c>
      <c r="E1100" s="2" t="n">
        <f aca="false">D1099*F1100</f>
        <v>6.44660643258275</v>
      </c>
      <c r="F1100" s="3" t="n">
        <f aca="false">$K$5</f>
        <v>0.001</v>
      </c>
    </row>
    <row r="1101" customFormat="false" ht="13.2" hidden="false" customHeight="false" outlineLevel="0" collapsed="false">
      <c r="C1101" s="2" t="n">
        <f aca="false">C1100+1</f>
        <v>-403</v>
      </c>
      <c r="D1101" s="4" t="n">
        <f aca="false">D1100+E1101</f>
        <v>6459.50609205435</v>
      </c>
      <c r="E1101" s="2" t="n">
        <f aca="false">D1100*F1101</f>
        <v>6.45305303901533</v>
      </c>
      <c r="F1101" s="3" t="n">
        <f aca="false">$K$5</f>
        <v>0.001</v>
      </c>
    </row>
    <row r="1102" customFormat="false" ht="13.2" hidden="false" customHeight="false" outlineLevel="0" collapsed="false">
      <c r="C1102" s="2" t="n">
        <f aca="false">C1101+1</f>
        <v>-402</v>
      </c>
      <c r="D1102" s="4" t="n">
        <f aca="false">D1101+E1102</f>
        <v>6465.9655981464</v>
      </c>
      <c r="E1102" s="2" t="n">
        <f aca="false">D1101*F1102</f>
        <v>6.45950609205435</v>
      </c>
      <c r="F1102" s="3" t="n">
        <f aca="false">$K$5</f>
        <v>0.001</v>
      </c>
    </row>
    <row r="1103" customFormat="false" ht="13.2" hidden="false" customHeight="false" outlineLevel="0" collapsed="false">
      <c r="C1103" s="2" t="n">
        <f aca="false">C1102+1</f>
        <v>-401</v>
      </c>
      <c r="D1103" s="4" t="n">
        <f aca="false">D1102+E1103</f>
        <v>6472.43156374455</v>
      </c>
      <c r="E1103" s="2" t="n">
        <f aca="false">D1102*F1103</f>
        <v>6.4659655981464</v>
      </c>
      <c r="F1103" s="3" t="n">
        <f aca="false">$K$5</f>
        <v>0.001</v>
      </c>
    </row>
    <row r="1104" customFormat="false" ht="13.2" hidden="false" customHeight="false" outlineLevel="0" collapsed="false">
      <c r="C1104" s="2" t="n">
        <f aca="false">C1103+1</f>
        <v>-400</v>
      </c>
      <c r="D1104" s="4" t="n">
        <f aca="false">D1103+E1104</f>
        <v>6478.90399530829</v>
      </c>
      <c r="E1104" s="2" t="n">
        <f aca="false">D1103*F1104</f>
        <v>6.47243156374455</v>
      </c>
      <c r="F1104" s="3" t="n">
        <f aca="false">$K$6</f>
        <v>0.001</v>
      </c>
    </row>
    <row r="1105" customFormat="false" ht="13.2" hidden="false" customHeight="false" outlineLevel="0" collapsed="false">
      <c r="C1105" s="2" t="n">
        <f aca="false">C1104+1</f>
        <v>-399</v>
      </c>
      <c r="D1105" s="4" t="n">
        <f aca="false">D1104+E1105</f>
        <v>6485.3828993036</v>
      </c>
      <c r="E1105" s="2" t="n">
        <f aca="false">D1104*F1105</f>
        <v>6.47890399530829</v>
      </c>
      <c r="F1105" s="3" t="n">
        <f aca="false">$K$6</f>
        <v>0.001</v>
      </c>
    </row>
    <row r="1106" customFormat="false" ht="13.2" hidden="false" customHeight="false" outlineLevel="0" collapsed="false">
      <c r="C1106" s="2" t="n">
        <f aca="false">C1105+1</f>
        <v>-398</v>
      </c>
      <c r="D1106" s="4" t="n">
        <f aca="false">D1105+E1106</f>
        <v>6491.8682822029</v>
      </c>
      <c r="E1106" s="2" t="n">
        <f aca="false">D1105*F1106</f>
        <v>6.4853828993036</v>
      </c>
      <c r="F1106" s="3" t="n">
        <f aca="false">$K$6</f>
        <v>0.001</v>
      </c>
    </row>
    <row r="1107" customFormat="false" ht="13.2" hidden="false" customHeight="false" outlineLevel="0" collapsed="false">
      <c r="C1107" s="2" t="n">
        <f aca="false">C1106+1</f>
        <v>-397</v>
      </c>
      <c r="D1107" s="4" t="n">
        <f aca="false">D1106+E1107</f>
        <v>6498.36015048511</v>
      </c>
      <c r="E1107" s="2" t="n">
        <f aca="false">D1106*F1107</f>
        <v>6.4918682822029</v>
      </c>
      <c r="F1107" s="3" t="n">
        <f aca="false">$K$6</f>
        <v>0.001</v>
      </c>
    </row>
    <row r="1108" customFormat="false" ht="13.2" hidden="false" customHeight="false" outlineLevel="0" collapsed="false">
      <c r="C1108" s="2" t="n">
        <f aca="false">C1107+1</f>
        <v>-396</v>
      </c>
      <c r="D1108" s="4" t="n">
        <f aca="false">D1107+E1108</f>
        <v>6504.85851063559</v>
      </c>
      <c r="E1108" s="2" t="n">
        <f aca="false">D1107*F1108</f>
        <v>6.49836015048511</v>
      </c>
      <c r="F1108" s="3" t="n">
        <f aca="false">$K$6</f>
        <v>0.001</v>
      </c>
    </row>
    <row r="1109" customFormat="false" ht="13.2" hidden="false" customHeight="false" outlineLevel="0" collapsed="false">
      <c r="C1109" s="2" t="n">
        <f aca="false">C1108+1</f>
        <v>-395</v>
      </c>
      <c r="D1109" s="4" t="n">
        <f aca="false">D1108+E1109</f>
        <v>6511.36336914623</v>
      </c>
      <c r="E1109" s="2" t="n">
        <f aca="false">D1108*F1109</f>
        <v>6.50485851063559</v>
      </c>
      <c r="F1109" s="3" t="n">
        <f aca="false">$K$6</f>
        <v>0.001</v>
      </c>
    </row>
    <row r="1110" customFormat="false" ht="13.2" hidden="false" customHeight="false" outlineLevel="0" collapsed="false">
      <c r="C1110" s="2" t="n">
        <f aca="false">C1109+1</f>
        <v>-394</v>
      </c>
      <c r="D1110" s="4" t="n">
        <f aca="false">D1109+E1110</f>
        <v>6517.87473251537</v>
      </c>
      <c r="E1110" s="2" t="n">
        <f aca="false">D1109*F1110</f>
        <v>6.51136336914623</v>
      </c>
      <c r="F1110" s="3" t="n">
        <f aca="false">$K$6</f>
        <v>0.001</v>
      </c>
    </row>
    <row r="1111" customFormat="false" ht="13.2" hidden="false" customHeight="false" outlineLevel="0" collapsed="false">
      <c r="C1111" s="2" t="n">
        <f aca="false">C1110+1</f>
        <v>-393</v>
      </c>
      <c r="D1111" s="4" t="n">
        <f aca="false">D1110+E1111</f>
        <v>6524.39260724789</v>
      </c>
      <c r="E1111" s="2" t="n">
        <f aca="false">D1110*F1111</f>
        <v>6.51787473251537</v>
      </c>
      <c r="F1111" s="3" t="n">
        <f aca="false">$K$6</f>
        <v>0.001</v>
      </c>
    </row>
    <row r="1112" customFormat="false" ht="13.2" hidden="false" customHeight="false" outlineLevel="0" collapsed="false">
      <c r="C1112" s="2" t="n">
        <f aca="false">C1111+1</f>
        <v>-392</v>
      </c>
      <c r="D1112" s="4" t="n">
        <f aca="false">D1111+E1112</f>
        <v>6530.91699985514</v>
      </c>
      <c r="E1112" s="2" t="n">
        <f aca="false">D1111*F1112</f>
        <v>6.52439260724789</v>
      </c>
      <c r="F1112" s="3" t="n">
        <f aca="false">$K$6</f>
        <v>0.001</v>
      </c>
    </row>
    <row r="1113" customFormat="false" ht="13.2" hidden="false" customHeight="false" outlineLevel="0" collapsed="false">
      <c r="C1113" s="2" t="n">
        <f aca="false">C1112+1</f>
        <v>-391</v>
      </c>
      <c r="D1113" s="4" t="n">
        <f aca="false">D1112+E1113</f>
        <v>6537.44791685499</v>
      </c>
      <c r="E1113" s="2" t="n">
        <f aca="false">D1112*F1113</f>
        <v>6.53091699985514</v>
      </c>
      <c r="F1113" s="3" t="n">
        <f aca="false">$K$6</f>
        <v>0.001</v>
      </c>
    </row>
    <row r="1114" customFormat="false" ht="13.2" hidden="false" customHeight="false" outlineLevel="0" collapsed="false">
      <c r="C1114" s="2" t="n">
        <f aca="false">C1113+1</f>
        <v>-390</v>
      </c>
      <c r="D1114" s="4" t="n">
        <f aca="false">D1113+E1114</f>
        <v>6543.98536477185</v>
      </c>
      <c r="E1114" s="2" t="n">
        <f aca="false">D1113*F1114</f>
        <v>6.53744791685499</v>
      </c>
      <c r="F1114" s="3" t="n">
        <f aca="false">$K$6</f>
        <v>0.001</v>
      </c>
    </row>
    <row r="1115" customFormat="false" ht="13.2" hidden="false" customHeight="false" outlineLevel="0" collapsed="false">
      <c r="C1115" s="2" t="n">
        <f aca="false">C1114+1</f>
        <v>-389</v>
      </c>
      <c r="D1115" s="4" t="n">
        <f aca="false">D1114+E1115</f>
        <v>6550.52935013662</v>
      </c>
      <c r="E1115" s="2" t="n">
        <f aca="false">D1114*F1115</f>
        <v>6.54398536477185</v>
      </c>
      <c r="F1115" s="3" t="n">
        <f aca="false">$K$6</f>
        <v>0.001</v>
      </c>
    </row>
    <row r="1116" customFormat="false" ht="13.2" hidden="false" customHeight="false" outlineLevel="0" collapsed="false">
      <c r="C1116" s="2" t="n">
        <f aca="false">C1115+1</f>
        <v>-388</v>
      </c>
      <c r="D1116" s="4" t="n">
        <f aca="false">D1115+E1116</f>
        <v>6557.07987948676</v>
      </c>
      <c r="E1116" s="2" t="n">
        <f aca="false">D1115*F1116</f>
        <v>6.55052935013662</v>
      </c>
      <c r="F1116" s="3" t="n">
        <f aca="false">$K$6</f>
        <v>0.001</v>
      </c>
    </row>
    <row r="1117" customFormat="false" ht="13.2" hidden="false" customHeight="false" outlineLevel="0" collapsed="false">
      <c r="C1117" s="2" t="n">
        <f aca="false">C1116+1</f>
        <v>-387</v>
      </c>
      <c r="D1117" s="4" t="n">
        <f aca="false">D1116+E1117</f>
        <v>6563.63695936624</v>
      </c>
      <c r="E1117" s="2" t="n">
        <f aca="false">D1116*F1117</f>
        <v>6.55707987948676</v>
      </c>
      <c r="F1117" s="3" t="n">
        <f aca="false">$K$6</f>
        <v>0.001</v>
      </c>
    </row>
    <row r="1118" customFormat="false" ht="13.2" hidden="false" customHeight="false" outlineLevel="0" collapsed="false">
      <c r="C1118" s="2" t="n">
        <f aca="false">C1117+1</f>
        <v>-386</v>
      </c>
      <c r="D1118" s="4" t="n">
        <f aca="false">D1117+E1118</f>
        <v>6570.20059632561</v>
      </c>
      <c r="E1118" s="2" t="n">
        <f aca="false">D1117*F1118</f>
        <v>6.56363695936624</v>
      </c>
      <c r="F1118" s="3" t="n">
        <f aca="false">$K$6</f>
        <v>0.001</v>
      </c>
    </row>
    <row r="1119" customFormat="false" ht="13.2" hidden="false" customHeight="false" outlineLevel="0" collapsed="false">
      <c r="C1119" s="2" t="n">
        <f aca="false">C1118+1</f>
        <v>-385</v>
      </c>
      <c r="D1119" s="4" t="n">
        <f aca="false">D1118+E1119</f>
        <v>6576.77079692194</v>
      </c>
      <c r="E1119" s="2" t="n">
        <f aca="false">D1118*F1119</f>
        <v>6.57020059632561</v>
      </c>
      <c r="F1119" s="3" t="n">
        <f aca="false">$K$6</f>
        <v>0.001</v>
      </c>
    </row>
    <row r="1120" customFormat="false" ht="13.2" hidden="false" customHeight="false" outlineLevel="0" collapsed="false">
      <c r="C1120" s="2" t="n">
        <f aca="false">C1119+1</f>
        <v>-384</v>
      </c>
      <c r="D1120" s="4" t="n">
        <f aca="false">D1119+E1120</f>
        <v>6583.34756771886</v>
      </c>
      <c r="E1120" s="2" t="n">
        <f aca="false">D1119*F1120</f>
        <v>6.57677079692193</v>
      </c>
      <c r="F1120" s="3" t="n">
        <f aca="false">$K$6</f>
        <v>0.001</v>
      </c>
    </row>
    <row r="1121" customFormat="false" ht="13.2" hidden="false" customHeight="false" outlineLevel="0" collapsed="false">
      <c r="C1121" s="2" t="n">
        <f aca="false">C1120+1</f>
        <v>-383</v>
      </c>
      <c r="D1121" s="4" t="n">
        <f aca="false">D1120+E1121</f>
        <v>6589.93091528658</v>
      </c>
      <c r="E1121" s="2" t="n">
        <f aca="false">D1120*F1121</f>
        <v>6.58334756771886</v>
      </c>
      <c r="F1121" s="3" t="n">
        <f aca="false">$K$6</f>
        <v>0.001</v>
      </c>
    </row>
    <row r="1122" customFormat="false" ht="13.2" hidden="false" customHeight="false" outlineLevel="0" collapsed="false">
      <c r="C1122" s="2" t="n">
        <f aca="false">C1121+1</f>
        <v>-382</v>
      </c>
      <c r="D1122" s="4" t="n">
        <f aca="false">D1121+E1122</f>
        <v>6596.52084620186</v>
      </c>
      <c r="E1122" s="2" t="n">
        <f aca="false">D1121*F1122</f>
        <v>6.58993091528658</v>
      </c>
      <c r="F1122" s="3" t="n">
        <f aca="false">$K$6</f>
        <v>0.001</v>
      </c>
    </row>
    <row r="1123" customFormat="false" ht="13.2" hidden="false" customHeight="false" outlineLevel="0" collapsed="false">
      <c r="C1123" s="2" t="n">
        <f aca="false">C1122+1</f>
        <v>-381</v>
      </c>
      <c r="D1123" s="4" t="n">
        <f aca="false">D1122+E1123</f>
        <v>6603.11736704806</v>
      </c>
      <c r="E1123" s="2" t="n">
        <f aca="false">D1122*F1123</f>
        <v>6.59652084620186</v>
      </c>
      <c r="F1123" s="3" t="n">
        <f aca="false">$K$6</f>
        <v>0.001</v>
      </c>
    </row>
    <row r="1124" customFormat="false" ht="13.2" hidden="false" customHeight="false" outlineLevel="0" collapsed="false">
      <c r="C1124" s="2" t="n">
        <f aca="false">C1123+1</f>
        <v>-380</v>
      </c>
      <c r="D1124" s="4" t="n">
        <f aca="false">D1123+E1124</f>
        <v>6609.72048441511</v>
      </c>
      <c r="E1124" s="2" t="n">
        <f aca="false">D1123*F1124</f>
        <v>6.60311736704806</v>
      </c>
      <c r="F1124" s="3" t="n">
        <f aca="false">$K$6</f>
        <v>0.001</v>
      </c>
    </row>
    <row r="1125" customFormat="false" ht="13.2" hidden="false" customHeight="false" outlineLevel="0" collapsed="false">
      <c r="C1125" s="2" t="n">
        <f aca="false">C1124+1</f>
        <v>-379</v>
      </c>
      <c r="D1125" s="4" t="n">
        <f aca="false">D1124+E1125</f>
        <v>6616.33020489953</v>
      </c>
      <c r="E1125" s="2" t="n">
        <f aca="false">D1124*F1125</f>
        <v>6.60972048441511</v>
      </c>
      <c r="F1125" s="3" t="n">
        <f aca="false">$K$6</f>
        <v>0.001</v>
      </c>
    </row>
    <row r="1126" customFormat="false" ht="13.2" hidden="false" customHeight="false" outlineLevel="0" collapsed="false">
      <c r="C1126" s="2" t="n">
        <f aca="false">C1125+1</f>
        <v>-378</v>
      </c>
      <c r="D1126" s="4" t="n">
        <f aca="false">D1125+E1126</f>
        <v>6622.94653510443</v>
      </c>
      <c r="E1126" s="2" t="n">
        <f aca="false">D1125*F1126</f>
        <v>6.61633020489953</v>
      </c>
      <c r="F1126" s="3" t="n">
        <f aca="false">$K$6</f>
        <v>0.001</v>
      </c>
    </row>
    <row r="1127" customFormat="false" ht="13.2" hidden="false" customHeight="false" outlineLevel="0" collapsed="false">
      <c r="C1127" s="2" t="n">
        <f aca="false">C1126+1</f>
        <v>-377</v>
      </c>
      <c r="D1127" s="4" t="n">
        <f aca="false">D1126+E1127</f>
        <v>6629.56948163953</v>
      </c>
      <c r="E1127" s="2" t="n">
        <f aca="false">D1126*F1127</f>
        <v>6.62294653510443</v>
      </c>
      <c r="F1127" s="3" t="n">
        <f aca="false">$K$6</f>
        <v>0.001</v>
      </c>
    </row>
    <row r="1128" customFormat="false" ht="13.2" hidden="false" customHeight="false" outlineLevel="0" collapsed="false">
      <c r="C1128" s="2" t="n">
        <f aca="false">C1127+1</f>
        <v>-376</v>
      </c>
      <c r="D1128" s="4" t="n">
        <f aca="false">D1127+E1128</f>
        <v>6636.19905112117</v>
      </c>
      <c r="E1128" s="2" t="n">
        <f aca="false">D1127*F1128</f>
        <v>6.62956948163953</v>
      </c>
      <c r="F1128" s="3" t="n">
        <f aca="false">$K$6</f>
        <v>0.001</v>
      </c>
    </row>
    <row r="1129" customFormat="false" ht="13.2" hidden="false" customHeight="false" outlineLevel="0" collapsed="false">
      <c r="C1129" s="2" t="n">
        <f aca="false">C1128+1</f>
        <v>-375</v>
      </c>
      <c r="D1129" s="4" t="n">
        <f aca="false">D1128+E1129</f>
        <v>6642.83525017229</v>
      </c>
      <c r="E1129" s="2" t="n">
        <f aca="false">D1128*F1129</f>
        <v>6.63619905112117</v>
      </c>
      <c r="F1129" s="3" t="n">
        <f aca="false">$K$6</f>
        <v>0.001</v>
      </c>
    </row>
    <row r="1130" customFormat="false" ht="13.2" hidden="false" customHeight="false" outlineLevel="0" collapsed="false">
      <c r="C1130" s="2" t="n">
        <f aca="false">C1129+1</f>
        <v>-374</v>
      </c>
      <c r="D1130" s="4" t="n">
        <f aca="false">D1129+E1130</f>
        <v>6649.47808542247</v>
      </c>
      <c r="E1130" s="2" t="n">
        <f aca="false">D1129*F1130</f>
        <v>6.64283525017229</v>
      </c>
      <c r="F1130" s="3" t="n">
        <f aca="false">$K$6</f>
        <v>0.001</v>
      </c>
    </row>
    <row r="1131" customFormat="false" ht="13.2" hidden="false" customHeight="false" outlineLevel="0" collapsed="false">
      <c r="C1131" s="2" t="n">
        <f aca="false">C1130+1</f>
        <v>-373</v>
      </c>
      <c r="D1131" s="4" t="n">
        <f aca="false">D1130+E1131</f>
        <v>6656.12756350789</v>
      </c>
      <c r="E1131" s="2" t="n">
        <f aca="false">D1130*F1131</f>
        <v>6.64947808542247</v>
      </c>
      <c r="F1131" s="3" t="n">
        <f aca="false">$K$6</f>
        <v>0.001</v>
      </c>
    </row>
    <row r="1132" customFormat="false" ht="13.2" hidden="false" customHeight="false" outlineLevel="0" collapsed="false">
      <c r="C1132" s="2" t="n">
        <f aca="false">C1131+1</f>
        <v>-372</v>
      </c>
      <c r="D1132" s="4" t="n">
        <f aca="false">D1131+E1132</f>
        <v>6662.7836910714</v>
      </c>
      <c r="E1132" s="2" t="n">
        <f aca="false">D1131*F1132</f>
        <v>6.65612756350789</v>
      </c>
      <c r="F1132" s="3" t="n">
        <f aca="false">$K$6</f>
        <v>0.001</v>
      </c>
    </row>
    <row r="1133" customFormat="false" ht="13.2" hidden="false" customHeight="false" outlineLevel="0" collapsed="false">
      <c r="C1133" s="2" t="n">
        <f aca="false">C1132+1</f>
        <v>-371</v>
      </c>
      <c r="D1133" s="4" t="n">
        <f aca="false">D1132+E1133</f>
        <v>6669.44647476247</v>
      </c>
      <c r="E1133" s="2" t="n">
        <f aca="false">D1132*F1133</f>
        <v>6.6627836910714</v>
      </c>
      <c r="F1133" s="3" t="n">
        <f aca="false">$K$6</f>
        <v>0.001</v>
      </c>
    </row>
    <row r="1134" customFormat="false" ht="13.2" hidden="false" customHeight="false" outlineLevel="0" collapsed="false">
      <c r="C1134" s="2" t="n">
        <f aca="false">C1133+1</f>
        <v>-370</v>
      </c>
      <c r="D1134" s="4" t="n">
        <f aca="false">D1133+E1134</f>
        <v>6676.11592123723</v>
      </c>
      <c r="E1134" s="2" t="n">
        <f aca="false">D1133*F1134</f>
        <v>6.66944647476247</v>
      </c>
      <c r="F1134" s="3" t="n">
        <f aca="false">$K$6</f>
        <v>0.001</v>
      </c>
    </row>
    <row r="1135" customFormat="false" ht="13.2" hidden="false" customHeight="false" outlineLevel="0" collapsed="false">
      <c r="C1135" s="2" t="n">
        <f aca="false">C1134+1</f>
        <v>-369</v>
      </c>
      <c r="D1135" s="4" t="n">
        <f aca="false">D1134+E1135</f>
        <v>6682.79203715847</v>
      </c>
      <c r="E1135" s="2" t="n">
        <f aca="false">D1134*F1135</f>
        <v>6.67611592123723</v>
      </c>
      <c r="F1135" s="3" t="n">
        <f aca="false">$K$6</f>
        <v>0.001</v>
      </c>
    </row>
    <row r="1136" customFormat="false" ht="13.2" hidden="false" customHeight="false" outlineLevel="0" collapsed="false">
      <c r="C1136" s="2" t="n">
        <f aca="false">C1135+1</f>
        <v>-368</v>
      </c>
      <c r="D1136" s="4" t="n">
        <f aca="false">D1135+E1136</f>
        <v>6689.47482919563</v>
      </c>
      <c r="E1136" s="2" t="n">
        <f aca="false">D1135*F1136</f>
        <v>6.68279203715847</v>
      </c>
      <c r="F1136" s="3" t="n">
        <f aca="false">$K$6</f>
        <v>0.001</v>
      </c>
    </row>
    <row r="1137" customFormat="false" ht="13.2" hidden="false" customHeight="false" outlineLevel="0" collapsed="false">
      <c r="C1137" s="2" t="n">
        <f aca="false">C1136+1</f>
        <v>-367</v>
      </c>
      <c r="D1137" s="4" t="n">
        <f aca="false">D1136+E1137</f>
        <v>6696.16430402482</v>
      </c>
      <c r="E1137" s="2" t="n">
        <f aca="false">D1136*F1137</f>
        <v>6.68947482919563</v>
      </c>
      <c r="F1137" s="3" t="n">
        <f aca="false">$K$6</f>
        <v>0.001</v>
      </c>
    </row>
    <row r="1138" customFormat="false" ht="13.2" hidden="false" customHeight="false" outlineLevel="0" collapsed="false">
      <c r="C1138" s="2" t="n">
        <f aca="false">C1137+1</f>
        <v>-366</v>
      </c>
      <c r="D1138" s="4" t="n">
        <f aca="false">D1137+E1138</f>
        <v>6702.86046832885</v>
      </c>
      <c r="E1138" s="2" t="n">
        <f aca="false">D1137*F1138</f>
        <v>6.69616430402482</v>
      </c>
      <c r="F1138" s="3" t="n">
        <f aca="false">$K$6</f>
        <v>0.001</v>
      </c>
    </row>
    <row r="1139" customFormat="false" ht="13.2" hidden="false" customHeight="false" outlineLevel="0" collapsed="false">
      <c r="C1139" s="2" t="n">
        <f aca="false">C1138+1</f>
        <v>-365</v>
      </c>
      <c r="D1139" s="4" t="n">
        <f aca="false">D1138+E1139</f>
        <v>6709.56332879718</v>
      </c>
      <c r="E1139" s="2" t="n">
        <f aca="false">D1138*F1139</f>
        <v>6.70286046832885</v>
      </c>
      <c r="F1139" s="3" t="n">
        <f aca="false">$K$6</f>
        <v>0.001</v>
      </c>
    </row>
    <row r="1140" customFormat="false" ht="13.2" hidden="false" customHeight="false" outlineLevel="0" collapsed="false">
      <c r="C1140" s="2" t="n">
        <f aca="false">C1139+1</f>
        <v>-364</v>
      </c>
      <c r="D1140" s="4" t="n">
        <f aca="false">D1139+E1140</f>
        <v>6716.27289212597</v>
      </c>
      <c r="E1140" s="2" t="n">
        <f aca="false">D1139*F1140</f>
        <v>6.70956332879718</v>
      </c>
      <c r="F1140" s="3" t="n">
        <f aca="false">$K$6</f>
        <v>0.001</v>
      </c>
    </row>
    <row r="1141" customFormat="false" ht="13.2" hidden="false" customHeight="false" outlineLevel="0" collapsed="false">
      <c r="C1141" s="2" t="n">
        <f aca="false">C1140+1</f>
        <v>-363</v>
      </c>
      <c r="D1141" s="4" t="n">
        <f aca="false">D1140+E1141</f>
        <v>6722.9891650181</v>
      </c>
      <c r="E1141" s="2" t="n">
        <f aca="false">D1140*F1141</f>
        <v>6.71627289212597</v>
      </c>
      <c r="F1141" s="3" t="n">
        <f aca="false">$K$6</f>
        <v>0.001</v>
      </c>
    </row>
    <row r="1142" customFormat="false" ht="13.2" hidden="false" customHeight="false" outlineLevel="0" collapsed="false">
      <c r="C1142" s="2" t="n">
        <f aca="false">C1141+1</f>
        <v>-362</v>
      </c>
      <c r="D1142" s="4" t="n">
        <f aca="false">D1141+E1142</f>
        <v>6729.71215418312</v>
      </c>
      <c r="E1142" s="2" t="n">
        <f aca="false">D1141*F1142</f>
        <v>6.7229891650181</v>
      </c>
      <c r="F1142" s="3" t="n">
        <f aca="false">$K$6</f>
        <v>0.001</v>
      </c>
    </row>
    <row r="1143" customFormat="false" ht="13.2" hidden="false" customHeight="false" outlineLevel="0" collapsed="false">
      <c r="C1143" s="2" t="n">
        <f aca="false">C1142+1</f>
        <v>-361</v>
      </c>
      <c r="D1143" s="4" t="n">
        <f aca="false">D1142+E1143</f>
        <v>6736.4418663373</v>
      </c>
      <c r="E1143" s="2" t="n">
        <f aca="false">D1142*F1143</f>
        <v>6.72971215418312</v>
      </c>
      <c r="F1143" s="3" t="n">
        <f aca="false">$K$6</f>
        <v>0.001</v>
      </c>
    </row>
    <row r="1144" customFormat="false" ht="13.2" hidden="false" customHeight="false" outlineLevel="0" collapsed="false">
      <c r="C1144" s="2" t="n">
        <f aca="false">C1143+1</f>
        <v>-360</v>
      </c>
      <c r="D1144" s="4" t="n">
        <f aca="false">D1143+E1144</f>
        <v>6743.17830820364</v>
      </c>
      <c r="E1144" s="2" t="n">
        <f aca="false">D1143*F1144</f>
        <v>6.7364418663373</v>
      </c>
      <c r="F1144" s="3" t="n">
        <f aca="false">$K$6</f>
        <v>0.001</v>
      </c>
    </row>
    <row r="1145" customFormat="false" ht="13.2" hidden="false" customHeight="false" outlineLevel="0" collapsed="false">
      <c r="C1145" s="2" t="n">
        <f aca="false">C1144+1</f>
        <v>-359</v>
      </c>
      <c r="D1145" s="4" t="n">
        <f aca="false">D1144+E1145</f>
        <v>6749.92148651184</v>
      </c>
      <c r="E1145" s="2" t="n">
        <f aca="false">D1144*F1145</f>
        <v>6.74317830820364</v>
      </c>
      <c r="F1145" s="3" t="n">
        <f aca="false">$K$6</f>
        <v>0.001</v>
      </c>
    </row>
    <row r="1146" customFormat="false" ht="13.2" hidden="false" customHeight="false" outlineLevel="0" collapsed="false">
      <c r="C1146" s="2" t="n">
        <f aca="false">C1145+1</f>
        <v>-358</v>
      </c>
      <c r="D1146" s="4" t="n">
        <f aca="false">D1145+E1146</f>
        <v>6756.67140799835</v>
      </c>
      <c r="E1146" s="2" t="n">
        <f aca="false">D1145*F1146</f>
        <v>6.74992148651184</v>
      </c>
      <c r="F1146" s="3" t="n">
        <f aca="false">$K$6</f>
        <v>0.001</v>
      </c>
    </row>
    <row r="1147" customFormat="false" ht="13.2" hidden="false" customHeight="false" outlineLevel="0" collapsed="false">
      <c r="C1147" s="2" t="n">
        <f aca="false">C1146+1</f>
        <v>-357</v>
      </c>
      <c r="D1147" s="4" t="n">
        <f aca="false">D1146+E1147</f>
        <v>6763.42807940635</v>
      </c>
      <c r="E1147" s="2" t="n">
        <f aca="false">D1146*F1147</f>
        <v>6.75667140799835</v>
      </c>
      <c r="F1147" s="3" t="n">
        <f aca="false">$K$6</f>
        <v>0.001</v>
      </c>
    </row>
    <row r="1148" customFormat="false" ht="13.2" hidden="false" customHeight="false" outlineLevel="0" collapsed="false">
      <c r="C1148" s="2" t="n">
        <f aca="false">C1147+1</f>
        <v>-356</v>
      </c>
      <c r="D1148" s="4" t="n">
        <f aca="false">D1147+E1148</f>
        <v>6770.19150748576</v>
      </c>
      <c r="E1148" s="2" t="n">
        <f aca="false">D1147*F1148</f>
        <v>6.76342807940635</v>
      </c>
      <c r="F1148" s="3" t="n">
        <f aca="false">$K$6</f>
        <v>0.001</v>
      </c>
    </row>
    <row r="1149" customFormat="false" ht="13.2" hidden="false" customHeight="false" outlineLevel="0" collapsed="false">
      <c r="C1149" s="2" t="n">
        <f aca="false">C1148+1</f>
        <v>-355</v>
      </c>
      <c r="D1149" s="4" t="n">
        <f aca="false">D1148+E1149</f>
        <v>6776.96169899324</v>
      </c>
      <c r="E1149" s="2" t="n">
        <f aca="false">D1148*F1149</f>
        <v>6.77019150748576</v>
      </c>
      <c r="F1149" s="3" t="n">
        <f aca="false">$K$6</f>
        <v>0.001</v>
      </c>
    </row>
    <row r="1150" customFormat="false" ht="13.2" hidden="false" customHeight="false" outlineLevel="0" collapsed="false">
      <c r="C1150" s="2" t="n">
        <f aca="false">C1149+1</f>
        <v>-354</v>
      </c>
      <c r="D1150" s="4" t="n">
        <f aca="false">D1149+E1150</f>
        <v>6783.73866069224</v>
      </c>
      <c r="E1150" s="2" t="n">
        <f aca="false">D1149*F1150</f>
        <v>6.77696169899324</v>
      </c>
      <c r="F1150" s="3" t="n">
        <f aca="false">$K$6</f>
        <v>0.001</v>
      </c>
    </row>
    <row r="1151" customFormat="false" ht="13.2" hidden="false" customHeight="false" outlineLevel="0" collapsed="false">
      <c r="C1151" s="2" t="n">
        <f aca="false">C1150+1</f>
        <v>-353</v>
      </c>
      <c r="D1151" s="4" t="n">
        <f aca="false">D1150+E1151</f>
        <v>6790.52239935293</v>
      </c>
      <c r="E1151" s="2" t="n">
        <f aca="false">D1150*F1151</f>
        <v>6.78373866069224</v>
      </c>
      <c r="F1151" s="3" t="n">
        <f aca="false">$K$6</f>
        <v>0.001</v>
      </c>
    </row>
    <row r="1152" customFormat="false" ht="13.2" hidden="false" customHeight="false" outlineLevel="0" collapsed="false">
      <c r="C1152" s="2" t="n">
        <f aca="false">C1151+1</f>
        <v>-352</v>
      </c>
      <c r="D1152" s="4" t="n">
        <f aca="false">D1151+E1152</f>
        <v>6797.31292175228</v>
      </c>
      <c r="E1152" s="2" t="n">
        <f aca="false">D1151*F1152</f>
        <v>6.79052239935293</v>
      </c>
      <c r="F1152" s="3" t="n">
        <f aca="false">$K$6</f>
        <v>0.001</v>
      </c>
    </row>
    <row r="1153" customFormat="false" ht="13.2" hidden="false" customHeight="false" outlineLevel="0" collapsed="false">
      <c r="C1153" s="2" t="n">
        <f aca="false">C1152+1</f>
        <v>-351</v>
      </c>
      <c r="D1153" s="4" t="n">
        <f aca="false">D1152+E1153</f>
        <v>6804.11023467403</v>
      </c>
      <c r="E1153" s="2" t="n">
        <f aca="false">D1152*F1153</f>
        <v>6.79731292175228</v>
      </c>
      <c r="F1153" s="3" t="n">
        <f aca="false">$K$6</f>
        <v>0.001</v>
      </c>
    </row>
    <row r="1154" customFormat="false" ht="13.2" hidden="false" customHeight="false" outlineLevel="0" collapsed="false">
      <c r="C1154" s="2" t="n">
        <f aca="false">C1153+1</f>
        <v>-350</v>
      </c>
      <c r="D1154" s="4" t="n">
        <f aca="false">D1153+E1154</f>
        <v>6810.91434490871</v>
      </c>
      <c r="E1154" s="2" t="n">
        <f aca="false">D1153*F1154</f>
        <v>6.80411023467403</v>
      </c>
      <c r="F1154" s="3" t="n">
        <f aca="false">$K$6</f>
        <v>0.001</v>
      </c>
    </row>
    <row r="1155" customFormat="false" ht="13.2" hidden="false" customHeight="false" outlineLevel="0" collapsed="false">
      <c r="C1155" s="2" t="n">
        <f aca="false">C1154+1</f>
        <v>-349</v>
      </c>
      <c r="D1155" s="4" t="n">
        <f aca="false">D1154+E1155</f>
        <v>6817.72525925362</v>
      </c>
      <c r="E1155" s="2" t="n">
        <f aca="false">D1154*F1155</f>
        <v>6.81091434490871</v>
      </c>
      <c r="F1155" s="3" t="n">
        <f aca="false">$K$6</f>
        <v>0.001</v>
      </c>
    </row>
    <row r="1156" customFormat="false" ht="13.2" hidden="false" customHeight="false" outlineLevel="0" collapsed="false">
      <c r="C1156" s="2" t="n">
        <f aca="false">C1155+1</f>
        <v>-348</v>
      </c>
      <c r="D1156" s="4" t="n">
        <f aca="false">D1155+E1156</f>
        <v>6824.54298451287</v>
      </c>
      <c r="E1156" s="2" t="n">
        <f aca="false">D1155*F1156</f>
        <v>6.81772525925362</v>
      </c>
      <c r="F1156" s="3" t="n">
        <f aca="false">$K$6</f>
        <v>0.001</v>
      </c>
    </row>
    <row r="1157" customFormat="false" ht="13.2" hidden="false" customHeight="false" outlineLevel="0" collapsed="false">
      <c r="C1157" s="2" t="n">
        <f aca="false">C1156+1</f>
        <v>-347</v>
      </c>
      <c r="D1157" s="4" t="n">
        <f aca="false">D1156+E1157</f>
        <v>6831.36752749738</v>
      </c>
      <c r="E1157" s="2" t="n">
        <f aca="false">D1156*F1157</f>
        <v>6.82454298451287</v>
      </c>
      <c r="F1157" s="3" t="n">
        <f aca="false">$K$6</f>
        <v>0.001</v>
      </c>
    </row>
    <row r="1158" customFormat="false" ht="13.2" hidden="false" customHeight="false" outlineLevel="0" collapsed="false">
      <c r="C1158" s="2" t="n">
        <f aca="false">C1157+1</f>
        <v>-346</v>
      </c>
      <c r="D1158" s="4" t="n">
        <f aca="false">D1157+E1158</f>
        <v>6838.19889502488</v>
      </c>
      <c r="E1158" s="2" t="n">
        <f aca="false">D1157*F1158</f>
        <v>6.83136752749738</v>
      </c>
      <c r="F1158" s="3" t="n">
        <f aca="false">$K$6</f>
        <v>0.001</v>
      </c>
    </row>
    <row r="1159" customFormat="false" ht="13.2" hidden="false" customHeight="false" outlineLevel="0" collapsed="false">
      <c r="C1159" s="2" t="n">
        <f aca="false">C1158+1</f>
        <v>-345</v>
      </c>
      <c r="D1159" s="4" t="n">
        <f aca="false">D1158+E1159</f>
        <v>6845.03709391991</v>
      </c>
      <c r="E1159" s="2" t="n">
        <f aca="false">D1158*F1159</f>
        <v>6.83819889502488</v>
      </c>
      <c r="F1159" s="3" t="n">
        <f aca="false">$K$6</f>
        <v>0.001</v>
      </c>
    </row>
    <row r="1160" customFormat="false" ht="13.2" hidden="false" customHeight="false" outlineLevel="0" collapsed="false">
      <c r="C1160" s="2" t="n">
        <f aca="false">C1159+1</f>
        <v>-344</v>
      </c>
      <c r="D1160" s="4" t="n">
        <f aca="false">D1159+E1160</f>
        <v>6851.88213101383</v>
      </c>
      <c r="E1160" s="2" t="n">
        <f aca="false">D1159*F1160</f>
        <v>6.84503709391991</v>
      </c>
      <c r="F1160" s="3" t="n">
        <f aca="false">$K$6</f>
        <v>0.001</v>
      </c>
    </row>
    <row r="1161" customFormat="false" ht="13.2" hidden="false" customHeight="false" outlineLevel="0" collapsed="false">
      <c r="C1161" s="2" t="n">
        <f aca="false">C1160+1</f>
        <v>-343</v>
      </c>
      <c r="D1161" s="4" t="n">
        <f aca="false">D1160+E1161</f>
        <v>6858.73401314484</v>
      </c>
      <c r="E1161" s="2" t="n">
        <f aca="false">D1160*F1161</f>
        <v>6.85188213101383</v>
      </c>
      <c r="F1161" s="3" t="n">
        <f aca="false">$K$6</f>
        <v>0.001</v>
      </c>
    </row>
    <row r="1162" customFormat="false" ht="13.2" hidden="false" customHeight="false" outlineLevel="0" collapsed="false">
      <c r="C1162" s="2" t="n">
        <f aca="false">C1161+1</f>
        <v>-342</v>
      </c>
      <c r="D1162" s="4" t="n">
        <f aca="false">D1161+E1162</f>
        <v>6865.59274715798</v>
      </c>
      <c r="E1162" s="2" t="n">
        <f aca="false">D1161*F1162</f>
        <v>6.85873401314484</v>
      </c>
      <c r="F1162" s="3" t="n">
        <f aca="false">$K$6</f>
        <v>0.001</v>
      </c>
    </row>
    <row r="1163" customFormat="false" ht="13.2" hidden="false" customHeight="false" outlineLevel="0" collapsed="false">
      <c r="C1163" s="2" t="n">
        <f aca="false">C1162+1</f>
        <v>-341</v>
      </c>
      <c r="D1163" s="4" t="n">
        <f aca="false">D1162+E1163</f>
        <v>6872.45833990514</v>
      </c>
      <c r="E1163" s="2" t="n">
        <f aca="false">D1162*F1163</f>
        <v>6.86559274715798</v>
      </c>
      <c r="F1163" s="3" t="n">
        <f aca="false">$K$6</f>
        <v>0.001</v>
      </c>
    </row>
    <row r="1164" customFormat="false" ht="13.2" hidden="false" customHeight="false" outlineLevel="0" collapsed="false">
      <c r="C1164" s="2" t="n">
        <f aca="false">C1163+1</f>
        <v>-340</v>
      </c>
      <c r="D1164" s="4" t="n">
        <f aca="false">D1163+E1164</f>
        <v>6879.33079824505</v>
      </c>
      <c r="E1164" s="2" t="n">
        <f aca="false">D1163*F1164</f>
        <v>6.87245833990514</v>
      </c>
      <c r="F1164" s="3" t="n">
        <f aca="false">$K$6</f>
        <v>0.001</v>
      </c>
    </row>
    <row r="1165" customFormat="false" ht="13.2" hidden="false" customHeight="false" outlineLevel="0" collapsed="false">
      <c r="C1165" s="2" t="n">
        <f aca="false">C1164+1</f>
        <v>-339</v>
      </c>
      <c r="D1165" s="4" t="n">
        <f aca="false">D1164+E1165</f>
        <v>6886.21012904329</v>
      </c>
      <c r="E1165" s="2" t="n">
        <f aca="false">D1164*F1165</f>
        <v>6.87933079824505</v>
      </c>
      <c r="F1165" s="3" t="n">
        <f aca="false">$K$6</f>
        <v>0.001</v>
      </c>
    </row>
    <row r="1166" customFormat="false" ht="13.2" hidden="false" customHeight="false" outlineLevel="0" collapsed="false">
      <c r="C1166" s="2" t="n">
        <f aca="false">C1165+1</f>
        <v>-338</v>
      </c>
      <c r="D1166" s="4" t="n">
        <f aca="false">D1165+E1166</f>
        <v>6893.09633917234</v>
      </c>
      <c r="E1166" s="2" t="n">
        <f aca="false">D1165*F1166</f>
        <v>6.88621012904329</v>
      </c>
      <c r="F1166" s="3" t="n">
        <f aca="false">$K$6</f>
        <v>0.001</v>
      </c>
    </row>
    <row r="1167" customFormat="false" ht="13.2" hidden="false" customHeight="false" outlineLevel="0" collapsed="false">
      <c r="C1167" s="2" t="n">
        <f aca="false">C1166+1</f>
        <v>-337</v>
      </c>
      <c r="D1167" s="4" t="n">
        <f aca="false">D1166+E1167</f>
        <v>6899.98943551151</v>
      </c>
      <c r="E1167" s="2" t="n">
        <f aca="false">D1166*F1167</f>
        <v>6.89309633917234</v>
      </c>
      <c r="F1167" s="3" t="n">
        <f aca="false">$K$6</f>
        <v>0.001</v>
      </c>
    </row>
    <row r="1168" customFormat="false" ht="13.2" hidden="false" customHeight="false" outlineLevel="0" collapsed="false">
      <c r="C1168" s="2" t="n">
        <f aca="false">C1167+1</f>
        <v>-336</v>
      </c>
      <c r="D1168" s="4" t="n">
        <f aca="false">D1167+E1168</f>
        <v>6906.88942494702</v>
      </c>
      <c r="E1168" s="2" t="n">
        <f aca="false">D1167*F1168</f>
        <v>6.89998943551151</v>
      </c>
      <c r="F1168" s="3" t="n">
        <f aca="false">$K$6</f>
        <v>0.001</v>
      </c>
    </row>
    <row r="1169" customFormat="false" ht="13.2" hidden="false" customHeight="false" outlineLevel="0" collapsed="false">
      <c r="C1169" s="2" t="n">
        <f aca="false">C1168+1</f>
        <v>-335</v>
      </c>
      <c r="D1169" s="4" t="n">
        <f aca="false">D1168+E1169</f>
        <v>6913.79631437197</v>
      </c>
      <c r="E1169" s="2" t="n">
        <f aca="false">D1168*F1169</f>
        <v>6.90688942494702</v>
      </c>
      <c r="F1169" s="3" t="n">
        <f aca="false">$K$6</f>
        <v>0.001</v>
      </c>
    </row>
    <row r="1170" customFormat="false" ht="13.2" hidden="false" customHeight="false" outlineLevel="0" collapsed="false">
      <c r="C1170" s="2" t="n">
        <f aca="false">C1169+1</f>
        <v>-334</v>
      </c>
      <c r="D1170" s="4" t="n">
        <f aca="false">D1169+E1170</f>
        <v>6920.71011068634</v>
      </c>
      <c r="E1170" s="2" t="n">
        <f aca="false">D1169*F1170</f>
        <v>6.91379631437197</v>
      </c>
      <c r="F1170" s="3" t="n">
        <f aca="false">$K$6</f>
        <v>0.001</v>
      </c>
    </row>
    <row r="1171" customFormat="false" ht="13.2" hidden="false" customHeight="false" outlineLevel="0" collapsed="false">
      <c r="C1171" s="2" t="n">
        <f aca="false">C1170+1</f>
        <v>-333</v>
      </c>
      <c r="D1171" s="4" t="n">
        <f aca="false">D1170+E1171</f>
        <v>6927.63082079702</v>
      </c>
      <c r="E1171" s="2" t="n">
        <f aca="false">D1170*F1171</f>
        <v>6.92071011068634</v>
      </c>
      <c r="F1171" s="3" t="n">
        <f aca="false">$K$6</f>
        <v>0.001</v>
      </c>
    </row>
    <row r="1172" customFormat="false" ht="13.2" hidden="false" customHeight="false" outlineLevel="0" collapsed="false">
      <c r="C1172" s="2" t="n">
        <f aca="false">C1171+1</f>
        <v>-332</v>
      </c>
      <c r="D1172" s="4" t="n">
        <f aca="false">D1171+E1172</f>
        <v>6934.55845161782</v>
      </c>
      <c r="E1172" s="2" t="n">
        <f aca="false">D1171*F1172</f>
        <v>6.92763082079703</v>
      </c>
      <c r="F1172" s="3" t="n">
        <f aca="false">$K$6</f>
        <v>0.001</v>
      </c>
    </row>
    <row r="1173" customFormat="false" ht="13.2" hidden="false" customHeight="false" outlineLevel="0" collapsed="false">
      <c r="C1173" s="2" t="n">
        <f aca="false">C1172+1</f>
        <v>-331</v>
      </c>
      <c r="D1173" s="4" t="n">
        <f aca="false">D1172+E1173</f>
        <v>6941.49301006944</v>
      </c>
      <c r="E1173" s="2" t="n">
        <f aca="false">D1172*F1173</f>
        <v>6.93455845161782</v>
      </c>
      <c r="F1173" s="3" t="n">
        <f aca="false">$K$6</f>
        <v>0.001</v>
      </c>
    </row>
    <row r="1174" customFormat="false" ht="13.2" hidden="false" customHeight="false" outlineLevel="0" collapsed="false">
      <c r="C1174" s="2" t="n">
        <f aca="false">C1173+1</f>
        <v>-330</v>
      </c>
      <c r="D1174" s="4" t="n">
        <f aca="false">D1173+E1174</f>
        <v>6948.43450307951</v>
      </c>
      <c r="E1174" s="2" t="n">
        <f aca="false">D1173*F1174</f>
        <v>6.94149301006944</v>
      </c>
      <c r="F1174" s="3" t="n">
        <f aca="false">$K$6</f>
        <v>0.001</v>
      </c>
    </row>
    <row r="1175" customFormat="false" ht="13.2" hidden="false" customHeight="false" outlineLevel="0" collapsed="false">
      <c r="C1175" s="2" t="n">
        <f aca="false">C1174+1</f>
        <v>-329</v>
      </c>
      <c r="D1175" s="4" t="n">
        <f aca="false">D1174+E1175</f>
        <v>6955.38293758259</v>
      </c>
      <c r="E1175" s="2" t="n">
        <f aca="false">D1174*F1175</f>
        <v>6.94843450307951</v>
      </c>
      <c r="F1175" s="3" t="n">
        <f aca="false">$K$6</f>
        <v>0.001</v>
      </c>
    </row>
    <row r="1176" customFormat="false" ht="13.2" hidden="false" customHeight="false" outlineLevel="0" collapsed="false">
      <c r="C1176" s="2" t="n">
        <f aca="false">C1175+1</f>
        <v>-328</v>
      </c>
      <c r="D1176" s="4" t="n">
        <f aca="false">D1175+E1176</f>
        <v>6962.33832052017</v>
      </c>
      <c r="E1176" s="2" t="n">
        <f aca="false">D1175*F1176</f>
        <v>6.95538293758259</v>
      </c>
      <c r="F1176" s="3" t="n">
        <f aca="false">$K$6</f>
        <v>0.001</v>
      </c>
    </row>
    <row r="1177" customFormat="false" ht="13.2" hidden="false" customHeight="false" outlineLevel="0" collapsed="false">
      <c r="C1177" s="2" t="n">
        <f aca="false">C1176+1</f>
        <v>-327</v>
      </c>
      <c r="D1177" s="4" t="n">
        <f aca="false">D1176+E1177</f>
        <v>6969.30065884069</v>
      </c>
      <c r="E1177" s="2" t="n">
        <f aca="false">D1176*F1177</f>
        <v>6.96233832052017</v>
      </c>
      <c r="F1177" s="3" t="n">
        <f aca="false">$K$6</f>
        <v>0.001</v>
      </c>
    </row>
    <row r="1178" customFormat="false" ht="13.2" hidden="false" customHeight="false" outlineLevel="0" collapsed="false">
      <c r="C1178" s="2" t="n">
        <f aca="false">C1177+1</f>
        <v>-326</v>
      </c>
      <c r="D1178" s="4" t="n">
        <f aca="false">D1177+E1178</f>
        <v>6976.26995949953</v>
      </c>
      <c r="E1178" s="2" t="n">
        <f aca="false">D1177*F1178</f>
        <v>6.96930065884069</v>
      </c>
      <c r="F1178" s="3" t="n">
        <f aca="false">$K$6</f>
        <v>0.001</v>
      </c>
    </row>
    <row r="1179" customFormat="false" ht="13.2" hidden="false" customHeight="false" outlineLevel="0" collapsed="false">
      <c r="C1179" s="2" t="n">
        <f aca="false">C1178+1</f>
        <v>-325</v>
      </c>
      <c r="D1179" s="4" t="n">
        <f aca="false">D1178+E1179</f>
        <v>6983.24622945903</v>
      </c>
      <c r="E1179" s="2" t="n">
        <f aca="false">D1178*F1179</f>
        <v>6.97626995949953</v>
      </c>
      <c r="F1179" s="3" t="n">
        <f aca="false">$K$6</f>
        <v>0.001</v>
      </c>
    </row>
    <row r="1180" customFormat="false" ht="13.2" hidden="false" customHeight="false" outlineLevel="0" collapsed="false">
      <c r="C1180" s="2" t="n">
        <f aca="false">C1179+1</f>
        <v>-324</v>
      </c>
      <c r="D1180" s="4" t="n">
        <f aca="false">D1179+E1180</f>
        <v>6990.22947568849</v>
      </c>
      <c r="E1180" s="2" t="n">
        <f aca="false">D1179*F1180</f>
        <v>6.98324622945903</v>
      </c>
      <c r="F1180" s="3" t="n">
        <f aca="false">$K$6</f>
        <v>0.001</v>
      </c>
    </row>
    <row r="1181" customFormat="false" ht="13.2" hidden="false" customHeight="false" outlineLevel="0" collapsed="false">
      <c r="C1181" s="2" t="n">
        <f aca="false">C1180+1</f>
        <v>-323</v>
      </c>
      <c r="D1181" s="4" t="n">
        <f aca="false">D1180+E1181</f>
        <v>6997.21970516418</v>
      </c>
      <c r="E1181" s="2" t="n">
        <f aca="false">D1180*F1181</f>
        <v>6.99022947568849</v>
      </c>
      <c r="F1181" s="3" t="n">
        <f aca="false">$K$6</f>
        <v>0.001</v>
      </c>
    </row>
    <row r="1182" customFormat="false" ht="13.2" hidden="false" customHeight="false" outlineLevel="0" collapsed="false">
      <c r="C1182" s="2" t="n">
        <f aca="false">C1181+1</f>
        <v>-322</v>
      </c>
      <c r="D1182" s="4" t="n">
        <f aca="false">D1181+E1182</f>
        <v>7004.21692486934</v>
      </c>
      <c r="E1182" s="2" t="n">
        <f aca="false">D1181*F1182</f>
        <v>6.99721970516418</v>
      </c>
      <c r="F1182" s="3" t="n">
        <f aca="false">$K$6</f>
        <v>0.001</v>
      </c>
    </row>
    <row r="1183" customFormat="false" ht="13.2" hidden="false" customHeight="false" outlineLevel="0" collapsed="false">
      <c r="C1183" s="2" t="n">
        <f aca="false">C1182+1</f>
        <v>-321</v>
      </c>
      <c r="D1183" s="4" t="n">
        <f aca="false">D1182+E1183</f>
        <v>7011.22114179421</v>
      </c>
      <c r="E1183" s="2" t="n">
        <f aca="false">D1182*F1183</f>
        <v>7.00421692486934</v>
      </c>
      <c r="F1183" s="3" t="n">
        <f aca="false">$K$6</f>
        <v>0.001</v>
      </c>
    </row>
    <row r="1184" customFormat="false" ht="13.2" hidden="false" customHeight="false" outlineLevel="0" collapsed="false">
      <c r="C1184" s="2" t="n">
        <f aca="false">C1183+1</f>
        <v>-320</v>
      </c>
      <c r="D1184" s="4" t="n">
        <f aca="false">D1183+E1184</f>
        <v>7018.23236293601</v>
      </c>
      <c r="E1184" s="2" t="n">
        <f aca="false">D1183*F1184</f>
        <v>7.01122114179421</v>
      </c>
      <c r="F1184" s="3" t="n">
        <f aca="false">$K$6</f>
        <v>0.001</v>
      </c>
    </row>
    <row r="1185" customFormat="false" ht="13.2" hidden="false" customHeight="false" outlineLevel="0" collapsed="false">
      <c r="C1185" s="2" t="n">
        <f aca="false">C1184+1</f>
        <v>-319</v>
      </c>
      <c r="D1185" s="4" t="n">
        <f aca="false">D1184+E1185</f>
        <v>7025.25059529894</v>
      </c>
      <c r="E1185" s="2" t="n">
        <f aca="false">D1184*F1185</f>
        <v>7.01823236293601</v>
      </c>
      <c r="F1185" s="3" t="n">
        <f aca="false">$K$6</f>
        <v>0.001</v>
      </c>
    </row>
    <row r="1186" customFormat="false" ht="13.2" hidden="false" customHeight="false" outlineLevel="0" collapsed="false">
      <c r="C1186" s="2" t="n">
        <f aca="false">C1185+1</f>
        <v>-318</v>
      </c>
      <c r="D1186" s="4" t="n">
        <f aca="false">D1185+E1186</f>
        <v>7032.27584589424</v>
      </c>
      <c r="E1186" s="2" t="n">
        <f aca="false">D1185*F1186</f>
        <v>7.02525059529894</v>
      </c>
      <c r="F1186" s="3" t="n">
        <f aca="false">$K$6</f>
        <v>0.001</v>
      </c>
    </row>
    <row r="1187" customFormat="false" ht="13.2" hidden="false" customHeight="false" outlineLevel="0" collapsed="false">
      <c r="C1187" s="2" t="n">
        <f aca="false">C1186+1</f>
        <v>-317</v>
      </c>
      <c r="D1187" s="4" t="n">
        <f aca="false">D1186+E1187</f>
        <v>7039.30812174013</v>
      </c>
      <c r="E1187" s="2" t="n">
        <f aca="false">D1186*F1187</f>
        <v>7.03227584589424</v>
      </c>
      <c r="F1187" s="3" t="n">
        <f aca="false">$K$6</f>
        <v>0.001</v>
      </c>
    </row>
    <row r="1188" customFormat="false" ht="13.2" hidden="false" customHeight="false" outlineLevel="0" collapsed="false">
      <c r="C1188" s="2" t="n">
        <f aca="false">C1187+1</f>
        <v>-316</v>
      </c>
      <c r="D1188" s="4" t="n">
        <f aca="false">D1187+E1188</f>
        <v>7046.34742986187</v>
      </c>
      <c r="E1188" s="2" t="n">
        <f aca="false">D1187*F1188</f>
        <v>7.03930812174013</v>
      </c>
      <c r="F1188" s="3" t="n">
        <f aca="false">$K$6</f>
        <v>0.001</v>
      </c>
    </row>
    <row r="1189" customFormat="false" ht="13.2" hidden="false" customHeight="false" outlineLevel="0" collapsed="false">
      <c r="C1189" s="2" t="n">
        <f aca="false">C1188+1</f>
        <v>-315</v>
      </c>
      <c r="D1189" s="4" t="n">
        <f aca="false">D1188+E1189</f>
        <v>7053.39377729174</v>
      </c>
      <c r="E1189" s="2" t="n">
        <f aca="false">D1188*F1189</f>
        <v>7.04634742986187</v>
      </c>
      <c r="F1189" s="3" t="n">
        <f aca="false">$K$6</f>
        <v>0.001</v>
      </c>
    </row>
    <row r="1190" customFormat="false" ht="13.2" hidden="false" customHeight="false" outlineLevel="0" collapsed="false">
      <c r="C1190" s="2" t="n">
        <f aca="false">C1189+1</f>
        <v>-314</v>
      </c>
      <c r="D1190" s="4" t="n">
        <f aca="false">D1189+E1190</f>
        <v>7060.44717106903</v>
      </c>
      <c r="E1190" s="2" t="n">
        <f aca="false">D1189*F1190</f>
        <v>7.05339377729174</v>
      </c>
      <c r="F1190" s="3" t="n">
        <f aca="false">$K$6</f>
        <v>0.001</v>
      </c>
    </row>
    <row r="1191" customFormat="false" ht="13.2" hidden="false" customHeight="false" outlineLevel="0" collapsed="false">
      <c r="C1191" s="2" t="n">
        <f aca="false">C1190+1</f>
        <v>-313</v>
      </c>
      <c r="D1191" s="4" t="n">
        <f aca="false">D1190+E1191</f>
        <v>7067.5076182401</v>
      </c>
      <c r="E1191" s="2" t="n">
        <f aca="false">D1190*F1191</f>
        <v>7.06044717106903</v>
      </c>
      <c r="F1191" s="3" t="n">
        <f aca="false">$K$6</f>
        <v>0.001</v>
      </c>
    </row>
    <row r="1192" customFormat="false" ht="13.2" hidden="false" customHeight="false" outlineLevel="0" collapsed="false">
      <c r="C1192" s="2" t="n">
        <f aca="false">C1191+1</f>
        <v>-312</v>
      </c>
      <c r="D1192" s="4" t="n">
        <f aca="false">D1191+E1192</f>
        <v>7074.57512585834</v>
      </c>
      <c r="E1192" s="2" t="n">
        <f aca="false">D1191*F1192</f>
        <v>7.0675076182401</v>
      </c>
      <c r="F1192" s="3" t="n">
        <f aca="false">$K$6</f>
        <v>0.001</v>
      </c>
    </row>
    <row r="1193" customFormat="false" ht="13.2" hidden="false" customHeight="false" outlineLevel="0" collapsed="false">
      <c r="C1193" s="2" t="n">
        <f aca="false">C1192+1</f>
        <v>-311</v>
      </c>
      <c r="D1193" s="4" t="n">
        <f aca="false">D1192+E1193</f>
        <v>7081.6497009842</v>
      </c>
      <c r="E1193" s="2" t="n">
        <f aca="false">D1192*F1193</f>
        <v>7.07457512585834</v>
      </c>
      <c r="F1193" s="3" t="n">
        <f aca="false">$K$6</f>
        <v>0.001</v>
      </c>
    </row>
    <row r="1194" customFormat="false" ht="13.2" hidden="false" customHeight="false" outlineLevel="0" collapsed="false">
      <c r="C1194" s="2" t="n">
        <f aca="false">C1193+1</f>
        <v>-310</v>
      </c>
      <c r="D1194" s="4" t="n">
        <f aca="false">D1193+E1194</f>
        <v>7088.73135068518</v>
      </c>
      <c r="E1194" s="2" t="n">
        <f aca="false">D1193*F1194</f>
        <v>7.0816497009842</v>
      </c>
      <c r="F1194" s="3" t="n">
        <f aca="false">$K$6</f>
        <v>0.001</v>
      </c>
    </row>
    <row r="1195" customFormat="false" ht="13.2" hidden="false" customHeight="false" outlineLevel="0" collapsed="false">
      <c r="C1195" s="2" t="n">
        <f aca="false">C1194+1</f>
        <v>-309</v>
      </c>
      <c r="D1195" s="4" t="n">
        <f aca="false">D1194+E1195</f>
        <v>7095.82008203587</v>
      </c>
      <c r="E1195" s="2" t="n">
        <f aca="false">D1194*F1195</f>
        <v>7.08873135068518</v>
      </c>
      <c r="F1195" s="3" t="n">
        <f aca="false">$K$6</f>
        <v>0.001</v>
      </c>
    </row>
    <row r="1196" customFormat="false" ht="13.2" hidden="false" customHeight="false" outlineLevel="0" collapsed="false">
      <c r="C1196" s="2" t="n">
        <f aca="false">C1195+1</f>
        <v>-308</v>
      </c>
      <c r="D1196" s="4" t="n">
        <f aca="false">D1195+E1196</f>
        <v>7102.9159021179</v>
      </c>
      <c r="E1196" s="2" t="n">
        <f aca="false">D1195*F1196</f>
        <v>7.09582008203587</v>
      </c>
      <c r="F1196" s="3" t="n">
        <f aca="false">$K$6</f>
        <v>0.001</v>
      </c>
    </row>
    <row r="1197" customFormat="false" ht="13.2" hidden="false" customHeight="false" outlineLevel="0" collapsed="false">
      <c r="C1197" s="2" t="n">
        <f aca="false">C1196+1</f>
        <v>-307</v>
      </c>
      <c r="D1197" s="4" t="n">
        <f aca="false">D1196+E1197</f>
        <v>7110.01881802002</v>
      </c>
      <c r="E1197" s="2" t="n">
        <f aca="false">D1196*F1197</f>
        <v>7.1029159021179</v>
      </c>
      <c r="F1197" s="3" t="n">
        <f aca="false">$K$6</f>
        <v>0.001</v>
      </c>
    </row>
    <row r="1198" customFormat="false" ht="13.2" hidden="false" customHeight="false" outlineLevel="0" collapsed="false">
      <c r="C1198" s="2" t="n">
        <f aca="false">C1197+1</f>
        <v>-306</v>
      </c>
      <c r="D1198" s="4" t="n">
        <f aca="false">D1197+E1198</f>
        <v>7117.12883683804</v>
      </c>
      <c r="E1198" s="2" t="n">
        <f aca="false">D1197*F1198</f>
        <v>7.11001881802002</v>
      </c>
      <c r="F1198" s="3" t="n">
        <f aca="false">$K$6</f>
        <v>0.001</v>
      </c>
    </row>
    <row r="1199" customFormat="false" ht="13.2" hidden="false" customHeight="false" outlineLevel="0" collapsed="false">
      <c r="C1199" s="2" t="n">
        <f aca="false">C1198+1</f>
        <v>-305</v>
      </c>
      <c r="D1199" s="4" t="n">
        <f aca="false">D1198+E1199</f>
        <v>7124.24596567488</v>
      </c>
      <c r="E1199" s="2" t="n">
        <f aca="false">D1198*F1199</f>
        <v>7.11712883683804</v>
      </c>
      <c r="F1199" s="3" t="n">
        <f aca="false">$K$6</f>
        <v>0.001</v>
      </c>
    </row>
    <row r="1200" customFormat="false" ht="13.2" hidden="false" customHeight="false" outlineLevel="0" collapsed="false">
      <c r="C1200" s="2" t="n">
        <f aca="false">C1199+1</f>
        <v>-304</v>
      </c>
      <c r="D1200" s="4" t="n">
        <f aca="false">D1199+E1200</f>
        <v>7131.37021164055</v>
      </c>
      <c r="E1200" s="2" t="n">
        <f aca="false">D1199*F1200</f>
        <v>7.12424596567488</v>
      </c>
      <c r="F1200" s="3" t="n">
        <f aca="false">$K$6</f>
        <v>0.001</v>
      </c>
    </row>
    <row r="1201" customFormat="false" ht="13.2" hidden="false" customHeight="false" outlineLevel="0" collapsed="false">
      <c r="C1201" s="2" t="n">
        <f aca="false">C1200+1</f>
        <v>-303</v>
      </c>
      <c r="D1201" s="4" t="n">
        <f aca="false">D1200+E1201</f>
        <v>7138.50158185219</v>
      </c>
      <c r="E1201" s="2" t="n">
        <f aca="false">D1200*F1201</f>
        <v>7.13137021164055</v>
      </c>
      <c r="F1201" s="3" t="n">
        <f aca="false">$K$6</f>
        <v>0.001</v>
      </c>
    </row>
    <row r="1202" customFormat="false" ht="13.2" hidden="false" customHeight="false" outlineLevel="0" collapsed="false">
      <c r="C1202" s="2" t="n">
        <f aca="false">C1201+1</f>
        <v>-302</v>
      </c>
      <c r="D1202" s="4" t="n">
        <f aca="false">D1201+E1202</f>
        <v>7145.64008343405</v>
      </c>
      <c r="E1202" s="2" t="n">
        <f aca="false">D1201*F1202</f>
        <v>7.13850158185219</v>
      </c>
      <c r="F1202" s="3" t="n">
        <f aca="false">$K$6</f>
        <v>0.001</v>
      </c>
    </row>
    <row r="1203" customFormat="false" ht="13.2" hidden="false" customHeight="false" outlineLevel="0" collapsed="false">
      <c r="C1203" s="2" t="n">
        <f aca="false">C1202+1</f>
        <v>-301</v>
      </c>
      <c r="D1203" s="4" t="n">
        <f aca="false">D1202+E1203</f>
        <v>7152.78572351748</v>
      </c>
      <c r="E1203" s="2" t="n">
        <f aca="false">D1202*F1203</f>
        <v>7.14564008343405</v>
      </c>
      <c r="F1203" s="3" t="n">
        <f aca="false">$K$6</f>
        <v>0.001</v>
      </c>
    </row>
    <row r="1204" customFormat="false" ht="13.2" hidden="false" customHeight="false" outlineLevel="0" collapsed="false">
      <c r="C1204" s="2" t="n">
        <f aca="false">C1203+1</f>
        <v>-300</v>
      </c>
      <c r="D1204" s="4" t="n">
        <f aca="false">D1203+E1204</f>
        <v>7159.938509241</v>
      </c>
      <c r="E1204" s="2" t="n">
        <f aca="false">D1203*F1204</f>
        <v>7.15278572351748</v>
      </c>
      <c r="F1204" s="3" t="n">
        <f aca="false">$K$7</f>
        <v>0.001</v>
      </c>
    </row>
    <row r="1205" customFormat="false" ht="13.2" hidden="false" customHeight="false" outlineLevel="0" collapsed="false">
      <c r="C1205" s="2" t="n">
        <f aca="false">C1204+1</f>
        <v>-299</v>
      </c>
      <c r="D1205" s="4" t="n">
        <f aca="false">D1204+E1205</f>
        <v>7167.09844775024</v>
      </c>
      <c r="E1205" s="2" t="n">
        <f aca="false">D1204*F1205</f>
        <v>7.159938509241</v>
      </c>
      <c r="F1205" s="3" t="n">
        <f aca="false">$K$7</f>
        <v>0.001</v>
      </c>
    </row>
    <row r="1206" customFormat="false" ht="13.2" hidden="false" customHeight="false" outlineLevel="0" collapsed="false">
      <c r="C1206" s="2" t="n">
        <f aca="false">C1205+1</f>
        <v>-298</v>
      </c>
      <c r="D1206" s="4" t="n">
        <f aca="false">D1205+E1206</f>
        <v>7174.26554619799</v>
      </c>
      <c r="E1206" s="2" t="n">
        <f aca="false">D1205*F1206</f>
        <v>7.16709844775024</v>
      </c>
      <c r="F1206" s="3" t="n">
        <f aca="false">$K$7</f>
        <v>0.001</v>
      </c>
    </row>
    <row r="1207" customFormat="false" ht="13.2" hidden="false" customHeight="false" outlineLevel="0" collapsed="false">
      <c r="C1207" s="2" t="n">
        <f aca="false">C1206+1</f>
        <v>-297</v>
      </c>
      <c r="D1207" s="4" t="n">
        <f aca="false">D1206+E1207</f>
        <v>7181.43981174419</v>
      </c>
      <c r="E1207" s="2" t="n">
        <f aca="false">D1206*F1207</f>
        <v>7.17426554619799</v>
      </c>
      <c r="F1207" s="3" t="n">
        <f aca="false">$K$7</f>
        <v>0.001</v>
      </c>
    </row>
    <row r="1208" customFormat="false" ht="13.2" hidden="false" customHeight="false" outlineLevel="0" collapsed="false">
      <c r="C1208" s="2" t="n">
        <f aca="false">C1207+1</f>
        <v>-296</v>
      </c>
      <c r="D1208" s="4" t="n">
        <f aca="false">D1207+E1208</f>
        <v>7188.62125155593</v>
      </c>
      <c r="E1208" s="2" t="n">
        <f aca="false">D1207*F1208</f>
        <v>7.18143981174419</v>
      </c>
      <c r="F1208" s="3" t="n">
        <f aca="false">$K$7</f>
        <v>0.001</v>
      </c>
    </row>
    <row r="1209" customFormat="false" ht="13.2" hidden="false" customHeight="false" outlineLevel="0" collapsed="false">
      <c r="C1209" s="2" t="n">
        <f aca="false">C1208+1</f>
        <v>-295</v>
      </c>
      <c r="D1209" s="4" t="n">
        <f aca="false">D1208+E1209</f>
        <v>7195.80987280749</v>
      </c>
      <c r="E1209" s="2" t="n">
        <f aca="false">D1208*F1209</f>
        <v>7.18862125155593</v>
      </c>
      <c r="F1209" s="3" t="n">
        <f aca="false">$K$7</f>
        <v>0.001</v>
      </c>
    </row>
    <row r="1210" customFormat="false" ht="13.2" hidden="false" customHeight="false" outlineLevel="0" collapsed="false">
      <c r="C1210" s="2" t="n">
        <f aca="false">C1209+1</f>
        <v>-294</v>
      </c>
      <c r="D1210" s="4" t="n">
        <f aca="false">D1209+E1210</f>
        <v>7203.00568268029</v>
      </c>
      <c r="E1210" s="2" t="n">
        <f aca="false">D1209*F1210</f>
        <v>7.19580987280749</v>
      </c>
      <c r="F1210" s="3" t="n">
        <f aca="false">$K$7</f>
        <v>0.001</v>
      </c>
    </row>
    <row r="1211" customFormat="false" ht="13.2" hidden="false" customHeight="false" outlineLevel="0" collapsed="false">
      <c r="C1211" s="2" t="n">
        <f aca="false">C1210+1</f>
        <v>-293</v>
      </c>
      <c r="D1211" s="4" t="n">
        <f aca="false">D1210+E1211</f>
        <v>7210.20868836297</v>
      </c>
      <c r="E1211" s="2" t="n">
        <f aca="false">D1210*F1211</f>
        <v>7.20300568268029</v>
      </c>
      <c r="F1211" s="3" t="n">
        <f aca="false">$K$7</f>
        <v>0.001</v>
      </c>
    </row>
    <row r="1212" customFormat="false" ht="13.2" hidden="false" customHeight="false" outlineLevel="0" collapsed="false">
      <c r="C1212" s="2" t="n">
        <f aca="false">C1211+1</f>
        <v>-292</v>
      </c>
      <c r="D1212" s="4" t="n">
        <f aca="false">D1211+E1212</f>
        <v>7217.41889705134</v>
      </c>
      <c r="E1212" s="2" t="n">
        <f aca="false">D1211*F1212</f>
        <v>7.21020868836297</v>
      </c>
      <c r="F1212" s="3" t="n">
        <f aca="false">$K$7</f>
        <v>0.001</v>
      </c>
    </row>
    <row r="1213" customFormat="false" ht="13.2" hidden="false" customHeight="false" outlineLevel="0" collapsed="false">
      <c r="C1213" s="2" t="n">
        <f aca="false">C1212+1</f>
        <v>-291</v>
      </c>
      <c r="D1213" s="4" t="n">
        <f aca="false">D1212+E1213</f>
        <v>7224.63631594839</v>
      </c>
      <c r="E1213" s="2" t="n">
        <f aca="false">D1212*F1213</f>
        <v>7.21741889705134</v>
      </c>
      <c r="F1213" s="3" t="n">
        <f aca="false">$K$7</f>
        <v>0.001</v>
      </c>
    </row>
    <row r="1214" customFormat="false" ht="13.2" hidden="false" customHeight="false" outlineLevel="0" collapsed="false">
      <c r="C1214" s="2" t="n">
        <f aca="false">C1213+1</f>
        <v>-290</v>
      </c>
      <c r="D1214" s="4" t="n">
        <f aca="false">D1213+E1214</f>
        <v>7231.86095226434</v>
      </c>
      <c r="E1214" s="2" t="n">
        <f aca="false">D1213*F1214</f>
        <v>7.22463631594839</v>
      </c>
      <c r="F1214" s="3" t="n">
        <f aca="false">$K$7</f>
        <v>0.001</v>
      </c>
    </row>
    <row r="1215" customFormat="false" ht="13.2" hidden="false" customHeight="false" outlineLevel="0" collapsed="false">
      <c r="C1215" s="2" t="n">
        <f aca="false">C1214+1</f>
        <v>-289</v>
      </c>
      <c r="D1215" s="4" t="n">
        <f aca="false">D1214+E1215</f>
        <v>7239.0928132166</v>
      </c>
      <c r="E1215" s="2" t="n">
        <f aca="false">D1214*F1215</f>
        <v>7.23186095226434</v>
      </c>
      <c r="F1215" s="3" t="n">
        <f aca="false">$K$7</f>
        <v>0.001</v>
      </c>
    </row>
    <row r="1216" customFormat="false" ht="13.2" hidden="false" customHeight="false" outlineLevel="0" collapsed="false">
      <c r="C1216" s="2" t="n">
        <f aca="false">C1215+1</f>
        <v>-288</v>
      </c>
      <c r="D1216" s="4" t="n">
        <f aca="false">D1215+E1216</f>
        <v>7246.33190602982</v>
      </c>
      <c r="E1216" s="2" t="n">
        <f aca="false">D1215*F1216</f>
        <v>7.2390928132166</v>
      </c>
      <c r="F1216" s="3" t="n">
        <f aca="false">$K$7</f>
        <v>0.001</v>
      </c>
    </row>
    <row r="1217" customFormat="false" ht="13.2" hidden="false" customHeight="false" outlineLevel="0" collapsed="false">
      <c r="C1217" s="2" t="n">
        <f aca="false">C1216+1</f>
        <v>-287</v>
      </c>
      <c r="D1217" s="4" t="n">
        <f aca="false">D1216+E1217</f>
        <v>7253.57823793585</v>
      </c>
      <c r="E1217" s="2" t="n">
        <f aca="false">D1216*F1217</f>
        <v>7.24633190602982</v>
      </c>
      <c r="F1217" s="3" t="n">
        <f aca="false">$K$7</f>
        <v>0.001</v>
      </c>
    </row>
    <row r="1218" customFormat="false" ht="13.2" hidden="false" customHeight="false" outlineLevel="0" collapsed="false">
      <c r="C1218" s="2" t="n">
        <f aca="false">C1217+1</f>
        <v>-286</v>
      </c>
      <c r="D1218" s="4" t="n">
        <f aca="false">D1217+E1218</f>
        <v>7260.83181617378</v>
      </c>
      <c r="E1218" s="2" t="n">
        <f aca="false">D1217*F1218</f>
        <v>7.25357823793585</v>
      </c>
      <c r="F1218" s="3" t="n">
        <f aca="false">$K$7</f>
        <v>0.001</v>
      </c>
    </row>
    <row r="1219" customFormat="false" ht="13.2" hidden="false" customHeight="false" outlineLevel="0" collapsed="false">
      <c r="C1219" s="2" t="n">
        <f aca="false">C1218+1</f>
        <v>-285</v>
      </c>
      <c r="D1219" s="4" t="n">
        <f aca="false">D1218+E1219</f>
        <v>7268.09264798996</v>
      </c>
      <c r="E1219" s="2" t="n">
        <f aca="false">D1218*F1219</f>
        <v>7.26083181617378</v>
      </c>
      <c r="F1219" s="3" t="n">
        <f aca="false">$K$7</f>
        <v>0.001</v>
      </c>
    </row>
    <row r="1220" customFormat="false" ht="13.2" hidden="false" customHeight="false" outlineLevel="0" collapsed="false">
      <c r="C1220" s="2" t="n">
        <f aca="false">C1219+1</f>
        <v>-284</v>
      </c>
      <c r="D1220" s="4" t="n">
        <f aca="false">D1219+E1220</f>
        <v>7275.36074063795</v>
      </c>
      <c r="E1220" s="2" t="n">
        <f aca="false">D1219*F1220</f>
        <v>7.26809264798996</v>
      </c>
      <c r="F1220" s="3" t="n">
        <f aca="false">$K$7</f>
        <v>0.001</v>
      </c>
    </row>
    <row r="1221" customFormat="false" ht="13.2" hidden="false" customHeight="false" outlineLevel="0" collapsed="false">
      <c r="C1221" s="2" t="n">
        <f aca="false">C1220+1</f>
        <v>-283</v>
      </c>
      <c r="D1221" s="4" t="n">
        <f aca="false">D1220+E1221</f>
        <v>7282.63610137858</v>
      </c>
      <c r="E1221" s="2" t="n">
        <f aca="false">D1220*F1221</f>
        <v>7.27536074063795</v>
      </c>
      <c r="F1221" s="3" t="n">
        <f aca="false">$K$7</f>
        <v>0.001</v>
      </c>
    </row>
    <row r="1222" customFormat="false" ht="13.2" hidden="false" customHeight="false" outlineLevel="0" collapsed="false">
      <c r="C1222" s="2" t="n">
        <f aca="false">C1221+1</f>
        <v>-282</v>
      </c>
      <c r="D1222" s="4" t="n">
        <f aca="false">D1221+E1222</f>
        <v>7289.91873747996</v>
      </c>
      <c r="E1222" s="2" t="n">
        <f aca="false">D1221*F1222</f>
        <v>7.28263610137858</v>
      </c>
      <c r="F1222" s="3" t="n">
        <f aca="false">$K$7</f>
        <v>0.001</v>
      </c>
    </row>
    <row r="1223" customFormat="false" ht="13.2" hidden="false" customHeight="false" outlineLevel="0" collapsed="false">
      <c r="C1223" s="2" t="n">
        <f aca="false">C1222+1</f>
        <v>-281</v>
      </c>
      <c r="D1223" s="4" t="n">
        <f aca="false">D1222+E1223</f>
        <v>7297.20865621744</v>
      </c>
      <c r="E1223" s="2" t="n">
        <f aca="false">D1222*F1223</f>
        <v>7.28991873747996</v>
      </c>
      <c r="F1223" s="3" t="n">
        <f aca="false">$K$7</f>
        <v>0.001</v>
      </c>
    </row>
    <row r="1224" customFormat="false" ht="13.2" hidden="false" customHeight="false" outlineLevel="0" collapsed="false">
      <c r="C1224" s="2" t="n">
        <f aca="false">C1223+1</f>
        <v>-280</v>
      </c>
      <c r="D1224" s="4" t="n">
        <f aca="false">D1223+E1224</f>
        <v>7304.50586487366</v>
      </c>
      <c r="E1224" s="2" t="n">
        <f aca="false">D1223*F1224</f>
        <v>7.29720865621744</v>
      </c>
      <c r="F1224" s="3" t="n">
        <f aca="false">$K$7</f>
        <v>0.001</v>
      </c>
    </row>
    <row r="1225" customFormat="false" ht="13.2" hidden="false" customHeight="false" outlineLevel="0" collapsed="false">
      <c r="C1225" s="2" t="n">
        <f aca="false">C1224+1</f>
        <v>-279</v>
      </c>
      <c r="D1225" s="4" t="n">
        <f aca="false">D1224+E1225</f>
        <v>7311.81037073853</v>
      </c>
      <c r="E1225" s="2" t="n">
        <f aca="false">D1224*F1225</f>
        <v>7.30450586487366</v>
      </c>
      <c r="F1225" s="3" t="n">
        <f aca="false">$K$7</f>
        <v>0.001</v>
      </c>
    </row>
    <row r="1226" customFormat="false" ht="13.2" hidden="false" customHeight="false" outlineLevel="0" collapsed="false">
      <c r="C1226" s="2" t="n">
        <f aca="false">C1225+1</f>
        <v>-278</v>
      </c>
      <c r="D1226" s="4" t="n">
        <f aca="false">D1225+E1226</f>
        <v>7319.12218110927</v>
      </c>
      <c r="E1226" s="2" t="n">
        <f aca="false">D1225*F1226</f>
        <v>7.31181037073853</v>
      </c>
      <c r="F1226" s="3" t="n">
        <f aca="false">$K$7</f>
        <v>0.001</v>
      </c>
    </row>
    <row r="1227" customFormat="false" ht="13.2" hidden="false" customHeight="false" outlineLevel="0" collapsed="false">
      <c r="C1227" s="2" t="n">
        <f aca="false">C1226+1</f>
        <v>-277</v>
      </c>
      <c r="D1227" s="4" t="n">
        <f aca="false">D1226+E1227</f>
        <v>7326.44130329038</v>
      </c>
      <c r="E1227" s="2" t="n">
        <f aca="false">D1226*F1227</f>
        <v>7.31912218110927</v>
      </c>
      <c r="F1227" s="3" t="n">
        <f aca="false">$K$7</f>
        <v>0.001</v>
      </c>
    </row>
    <row r="1228" customFormat="false" ht="13.2" hidden="false" customHeight="false" outlineLevel="0" collapsed="false">
      <c r="C1228" s="2" t="n">
        <f aca="false">C1227+1</f>
        <v>-276</v>
      </c>
      <c r="D1228" s="4" t="n">
        <f aca="false">D1227+E1228</f>
        <v>7333.76774459367</v>
      </c>
      <c r="E1228" s="2" t="n">
        <f aca="false">D1227*F1228</f>
        <v>7.32644130329038</v>
      </c>
      <c r="F1228" s="3" t="n">
        <f aca="false">$K$7</f>
        <v>0.001</v>
      </c>
    </row>
    <row r="1229" customFormat="false" ht="13.2" hidden="false" customHeight="false" outlineLevel="0" collapsed="false">
      <c r="C1229" s="2" t="n">
        <f aca="false">C1228+1</f>
        <v>-275</v>
      </c>
      <c r="D1229" s="4" t="n">
        <f aca="false">D1228+E1229</f>
        <v>7341.10151233827</v>
      </c>
      <c r="E1229" s="2" t="n">
        <f aca="false">D1228*F1229</f>
        <v>7.33376774459367</v>
      </c>
      <c r="F1229" s="3" t="n">
        <f aca="false">$K$7</f>
        <v>0.001</v>
      </c>
    </row>
    <row r="1230" customFormat="false" ht="13.2" hidden="false" customHeight="false" outlineLevel="0" collapsed="false">
      <c r="C1230" s="2" t="n">
        <f aca="false">C1229+1</f>
        <v>-274</v>
      </c>
      <c r="D1230" s="4" t="n">
        <f aca="false">D1229+E1230</f>
        <v>7348.4426138506</v>
      </c>
      <c r="E1230" s="2" t="n">
        <f aca="false">D1229*F1230</f>
        <v>7.34110151233827</v>
      </c>
      <c r="F1230" s="3" t="n">
        <f aca="false">$K$7</f>
        <v>0.001</v>
      </c>
    </row>
    <row r="1231" customFormat="false" ht="13.2" hidden="false" customHeight="false" outlineLevel="0" collapsed="false">
      <c r="C1231" s="2" t="n">
        <f aca="false">C1230+1</f>
        <v>-273</v>
      </c>
      <c r="D1231" s="4" t="n">
        <f aca="false">D1230+E1231</f>
        <v>7355.79105646445</v>
      </c>
      <c r="E1231" s="2" t="n">
        <f aca="false">D1230*F1231</f>
        <v>7.3484426138506</v>
      </c>
      <c r="F1231" s="3" t="n">
        <f aca="false">$K$7</f>
        <v>0.001</v>
      </c>
    </row>
    <row r="1232" customFormat="false" ht="13.2" hidden="false" customHeight="false" outlineLevel="0" collapsed="false">
      <c r="C1232" s="2" t="n">
        <f aca="false">C1231+1</f>
        <v>-272</v>
      </c>
      <c r="D1232" s="4" t="n">
        <f aca="false">D1231+E1232</f>
        <v>7363.14684752092</v>
      </c>
      <c r="E1232" s="2" t="n">
        <f aca="false">D1231*F1232</f>
        <v>7.35579105646445</v>
      </c>
      <c r="F1232" s="3" t="n">
        <f aca="false">$K$7</f>
        <v>0.001</v>
      </c>
    </row>
    <row r="1233" customFormat="false" ht="13.2" hidden="false" customHeight="false" outlineLevel="0" collapsed="false">
      <c r="C1233" s="2" t="n">
        <f aca="false">C1232+1</f>
        <v>-271</v>
      </c>
      <c r="D1233" s="4" t="n">
        <f aca="false">D1232+E1233</f>
        <v>7370.50999436844</v>
      </c>
      <c r="E1233" s="2" t="n">
        <f aca="false">D1232*F1233</f>
        <v>7.36314684752092</v>
      </c>
      <c r="F1233" s="3" t="n">
        <f aca="false">$K$7</f>
        <v>0.001</v>
      </c>
    </row>
    <row r="1234" customFormat="false" ht="13.2" hidden="false" customHeight="false" outlineLevel="0" collapsed="false">
      <c r="C1234" s="2" t="n">
        <f aca="false">C1233+1</f>
        <v>-270</v>
      </c>
      <c r="D1234" s="4" t="n">
        <f aca="false">D1233+E1234</f>
        <v>7377.88050436281</v>
      </c>
      <c r="E1234" s="2" t="n">
        <f aca="false">D1233*F1234</f>
        <v>7.37050999436844</v>
      </c>
      <c r="F1234" s="3" t="n">
        <f aca="false">$K$7</f>
        <v>0.001</v>
      </c>
    </row>
    <row r="1235" customFormat="false" ht="13.2" hidden="false" customHeight="false" outlineLevel="0" collapsed="false">
      <c r="C1235" s="2" t="n">
        <f aca="false">C1234+1</f>
        <v>-269</v>
      </c>
      <c r="D1235" s="4" t="n">
        <f aca="false">D1234+E1235</f>
        <v>7385.25838486717</v>
      </c>
      <c r="E1235" s="2" t="n">
        <f aca="false">D1234*F1235</f>
        <v>7.37788050436281</v>
      </c>
      <c r="F1235" s="3" t="n">
        <f aca="false">$K$7</f>
        <v>0.001</v>
      </c>
    </row>
    <row r="1236" customFormat="false" ht="13.2" hidden="false" customHeight="false" outlineLevel="0" collapsed="false">
      <c r="C1236" s="2" t="n">
        <f aca="false">C1235+1</f>
        <v>-268</v>
      </c>
      <c r="D1236" s="4" t="n">
        <f aca="false">D1235+E1236</f>
        <v>7392.64364325204</v>
      </c>
      <c r="E1236" s="2" t="n">
        <f aca="false">D1235*F1236</f>
        <v>7.38525838486717</v>
      </c>
      <c r="F1236" s="3" t="n">
        <f aca="false">$K$7</f>
        <v>0.001</v>
      </c>
    </row>
    <row r="1237" customFormat="false" ht="13.2" hidden="false" customHeight="false" outlineLevel="0" collapsed="false">
      <c r="C1237" s="2" t="n">
        <f aca="false">C1236+1</f>
        <v>-267</v>
      </c>
      <c r="D1237" s="4" t="n">
        <f aca="false">D1236+E1237</f>
        <v>7400.03628689529</v>
      </c>
      <c r="E1237" s="2" t="n">
        <f aca="false">D1236*F1237</f>
        <v>7.39264364325204</v>
      </c>
      <c r="F1237" s="3" t="n">
        <f aca="false">$K$7</f>
        <v>0.001</v>
      </c>
    </row>
    <row r="1238" customFormat="false" ht="13.2" hidden="false" customHeight="false" outlineLevel="0" collapsed="false">
      <c r="C1238" s="2" t="n">
        <f aca="false">C1237+1</f>
        <v>-266</v>
      </c>
      <c r="D1238" s="4" t="n">
        <f aca="false">D1237+E1238</f>
        <v>7407.43632318218</v>
      </c>
      <c r="E1238" s="2" t="n">
        <f aca="false">D1237*F1238</f>
        <v>7.40003628689529</v>
      </c>
      <c r="F1238" s="3" t="n">
        <f aca="false">$K$7</f>
        <v>0.001</v>
      </c>
    </row>
    <row r="1239" customFormat="false" ht="13.2" hidden="false" customHeight="false" outlineLevel="0" collapsed="false">
      <c r="C1239" s="2" t="n">
        <f aca="false">C1238+1</f>
        <v>-265</v>
      </c>
      <c r="D1239" s="4" t="n">
        <f aca="false">D1238+E1239</f>
        <v>7414.84375950537</v>
      </c>
      <c r="E1239" s="2" t="n">
        <f aca="false">D1238*F1239</f>
        <v>7.40743632318219</v>
      </c>
      <c r="F1239" s="3" t="n">
        <f aca="false">$K$7</f>
        <v>0.001</v>
      </c>
    </row>
    <row r="1240" customFormat="false" ht="13.2" hidden="false" customHeight="false" outlineLevel="0" collapsed="false">
      <c r="C1240" s="2" t="n">
        <f aca="false">C1239+1</f>
        <v>-264</v>
      </c>
      <c r="D1240" s="4" t="n">
        <f aca="false">D1239+E1240</f>
        <v>7422.25860326487</v>
      </c>
      <c r="E1240" s="2" t="n">
        <f aca="false">D1239*F1240</f>
        <v>7.41484375950537</v>
      </c>
      <c r="F1240" s="3" t="n">
        <f aca="false">$K$7</f>
        <v>0.001</v>
      </c>
    </row>
    <row r="1241" customFormat="false" ht="13.2" hidden="false" customHeight="false" outlineLevel="0" collapsed="false">
      <c r="C1241" s="2" t="n">
        <f aca="false">C1240+1</f>
        <v>-263</v>
      </c>
      <c r="D1241" s="4" t="n">
        <f aca="false">D1240+E1241</f>
        <v>7429.68086186814</v>
      </c>
      <c r="E1241" s="2" t="n">
        <f aca="false">D1240*F1241</f>
        <v>7.42225860326487</v>
      </c>
      <c r="F1241" s="3" t="n">
        <f aca="false">$K$7</f>
        <v>0.001</v>
      </c>
    </row>
    <row r="1242" customFormat="false" ht="13.2" hidden="false" customHeight="false" outlineLevel="0" collapsed="false">
      <c r="C1242" s="2" t="n">
        <f aca="false">C1241+1</f>
        <v>-262</v>
      </c>
      <c r="D1242" s="4" t="n">
        <f aca="false">D1241+E1242</f>
        <v>7437.11054273</v>
      </c>
      <c r="E1242" s="2" t="n">
        <f aca="false">D1241*F1242</f>
        <v>7.42968086186814</v>
      </c>
      <c r="F1242" s="3" t="n">
        <f aca="false">$K$7</f>
        <v>0.001</v>
      </c>
    </row>
    <row r="1243" customFormat="false" ht="13.2" hidden="false" customHeight="false" outlineLevel="0" collapsed="false">
      <c r="C1243" s="2" t="n">
        <f aca="false">C1242+1</f>
        <v>-261</v>
      </c>
      <c r="D1243" s="4" t="n">
        <f aca="false">D1242+E1243</f>
        <v>7444.54765327273</v>
      </c>
      <c r="E1243" s="2" t="n">
        <f aca="false">D1242*F1243</f>
        <v>7.43711054273001</v>
      </c>
      <c r="F1243" s="3" t="n">
        <f aca="false">$K$7</f>
        <v>0.001</v>
      </c>
    </row>
    <row r="1244" customFormat="false" ht="13.2" hidden="false" customHeight="false" outlineLevel="0" collapsed="false">
      <c r="C1244" s="2" t="n">
        <f aca="false">C1243+1</f>
        <v>-260</v>
      </c>
      <c r="D1244" s="4" t="n">
        <f aca="false">D1243+E1244</f>
        <v>7451.99220092601</v>
      </c>
      <c r="E1244" s="2" t="n">
        <f aca="false">D1243*F1244</f>
        <v>7.44454765327274</v>
      </c>
      <c r="F1244" s="3" t="n">
        <f aca="false">$K$7</f>
        <v>0.001</v>
      </c>
    </row>
    <row r="1245" customFormat="false" ht="13.2" hidden="false" customHeight="false" outlineLevel="0" collapsed="false">
      <c r="C1245" s="2" t="n">
        <f aca="false">C1244+1</f>
        <v>-259</v>
      </c>
      <c r="D1245" s="4" t="n">
        <f aca="false">D1244+E1245</f>
        <v>7459.44419312693</v>
      </c>
      <c r="E1245" s="2" t="n">
        <f aca="false">D1244*F1245</f>
        <v>7.45199220092601</v>
      </c>
      <c r="F1245" s="3" t="n">
        <f aca="false">$K$7</f>
        <v>0.001</v>
      </c>
    </row>
    <row r="1246" customFormat="false" ht="13.2" hidden="false" customHeight="false" outlineLevel="0" collapsed="false">
      <c r="C1246" s="2" t="n">
        <f aca="false">C1245+1</f>
        <v>-258</v>
      </c>
      <c r="D1246" s="4" t="n">
        <f aca="false">D1245+E1246</f>
        <v>7466.90363732006</v>
      </c>
      <c r="E1246" s="2" t="n">
        <f aca="false">D1245*F1246</f>
        <v>7.45944419312693</v>
      </c>
      <c r="F1246" s="3" t="n">
        <f aca="false">$K$7</f>
        <v>0.001</v>
      </c>
    </row>
    <row r="1247" customFormat="false" ht="13.2" hidden="false" customHeight="false" outlineLevel="0" collapsed="false">
      <c r="C1247" s="2" t="n">
        <f aca="false">C1246+1</f>
        <v>-257</v>
      </c>
      <c r="D1247" s="4" t="n">
        <f aca="false">D1246+E1247</f>
        <v>7474.37054095738</v>
      </c>
      <c r="E1247" s="2" t="n">
        <f aca="false">D1246*F1247</f>
        <v>7.46690363732006</v>
      </c>
      <c r="F1247" s="3" t="n">
        <f aca="false">$K$7</f>
        <v>0.001</v>
      </c>
    </row>
    <row r="1248" customFormat="false" ht="13.2" hidden="false" customHeight="false" outlineLevel="0" collapsed="false">
      <c r="C1248" s="2" t="n">
        <f aca="false">C1247+1</f>
        <v>-256</v>
      </c>
      <c r="D1248" s="4" t="n">
        <f aca="false">D1247+E1248</f>
        <v>7481.84491149834</v>
      </c>
      <c r="E1248" s="2" t="n">
        <f aca="false">D1247*F1248</f>
        <v>7.47437054095738</v>
      </c>
      <c r="F1248" s="3" t="n">
        <f aca="false">$K$7</f>
        <v>0.001</v>
      </c>
    </row>
    <row r="1249" customFormat="false" ht="13.2" hidden="false" customHeight="false" outlineLevel="0" collapsed="false">
      <c r="C1249" s="2" t="n">
        <f aca="false">C1248+1</f>
        <v>-255</v>
      </c>
      <c r="D1249" s="4" t="n">
        <f aca="false">D1248+E1249</f>
        <v>7489.32675640984</v>
      </c>
      <c r="E1249" s="2" t="n">
        <f aca="false">D1248*F1249</f>
        <v>7.48184491149834</v>
      </c>
      <c r="F1249" s="3" t="n">
        <f aca="false">$K$7</f>
        <v>0.001</v>
      </c>
    </row>
    <row r="1250" customFormat="false" ht="13.2" hidden="false" customHeight="false" outlineLevel="0" collapsed="false">
      <c r="C1250" s="2" t="n">
        <f aca="false">C1249+1</f>
        <v>-254</v>
      </c>
      <c r="D1250" s="4" t="n">
        <f aca="false">D1249+E1250</f>
        <v>7496.81608316625</v>
      </c>
      <c r="E1250" s="2" t="n">
        <f aca="false">D1249*F1250</f>
        <v>7.48932675640984</v>
      </c>
      <c r="F1250" s="3" t="n">
        <f aca="false">$K$7</f>
        <v>0.001</v>
      </c>
    </row>
    <row r="1251" customFormat="false" ht="13.2" hidden="false" customHeight="false" outlineLevel="0" collapsed="false">
      <c r="C1251" s="2" t="n">
        <f aca="false">C1250+1</f>
        <v>-253</v>
      </c>
      <c r="D1251" s="4" t="n">
        <f aca="false">D1250+E1251</f>
        <v>7504.31289924941</v>
      </c>
      <c r="E1251" s="2" t="n">
        <f aca="false">D1250*F1251</f>
        <v>7.49681608316625</v>
      </c>
      <c r="F1251" s="3" t="n">
        <f aca="false">$K$7</f>
        <v>0.001</v>
      </c>
    </row>
    <row r="1252" customFormat="false" ht="13.2" hidden="false" customHeight="false" outlineLevel="0" collapsed="false">
      <c r="C1252" s="2" t="n">
        <f aca="false">C1251+1</f>
        <v>-252</v>
      </c>
      <c r="D1252" s="4" t="n">
        <f aca="false">D1251+E1252</f>
        <v>7511.81721214866</v>
      </c>
      <c r="E1252" s="2" t="n">
        <f aca="false">D1251*F1252</f>
        <v>7.50431289924941</v>
      </c>
      <c r="F1252" s="3" t="n">
        <f aca="false">$K$7</f>
        <v>0.001</v>
      </c>
    </row>
    <row r="1253" customFormat="false" ht="13.2" hidden="false" customHeight="false" outlineLevel="0" collapsed="false">
      <c r="C1253" s="2" t="n">
        <f aca="false">C1252+1</f>
        <v>-251</v>
      </c>
      <c r="D1253" s="4" t="n">
        <f aca="false">D1252+E1253</f>
        <v>7519.32902936081</v>
      </c>
      <c r="E1253" s="2" t="n">
        <f aca="false">D1252*F1253</f>
        <v>7.51181721214866</v>
      </c>
      <c r="F1253" s="3" t="n">
        <f aca="false">$K$7</f>
        <v>0.001</v>
      </c>
    </row>
    <row r="1254" customFormat="false" ht="13.2" hidden="false" customHeight="false" outlineLevel="0" collapsed="false">
      <c r="C1254" s="2" t="n">
        <f aca="false">C1253+1</f>
        <v>-250</v>
      </c>
      <c r="D1254" s="4" t="n">
        <f aca="false">D1253+E1254</f>
        <v>7526.84835839017</v>
      </c>
      <c r="E1254" s="2" t="n">
        <f aca="false">D1253*F1254</f>
        <v>7.51932902936081</v>
      </c>
      <c r="F1254" s="3" t="n">
        <f aca="false">$K$7</f>
        <v>0.001</v>
      </c>
    </row>
    <row r="1255" customFormat="false" ht="13.2" hidden="false" customHeight="false" outlineLevel="0" collapsed="false">
      <c r="C1255" s="2" t="n">
        <f aca="false">C1254+1</f>
        <v>-249</v>
      </c>
      <c r="D1255" s="4" t="n">
        <f aca="false">D1254+E1255</f>
        <v>7534.37520674856</v>
      </c>
      <c r="E1255" s="2" t="n">
        <f aca="false">D1254*F1255</f>
        <v>7.52684835839017</v>
      </c>
      <c r="F1255" s="3" t="n">
        <f aca="false">$K$7</f>
        <v>0.001</v>
      </c>
    </row>
    <row r="1256" customFormat="false" ht="13.2" hidden="false" customHeight="false" outlineLevel="0" collapsed="false">
      <c r="C1256" s="2" t="n">
        <f aca="false">C1255+1</f>
        <v>-248</v>
      </c>
      <c r="D1256" s="4" t="n">
        <f aca="false">D1255+E1256</f>
        <v>7541.90958195531</v>
      </c>
      <c r="E1256" s="2" t="n">
        <f aca="false">D1255*F1256</f>
        <v>7.53437520674856</v>
      </c>
      <c r="F1256" s="3" t="n">
        <f aca="false">$K$7</f>
        <v>0.001</v>
      </c>
    </row>
    <row r="1257" customFormat="false" ht="13.2" hidden="false" customHeight="false" outlineLevel="0" collapsed="false">
      <c r="C1257" s="2" t="n">
        <f aca="false">C1256+1</f>
        <v>-247</v>
      </c>
      <c r="D1257" s="4" t="n">
        <f aca="false">D1256+E1257</f>
        <v>7549.45149153726</v>
      </c>
      <c r="E1257" s="2" t="n">
        <f aca="false">D1256*F1257</f>
        <v>7.54190958195531</v>
      </c>
      <c r="F1257" s="3" t="n">
        <f aca="false">$K$7</f>
        <v>0.001</v>
      </c>
    </row>
    <row r="1258" customFormat="false" ht="13.2" hidden="false" customHeight="false" outlineLevel="0" collapsed="false">
      <c r="C1258" s="2" t="n">
        <f aca="false">C1257+1</f>
        <v>-246</v>
      </c>
      <c r="D1258" s="4" t="n">
        <f aca="false">D1257+E1258</f>
        <v>7557.0009430288</v>
      </c>
      <c r="E1258" s="2" t="n">
        <f aca="false">D1257*F1258</f>
        <v>7.54945149153726</v>
      </c>
      <c r="F1258" s="3" t="n">
        <f aca="false">$K$7</f>
        <v>0.001</v>
      </c>
    </row>
    <row r="1259" customFormat="false" ht="13.2" hidden="false" customHeight="false" outlineLevel="0" collapsed="false">
      <c r="C1259" s="2" t="n">
        <f aca="false">C1258+1</f>
        <v>-245</v>
      </c>
      <c r="D1259" s="4" t="n">
        <f aca="false">D1258+E1259</f>
        <v>7564.55794397183</v>
      </c>
      <c r="E1259" s="2" t="n">
        <f aca="false">D1258*F1259</f>
        <v>7.5570009430288</v>
      </c>
      <c r="F1259" s="3" t="n">
        <f aca="false">$K$7</f>
        <v>0.001</v>
      </c>
    </row>
    <row r="1260" customFormat="false" ht="13.2" hidden="false" customHeight="false" outlineLevel="0" collapsed="false">
      <c r="C1260" s="2" t="n">
        <f aca="false">C1259+1</f>
        <v>-244</v>
      </c>
      <c r="D1260" s="4" t="n">
        <f aca="false">D1259+E1260</f>
        <v>7572.1225019158</v>
      </c>
      <c r="E1260" s="2" t="n">
        <f aca="false">D1259*F1260</f>
        <v>7.56455794397183</v>
      </c>
      <c r="F1260" s="3" t="n">
        <f aca="false">$K$7</f>
        <v>0.001</v>
      </c>
    </row>
    <row r="1261" customFormat="false" ht="13.2" hidden="false" customHeight="false" outlineLevel="0" collapsed="false">
      <c r="C1261" s="2" t="n">
        <f aca="false">C1260+1</f>
        <v>-243</v>
      </c>
      <c r="D1261" s="4" t="n">
        <f aca="false">D1260+E1261</f>
        <v>7579.69462441772</v>
      </c>
      <c r="E1261" s="2" t="n">
        <f aca="false">D1260*F1261</f>
        <v>7.5721225019158</v>
      </c>
      <c r="F1261" s="3" t="n">
        <f aca="false">$K$7</f>
        <v>0.001</v>
      </c>
    </row>
    <row r="1262" customFormat="false" ht="13.2" hidden="false" customHeight="false" outlineLevel="0" collapsed="false">
      <c r="C1262" s="2" t="n">
        <f aca="false">C1261+1</f>
        <v>-242</v>
      </c>
      <c r="D1262" s="4" t="n">
        <f aca="false">D1261+E1262</f>
        <v>7587.27431904214</v>
      </c>
      <c r="E1262" s="2" t="n">
        <f aca="false">D1261*F1262</f>
        <v>7.57969462441772</v>
      </c>
      <c r="F1262" s="3" t="n">
        <f aca="false">$K$7</f>
        <v>0.001</v>
      </c>
    </row>
    <row r="1263" customFormat="false" ht="13.2" hidden="false" customHeight="false" outlineLevel="0" collapsed="false">
      <c r="C1263" s="2" t="n">
        <f aca="false">C1262+1</f>
        <v>-241</v>
      </c>
      <c r="D1263" s="4" t="n">
        <f aca="false">D1262+E1263</f>
        <v>7594.86159336118</v>
      </c>
      <c r="E1263" s="2" t="n">
        <f aca="false">D1262*F1263</f>
        <v>7.58727431904214</v>
      </c>
      <c r="F1263" s="3" t="n">
        <f aca="false">$K$7</f>
        <v>0.001</v>
      </c>
    </row>
    <row r="1264" customFormat="false" ht="13.2" hidden="false" customHeight="false" outlineLevel="0" collapsed="false">
      <c r="C1264" s="2" t="n">
        <f aca="false">C1263+1</f>
        <v>-240</v>
      </c>
      <c r="D1264" s="4" t="n">
        <f aca="false">D1263+E1264</f>
        <v>7602.45645495454</v>
      </c>
      <c r="E1264" s="2" t="n">
        <f aca="false">D1263*F1264</f>
        <v>7.59486159336118</v>
      </c>
      <c r="F1264" s="3" t="n">
        <f aca="false">$K$7</f>
        <v>0.001</v>
      </c>
    </row>
    <row r="1265" customFormat="false" ht="13.2" hidden="false" customHeight="false" outlineLevel="0" collapsed="false">
      <c r="C1265" s="2" t="n">
        <f aca="false">C1264+1</f>
        <v>-239</v>
      </c>
      <c r="D1265" s="4" t="n">
        <f aca="false">D1264+E1265</f>
        <v>7610.05891140949</v>
      </c>
      <c r="E1265" s="2" t="n">
        <f aca="false">D1264*F1265</f>
        <v>7.60245645495454</v>
      </c>
      <c r="F1265" s="3" t="n">
        <f aca="false">$K$7</f>
        <v>0.001</v>
      </c>
    </row>
    <row r="1266" customFormat="false" ht="13.2" hidden="false" customHeight="false" outlineLevel="0" collapsed="false">
      <c r="C1266" s="2" t="n">
        <f aca="false">C1265+1</f>
        <v>-238</v>
      </c>
      <c r="D1266" s="4" t="n">
        <f aca="false">D1265+E1266</f>
        <v>7617.6689703209</v>
      </c>
      <c r="E1266" s="2" t="n">
        <f aca="false">D1265*F1266</f>
        <v>7.61005891140949</v>
      </c>
      <c r="F1266" s="3" t="n">
        <f aca="false">$K$7</f>
        <v>0.001</v>
      </c>
    </row>
    <row r="1267" customFormat="false" ht="13.2" hidden="false" customHeight="false" outlineLevel="0" collapsed="false">
      <c r="C1267" s="2" t="n">
        <f aca="false">C1266+1</f>
        <v>-237</v>
      </c>
      <c r="D1267" s="4" t="n">
        <f aca="false">D1266+E1267</f>
        <v>7625.28663929122</v>
      </c>
      <c r="E1267" s="2" t="n">
        <f aca="false">D1266*F1267</f>
        <v>7.6176689703209</v>
      </c>
      <c r="F1267" s="3" t="n">
        <f aca="false">$K$7</f>
        <v>0.001</v>
      </c>
    </row>
    <row r="1268" customFormat="false" ht="13.2" hidden="false" customHeight="false" outlineLevel="0" collapsed="false">
      <c r="C1268" s="2" t="n">
        <f aca="false">C1267+1</f>
        <v>-236</v>
      </c>
      <c r="D1268" s="4" t="n">
        <f aca="false">D1267+E1268</f>
        <v>7632.91192593051</v>
      </c>
      <c r="E1268" s="2" t="n">
        <f aca="false">D1267*F1268</f>
        <v>7.62528663929122</v>
      </c>
      <c r="F1268" s="3" t="n">
        <f aca="false">$K$7</f>
        <v>0.001</v>
      </c>
    </row>
    <row r="1269" customFormat="false" ht="13.2" hidden="false" customHeight="false" outlineLevel="0" collapsed="false">
      <c r="C1269" s="2" t="n">
        <f aca="false">C1268+1</f>
        <v>-235</v>
      </c>
      <c r="D1269" s="4" t="n">
        <f aca="false">D1268+E1269</f>
        <v>7640.54483785645</v>
      </c>
      <c r="E1269" s="2" t="n">
        <f aca="false">D1268*F1269</f>
        <v>7.63291192593051</v>
      </c>
      <c r="F1269" s="3" t="n">
        <f aca="false">$K$7</f>
        <v>0.001</v>
      </c>
    </row>
    <row r="1270" customFormat="false" ht="13.2" hidden="false" customHeight="false" outlineLevel="0" collapsed="false">
      <c r="C1270" s="2" t="n">
        <f aca="false">C1269+1</f>
        <v>-234</v>
      </c>
      <c r="D1270" s="4" t="n">
        <f aca="false">D1269+E1270</f>
        <v>7648.1853826943</v>
      </c>
      <c r="E1270" s="2" t="n">
        <f aca="false">D1269*F1270</f>
        <v>7.64054483785645</v>
      </c>
      <c r="F1270" s="3" t="n">
        <f aca="false">$K$7</f>
        <v>0.001</v>
      </c>
    </row>
    <row r="1271" customFormat="false" ht="13.2" hidden="false" customHeight="false" outlineLevel="0" collapsed="false">
      <c r="C1271" s="2" t="n">
        <f aca="false">C1270+1</f>
        <v>-233</v>
      </c>
      <c r="D1271" s="4" t="n">
        <f aca="false">D1270+E1271</f>
        <v>7655.833568077</v>
      </c>
      <c r="E1271" s="2" t="n">
        <f aca="false">D1270*F1271</f>
        <v>7.6481853826943</v>
      </c>
      <c r="F1271" s="3" t="n">
        <f aca="false">$K$7</f>
        <v>0.001</v>
      </c>
    </row>
    <row r="1272" customFormat="false" ht="13.2" hidden="false" customHeight="false" outlineLevel="0" collapsed="false">
      <c r="C1272" s="2" t="n">
        <f aca="false">C1271+1</f>
        <v>-232</v>
      </c>
      <c r="D1272" s="4" t="n">
        <f aca="false">D1271+E1272</f>
        <v>7663.48940164507</v>
      </c>
      <c r="E1272" s="2" t="n">
        <f aca="false">D1271*F1272</f>
        <v>7.655833568077</v>
      </c>
      <c r="F1272" s="3" t="n">
        <f aca="false">$K$7</f>
        <v>0.001</v>
      </c>
    </row>
    <row r="1273" customFormat="false" ht="13.2" hidden="false" customHeight="false" outlineLevel="0" collapsed="false">
      <c r="C1273" s="2" t="n">
        <f aca="false">C1272+1</f>
        <v>-231</v>
      </c>
      <c r="D1273" s="4" t="n">
        <f aca="false">D1272+E1273</f>
        <v>7671.15289104672</v>
      </c>
      <c r="E1273" s="2" t="n">
        <f aca="false">D1272*F1273</f>
        <v>7.66348940164507</v>
      </c>
      <c r="F1273" s="3" t="n">
        <f aca="false">$K$7</f>
        <v>0.001</v>
      </c>
    </row>
    <row r="1274" customFormat="false" ht="13.2" hidden="false" customHeight="false" outlineLevel="0" collapsed="false">
      <c r="C1274" s="2" t="n">
        <f aca="false">C1273+1</f>
        <v>-230</v>
      </c>
      <c r="D1274" s="4" t="n">
        <f aca="false">D1273+E1274</f>
        <v>7678.82404393776</v>
      </c>
      <c r="E1274" s="2" t="n">
        <f aca="false">D1273*F1274</f>
        <v>7.67115289104672</v>
      </c>
      <c r="F1274" s="3" t="n">
        <f aca="false">$K$7</f>
        <v>0.001</v>
      </c>
    </row>
    <row r="1275" customFormat="false" ht="13.2" hidden="false" customHeight="false" outlineLevel="0" collapsed="false">
      <c r="C1275" s="2" t="n">
        <f aca="false">C1274+1</f>
        <v>-229</v>
      </c>
      <c r="D1275" s="4" t="n">
        <f aca="false">D1274+E1275</f>
        <v>7686.5028679817</v>
      </c>
      <c r="E1275" s="2" t="n">
        <f aca="false">D1274*F1275</f>
        <v>7.67882404393776</v>
      </c>
      <c r="F1275" s="3" t="n">
        <f aca="false">$K$7</f>
        <v>0.001</v>
      </c>
    </row>
    <row r="1276" customFormat="false" ht="13.2" hidden="false" customHeight="false" outlineLevel="0" collapsed="false">
      <c r="C1276" s="2" t="n">
        <f aca="false">C1275+1</f>
        <v>-228</v>
      </c>
      <c r="D1276" s="4" t="n">
        <f aca="false">D1275+E1276</f>
        <v>7694.18937084968</v>
      </c>
      <c r="E1276" s="2" t="n">
        <f aca="false">D1275*F1276</f>
        <v>7.6865028679817</v>
      </c>
      <c r="F1276" s="3" t="n">
        <f aca="false">$K$7</f>
        <v>0.001</v>
      </c>
    </row>
    <row r="1277" customFormat="false" ht="13.2" hidden="false" customHeight="false" outlineLevel="0" collapsed="false">
      <c r="C1277" s="2" t="n">
        <f aca="false">C1276+1</f>
        <v>-227</v>
      </c>
      <c r="D1277" s="4" t="n">
        <f aca="false">D1276+E1277</f>
        <v>7701.88356022053</v>
      </c>
      <c r="E1277" s="2" t="n">
        <f aca="false">D1276*F1277</f>
        <v>7.69418937084968</v>
      </c>
      <c r="F1277" s="3" t="n">
        <f aca="false">$K$7</f>
        <v>0.001</v>
      </c>
    </row>
    <row r="1278" customFormat="false" ht="13.2" hidden="false" customHeight="false" outlineLevel="0" collapsed="false">
      <c r="C1278" s="2" t="n">
        <f aca="false">C1277+1</f>
        <v>-226</v>
      </c>
      <c r="D1278" s="4" t="n">
        <f aca="false">D1277+E1278</f>
        <v>7709.58544378075</v>
      </c>
      <c r="E1278" s="2" t="n">
        <f aca="false">D1277*F1278</f>
        <v>7.70188356022053</v>
      </c>
      <c r="F1278" s="3" t="n">
        <f aca="false">$K$7</f>
        <v>0.001</v>
      </c>
    </row>
    <row r="1279" customFormat="false" ht="13.2" hidden="false" customHeight="false" outlineLevel="0" collapsed="false">
      <c r="C1279" s="2" t="n">
        <f aca="false">C1278+1</f>
        <v>-225</v>
      </c>
      <c r="D1279" s="4" t="n">
        <f aca="false">D1278+E1279</f>
        <v>7717.29502922453</v>
      </c>
      <c r="E1279" s="2" t="n">
        <f aca="false">D1278*F1279</f>
        <v>7.70958544378075</v>
      </c>
      <c r="F1279" s="3" t="n">
        <f aca="false">$K$7</f>
        <v>0.001</v>
      </c>
    </row>
    <row r="1280" customFormat="false" ht="13.2" hidden="false" customHeight="false" outlineLevel="0" collapsed="false">
      <c r="C1280" s="2" t="n">
        <f aca="false">C1279+1</f>
        <v>-224</v>
      </c>
      <c r="D1280" s="4" t="n">
        <f aca="false">D1279+E1280</f>
        <v>7725.01232425376</v>
      </c>
      <c r="E1280" s="2" t="n">
        <f aca="false">D1279*F1280</f>
        <v>7.71729502922453</v>
      </c>
      <c r="F1280" s="3" t="n">
        <f aca="false">$K$7</f>
        <v>0.001</v>
      </c>
    </row>
    <row r="1281" customFormat="false" ht="13.2" hidden="false" customHeight="false" outlineLevel="0" collapsed="false">
      <c r="C1281" s="2" t="n">
        <f aca="false">C1280+1</f>
        <v>-223</v>
      </c>
      <c r="D1281" s="4" t="n">
        <f aca="false">D1280+E1281</f>
        <v>7732.73733657801</v>
      </c>
      <c r="E1281" s="2" t="n">
        <f aca="false">D1280*F1281</f>
        <v>7.72501232425376</v>
      </c>
      <c r="F1281" s="3" t="n">
        <f aca="false">$K$7</f>
        <v>0.001</v>
      </c>
    </row>
    <row r="1282" customFormat="false" ht="13.2" hidden="false" customHeight="false" outlineLevel="0" collapsed="false">
      <c r="C1282" s="2" t="n">
        <f aca="false">C1281+1</f>
        <v>-222</v>
      </c>
      <c r="D1282" s="4" t="n">
        <f aca="false">D1281+E1282</f>
        <v>7740.47007391459</v>
      </c>
      <c r="E1282" s="2" t="n">
        <f aca="false">D1281*F1282</f>
        <v>7.73273733657801</v>
      </c>
      <c r="F1282" s="3" t="n">
        <f aca="false">$K$7</f>
        <v>0.001</v>
      </c>
    </row>
    <row r="1283" customFormat="false" ht="13.2" hidden="false" customHeight="false" outlineLevel="0" collapsed="false">
      <c r="C1283" s="2" t="n">
        <f aca="false">C1282+1</f>
        <v>-221</v>
      </c>
      <c r="D1283" s="4" t="n">
        <f aca="false">D1282+E1283</f>
        <v>7748.2105439885</v>
      </c>
      <c r="E1283" s="2" t="n">
        <f aca="false">D1282*F1283</f>
        <v>7.74047007391459</v>
      </c>
      <c r="F1283" s="3" t="n">
        <f aca="false">$K$7</f>
        <v>0.001</v>
      </c>
    </row>
    <row r="1284" customFormat="false" ht="13.2" hidden="false" customHeight="false" outlineLevel="0" collapsed="false">
      <c r="C1284" s="2" t="n">
        <f aca="false">C1283+1</f>
        <v>-220</v>
      </c>
      <c r="D1284" s="4" t="n">
        <f aca="false">D1283+E1284</f>
        <v>7755.95875453249</v>
      </c>
      <c r="E1284" s="2" t="n">
        <f aca="false">D1283*F1284</f>
        <v>7.7482105439885</v>
      </c>
      <c r="F1284" s="3" t="n">
        <f aca="false">$K$7</f>
        <v>0.001</v>
      </c>
    </row>
    <row r="1285" customFormat="false" ht="13.2" hidden="false" customHeight="false" outlineLevel="0" collapsed="false">
      <c r="C1285" s="2" t="n">
        <f aca="false">C1284+1</f>
        <v>-219</v>
      </c>
      <c r="D1285" s="4" t="n">
        <f aca="false">D1284+E1285</f>
        <v>7763.71471328703</v>
      </c>
      <c r="E1285" s="2" t="n">
        <f aca="false">D1284*F1285</f>
        <v>7.75595875453249</v>
      </c>
      <c r="F1285" s="3" t="n">
        <f aca="false">$K$7</f>
        <v>0.001</v>
      </c>
    </row>
    <row r="1286" customFormat="false" ht="13.2" hidden="false" customHeight="false" outlineLevel="0" collapsed="false">
      <c r="C1286" s="2" t="n">
        <f aca="false">C1285+1</f>
        <v>-218</v>
      </c>
      <c r="D1286" s="4" t="n">
        <f aca="false">D1285+E1286</f>
        <v>7771.47842800031</v>
      </c>
      <c r="E1286" s="2" t="n">
        <f aca="false">D1285*F1286</f>
        <v>7.76371471328703</v>
      </c>
      <c r="F1286" s="3" t="n">
        <f aca="false">$K$7</f>
        <v>0.001</v>
      </c>
    </row>
    <row r="1287" customFormat="false" ht="13.2" hidden="false" customHeight="false" outlineLevel="0" collapsed="false">
      <c r="C1287" s="2" t="n">
        <f aca="false">C1286+1</f>
        <v>-217</v>
      </c>
      <c r="D1287" s="4" t="n">
        <f aca="false">D1286+E1287</f>
        <v>7779.24990642831</v>
      </c>
      <c r="E1287" s="2" t="n">
        <f aca="false">D1286*F1287</f>
        <v>7.77147842800031</v>
      </c>
      <c r="F1287" s="3" t="n">
        <f aca="false">$K$7</f>
        <v>0.001</v>
      </c>
    </row>
    <row r="1288" customFormat="false" ht="13.2" hidden="false" customHeight="false" outlineLevel="0" collapsed="false">
      <c r="C1288" s="2" t="n">
        <f aca="false">C1287+1</f>
        <v>-216</v>
      </c>
      <c r="D1288" s="4" t="n">
        <f aca="false">D1287+E1288</f>
        <v>7787.02915633474</v>
      </c>
      <c r="E1288" s="2" t="n">
        <f aca="false">D1287*F1288</f>
        <v>7.77924990642831</v>
      </c>
      <c r="F1288" s="3" t="n">
        <f aca="false">$K$7</f>
        <v>0.001</v>
      </c>
    </row>
    <row r="1289" customFormat="false" ht="13.2" hidden="false" customHeight="false" outlineLevel="0" collapsed="false">
      <c r="C1289" s="2" t="n">
        <f aca="false">C1288+1</f>
        <v>-215</v>
      </c>
      <c r="D1289" s="4" t="n">
        <f aca="false">D1288+E1289</f>
        <v>7794.81618549108</v>
      </c>
      <c r="E1289" s="2" t="n">
        <f aca="false">D1288*F1289</f>
        <v>7.78702915633474</v>
      </c>
      <c r="F1289" s="3" t="n">
        <f aca="false">$K$7</f>
        <v>0.001</v>
      </c>
    </row>
    <row r="1290" customFormat="false" ht="13.2" hidden="false" customHeight="false" outlineLevel="0" collapsed="false">
      <c r="C1290" s="2" t="n">
        <f aca="false">C1289+1</f>
        <v>-214</v>
      </c>
      <c r="D1290" s="4" t="n">
        <f aca="false">D1289+E1290</f>
        <v>7802.61100167657</v>
      </c>
      <c r="E1290" s="2" t="n">
        <f aca="false">D1289*F1290</f>
        <v>7.79481618549108</v>
      </c>
      <c r="F1290" s="3" t="n">
        <f aca="false">$K$7</f>
        <v>0.001</v>
      </c>
    </row>
    <row r="1291" customFormat="false" ht="13.2" hidden="false" customHeight="false" outlineLevel="0" collapsed="false">
      <c r="C1291" s="2" t="n">
        <f aca="false">C1290+1</f>
        <v>-213</v>
      </c>
      <c r="D1291" s="4" t="n">
        <f aca="false">D1290+E1291</f>
        <v>7810.41361267824</v>
      </c>
      <c r="E1291" s="2" t="n">
        <f aca="false">D1290*F1291</f>
        <v>7.80261100167657</v>
      </c>
      <c r="F1291" s="3" t="n">
        <f aca="false">$K$7</f>
        <v>0.001</v>
      </c>
    </row>
    <row r="1292" customFormat="false" ht="13.2" hidden="false" customHeight="false" outlineLevel="0" collapsed="false">
      <c r="C1292" s="2" t="n">
        <f aca="false">C1291+1</f>
        <v>-212</v>
      </c>
      <c r="D1292" s="4" t="n">
        <f aca="false">D1291+E1292</f>
        <v>7818.22402629092</v>
      </c>
      <c r="E1292" s="2" t="n">
        <f aca="false">D1291*F1292</f>
        <v>7.81041361267825</v>
      </c>
      <c r="F1292" s="3" t="n">
        <f aca="false">$K$7</f>
        <v>0.001</v>
      </c>
    </row>
    <row r="1293" customFormat="false" ht="13.2" hidden="false" customHeight="false" outlineLevel="0" collapsed="false">
      <c r="C1293" s="2" t="n">
        <f aca="false">C1292+1</f>
        <v>-211</v>
      </c>
      <c r="D1293" s="4" t="n">
        <f aca="false">D1292+E1293</f>
        <v>7826.04225031721</v>
      </c>
      <c r="E1293" s="2" t="n">
        <f aca="false">D1292*F1293</f>
        <v>7.81822402629092</v>
      </c>
      <c r="F1293" s="3" t="n">
        <f aca="false">$K$7</f>
        <v>0.001</v>
      </c>
    </row>
    <row r="1294" customFormat="false" ht="13.2" hidden="false" customHeight="false" outlineLevel="0" collapsed="false">
      <c r="C1294" s="2" t="n">
        <f aca="false">C1293+1</f>
        <v>-210</v>
      </c>
      <c r="D1294" s="4" t="n">
        <f aca="false">D1293+E1294</f>
        <v>7833.86829256753</v>
      </c>
      <c r="E1294" s="2" t="n">
        <f aca="false">D1293*F1294</f>
        <v>7.82604225031721</v>
      </c>
      <c r="F1294" s="3" t="n">
        <f aca="false">$K$7</f>
        <v>0.001</v>
      </c>
    </row>
    <row r="1295" customFormat="false" ht="13.2" hidden="false" customHeight="false" outlineLevel="0" collapsed="false">
      <c r="C1295" s="2" t="n">
        <f aca="false">C1294+1</f>
        <v>-209</v>
      </c>
      <c r="D1295" s="4" t="n">
        <f aca="false">D1294+E1295</f>
        <v>7841.7021608601</v>
      </c>
      <c r="E1295" s="2" t="n">
        <f aca="false">D1294*F1295</f>
        <v>7.83386829256753</v>
      </c>
      <c r="F1295" s="3" t="n">
        <f aca="false">$K$7</f>
        <v>0.001</v>
      </c>
    </row>
    <row r="1296" customFormat="false" ht="13.2" hidden="false" customHeight="false" outlineLevel="0" collapsed="false">
      <c r="C1296" s="2" t="n">
        <f aca="false">C1295+1</f>
        <v>-208</v>
      </c>
      <c r="D1296" s="4" t="n">
        <f aca="false">D1295+E1296</f>
        <v>7849.54386302096</v>
      </c>
      <c r="E1296" s="2" t="n">
        <f aca="false">D1295*F1296</f>
        <v>7.8417021608601</v>
      </c>
      <c r="F1296" s="3" t="n">
        <f aca="false">$K$7</f>
        <v>0.001</v>
      </c>
    </row>
    <row r="1297" customFormat="false" ht="13.2" hidden="false" customHeight="false" outlineLevel="0" collapsed="false">
      <c r="C1297" s="2" t="n">
        <f aca="false">C1296+1</f>
        <v>-207</v>
      </c>
      <c r="D1297" s="4" t="n">
        <f aca="false">D1296+E1297</f>
        <v>7857.39340688398</v>
      </c>
      <c r="E1297" s="2" t="n">
        <f aca="false">D1296*F1297</f>
        <v>7.84954386302096</v>
      </c>
      <c r="F1297" s="3" t="n">
        <f aca="false">$K$7</f>
        <v>0.001</v>
      </c>
    </row>
    <row r="1298" customFormat="false" ht="13.2" hidden="false" customHeight="false" outlineLevel="0" collapsed="false">
      <c r="C1298" s="2" t="n">
        <f aca="false">C1297+1</f>
        <v>-206</v>
      </c>
      <c r="D1298" s="4" t="n">
        <f aca="false">D1297+E1298</f>
        <v>7865.25080029086</v>
      </c>
      <c r="E1298" s="2" t="n">
        <f aca="false">D1297*F1298</f>
        <v>7.85739340688398</v>
      </c>
      <c r="F1298" s="3" t="n">
        <f aca="false">$K$7</f>
        <v>0.001</v>
      </c>
    </row>
    <row r="1299" customFormat="false" ht="13.2" hidden="false" customHeight="false" outlineLevel="0" collapsed="false">
      <c r="C1299" s="2" t="n">
        <f aca="false">C1298+1</f>
        <v>-205</v>
      </c>
      <c r="D1299" s="4" t="n">
        <f aca="false">D1298+E1299</f>
        <v>7873.11605109115</v>
      </c>
      <c r="E1299" s="2" t="n">
        <f aca="false">D1298*F1299</f>
        <v>7.86525080029086</v>
      </c>
      <c r="F1299" s="3" t="n">
        <f aca="false">$K$7</f>
        <v>0.001</v>
      </c>
    </row>
    <row r="1300" customFormat="false" ht="13.2" hidden="false" customHeight="false" outlineLevel="0" collapsed="false">
      <c r="C1300" s="2" t="n">
        <f aca="false">C1299+1</f>
        <v>-204</v>
      </c>
      <c r="D1300" s="4" t="n">
        <f aca="false">D1299+E1300</f>
        <v>7880.98916714225</v>
      </c>
      <c r="E1300" s="2" t="n">
        <f aca="false">D1299*F1300</f>
        <v>7.87311605109115</v>
      </c>
      <c r="F1300" s="3" t="n">
        <f aca="false">$K$7</f>
        <v>0.001</v>
      </c>
    </row>
    <row r="1301" customFormat="false" ht="13.2" hidden="false" customHeight="false" outlineLevel="0" collapsed="false">
      <c r="C1301" s="2" t="n">
        <f aca="false">C1300+1</f>
        <v>-203</v>
      </c>
      <c r="D1301" s="4" t="n">
        <f aca="false">D1300+E1301</f>
        <v>7888.87015630939</v>
      </c>
      <c r="E1301" s="2" t="n">
        <f aca="false">D1300*F1301</f>
        <v>7.88098916714225</v>
      </c>
      <c r="F1301" s="3" t="n">
        <f aca="false">$K$7</f>
        <v>0.001</v>
      </c>
    </row>
    <row r="1302" customFormat="false" ht="13.2" hidden="false" customHeight="false" outlineLevel="0" collapsed="false">
      <c r="C1302" s="2" t="n">
        <f aca="false">C1301+1</f>
        <v>-202</v>
      </c>
      <c r="D1302" s="4" t="n">
        <f aca="false">D1301+E1302</f>
        <v>7896.7590264657</v>
      </c>
      <c r="E1302" s="2" t="n">
        <f aca="false">D1301*F1302</f>
        <v>7.88887015630939</v>
      </c>
      <c r="F1302" s="3" t="n">
        <f aca="false">$K$7</f>
        <v>0.001</v>
      </c>
    </row>
    <row r="1303" customFormat="false" ht="13.2" hidden="false" customHeight="false" outlineLevel="0" collapsed="false">
      <c r="C1303" s="2" t="n">
        <f aca="false">C1302+1</f>
        <v>-201</v>
      </c>
      <c r="D1303" s="4" t="n">
        <f aca="false">D1302+E1303</f>
        <v>7904.65578549216</v>
      </c>
      <c r="E1303" s="2" t="n">
        <f aca="false">D1302*F1303</f>
        <v>7.8967590264657</v>
      </c>
      <c r="F1303" s="3" t="n">
        <f aca="false">$K$7</f>
        <v>0.001</v>
      </c>
    </row>
    <row r="1304" customFormat="false" ht="13.2" hidden="false" customHeight="false" outlineLevel="0" collapsed="false">
      <c r="C1304" s="2" t="n">
        <f aca="false">C1303+1</f>
        <v>-200</v>
      </c>
      <c r="D1304" s="4" t="n">
        <f aca="false">D1303+E1304</f>
        <v>7920.46509706315</v>
      </c>
      <c r="E1304" s="2" t="n">
        <f aca="false">D1303*F1304</f>
        <v>15.8093115709843</v>
      </c>
      <c r="F1304" s="3" t="n">
        <f aca="false">$K$8</f>
        <v>0.002</v>
      </c>
    </row>
    <row r="1305" customFormat="false" ht="13.2" hidden="false" customHeight="false" outlineLevel="0" collapsed="false">
      <c r="C1305" s="2" t="n">
        <f aca="false">C1304+1</f>
        <v>-199</v>
      </c>
      <c r="D1305" s="4" t="n">
        <f aca="false">D1304+E1305</f>
        <v>7936.30602725727</v>
      </c>
      <c r="E1305" s="2" t="n">
        <f aca="false">D1304*F1305</f>
        <v>15.8409301941263</v>
      </c>
      <c r="F1305" s="3" t="n">
        <f aca="false">$K$8</f>
        <v>0.002</v>
      </c>
    </row>
    <row r="1306" customFormat="false" ht="13.2" hidden="false" customHeight="false" outlineLevel="0" collapsed="false">
      <c r="C1306" s="2" t="n">
        <f aca="false">C1305+1</f>
        <v>-198</v>
      </c>
      <c r="D1306" s="4" t="n">
        <f aca="false">D1305+E1306</f>
        <v>7952.17863931179</v>
      </c>
      <c r="E1306" s="2" t="n">
        <f aca="false">D1305*F1306</f>
        <v>15.8726120545145</v>
      </c>
      <c r="F1306" s="3" t="n">
        <f aca="false">$K$8</f>
        <v>0.002</v>
      </c>
    </row>
    <row r="1307" customFormat="false" ht="13.2" hidden="false" customHeight="false" outlineLevel="0" collapsed="false">
      <c r="C1307" s="2" t="n">
        <f aca="false">C1306+1</f>
        <v>-197</v>
      </c>
      <c r="D1307" s="4" t="n">
        <f aca="false">D1306+E1307</f>
        <v>7968.08299659041</v>
      </c>
      <c r="E1307" s="2" t="n">
        <f aca="false">D1306*F1307</f>
        <v>15.9043572786236</v>
      </c>
      <c r="F1307" s="3" t="n">
        <f aca="false">$K$8</f>
        <v>0.002</v>
      </c>
    </row>
    <row r="1308" customFormat="false" ht="13.2" hidden="false" customHeight="false" outlineLevel="0" collapsed="false">
      <c r="C1308" s="2" t="n">
        <f aca="false">C1307+1</f>
        <v>-196</v>
      </c>
      <c r="D1308" s="4" t="n">
        <f aca="false">D1307+E1308</f>
        <v>7984.01916258359</v>
      </c>
      <c r="E1308" s="2" t="n">
        <f aca="false">D1307*F1308</f>
        <v>15.9361659931808</v>
      </c>
      <c r="F1308" s="3" t="n">
        <f aca="false">$K$8</f>
        <v>0.002</v>
      </c>
    </row>
    <row r="1309" customFormat="false" ht="13.2" hidden="false" customHeight="false" outlineLevel="0" collapsed="false">
      <c r="C1309" s="2" t="n">
        <f aca="false">C1308+1</f>
        <v>-195</v>
      </c>
      <c r="D1309" s="4" t="n">
        <f aca="false">D1308+E1309</f>
        <v>7999.98720090876</v>
      </c>
      <c r="E1309" s="2" t="n">
        <f aca="false">D1308*F1309</f>
        <v>15.9680383251672</v>
      </c>
      <c r="F1309" s="3" t="n">
        <f aca="false">$K$8</f>
        <v>0.002</v>
      </c>
    </row>
    <row r="1310" customFormat="false" ht="13.2" hidden="false" customHeight="false" outlineLevel="0" collapsed="false">
      <c r="C1310" s="2" t="n">
        <f aca="false">C1309+1</f>
        <v>-194</v>
      </c>
      <c r="D1310" s="4" t="n">
        <f aca="false">D1309+E1310</f>
        <v>8015.98717531058</v>
      </c>
      <c r="E1310" s="2" t="n">
        <f aca="false">D1309*F1310</f>
        <v>15.9999744018175</v>
      </c>
      <c r="F1310" s="3" t="n">
        <f aca="false">$K$8</f>
        <v>0.002</v>
      </c>
    </row>
    <row r="1311" customFormat="false" ht="13.2" hidden="false" customHeight="false" outlineLevel="0" collapsed="false">
      <c r="C1311" s="2" t="n">
        <f aca="false">C1310+1</f>
        <v>-193</v>
      </c>
      <c r="D1311" s="4" t="n">
        <f aca="false">D1310+E1311</f>
        <v>8032.0191496612</v>
      </c>
      <c r="E1311" s="2" t="n">
        <f aca="false">D1310*F1311</f>
        <v>16.0319743506212</v>
      </c>
      <c r="F1311" s="3" t="n">
        <f aca="false">$K$8</f>
        <v>0.002</v>
      </c>
    </row>
    <row r="1312" customFormat="false" ht="13.2" hidden="false" customHeight="false" outlineLevel="0" collapsed="false">
      <c r="C1312" s="2" t="n">
        <f aca="false">C1311+1</f>
        <v>-192</v>
      </c>
      <c r="D1312" s="4" t="n">
        <f aca="false">D1311+E1312</f>
        <v>8048.08318796052</v>
      </c>
      <c r="E1312" s="2" t="n">
        <f aca="false">D1311*F1312</f>
        <v>16.0640382993224</v>
      </c>
      <c r="F1312" s="3" t="n">
        <f aca="false">$K$8</f>
        <v>0.002</v>
      </c>
    </row>
    <row r="1313" customFormat="false" ht="13.2" hidden="false" customHeight="false" outlineLevel="0" collapsed="false">
      <c r="C1313" s="2" t="n">
        <f aca="false">C1312+1</f>
        <v>-191</v>
      </c>
      <c r="D1313" s="4" t="n">
        <f aca="false">D1312+E1313</f>
        <v>8064.17935433644</v>
      </c>
      <c r="E1313" s="2" t="n">
        <f aca="false">D1312*F1313</f>
        <v>16.096166375921</v>
      </c>
      <c r="F1313" s="3" t="n">
        <f aca="false">$K$8</f>
        <v>0.002</v>
      </c>
    </row>
    <row r="1314" customFormat="false" ht="13.2" hidden="false" customHeight="false" outlineLevel="0" collapsed="false">
      <c r="C1314" s="2" t="n">
        <f aca="false">C1313+1</f>
        <v>-190</v>
      </c>
      <c r="D1314" s="4" t="n">
        <f aca="false">D1313+E1314</f>
        <v>8080.30771304512</v>
      </c>
      <c r="E1314" s="2" t="n">
        <f aca="false">D1313*F1314</f>
        <v>16.1283587086729</v>
      </c>
      <c r="F1314" s="3" t="n">
        <f aca="false">$K$8</f>
        <v>0.002</v>
      </c>
    </row>
    <row r="1315" customFormat="false" ht="13.2" hidden="false" customHeight="false" outlineLevel="0" collapsed="false">
      <c r="C1315" s="2" t="n">
        <f aca="false">C1314+1</f>
        <v>-189</v>
      </c>
      <c r="D1315" s="4" t="n">
        <f aca="false">D1314+E1315</f>
        <v>8096.46832847121</v>
      </c>
      <c r="E1315" s="2" t="n">
        <f aca="false">D1314*F1315</f>
        <v>16.1606154260902</v>
      </c>
      <c r="F1315" s="3" t="n">
        <f aca="false">$K$8</f>
        <v>0.002</v>
      </c>
    </row>
    <row r="1316" customFormat="false" ht="13.2" hidden="false" customHeight="false" outlineLevel="0" collapsed="false">
      <c r="C1316" s="2" t="n">
        <f aca="false">C1315+1</f>
        <v>-188</v>
      </c>
      <c r="D1316" s="4" t="n">
        <f aca="false">D1315+E1316</f>
        <v>8112.66126512815</v>
      </c>
      <c r="E1316" s="2" t="n">
        <f aca="false">D1315*F1316</f>
        <v>16.1929366569424</v>
      </c>
      <c r="F1316" s="3" t="n">
        <f aca="false">$K$8</f>
        <v>0.002</v>
      </c>
    </row>
    <row r="1317" customFormat="false" ht="13.2" hidden="false" customHeight="false" outlineLevel="0" collapsed="false">
      <c r="C1317" s="2" t="n">
        <f aca="false">C1316+1</f>
        <v>-187</v>
      </c>
      <c r="D1317" s="4" t="n">
        <f aca="false">D1316+E1317</f>
        <v>8128.8865876584</v>
      </c>
      <c r="E1317" s="2" t="n">
        <f aca="false">D1316*F1317</f>
        <v>16.2253225302563</v>
      </c>
      <c r="F1317" s="3" t="n">
        <f aca="false">$K$8</f>
        <v>0.002</v>
      </c>
    </row>
    <row r="1318" customFormat="false" ht="13.2" hidden="false" customHeight="false" outlineLevel="0" collapsed="false">
      <c r="C1318" s="2" t="n">
        <f aca="false">C1317+1</f>
        <v>-186</v>
      </c>
      <c r="D1318" s="4" t="n">
        <f aca="false">D1317+E1318</f>
        <v>8145.14436083372</v>
      </c>
      <c r="E1318" s="2" t="n">
        <f aca="false">D1317*F1318</f>
        <v>16.2577731753168</v>
      </c>
      <c r="F1318" s="3" t="n">
        <f aca="false">$K$8</f>
        <v>0.002</v>
      </c>
    </row>
    <row r="1319" customFormat="false" ht="13.2" hidden="false" customHeight="false" outlineLevel="0" collapsed="false">
      <c r="C1319" s="2" t="n">
        <f aca="false">C1318+1</f>
        <v>-185</v>
      </c>
      <c r="D1319" s="4" t="n">
        <f aca="false">D1318+E1319</f>
        <v>8161.43464955539</v>
      </c>
      <c r="E1319" s="2" t="n">
        <f aca="false">D1318*F1319</f>
        <v>16.2902887216674</v>
      </c>
      <c r="F1319" s="3" t="n">
        <f aca="false">$K$8</f>
        <v>0.002</v>
      </c>
    </row>
    <row r="1320" customFormat="false" ht="13.2" hidden="false" customHeight="false" outlineLevel="0" collapsed="false">
      <c r="C1320" s="2" t="n">
        <f aca="false">C1319+1</f>
        <v>-184</v>
      </c>
      <c r="D1320" s="4" t="n">
        <f aca="false">D1319+E1320</f>
        <v>8177.7575188545</v>
      </c>
      <c r="E1320" s="2" t="n">
        <f aca="false">D1319*F1320</f>
        <v>16.3228692991108</v>
      </c>
      <c r="F1320" s="3" t="n">
        <f aca="false">$K$8</f>
        <v>0.002</v>
      </c>
    </row>
    <row r="1321" customFormat="false" ht="13.2" hidden="false" customHeight="false" outlineLevel="0" collapsed="false">
      <c r="C1321" s="2" t="n">
        <f aca="false">C1320+1</f>
        <v>-183</v>
      </c>
      <c r="D1321" s="4" t="n">
        <f aca="false">D1320+E1321</f>
        <v>8194.11303389221</v>
      </c>
      <c r="E1321" s="2" t="n">
        <f aca="false">D1320*F1321</f>
        <v>16.355515037709</v>
      </c>
      <c r="F1321" s="3" t="n">
        <f aca="false">$K$8</f>
        <v>0.002</v>
      </c>
    </row>
    <row r="1322" customFormat="false" ht="13.2" hidden="false" customHeight="false" outlineLevel="0" collapsed="false">
      <c r="C1322" s="2" t="n">
        <f aca="false">C1321+1</f>
        <v>-182</v>
      </c>
      <c r="D1322" s="4" t="n">
        <f aca="false">D1321+E1322</f>
        <v>8210.50125995999</v>
      </c>
      <c r="E1322" s="2" t="n">
        <f aca="false">D1321*F1322</f>
        <v>16.3882260677844</v>
      </c>
      <c r="F1322" s="3" t="n">
        <f aca="false">$K$8</f>
        <v>0.002</v>
      </c>
    </row>
    <row r="1323" customFormat="false" ht="13.2" hidden="false" customHeight="false" outlineLevel="0" collapsed="false">
      <c r="C1323" s="2" t="n">
        <f aca="false">C1322+1</f>
        <v>-181</v>
      </c>
      <c r="D1323" s="4" t="n">
        <f aca="false">D1322+E1323</f>
        <v>8226.92226247991</v>
      </c>
      <c r="E1323" s="2" t="n">
        <f aca="false">D1322*F1323</f>
        <v>16.42100251992</v>
      </c>
      <c r="F1323" s="3" t="n">
        <f aca="false">$K$8</f>
        <v>0.002</v>
      </c>
    </row>
    <row r="1324" customFormat="false" ht="13.2" hidden="false" customHeight="false" outlineLevel="0" collapsed="false">
      <c r="C1324" s="2" t="n">
        <f aca="false">C1323+1</f>
        <v>-180</v>
      </c>
      <c r="D1324" s="4" t="n">
        <f aca="false">D1323+E1324</f>
        <v>8243.37610700487</v>
      </c>
      <c r="E1324" s="2" t="n">
        <f aca="false">D1323*F1324</f>
        <v>16.4538445249598</v>
      </c>
      <c r="F1324" s="3" t="n">
        <f aca="false">$K$8</f>
        <v>0.002</v>
      </c>
    </row>
    <row r="1325" customFormat="false" ht="13.2" hidden="false" customHeight="false" outlineLevel="0" collapsed="false">
      <c r="C1325" s="2" t="n">
        <f aca="false">C1324+1</f>
        <v>-179</v>
      </c>
      <c r="D1325" s="4" t="n">
        <f aca="false">D1324+E1325</f>
        <v>8259.86285921888</v>
      </c>
      <c r="E1325" s="2" t="n">
        <f aca="false">D1324*F1325</f>
        <v>16.4867522140097</v>
      </c>
      <c r="F1325" s="3" t="n">
        <f aca="false">$K$8</f>
        <v>0.002</v>
      </c>
    </row>
    <row r="1326" customFormat="false" ht="13.2" hidden="false" customHeight="false" outlineLevel="0" collapsed="false">
      <c r="C1326" s="2" t="n">
        <f aca="false">C1325+1</f>
        <v>-178</v>
      </c>
      <c r="D1326" s="4" t="n">
        <f aca="false">D1325+E1326</f>
        <v>8276.38258493732</v>
      </c>
      <c r="E1326" s="2" t="n">
        <f aca="false">D1325*F1326</f>
        <v>16.5197257184378</v>
      </c>
      <c r="F1326" s="3" t="n">
        <f aca="false">$K$8</f>
        <v>0.002</v>
      </c>
    </row>
    <row r="1327" customFormat="false" ht="13.2" hidden="false" customHeight="false" outlineLevel="0" collapsed="false">
      <c r="C1327" s="2" t="n">
        <f aca="false">C1326+1</f>
        <v>-177</v>
      </c>
      <c r="D1327" s="4" t="n">
        <f aca="false">D1326+E1327</f>
        <v>8292.9353501072</v>
      </c>
      <c r="E1327" s="2" t="n">
        <f aca="false">D1326*F1327</f>
        <v>16.5527651698746</v>
      </c>
      <c r="F1327" s="3" t="n">
        <f aca="false">$K$8</f>
        <v>0.002</v>
      </c>
    </row>
    <row r="1328" customFormat="false" ht="13.2" hidden="false" customHeight="false" outlineLevel="0" collapsed="false">
      <c r="C1328" s="2" t="n">
        <f aca="false">C1327+1</f>
        <v>-176</v>
      </c>
      <c r="D1328" s="4" t="n">
        <f aca="false">D1327+E1328</f>
        <v>8309.52122080741</v>
      </c>
      <c r="E1328" s="2" t="n">
        <f aca="false">D1327*F1328</f>
        <v>16.5858707002144</v>
      </c>
      <c r="F1328" s="3" t="n">
        <f aca="false">$K$8</f>
        <v>0.002</v>
      </c>
    </row>
    <row r="1329" customFormat="false" ht="13.2" hidden="false" customHeight="false" outlineLevel="0" collapsed="false">
      <c r="C1329" s="2" t="n">
        <f aca="false">C1328+1</f>
        <v>-175</v>
      </c>
      <c r="D1329" s="4" t="n">
        <f aca="false">D1328+E1329</f>
        <v>8326.14026324902</v>
      </c>
      <c r="E1329" s="2" t="n">
        <f aca="false">D1328*F1329</f>
        <v>16.6190424416148</v>
      </c>
      <c r="F1329" s="3" t="n">
        <f aca="false">$K$8</f>
        <v>0.002</v>
      </c>
    </row>
    <row r="1330" customFormat="false" ht="13.2" hidden="false" customHeight="false" outlineLevel="0" collapsed="false">
      <c r="C1330" s="2" t="n">
        <f aca="false">C1329+1</f>
        <v>-174</v>
      </c>
      <c r="D1330" s="4" t="n">
        <f aca="false">D1329+E1330</f>
        <v>8342.79254377552</v>
      </c>
      <c r="E1330" s="2" t="n">
        <f aca="false">D1329*F1330</f>
        <v>16.652280526498</v>
      </c>
      <c r="F1330" s="3" t="n">
        <f aca="false">$K$8</f>
        <v>0.002</v>
      </c>
    </row>
    <row r="1331" customFormat="false" ht="13.2" hidden="false" customHeight="false" outlineLevel="0" collapsed="false">
      <c r="C1331" s="2" t="n">
        <f aca="false">C1330+1</f>
        <v>-173</v>
      </c>
      <c r="D1331" s="4" t="n">
        <f aca="false">D1330+E1331</f>
        <v>8359.47812886307</v>
      </c>
      <c r="E1331" s="2" t="n">
        <f aca="false">D1330*F1331</f>
        <v>16.685585087551</v>
      </c>
      <c r="F1331" s="3" t="n">
        <f aca="false">$K$8</f>
        <v>0.002</v>
      </c>
    </row>
    <row r="1332" customFormat="false" ht="13.2" hidden="false" customHeight="false" outlineLevel="0" collapsed="false">
      <c r="C1332" s="2" t="n">
        <f aca="false">C1331+1</f>
        <v>-172</v>
      </c>
      <c r="D1332" s="4" t="n">
        <f aca="false">D1331+E1332</f>
        <v>8376.1970851208</v>
      </c>
      <c r="E1332" s="2" t="n">
        <f aca="false">D1331*F1332</f>
        <v>16.7189562577261</v>
      </c>
      <c r="F1332" s="3" t="n">
        <f aca="false">$K$8</f>
        <v>0.002</v>
      </c>
    </row>
    <row r="1333" customFormat="false" ht="13.2" hidden="false" customHeight="false" outlineLevel="0" collapsed="false">
      <c r="C1333" s="2" t="n">
        <f aca="false">C1332+1</f>
        <v>-171</v>
      </c>
      <c r="D1333" s="4" t="n">
        <f aca="false">D1332+E1333</f>
        <v>8392.94947929104</v>
      </c>
      <c r="E1333" s="2" t="n">
        <f aca="false">D1332*F1333</f>
        <v>16.7523941702416</v>
      </c>
      <c r="F1333" s="3" t="n">
        <f aca="false">$K$8</f>
        <v>0.002</v>
      </c>
    </row>
    <row r="1334" customFormat="false" ht="13.2" hidden="false" customHeight="false" outlineLevel="0" collapsed="false">
      <c r="C1334" s="2" t="n">
        <f aca="false">C1333+1</f>
        <v>-170</v>
      </c>
      <c r="D1334" s="4" t="n">
        <f aca="false">D1333+E1334</f>
        <v>8409.73537824962</v>
      </c>
      <c r="E1334" s="2" t="n">
        <f aca="false">D1333*F1334</f>
        <v>16.7858989585821</v>
      </c>
      <c r="F1334" s="3" t="n">
        <f aca="false">$K$8</f>
        <v>0.002</v>
      </c>
    </row>
    <row r="1335" customFormat="false" ht="13.2" hidden="false" customHeight="false" outlineLevel="0" collapsed="false">
      <c r="C1335" s="2" t="n">
        <f aca="false">C1334+1</f>
        <v>-169</v>
      </c>
      <c r="D1335" s="4" t="n">
        <f aca="false">D1334+E1335</f>
        <v>8426.55484900612</v>
      </c>
      <c r="E1335" s="2" t="n">
        <f aca="false">D1334*F1335</f>
        <v>16.8194707564992</v>
      </c>
      <c r="F1335" s="3" t="n">
        <f aca="false">$K$8</f>
        <v>0.002</v>
      </c>
    </row>
    <row r="1336" customFormat="false" ht="13.2" hidden="false" customHeight="false" outlineLevel="0" collapsed="false">
      <c r="C1336" s="2" t="n">
        <f aca="false">C1335+1</f>
        <v>-168</v>
      </c>
      <c r="D1336" s="4" t="n">
        <f aca="false">D1335+E1336</f>
        <v>8443.40795870413</v>
      </c>
      <c r="E1336" s="2" t="n">
        <f aca="false">D1335*F1336</f>
        <v>16.8531096980122</v>
      </c>
      <c r="F1336" s="3" t="n">
        <f aca="false">$K$8</f>
        <v>0.002</v>
      </c>
    </row>
    <row r="1337" customFormat="false" ht="13.2" hidden="false" customHeight="false" outlineLevel="0" collapsed="false">
      <c r="C1337" s="2" t="n">
        <f aca="false">C1336+1</f>
        <v>-167</v>
      </c>
      <c r="D1337" s="4" t="n">
        <f aca="false">D1336+E1337</f>
        <v>8460.29477462154</v>
      </c>
      <c r="E1337" s="2" t="n">
        <f aca="false">D1336*F1337</f>
        <v>16.8868159174083</v>
      </c>
      <c r="F1337" s="3" t="n">
        <f aca="false">$K$8</f>
        <v>0.002</v>
      </c>
    </row>
    <row r="1338" customFormat="false" ht="13.2" hidden="false" customHeight="false" outlineLevel="0" collapsed="false">
      <c r="C1338" s="2" t="n">
        <f aca="false">C1337+1</f>
        <v>-166</v>
      </c>
      <c r="D1338" s="4" t="n">
        <f aca="false">D1337+E1338</f>
        <v>8477.21536417079</v>
      </c>
      <c r="E1338" s="2" t="n">
        <f aca="false">D1337*F1338</f>
        <v>16.9205895492431</v>
      </c>
      <c r="F1338" s="3" t="n">
        <f aca="false">$K$8</f>
        <v>0.002</v>
      </c>
    </row>
    <row r="1339" customFormat="false" ht="13.2" hidden="false" customHeight="false" outlineLevel="0" collapsed="false">
      <c r="C1339" s="2" t="n">
        <f aca="false">C1338+1</f>
        <v>-165</v>
      </c>
      <c r="D1339" s="4" t="n">
        <f aca="false">D1338+E1339</f>
        <v>8494.16979489913</v>
      </c>
      <c r="E1339" s="2" t="n">
        <f aca="false">D1338*F1339</f>
        <v>16.9544307283416</v>
      </c>
      <c r="F1339" s="3" t="n">
        <f aca="false">$K$8</f>
        <v>0.002</v>
      </c>
    </row>
    <row r="1340" customFormat="false" ht="13.2" hidden="false" customHeight="false" outlineLevel="0" collapsed="false">
      <c r="C1340" s="2" t="n">
        <f aca="false">C1339+1</f>
        <v>-164</v>
      </c>
      <c r="D1340" s="4" t="n">
        <f aca="false">D1339+E1340</f>
        <v>8511.15813448892</v>
      </c>
      <c r="E1340" s="2" t="n">
        <f aca="false">D1339*F1340</f>
        <v>16.9883395897983</v>
      </c>
      <c r="F1340" s="3" t="n">
        <f aca="false">$K$8</f>
        <v>0.002</v>
      </c>
    </row>
    <row r="1341" customFormat="false" ht="13.2" hidden="false" customHeight="false" outlineLevel="0" collapsed="false">
      <c r="C1341" s="2" t="n">
        <f aca="false">C1340+1</f>
        <v>-163</v>
      </c>
      <c r="D1341" s="4" t="n">
        <f aca="false">D1340+E1341</f>
        <v>8528.1804507579</v>
      </c>
      <c r="E1341" s="2" t="n">
        <f aca="false">D1340*F1341</f>
        <v>17.0223162689778</v>
      </c>
      <c r="F1341" s="3" t="n">
        <f aca="false">$K$8</f>
        <v>0.002</v>
      </c>
    </row>
    <row r="1342" customFormat="false" ht="13.2" hidden="false" customHeight="false" outlineLevel="0" collapsed="false">
      <c r="C1342" s="2" t="n">
        <f aca="false">C1341+1</f>
        <v>-162</v>
      </c>
      <c r="D1342" s="4" t="n">
        <f aca="false">D1341+E1342</f>
        <v>8545.23681165942</v>
      </c>
      <c r="E1342" s="2" t="n">
        <f aca="false">D1341*F1342</f>
        <v>17.0563609015158</v>
      </c>
      <c r="F1342" s="3" t="n">
        <f aca="false">$K$8</f>
        <v>0.002</v>
      </c>
    </row>
    <row r="1343" customFormat="false" ht="13.2" hidden="false" customHeight="false" outlineLevel="0" collapsed="false">
      <c r="C1343" s="2" t="n">
        <f aca="false">C1342+1</f>
        <v>-161</v>
      </c>
      <c r="D1343" s="4" t="n">
        <f aca="false">D1342+E1343</f>
        <v>8562.32728528274</v>
      </c>
      <c r="E1343" s="2" t="n">
        <f aca="false">D1342*F1343</f>
        <v>17.0904736233188</v>
      </c>
      <c r="F1343" s="3" t="n">
        <f aca="false">$K$8</f>
        <v>0.002</v>
      </c>
    </row>
    <row r="1344" customFormat="false" ht="13.2" hidden="false" customHeight="false" outlineLevel="0" collapsed="false">
      <c r="C1344" s="2" t="n">
        <f aca="false">C1343+1</f>
        <v>-160</v>
      </c>
      <c r="D1344" s="4" t="n">
        <f aca="false">D1343+E1344</f>
        <v>8579.4519398533</v>
      </c>
      <c r="E1344" s="2" t="n">
        <f aca="false">D1343*F1344</f>
        <v>17.1246545705655</v>
      </c>
      <c r="F1344" s="3" t="n">
        <f aca="false">$K$8</f>
        <v>0.002</v>
      </c>
    </row>
    <row r="1345" customFormat="false" ht="13.2" hidden="false" customHeight="false" outlineLevel="0" collapsed="false">
      <c r="C1345" s="2" t="n">
        <f aca="false">C1344+1</f>
        <v>-159</v>
      </c>
      <c r="D1345" s="4" t="n">
        <f aca="false">D1344+E1345</f>
        <v>8596.61084373301</v>
      </c>
      <c r="E1345" s="2" t="n">
        <f aca="false">D1344*F1345</f>
        <v>17.1589038797066</v>
      </c>
      <c r="F1345" s="3" t="n">
        <f aca="false">$K$8</f>
        <v>0.002</v>
      </c>
    </row>
    <row r="1346" customFormat="false" ht="13.2" hidden="false" customHeight="false" outlineLevel="0" collapsed="false">
      <c r="C1346" s="2" t="n">
        <f aca="false">C1345+1</f>
        <v>-158</v>
      </c>
      <c r="D1346" s="4" t="n">
        <f aca="false">D1345+E1346</f>
        <v>8613.80406542047</v>
      </c>
      <c r="E1346" s="2" t="n">
        <f aca="false">D1345*F1346</f>
        <v>17.193221687466</v>
      </c>
      <c r="F1346" s="3" t="n">
        <f aca="false">$K$8</f>
        <v>0.002</v>
      </c>
    </row>
    <row r="1347" customFormat="false" ht="13.2" hidden="false" customHeight="false" outlineLevel="0" collapsed="false">
      <c r="C1347" s="2" t="n">
        <f aca="false">C1346+1</f>
        <v>-157</v>
      </c>
      <c r="D1347" s="4" t="n">
        <f aca="false">D1346+E1347</f>
        <v>8631.03167355132</v>
      </c>
      <c r="E1347" s="2" t="n">
        <f aca="false">D1346*F1347</f>
        <v>17.227608130841</v>
      </c>
      <c r="F1347" s="3" t="n">
        <f aca="false">$K$8</f>
        <v>0.002</v>
      </c>
    </row>
    <row r="1348" customFormat="false" ht="13.2" hidden="false" customHeight="false" outlineLevel="0" collapsed="false">
      <c r="C1348" s="2" t="n">
        <f aca="false">C1347+1</f>
        <v>-156</v>
      </c>
      <c r="D1348" s="4" t="n">
        <f aca="false">D1347+E1348</f>
        <v>8648.29373689842</v>
      </c>
      <c r="E1348" s="2" t="n">
        <f aca="false">D1347*F1348</f>
        <v>17.2620633471026</v>
      </c>
      <c r="F1348" s="3" t="n">
        <f aca="false">$K$8</f>
        <v>0.002</v>
      </c>
    </row>
    <row r="1349" customFormat="false" ht="13.2" hidden="false" customHeight="false" outlineLevel="0" collapsed="false">
      <c r="C1349" s="2" t="n">
        <f aca="false">C1348+1</f>
        <v>-155</v>
      </c>
      <c r="D1349" s="4" t="n">
        <f aca="false">D1348+E1349</f>
        <v>8665.59032437222</v>
      </c>
      <c r="E1349" s="2" t="n">
        <f aca="false">D1348*F1349</f>
        <v>17.2965874737968</v>
      </c>
      <c r="F1349" s="3" t="n">
        <f aca="false">$K$8</f>
        <v>0.002</v>
      </c>
    </row>
    <row r="1350" customFormat="false" ht="13.2" hidden="false" customHeight="false" outlineLevel="0" collapsed="false">
      <c r="C1350" s="2" t="n">
        <f aca="false">C1349+1</f>
        <v>-154</v>
      </c>
      <c r="D1350" s="4" t="n">
        <f aca="false">D1349+E1350</f>
        <v>8682.92150502096</v>
      </c>
      <c r="E1350" s="2" t="n">
        <f aca="false">D1349*F1350</f>
        <v>17.3311806487444</v>
      </c>
      <c r="F1350" s="3" t="n">
        <f aca="false">$K$8</f>
        <v>0.002</v>
      </c>
    </row>
    <row r="1351" customFormat="false" ht="13.2" hidden="false" customHeight="false" outlineLevel="0" collapsed="false">
      <c r="C1351" s="2" t="n">
        <f aca="false">C1350+1</f>
        <v>-153</v>
      </c>
      <c r="D1351" s="4" t="n">
        <f aca="false">D1350+E1351</f>
        <v>8700.287348031</v>
      </c>
      <c r="E1351" s="2" t="n">
        <f aca="false">D1350*F1351</f>
        <v>17.3658430100419</v>
      </c>
      <c r="F1351" s="3" t="n">
        <f aca="false">$K$8</f>
        <v>0.002</v>
      </c>
    </row>
    <row r="1352" customFormat="false" ht="13.2" hidden="false" customHeight="false" outlineLevel="0" collapsed="false">
      <c r="C1352" s="2" t="n">
        <f aca="false">C1351+1</f>
        <v>-152</v>
      </c>
      <c r="D1352" s="4" t="n">
        <f aca="false">D1351+E1352</f>
        <v>8717.68792272706</v>
      </c>
      <c r="E1352" s="2" t="n">
        <f aca="false">D1351*F1352</f>
        <v>17.400574696062</v>
      </c>
      <c r="F1352" s="3" t="n">
        <f aca="false">$K$8</f>
        <v>0.002</v>
      </c>
    </row>
    <row r="1353" customFormat="false" ht="13.2" hidden="false" customHeight="false" outlineLevel="0" collapsed="false">
      <c r="C1353" s="2" t="n">
        <f aca="false">C1352+1</f>
        <v>-151</v>
      </c>
      <c r="D1353" s="4" t="n">
        <f aca="false">D1352+E1353</f>
        <v>8735.12329857252</v>
      </c>
      <c r="E1353" s="2" t="n">
        <f aca="false">D1352*F1353</f>
        <v>17.4353758454541</v>
      </c>
      <c r="F1353" s="3" t="n">
        <f aca="false">$K$8</f>
        <v>0.002</v>
      </c>
    </row>
    <row r="1354" customFormat="false" ht="13.2" hidden="false" customHeight="false" outlineLevel="0" collapsed="false">
      <c r="C1354" s="2" t="n">
        <f aca="false">C1353+1</f>
        <v>-150</v>
      </c>
      <c r="D1354" s="4" t="n">
        <f aca="false">D1353+E1354</f>
        <v>8752.59354516966</v>
      </c>
      <c r="E1354" s="2" t="n">
        <f aca="false">D1353*F1354</f>
        <v>17.470246597145</v>
      </c>
      <c r="F1354" s="3" t="n">
        <f aca="false">$K$8</f>
        <v>0.002</v>
      </c>
    </row>
    <row r="1355" customFormat="false" ht="13.2" hidden="false" customHeight="false" outlineLevel="0" collapsed="false">
      <c r="C1355" s="2" t="n">
        <f aca="false">C1354+1</f>
        <v>-149</v>
      </c>
      <c r="D1355" s="4" t="n">
        <f aca="false">D1354+E1355</f>
        <v>8770.09873226</v>
      </c>
      <c r="E1355" s="2" t="n">
        <f aca="false">D1354*F1355</f>
        <v>17.5051870903393</v>
      </c>
      <c r="F1355" s="3" t="n">
        <f aca="false">$K$8</f>
        <v>0.002</v>
      </c>
    </row>
    <row r="1356" customFormat="false" ht="13.2" hidden="false" customHeight="false" outlineLevel="0" collapsed="false">
      <c r="C1356" s="2" t="n">
        <f aca="false">C1355+1</f>
        <v>-148</v>
      </c>
      <c r="D1356" s="4" t="n">
        <f aca="false">D1355+E1356</f>
        <v>8787.63892972452</v>
      </c>
      <c r="E1356" s="2" t="n">
        <f aca="false">D1355*F1356</f>
        <v>17.54019746452</v>
      </c>
      <c r="F1356" s="3" t="n">
        <f aca="false">$K$8</f>
        <v>0.002</v>
      </c>
    </row>
    <row r="1357" customFormat="false" ht="13.2" hidden="false" customHeight="false" outlineLevel="0" collapsed="false">
      <c r="C1357" s="2" t="n">
        <f aca="false">C1356+1</f>
        <v>-147</v>
      </c>
      <c r="D1357" s="4" t="n">
        <f aca="false">D1356+E1357</f>
        <v>8805.21420758397</v>
      </c>
      <c r="E1357" s="2" t="n">
        <f aca="false">D1356*F1357</f>
        <v>17.575277859449</v>
      </c>
      <c r="F1357" s="3" t="n">
        <f aca="false">$K$8</f>
        <v>0.002</v>
      </c>
    </row>
    <row r="1358" customFormat="false" ht="13.2" hidden="false" customHeight="false" outlineLevel="0" collapsed="false">
      <c r="C1358" s="2" t="n">
        <f aca="false">C1357+1</f>
        <v>-146</v>
      </c>
      <c r="D1358" s="4" t="n">
        <f aca="false">D1357+E1358</f>
        <v>8822.82463599914</v>
      </c>
      <c r="E1358" s="2" t="n">
        <f aca="false">D1357*F1358</f>
        <v>17.6104284151679</v>
      </c>
      <c r="F1358" s="3" t="n">
        <f aca="false">$K$8</f>
        <v>0.002</v>
      </c>
    </row>
    <row r="1359" customFormat="false" ht="13.2" hidden="false" customHeight="false" outlineLevel="0" collapsed="false">
      <c r="C1359" s="2" t="n">
        <f aca="false">C1358+1</f>
        <v>-145</v>
      </c>
      <c r="D1359" s="4" t="n">
        <f aca="false">D1358+E1359</f>
        <v>8840.47028527114</v>
      </c>
      <c r="E1359" s="2" t="n">
        <f aca="false">D1358*F1359</f>
        <v>17.6456492719983</v>
      </c>
      <c r="F1359" s="3" t="n">
        <f aca="false">$K$8</f>
        <v>0.002</v>
      </c>
    </row>
    <row r="1360" customFormat="false" ht="13.2" hidden="false" customHeight="false" outlineLevel="0" collapsed="false">
      <c r="C1360" s="2" t="n">
        <f aca="false">C1359+1</f>
        <v>-144</v>
      </c>
      <c r="D1360" s="4" t="n">
        <f aca="false">D1359+E1360</f>
        <v>8858.15122584168</v>
      </c>
      <c r="E1360" s="2" t="n">
        <f aca="false">D1359*F1360</f>
        <v>17.6809405705423</v>
      </c>
      <c r="F1360" s="3" t="n">
        <f aca="false">$K$8</f>
        <v>0.002</v>
      </c>
    </row>
    <row r="1361" customFormat="false" ht="13.2" hidden="false" customHeight="false" outlineLevel="0" collapsed="false">
      <c r="C1361" s="2" t="n">
        <f aca="false">C1360+1</f>
        <v>-143</v>
      </c>
      <c r="D1361" s="4" t="n">
        <f aca="false">D1360+E1361</f>
        <v>8875.86752829336</v>
      </c>
      <c r="E1361" s="2" t="n">
        <f aca="false">D1360*F1361</f>
        <v>17.7163024516834</v>
      </c>
      <c r="F1361" s="3" t="n">
        <f aca="false">$K$8</f>
        <v>0.002</v>
      </c>
    </row>
    <row r="1362" customFormat="false" ht="13.2" hidden="false" customHeight="false" outlineLevel="0" collapsed="false">
      <c r="C1362" s="2" t="n">
        <f aca="false">C1361+1</f>
        <v>-142</v>
      </c>
      <c r="D1362" s="4" t="n">
        <f aca="false">D1361+E1362</f>
        <v>8893.61926334995</v>
      </c>
      <c r="E1362" s="2" t="n">
        <f aca="false">D1361*F1362</f>
        <v>17.7517350565867</v>
      </c>
      <c r="F1362" s="3" t="n">
        <f aca="false">$K$8</f>
        <v>0.002</v>
      </c>
    </row>
    <row r="1363" customFormat="false" ht="13.2" hidden="false" customHeight="false" outlineLevel="0" collapsed="false">
      <c r="C1363" s="2" t="n">
        <f aca="false">C1362+1</f>
        <v>-141</v>
      </c>
      <c r="D1363" s="4" t="n">
        <f aca="false">D1362+E1363</f>
        <v>8911.40650187665</v>
      </c>
      <c r="E1363" s="2" t="n">
        <f aca="false">D1362*F1363</f>
        <v>17.7872385266999</v>
      </c>
      <c r="F1363" s="3" t="n">
        <f aca="false">$K$8</f>
        <v>0.002</v>
      </c>
    </row>
    <row r="1364" customFormat="false" ht="13.2" hidden="false" customHeight="false" outlineLevel="0" collapsed="false">
      <c r="C1364" s="2" t="n">
        <f aca="false">C1363+1</f>
        <v>-140</v>
      </c>
      <c r="D1364" s="4" t="n">
        <f aca="false">D1363+E1364</f>
        <v>8929.2293148804</v>
      </c>
      <c r="E1364" s="2" t="n">
        <f aca="false">D1363*F1364</f>
        <v>17.8228130037533</v>
      </c>
      <c r="F1364" s="3" t="n">
        <f aca="false">$K$8</f>
        <v>0.002</v>
      </c>
    </row>
    <row r="1365" customFormat="false" ht="13.2" hidden="false" customHeight="false" outlineLevel="0" collapsed="false">
      <c r="C1365" s="2" t="n">
        <f aca="false">C1364+1</f>
        <v>-139</v>
      </c>
      <c r="D1365" s="4" t="n">
        <f aca="false">D1364+E1365</f>
        <v>8947.08777351016</v>
      </c>
      <c r="E1365" s="2" t="n">
        <f aca="false">D1364*F1365</f>
        <v>17.8584586297608</v>
      </c>
      <c r="F1365" s="3" t="n">
        <f aca="false">$K$8</f>
        <v>0.002</v>
      </c>
    </row>
    <row r="1366" customFormat="false" ht="13.2" hidden="false" customHeight="false" outlineLevel="0" collapsed="false">
      <c r="C1366" s="2" t="n">
        <f aca="false">C1365+1</f>
        <v>-138</v>
      </c>
      <c r="D1366" s="4" t="n">
        <f aca="false">D1365+E1366</f>
        <v>8964.98194905718</v>
      </c>
      <c r="E1366" s="2" t="n">
        <f aca="false">D1365*F1366</f>
        <v>17.8941755470203</v>
      </c>
      <c r="F1366" s="3" t="n">
        <f aca="false">$K$8</f>
        <v>0.002</v>
      </c>
    </row>
    <row r="1367" customFormat="false" ht="13.2" hidden="false" customHeight="false" outlineLevel="0" collapsed="false">
      <c r="C1367" s="2" t="n">
        <f aca="false">C1366+1</f>
        <v>-137</v>
      </c>
      <c r="D1367" s="4" t="n">
        <f aca="false">D1366+E1367</f>
        <v>8982.9119129553</v>
      </c>
      <c r="E1367" s="2" t="n">
        <f aca="false">D1366*F1367</f>
        <v>17.9299638981144</v>
      </c>
      <c r="F1367" s="3" t="n">
        <f aca="false">$K$8</f>
        <v>0.002</v>
      </c>
    </row>
    <row r="1368" customFormat="false" ht="13.2" hidden="false" customHeight="false" outlineLevel="0" collapsed="false">
      <c r="C1368" s="2" t="n">
        <f aca="false">C1367+1</f>
        <v>-136</v>
      </c>
      <c r="D1368" s="4" t="n">
        <f aca="false">D1367+E1368</f>
        <v>9000.87773678121</v>
      </c>
      <c r="E1368" s="2" t="n">
        <f aca="false">D1367*F1368</f>
        <v>17.9658238259106</v>
      </c>
      <c r="F1368" s="3" t="n">
        <f aca="false">$K$8</f>
        <v>0.002</v>
      </c>
    </row>
    <row r="1369" customFormat="false" ht="13.2" hidden="false" customHeight="false" outlineLevel="0" collapsed="false">
      <c r="C1369" s="2" t="n">
        <f aca="false">C1368+1</f>
        <v>-135</v>
      </c>
      <c r="D1369" s="4" t="n">
        <f aca="false">D1368+E1369</f>
        <v>9018.87949225477</v>
      </c>
      <c r="E1369" s="2" t="n">
        <f aca="false">D1368*F1369</f>
        <v>18.0017554735624</v>
      </c>
      <c r="F1369" s="3" t="n">
        <f aca="false">$K$8</f>
        <v>0.002</v>
      </c>
    </row>
    <row r="1370" customFormat="false" ht="13.2" hidden="false" customHeight="false" outlineLevel="0" collapsed="false">
      <c r="C1370" s="2" t="n">
        <f aca="false">C1369+1</f>
        <v>-134</v>
      </c>
      <c r="D1370" s="4" t="n">
        <f aca="false">D1369+E1370</f>
        <v>9036.91725123928</v>
      </c>
      <c r="E1370" s="2" t="n">
        <f aca="false">D1369*F1370</f>
        <v>18.0377589845095</v>
      </c>
      <c r="F1370" s="3" t="n">
        <f aca="false">$K$8</f>
        <v>0.002</v>
      </c>
    </row>
    <row r="1371" customFormat="false" ht="13.2" hidden="false" customHeight="false" outlineLevel="0" collapsed="false">
      <c r="C1371" s="2" t="n">
        <f aca="false">C1370+1</f>
        <v>-133</v>
      </c>
      <c r="D1371" s="4" t="n">
        <f aca="false">D1370+E1371</f>
        <v>9054.99108574176</v>
      </c>
      <c r="E1371" s="2" t="n">
        <f aca="false">D1370*F1371</f>
        <v>18.0738345024786</v>
      </c>
      <c r="F1371" s="3" t="n">
        <f aca="false">$K$8</f>
        <v>0.002</v>
      </c>
    </row>
    <row r="1372" customFormat="false" ht="13.2" hidden="false" customHeight="false" outlineLevel="0" collapsed="false">
      <c r="C1372" s="2" t="n">
        <f aca="false">C1371+1</f>
        <v>-132</v>
      </c>
      <c r="D1372" s="4" t="n">
        <f aca="false">D1371+E1372</f>
        <v>9073.10106791324</v>
      </c>
      <c r="E1372" s="2" t="n">
        <f aca="false">D1371*F1372</f>
        <v>18.1099821714835</v>
      </c>
      <c r="F1372" s="3" t="n">
        <f aca="false">$K$8</f>
        <v>0.002</v>
      </c>
    </row>
    <row r="1373" customFormat="false" ht="13.2" hidden="false" customHeight="false" outlineLevel="0" collapsed="false">
      <c r="C1373" s="2" t="n">
        <f aca="false">C1372+1</f>
        <v>-131</v>
      </c>
      <c r="D1373" s="4" t="n">
        <f aca="false">D1372+E1373</f>
        <v>9091.24727004907</v>
      </c>
      <c r="E1373" s="2" t="n">
        <f aca="false">D1372*F1373</f>
        <v>18.1462021358265</v>
      </c>
      <c r="F1373" s="3" t="n">
        <f aca="false">$K$8</f>
        <v>0.002</v>
      </c>
    </row>
    <row r="1374" customFormat="false" ht="13.2" hidden="false" customHeight="false" outlineLevel="0" collapsed="false">
      <c r="C1374" s="2" t="n">
        <f aca="false">C1373+1</f>
        <v>-130</v>
      </c>
      <c r="D1374" s="4" t="n">
        <f aca="false">D1373+E1374</f>
        <v>9109.42976458917</v>
      </c>
      <c r="E1374" s="2" t="n">
        <f aca="false">D1373*F1374</f>
        <v>18.1824945400981</v>
      </c>
      <c r="F1374" s="3" t="n">
        <f aca="false">$K$8</f>
        <v>0.002</v>
      </c>
    </row>
    <row r="1375" customFormat="false" ht="13.2" hidden="false" customHeight="false" outlineLevel="0" collapsed="false">
      <c r="C1375" s="2" t="n">
        <f aca="false">C1374+1</f>
        <v>-129</v>
      </c>
      <c r="D1375" s="4" t="n">
        <f aca="false">D1374+E1375</f>
        <v>9127.64862411835</v>
      </c>
      <c r="E1375" s="2" t="n">
        <f aca="false">D1374*F1375</f>
        <v>18.2188595291783</v>
      </c>
      <c r="F1375" s="3" t="n">
        <f aca="false">$K$8</f>
        <v>0.002</v>
      </c>
    </row>
    <row r="1376" customFormat="false" ht="13.2" hidden="false" customHeight="false" outlineLevel="0" collapsed="false">
      <c r="C1376" s="2" t="n">
        <f aca="false">C1375+1</f>
        <v>-128</v>
      </c>
      <c r="D1376" s="4" t="n">
        <f aca="false">D1375+E1376</f>
        <v>9145.90392136658</v>
      </c>
      <c r="E1376" s="2" t="n">
        <f aca="false">D1375*F1376</f>
        <v>18.2552972482367</v>
      </c>
      <c r="F1376" s="3" t="n">
        <f aca="false">$K$8</f>
        <v>0.002</v>
      </c>
    </row>
    <row r="1377" customFormat="false" ht="13.2" hidden="false" customHeight="false" outlineLevel="0" collapsed="false">
      <c r="C1377" s="2" t="n">
        <f aca="false">C1376+1</f>
        <v>-127</v>
      </c>
      <c r="D1377" s="4" t="n">
        <f aca="false">D1376+E1377</f>
        <v>9164.19572920932</v>
      </c>
      <c r="E1377" s="2" t="n">
        <f aca="false">D1376*F1377</f>
        <v>18.2918078427332</v>
      </c>
      <c r="F1377" s="3" t="n">
        <f aca="false">$K$8</f>
        <v>0.002</v>
      </c>
    </row>
    <row r="1378" customFormat="false" ht="13.2" hidden="false" customHeight="false" outlineLevel="0" collapsed="false">
      <c r="C1378" s="2" t="n">
        <f aca="false">C1377+1</f>
        <v>-126</v>
      </c>
      <c r="D1378" s="4" t="n">
        <f aca="false">D1377+E1378</f>
        <v>9182.52412066774</v>
      </c>
      <c r="E1378" s="2" t="n">
        <f aca="false">D1377*F1378</f>
        <v>18.3283914584186</v>
      </c>
      <c r="F1378" s="3" t="n">
        <f aca="false">$K$8</f>
        <v>0.002</v>
      </c>
    </row>
    <row r="1379" customFormat="false" ht="13.2" hidden="false" customHeight="false" outlineLevel="0" collapsed="false">
      <c r="C1379" s="2" t="n">
        <f aca="false">C1378+1</f>
        <v>-125</v>
      </c>
      <c r="D1379" s="4" t="n">
        <f aca="false">D1378+E1379</f>
        <v>9200.88916890907</v>
      </c>
      <c r="E1379" s="2" t="n">
        <f aca="false">D1378*F1379</f>
        <v>18.3650482413355</v>
      </c>
      <c r="F1379" s="3" t="n">
        <f aca="false">$K$8</f>
        <v>0.002</v>
      </c>
    </row>
    <row r="1380" customFormat="false" ht="13.2" hidden="false" customHeight="false" outlineLevel="0" collapsed="false">
      <c r="C1380" s="2" t="n">
        <f aca="false">C1379+1</f>
        <v>-124</v>
      </c>
      <c r="D1380" s="4" t="n">
        <f aca="false">D1379+E1380</f>
        <v>9219.29094724689</v>
      </c>
      <c r="E1380" s="2" t="n">
        <f aca="false">D1379*F1380</f>
        <v>18.4017783378181</v>
      </c>
      <c r="F1380" s="3" t="n">
        <f aca="false">$K$8</f>
        <v>0.002</v>
      </c>
    </row>
    <row r="1381" customFormat="false" ht="13.2" hidden="false" customHeight="false" outlineLevel="0" collapsed="false">
      <c r="C1381" s="2" t="n">
        <f aca="false">C1380+1</f>
        <v>-123</v>
      </c>
      <c r="D1381" s="4" t="n">
        <f aca="false">D1380+E1381</f>
        <v>9237.72952914139</v>
      </c>
      <c r="E1381" s="2" t="n">
        <f aca="false">D1380*F1381</f>
        <v>18.4385818944938</v>
      </c>
      <c r="F1381" s="3" t="n">
        <f aca="false">$K$8</f>
        <v>0.002</v>
      </c>
    </row>
    <row r="1382" customFormat="false" ht="13.2" hidden="false" customHeight="false" outlineLevel="0" collapsed="false">
      <c r="C1382" s="2" t="n">
        <f aca="false">C1381+1</f>
        <v>-122</v>
      </c>
      <c r="D1382" s="4" t="n">
        <f aca="false">D1381+E1382</f>
        <v>9256.20498819967</v>
      </c>
      <c r="E1382" s="2" t="n">
        <f aca="false">D1381*F1382</f>
        <v>18.4754590582828</v>
      </c>
      <c r="F1382" s="3" t="n">
        <f aca="false">$K$8</f>
        <v>0.002</v>
      </c>
    </row>
    <row r="1383" customFormat="false" ht="13.2" hidden="false" customHeight="false" outlineLevel="0" collapsed="false">
      <c r="C1383" s="2" t="n">
        <f aca="false">C1382+1</f>
        <v>-121</v>
      </c>
      <c r="D1383" s="4" t="n">
        <f aca="false">D1382+E1383</f>
        <v>9274.71739817607</v>
      </c>
      <c r="E1383" s="2" t="n">
        <f aca="false">D1382*F1383</f>
        <v>18.5124099763993</v>
      </c>
      <c r="F1383" s="3" t="n">
        <f aca="false">$K$8</f>
        <v>0.002</v>
      </c>
    </row>
    <row r="1384" customFormat="false" ht="13.2" hidden="false" customHeight="false" outlineLevel="0" collapsed="false">
      <c r="C1384" s="2" t="n">
        <f aca="false">C1383+1</f>
        <v>-120</v>
      </c>
      <c r="D1384" s="4" t="n">
        <f aca="false">D1383+E1384</f>
        <v>9293.26683297242</v>
      </c>
      <c r="E1384" s="2" t="n">
        <f aca="false">D1383*F1384</f>
        <v>18.5494347963521</v>
      </c>
      <c r="F1384" s="3" t="n">
        <f aca="false">$K$8</f>
        <v>0.002</v>
      </c>
    </row>
    <row r="1385" customFormat="false" ht="13.2" hidden="false" customHeight="false" outlineLevel="0" collapsed="false">
      <c r="C1385" s="2" t="n">
        <f aca="false">C1384+1</f>
        <v>-119</v>
      </c>
      <c r="D1385" s="4" t="n">
        <f aca="false">D1384+E1385</f>
        <v>9311.85336663837</v>
      </c>
      <c r="E1385" s="2" t="n">
        <f aca="false">D1384*F1385</f>
        <v>18.5865336659448</v>
      </c>
      <c r="F1385" s="3" t="n">
        <f aca="false">$K$8</f>
        <v>0.002</v>
      </c>
    </row>
    <row r="1386" customFormat="false" ht="13.2" hidden="false" customHeight="false" outlineLevel="0" collapsed="false">
      <c r="C1386" s="2" t="n">
        <f aca="false">C1385+1</f>
        <v>-118</v>
      </c>
      <c r="D1386" s="4" t="n">
        <f aca="false">D1385+E1386</f>
        <v>9330.47707337164</v>
      </c>
      <c r="E1386" s="2" t="n">
        <f aca="false">D1385*F1386</f>
        <v>18.6237067332767</v>
      </c>
      <c r="F1386" s="3" t="n">
        <f aca="false">$K$8</f>
        <v>0.002</v>
      </c>
    </row>
    <row r="1387" customFormat="false" ht="13.2" hidden="false" customHeight="false" outlineLevel="0" collapsed="false">
      <c r="C1387" s="2" t="n">
        <f aca="false">C1386+1</f>
        <v>-117</v>
      </c>
      <c r="D1387" s="4" t="n">
        <f aca="false">D1386+E1387</f>
        <v>9349.13802751839</v>
      </c>
      <c r="E1387" s="2" t="n">
        <f aca="false">D1386*F1387</f>
        <v>18.6609541467433</v>
      </c>
      <c r="F1387" s="3" t="n">
        <f aca="false">$K$8</f>
        <v>0.002</v>
      </c>
    </row>
    <row r="1388" customFormat="false" ht="13.2" hidden="false" customHeight="false" outlineLevel="0" collapsed="false">
      <c r="C1388" s="2" t="n">
        <f aca="false">C1387+1</f>
        <v>-116</v>
      </c>
      <c r="D1388" s="4" t="n">
        <f aca="false">D1387+E1388</f>
        <v>9367.83630357342</v>
      </c>
      <c r="E1388" s="2" t="n">
        <f aca="false">D1387*F1388</f>
        <v>18.6982760550368</v>
      </c>
      <c r="F1388" s="3" t="n">
        <f aca="false">$K$8</f>
        <v>0.002</v>
      </c>
    </row>
    <row r="1389" customFormat="false" ht="13.2" hidden="false" customHeight="false" outlineLevel="0" collapsed="false">
      <c r="C1389" s="2" t="n">
        <f aca="false">C1388+1</f>
        <v>-115</v>
      </c>
      <c r="D1389" s="4" t="n">
        <f aca="false">D1388+E1389</f>
        <v>9386.57197618057</v>
      </c>
      <c r="E1389" s="2" t="n">
        <f aca="false">D1388*F1389</f>
        <v>18.7356726071468</v>
      </c>
      <c r="F1389" s="3" t="n">
        <f aca="false">$K$8</f>
        <v>0.002</v>
      </c>
    </row>
    <row r="1390" customFormat="false" ht="13.2" hidden="false" customHeight="false" outlineLevel="0" collapsed="false">
      <c r="C1390" s="2" t="n">
        <f aca="false">C1389+1</f>
        <v>-114</v>
      </c>
      <c r="D1390" s="4" t="n">
        <f aca="false">D1389+E1390</f>
        <v>9405.34512013293</v>
      </c>
      <c r="E1390" s="2" t="n">
        <f aca="false">D1389*F1390</f>
        <v>18.7731439523611</v>
      </c>
      <c r="F1390" s="3" t="n">
        <f aca="false">$K$8</f>
        <v>0.002</v>
      </c>
    </row>
    <row r="1391" customFormat="false" ht="13.2" hidden="false" customHeight="false" outlineLevel="0" collapsed="false">
      <c r="C1391" s="2" t="n">
        <f aca="false">C1390+1</f>
        <v>-113</v>
      </c>
      <c r="D1391" s="4" t="n">
        <f aca="false">D1390+E1391</f>
        <v>9424.1558103732</v>
      </c>
      <c r="E1391" s="2" t="n">
        <f aca="false">D1390*F1391</f>
        <v>18.8106902402659</v>
      </c>
      <c r="F1391" s="3" t="n">
        <f aca="false">$K$8</f>
        <v>0.002</v>
      </c>
    </row>
    <row r="1392" customFormat="false" ht="13.2" hidden="false" customHeight="false" outlineLevel="0" collapsed="false">
      <c r="C1392" s="2" t="n">
        <f aca="false">C1391+1</f>
        <v>-112</v>
      </c>
      <c r="D1392" s="4" t="n">
        <f aca="false">D1391+E1392</f>
        <v>9443.00412199394</v>
      </c>
      <c r="E1392" s="2" t="n">
        <f aca="false">D1391*F1392</f>
        <v>18.8483116207464</v>
      </c>
      <c r="F1392" s="3" t="n">
        <f aca="false">$K$8</f>
        <v>0.002</v>
      </c>
    </row>
    <row r="1393" customFormat="false" ht="13.2" hidden="false" customHeight="false" outlineLevel="0" collapsed="false">
      <c r="C1393" s="2" t="n">
        <f aca="false">C1392+1</f>
        <v>-111</v>
      </c>
      <c r="D1393" s="4" t="n">
        <f aca="false">D1392+E1393</f>
        <v>9461.89013023793</v>
      </c>
      <c r="E1393" s="2" t="n">
        <f aca="false">D1392*F1393</f>
        <v>18.8860082439879</v>
      </c>
      <c r="F1393" s="3" t="n">
        <f aca="false">$K$8</f>
        <v>0.002</v>
      </c>
    </row>
    <row r="1394" customFormat="false" ht="13.2" hidden="false" customHeight="false" outlineLevel="0" collapsed="false">
      <c r="C1394" s="2" t="n">
        <f aca="false">C1393+1</f>
        <v>-110</v>
      </c>
      <c r="D1394" s="4" t="n">
        <f aca="false">D1393+E1394</f>
        <v>9480.81391049841</v>
      </c>
      <c r="E1394" s="2" t="n">
        <f aca="false">D1393*F1394</f>
        <v>18.9237802604759</v>
      </c>
      <c r="F1394" s="3" t="n">
        <f aca="false">$K$8</f>
        <v>0.002</v>
      </c>
    </row>
    <row r="1395" customFormat="false" ht="13.2" hidden="false" customHeight="false" outlineLevel="0" collapsed="false">
      <c r="C1395" s="2" t="n">
        <f aca="false">C1394+1</f>
        <v>-109</v>
      </c>
      <c r="D1395" s="4" t="n">
        <f aca="false">D1394+E1395</f>
        <v>9499.7755383194</v>
      </c>
      <c r="E1395" s="2" t="n">
        <f aca="false">D1394*F1395</f>
        <v>18.9616278209968</v>
      </c>
      <c r="F1395" s="3" t="n">
        <f aca="false">$K$8</f>
        <v>0.002</v>
      </c>
    </row>
    <row r="1396" customFormat="false" ht="13.2" hidden="false" customHeight="false" outlineLevel="0" collapsed="false">
      <c r="C1396" s="2" t="n">
        <f aca="false">C1395+1</f>
        <v>-108</v>
      </c>
      <c r="D1396" s="4" t="n">
        <f aca="false">D1395+E1396</f>
        <v>9518.77508939604</v>
      </c>
      <c r="E1396" s="2" t="n">
        <f aca="false">D1395*F1396</f>
        <v>18.9995510766388</v>
      </c>
      <c r="F1396" s="3" t="n">
        <f aca="false">$K$8</f>
        <v>0.002</v>
      </c>
    </row>
    <row r="1397" customFormat="false" ht="13.2" hidden="false" customHeight="false" outlineLevel="0" collapsed="false">
      <c r="C1397" s="2" t="n">
        <f aca="false">C1396+1</f>
        <v>-107</v>
      </c>
      <c r="D1397" s="4" t="n">
        <f aca="false">D1396+E1397</f>
        <v>9537.81263957483</v>
      </c>
      <c r="E1397" s="2" t="n">
        <f aca="false">D1396*F1397</f>
        <v>19.0375501787921</v>
      </c>
      <c r="F1397" s="3" t="n">
        <f aca="false">$K$8</f>
        <v>0.002</v>
      </c>
    </row>
    <row r="1398" customFormat="false" ht="13.2" hidden="false" customHeight="false" outlineLevel="0" collapsed="false">
      <c r="C1398" s="2" t="n">
        <f aca="false">C1397+1</f>
        <v>-106</v>
      </c>
      <c r="D1398" s="4" t="n">
        <f aca="false">D1397+E1398</f>
        <v>9556.88826485398</v>
      </c>
      <c r="E1398" s="2" t="n">
        <f aca="false">D1397*F1398</f>
        <v>19.0756252791497</v>
      </c>
      <c r="F1398" s="3" t="n">
        <f aca="false">$K$8</f>
        <v>0.002</v>
      </c>
    </row>
    <row r="1399" customFormat="false" ht="13.2" hidden="false" customHeight="false" outlineLevel="0" collapsed="false">
      <c r="C1399" s="2" t="n">
        <f aca="false">C1398+1</f>
        <v>-105</v>
      </c>
      <c r="D1399" s="4" t="n">
        <f aca="false">D1398+E1399</f>
        <v>9576.00204138369</v>
      </c>
      <c r="E1399" s="2" t="n">
        <f aca="false">D1398*F1399</f>
        <v>19.113776529708</v>
      </c>
      <c r="F1399" s="3" t="n">
        <f aca="false">$K$8</f>
        <v>0.002</v>
      </c>
    </row>
    <row r="1400" customFormat="false" ht="13.2" hidden="false" customHeight="false" outlineLevel="0" collapsed="false">
      <c r="C1400" s="2" t="n">
        <f aca="false">C1399+1</f>
        <v>-104</v>
      </c>
      <c r="D1400" s="4" t="n">
        <f aca="false">D1399+E1400</f>
        <v>9595.15404546646</v>
      </c>
      <c r="E1400" s="2" t="n">
        <f aca="false">D1399*F1400</f>
        <v>19.1520040827674</v>
      </c>
      <c r="F1400" s="3" t="n">
        <f aca="false">$K$8</f>
        <v>0.002</v>
      </c>
    </row>
    <row r="1401" customFormat="false" ht="13.2" hidden="false" customHeight="false" outlineLevel="0" collapsed="false">
      <c r="C1401" s="2" t="n">
        <f aca="false">C1400+1</f>
        <v>-103</v>
      </c>
      <c r="D1401" s="4" t="n">
        <f aca="false">D1400+E1401</f>
        <v>9614.34435355739</v>
      </c>
      <c r="E1401" s="2" t="n">
        <f aca="false">D1400*F1401</f>
        <v>19.1903080909329</v>
      </c>
      <c r="F1401" s="3" t="n">
        <f aca="false">$K$8</f>
        <v>0.002</v>
      </c>
    </row>
    <row r="1402" customFormat="false" ht="13.2" hidden="false" customHeight="false" outlineLevel="0" collapsed="false">
      <c r="C1402" s="2" t="n">
        <f aca="false">C1401+1</f>
        <v>-102</v>
      </c>
      <c r="D1402" s="4" t="n">
        <f aca="false">D1401+E1402</f>
        <v>9633.5730422645</v>
      </c>
      <c r="E1402" s="2" t="n">
        <f aca="false">D1401*F1402</f>
        <v>19.2286887071148</v>
      </c>
      <c r="F1402" s="3" t="n">
        <f aca="false">$K$8</f>
        <v>0.002</v>
      </c>
    </row>
    <row r="1403" customFormat="false" ht="13.2" hidden="false" customHeight="false" outlineLevel="0" collapsed="false">
      <c r="C1403" s="2" t="n">
        <f aca="false">C1402+1</f>
        <v>-101</v>
      </c>
      <c r="D1403" s="4" t="n">
        <f aca="false">D1402+E1403</f>
        <v>9652.84018834903</v>
      </c>
      <c r="E1403" s="2" t="n">
        <f aca="false">D1402*F1403</f>
        <v>19.267146084529</v>
      </c>
      <c r="F1403" s="3" t="n">
        <f aca="false">$K$8</f>
        <v>0.002</v>
      </c>
    </row>
    <row r="1404" customFormat="false" ht="13.2" hidden="false" customHeight="false" outlineLevel="0" collapsed="false">
      <c r="C1404" s="2" t="n">
        <f aca="false">C1403+1</f>
        <v>-100</v>
      </c>
      <c r="D1404" s="4" t="n">
        <f aca="false">D1403+E1404</f>
        <v>9672.14586872573</v>
      </c>
      <c r="E1404" s="2" t="n">
        <f aca="false">D1403*F1404</f>
        <v>19.3056803766981</v>
      </c>
      <c r="F1404" s="3" t="n">
        <f aca="false">$K$9</f>
        <v>0.002</v>
      </c>
    </row>
    <row r="1405" customFormat="false" ht="13.2" hidden="false" customHeight="false" outlineLevel="0" collapsed="false">
      <c r="C1405" s="2" t="n">
        <f aca="false">C1404+1</f>
        <v>-99</v>
      </c>
      <c r="D1405" s="4" t="n">
        <f aca="false">D1404+E1405</f>
        <v>9691.49016046318</v>
      </c>
      <c r="E1405" s="2" t="n">
        <f aca="false">D1404*F1405</f>
        <v>19.3442917374515</v>
      </c>
      <c r="F1405" s="3" t="n">
        <f aca="false">$K$9</f>
        <v>0.002</v>
      </c>
    </row>
    <row r="1406" customFormat="false" ht="13.2" hidden="false" customHeight="false" outlineLevel="0" collapsed="false">
      <c r="C1406" s="2" t="n">
        <f aca="false">C1405+1</f>
        <v>-98</v>
      </c>
      <c r="D1406" s="4" t="n">
        <f aca="false">D1405+E1406</f>
        <v>9710.87314078411</v>
      </c>
      <c r="E1406" s="2" t="n">
        <f aca="false">D1405*F1406</f>
        <v>19.3829803209264</v>
      </c>
      <c r="F1406" s="3" t="n">
        <f aca="false">$K$9</f>
        <v>0.002</v>
      </c>
    </row>
    <row r="1407" customFormat="false" ht="13.2" hidden="false" customHeight="false" outlineLevel="0" collapsed="false">
      <c r="C1407" s="2" t="n">
        <f aca="false">C1406+1</f>
        <v>-97</v>
      </c>
      <c r="D1407" s="4" t="n">
        <f aca="false">D1406+E1407</f>
        <v>9730.29488706568</v>
      </c>
      <c r="E1407" s="2" t="n">
        <f aca="false">D1406*F1407</f>
        <v>19.4217462815682</v>
      </c>
      <c r="F1407" s="3" t="n">
        <f aca="false">$K$9</f>
        <v>0.002</v>
      </c>
    </row>
    <row r="1408" customFormat="false" ht="13.2" hidden="false" customHeight="false" outlineLevel="0" collapsed="false">
      <c r="C1408" s="2" t="n">
        <f aca="false">C1407+1</f>
        <v>-96</v>
      </c>
      <c r="D1408" s="4" t="n">
        <f aca="false">D1407+E1408</f>
        <v>9749.75547683981</v>
      </c>
      <c r="E1408" s="2" t="n">
        <f aca="false">D1407*F1408</f>
        <v>19.4605897741314</v>
      </c>
      <c r="F1408" s="3" t="n">
        <f aca="false">$K$9</f>
        <v>0.002</v>
      </c>
    </row>
    <row r="1409" customFormat="false" ht="13.2" hidden="false" customHeight="false" outlineLevel="0" collapsed="false">
      <c r="C1409" s="2" t="n">
        <f aca="false">C1408+1</f>
        <v>-95</v>
      </c>
      <c r="D1409" s="4" t="n">
        <f aca="false">D1408+E1409</f>
        <v>9769.25498779349</v>
      </c>
      <c r="E1409" s="2" t="n">
        <f aca="false">D1408*F1409</f>
        <v>19.4995109536796</v>
      </c>
      <c r="F1409" s="3" t="n">
        <f aca="false">$K$9</f>
        <v>0.002</v>
      </c>
    </row>
    <row r="1410" customFormat="false" ht="13.2" hidden="false" customHeight="false" outlineLevel="0" collapsed="false">
      <c r="C1410" s="2" t="n">
        <f aca="false">C1409+1</f>
        <v>-94</v>
      </c>
      <c r="D1410" s="4" t="n">
        <f aca="false">D1409+E1410</f>
        <v>9788.79349776908</v>
      </c>
      <c r="E1410" s="2" t="n">
        <f aca="false">D1409*F1410</f>
        <v>19.538509975587</v>
      </c>
      <c r="F1410" s="3" t="n">
        <f aca="false">$K$9</f>
        <v>0.002</v>
      </c>
    </row>
    <row r="1411" customFormat="false" ht="13.2" hidden="false" customHeight="false" outlineLevel="0" collapsed="false">
      <c r="C1411" s="2" t="n">
        <f aca="false">C1410+1</f>
        <v>-93</v>
      </c>
      <c r="D1411" s="4" t="n">
        <f aca="false">D1410+E1411</f>
        <v>9808.37108476461</v>
      </c>
      <c r="E1411" s="2" t="n">
        <f aca="false">D1410*F1411</f>
        <v>19.5775869955382</v>
      </c>
      <c r="F1411" s="3" t="n">
        <f aca="false">$K$9</f>
        <v>0.002</v>
      </c>
    </row>
    <row r="1412" customFormat="false" ht="13.2" hidden="false" customHeight="false" outlineLevel="0" collapsed="false">
      <c r="C1412" s="2" t="n">
        <f aca="false">C1411+1</f>
        <v>-92</v>
      </c>
      <c r="D1412" s="4" t="n">
        <f aca="false">D1411+E1412</f>
        <v>9827.98782693414</v>
      </c>
      <c r="E1412" s="2" t="n">
        <f aca="false">D1411*F1412</f>
        <v>19.6167421695292</v>
      </c>
      <c r="F1412" s="3" t="n">
        <f aca="false">$K$9</f>
        <v>0.002</v>
      </c>
    </row>
    <row r="1413" customFormat="false" ht="13.2" hidden="false" customHeight="false" outlineLevel="0" collapsed="false">
      <c r="C1413" s="2" t="n">
        <f aca="false">C1412+1</f>
        <v>-91</v>
      </c>
      <c r="D1413" s="4" t="n">
        <f aca="false">D1412+E1413</f>
        <v>9847.64380258801</v>
      </c>
      <c r="E1413" s="2" t="n">
        <f aca="false">D1412*F1413</f>
        <v>19.6559756538683</v>
      </c>
      <c r="F1413" s="3" t="n">
        <f aca="false">$K$9</f>
        <v>0.002</v>
      </c>
    </row>
    <row r="1414" customFormat="false" ht="13.2" hidden="false" customHeight="false" outlineLevel="0" collapsed="false">
      <c r="C1414" s="2" t="n">
        <f aca="false">C1413+1</f>
        <v>-90</v>
      </c>
      <c r="D1414" s="4" t="n">
        <f aca="false">D1413+E1414</f>
        <v>9867.33909019319</v>
      </c>
      <c r="E1414" s="2" t="n">
        <f aca="false">D1413*F1414</f>
        <v>19.695287605176</v>
      </c>
      <c r="F1414" s="3" t="n">
        <f aca="false">$K$9</f>
        <v>0.002</v>
      </c>
    </row>
    <row r="1415" customFormat="false" ht="13.2" hidden="false" customHeight="false" outlineLevel="0" collapsed="false">
      <c r="C1415" s="2" t="n">
        <f aca="false">C1414+1</f>
        <v>-89</v>
      </c>
      <c r="D1415" s="4" t="n">
        <f aca="false">D1414+E1415</f>
        <v>9887.07376837357</v>
      </c>
      <c r="E1415" s="2" t="n">
        <f aca="false">D1414*F1415</f>
        <v>19.7346781803864</v>
      </c>
      <c r="F1415" s="3" t="n">
        <f aca="false">$K$9</f>
        <v>0.002</v>
      </c>
    </row>
    <row r="1416" customFormat="false" ht="13.2" hidden="false" customHeight="false" outlineLevel="0" collapsed="false">
      <c r="C1416" s="2" t="n">
        <f aca="false">C1415+1</f>
        <v>-88</v>
      </c>
      <c r="D1416" s="4" t="n">
        <f aca="false">D1415+E1416</f>
        <v>9906.84791591032</v>
      </c>
      <c r="E1416" s="2" t="n">
        <f aca="false">D1415*F1416</f>
        <v>19.7741475367471</v>
      </c>
      <c r="F1416" s="3" t="n">
        <f aca="false">$K$9</f>
        <v>0.002</v>
      </c>
    </row>
    <row r="1417" customFormat="false" ht="13.2" hidden="false" customHeight="false" outlineLevel="0" collapsed="false">
      <c r="C1417" s="2" t="n">
        <f aca="false">C1416+1</f>
        <v>-87</v>
      </c>
      <c r="D1417" s="4" t="n">
        <f aca="false">D1416+E1417</f>
        <v>9926.66161174214</v>
      </c>
      <c r="E1417" s="2" t="n">
        <f aca="false">D1416*F1417</f>
        <v>19.8136958318206</v>
      </c>
      <c r="F1417" s="3" t="n">
        <f aca="false">$K$9</f>
        <v>0.002</v>
      </c>
    </row>
    <row r="1418" customFormat="false" ht="13.2" hidden="false" customHeight="false" outlineLevel="0" collapsed="false">
      <c r="C1418" s="2" t="n">
        <f aca="false">C1417+1</f>
        <v>-86</v>
      </c>
      <c r="D1418" s="4" t="n">
        <f aca="false">D1417+E1418</f>
        <v>9946.51493496563</v>
      </c>
      <c r="E1418" s="2" t="n">
        <f aca="false">D1417*F1418</f>
        <v>19.8533232234843</v>
      </c>
      <c r="F1418" s="3" t="n">
        <f aca="false">$K$9</f>
        <v>0.002</v>
      </c>
    </row>
    <row r="1419" customFormat="false" ht="13.2" hidden="false" customHeight="false" outlineLevel="0" collapsed="false">
      <c r="C1419" s="2" t="n">
        <f aca="false">C1418+1</f>
        <v>-85</v>
      </c>
      <c r="D1419" s="4" t="n">
        <f aca="false">D1418+E1419</f>
        <v>9966.40796483556</v>
      </c>
      <c r="E1419" s="2" t="n">
        <f aca="false">D1418*F1419</f>
        <v>19.8930298699313</v>
      </c>
      <c r="F1419" s="3" t="n">
        <f aca="false">$K$9</f>
        <v>0.002</v>
      </c>
    </row>
    <row r="1420" customFormat="false" ht="13.2" hidden="false" customHeight="false" outlineLevel="0" collapsed="false">
      <c r="C1420" s="2" t="n">
        <f aca="false">C1419+1</f>
        <v>-84</v>
      </c>
      <c r="D1420" s="4" t="n">
        <f aca="false">D1419+E1420</f>
        <v>9986.34078076523</v>
      </c>
      <c r="E1420" s="2" t="n">
        <f aca="false">D1419*F1420</f>
        <v>19.9328159296711</v>
      </c>
      <c r="F1420" s="3" t="n">
        <f aca="false">$K$9</f>
        <v>0.002</v>
      </c>
    </row>
    <row r="1421" customFormat="false" ht="13.2" hidden="false" customHeight="false" outlineLevel="0" collapsed="false">
      <c r="C1421" s="2" t="n">
        <f aca="false">C1420+1</f>
        <v>-83</v>
      </c>
      <c r="D1421" s="4" t="n">
        <f aca="false">D1420+E1421</f>
        <v>10006.3134623268</v>
      </c>
      <c r="E1421" s="2" t="n">
        <f aca="false">D1420*F1421</f>
        <v>19.9726815615305</v>
      </c>
      <c r="F1421" s="3" t="n">
        <f aca="false">$K$9</f>
        <v>0.002</v>
      </c>
    </row>
    <row r="1422" customFormat="false" ht="13.2" hidden="false" customHeight="false" outlineLevel="0" collapsed="false">
      <c r="C1422" s="2" t="n">
        <f aca="false">C1421+1</f>
        <v>-82</v>
      </c>
      <c r="D1422" s="4" t="n">
        <f aca="false">D1421+E1422</f>
        <v>10026.3260892514</v>
      </c>
      <c r="E1422" s="2" t="n">
        <f aca="false">D1421*F1422</f>
        <v>20.0126269246535</v>
      </c>
      <c r="F1422" s="3" t="n">
        <f aca="false">$K$9</f>
        <v>0.002</v>
      </c>
    </row>
    <row r="1423" customFormat="false" ht="13.2" hidden="false" customHeight="false" outlineLevel="0" collapsed="false">
      <c r="C1423" s="2" t="n">
        <f aca="false">C1422+1</f>
        <v>-81</v>
      </c>
      <c r="D1423" s="4" t="n">
        <f aca="false">D1422+E1423</f>
        <v>10046.3787414299</v>
      </c>
      <c r="E1423" s="2" t="n">
        <f aca="false">D1422*F1423</f>
        <v>20.0526521785028</v>
      </c>
      <c r="F1423" s="3" t="n">
        <f aca="false">$K$9</f>
        <v>0.002</v>
      </c>
    </row>
    <row r="1424" customFormat="false" ht="13.2" hidden="false" customHeight="false" outlineLevel="0" collapsed="false">
      <c r="C1424" s="2" t="n">
        <f aca="false">C1423+1</f>
        <v>-80</v>
      </c>
      <c r="D1424" s="4" t="n">
        <f aca="false">D1423+E1424</f>
        <v>10066.4714989128</v>
      </c>
      <c r="E1424" s="2" t="n">
        <f aca="false">D1423*F1424</f>
        <v>20.0927574828598</v>
      </c>
      <c r="F1424" s="3" t="n">
        <f aca="false">$K$9</f>
        <v>0.002</v>
      </c>
    </row>
    <row r="1425" customFormat="false" ht="13.2" hidden="false" customHeight="false" outlineLevel="0" collapsed="false">
      <c r="C1425" s="2" t="n">
        <f aca="false">C1424+1</f>
        <v>-79</v>
      </c>
      <c r="D1425" s="4" t="n">
        <f aca="false">D1424+E1425</f>
        <v>10086.6044419106</v>
      </c>
      <c r="E1425" s="2" t="n">
        <f aca="false">D1424*F1425</f>
        <v>20.1329429978256</v>
      </c>
      <c r="F1425" s="3" t="n">
        <f aca="false">$K$9</f>
        <v>0.002</v>
      </c>
    </row>
    <row r="1426" customFormat="false" ht="13.2" hidden="false" customHeight="false" outlineLevel="0" collapsed="false">
      <c r="C1426" s="2" t="n">
        <f aca="false">C1425+1</f>
        <v>-78</v>
      </c>
      <c r="D1426" s="4" t="n">
        <f aca="false">D1425+E1426</f>
        <v>10106.7776507944</v>
      </c>
      <c r="E1426" s="2" t="n">
        <f aca="false">D1425*F1426</f>
        <v>20.1732088838212</v>
      </c>
      <c r="F1426" s="3" t="n">
        <f aca="false">$K$9</f>
        <v>0.002</v>
      </c>
    </row>
    <row r="1427" customFormat="false" ht="13.2" hidden="false" customHeight="false" outlineLevel="0" collapsed="false">
      <c r="C1427" s="2" t="n">
        <f aca="false">C1426+1</f>
        <v>-77</v>
      </c>
      <c r="D1427" s="4" t="n">
        <f aca="false">D1426+E1427</f>
        <v>10126.991206096</v>
      </c>
      <c r="E1427" s="2" t="n">
        <f aca="false">D1426*F1427</f>
        <v>20.2135553015888</v>
      </c>
      <c r="F1427" s="3" t="n">
        <f aca="false">$K$9</f>
        <v>0.002</v>
      </c>
    </row>
    <row r="1428" customFormat="false" ht="13.2" hidden="false" customHeight="false" outlineLevel="0" collapsed="false">
      <c r="C1428" s="2" t="n">
        <f aca="false">C1427+1</f>
        <v>-76</v>
      </c>
      <c r="D1428" s="4" t="n">
        <f aca="false">D1427+E1428</f>
        <v>10147.2451885082</v>
      </c>
      <c r="E1428" s="2" t="n">
        <f aca="false">D1427*F1428</f>
        <v>20.253982412192</v>
      </c>
      <c r="F1428" s="3" t="n">
        <f aca="false">$K$9</f>
        <v>0.002</v>
      </c>
    </row>
    <row r="1429" customFormat="false" ht="13.2" hidden="false" customHeight="false" outlineLevel="0" collapsed="false">
      <c r="C1429" s="2" t="n">
        <f aca="false">C1428+1</f>
        <v>-75</v>
      </c>
      <c r="D1429" s="4" t="n">
        <f aca="false">D1428+E1429</f>
        <v>10167.5396788852</v>
      </c>
      <c r="E1429" s="2" t="n">
        <f aca="false">D1428*F1429</f>
        <v>20.2944903770164</v>
      </c>
      <c r="F1429" s="3" t="n">
        <f aca="false">$K$9</f>
        <v>0.002</v>
      </c>
    </row>
    <row r="1430" customFormat="false" ht="13.2" hidden="false" customHeight="false" outlineLevel="0" collapsed="false">
      <c r="C1430" s="2" t="n">
        <f aca="false">C1429+1</f>
        <v>-74</v>
      </c>
      <c r="D1430" s="4" t="n">
        <f aca="false">D1429+E1430</f>
        <v>10187.874758243</v>
      </c>
      <c r="E1430" s="2" t="n">
        <f aca="false">D1429*F1430</f>
        <v>20.3350793577704</v>
      </c>
      <c r="F1430" s="3" t="n">
        <f aca="false">$K$9</f>
        <v>0.002</v>
      </c>
    </row>
    <row r="1431" customFormat="false" ht="13.2" hidden="false" customHeight="false" outlineLevel="0" collapsed="false">
      <c r="C1431" s="2" t="n">
        <f aca="false">C1430+1</f>
        <v>-73</v>
      </c>
      <c r="D1431" s="4" t="n">
        <f aca="false">D1430+E1431</f>
        <v>10208.2505077595</v>
      </c>
      <c r="E1431" s="2" t="n">
        <f aca="false">D1430*F1431</f>
        <v>20.375749516486</v>
      </c>
      <c r="F1431" s="3" t="n">
        <f aca="false">$K$9</f>
        <v>0.002</v>
      </c>
    </row>
    <row r="1432" customFormat="false" ht="13.2" hidden="false" customHeight="false" outlineLevel="0" collapsed="false">
      <c r="C1432" s="2" t="n">
        <f aca="false">C1431+1</f>
        <v>-72</v>
      </c>
      <c r="D1432" s="4" t="n">
        <f aca="false">D1431+E1432</f>
        <v>10228.667008775</v>
      </c>
      <c r="E1432" s="2" t="n">
        <f aca="false">D1431*F1432</f>
        <v>20.416501015519</v>
      </c>
      <c r="F1432" s="3" t="n">
        <f aca="false">$K$9</f>
        <v>0.002</v>
      </c>
    </row>
    <row r="1433" customFormat="false" ht="13.2" hidden="false" customHeight="false" outlineLevel="0" collapsed="false">
      <c r="C1433" s="2" t="n">
        <f aca="false">C1432+1</f>
        <v>-71</v>
      </c>
      <c r="D1433" s="4" t="n">
        <f aca="false">D1432+E1433</f>
        <v>10249.1243427925</v>
      </c>
      <c r="E1433" s="2" t="n">
        <f aca="false">D1432*F1433</f>
        <v>20.45733401755</v>
      </c>
      <c r="F1433" s="3" t="n">
        <f aca="false">$K$9</f>
        <v>0.002</v>
      </c>
    </row>
    <row r="1434" customFormat="false" ht="13.2" hidden="false" customHeight="false" outlineLevel="0" collapsed="false">
      <c r="C1434" s="2" t="n">
        <f aca="false">C1433+1</f>
        <v>-70</v>
      </c>
      <c r="D1434" s="4" t="n">
        <f aca="false">D1433+E1434</f>
        <v>10269.6225914781</v>
      </c>
      <c r="E1434" s="2" t="n">
        <f aca="false">D1433*F1434</f>
        <v>20.4982486855851</v>
      </c>
      <c r="F1434" s="3" t="n">
        <f aca="false">$K$9</f>
        <v>0.002</v>
      </c>
    </row>
    <row r="1435" customFormat="false" ht="13.2" hidden="false" customHeight="false" outlineLevel="0" collapsed="false">
      <c r="C1435" s="2" t="n">
        <f aca="false">C1434+1</f>
        <v>-69</v>
      </c>
      <c r="D1435" s="4" t="n">
        <f aca="false">D1434+E1435</f>
        <v>10290.1618366611</v>
      </c>
      <c r="E1435" s="2" t="n">
        <f aca="false">D1434*F1435</f>
        <v>20.5392451829563</v>
      </c>
      <c r="F1435" s="3" t="n">
        <f aca="false">$K$9</f>
        <v>0.002</v>
      </c>
    </row>
    <row r="1436" customFormat="false" ht="13.2" hidden="false" customHeight="false" outlineLevel="0" collapsed="false">
      <c r="C1436" s="2" t="n">
        <f aca="false">C1435+1</f>
        <v>-68</v>
      </c>
      <c r="D1436" s="4" t="n">
        <f aca="false">D1435+E1436</f>
        <v>10310.7421603344</v>
      </c>
      <c r="E1436" s="2" t="n">
        <f aca="false">D1435*F1436</f>
        <v>20.5803236733222</v>
      </c>
      <c r="F1436" s="3" t="n">
        <f aca="false">$K$9</f>
        <v>0.002</v>
      </c>
    </row>
    <row r="1437" customFormat="false" ht="13.2" hidden="false" customHeight="false" outlineLevel="0" collapsed="false">
      <c r="C1437" s="2" t="n">
        <f aca="false">C1436+1</f>
        <v>-67</v>
      </c>
      <c r="D1437" s="4" t="n">
        <f aca="false">D1436+E1437</f>
        <v>10331.3636446551</v>
      </c>
      <c r="E1437" s="2" t="n">
        <f aca="false">D1436*F1437</f>
        <v>20.6214843206688</v>
      </c>
      <c r="F1437" s="3" t="n">
        <f aca="false">$K$9</f>
        <v>0.002</v>
      </c>
    </row>
    <row r="1438" customFormat="false" ht="13.2" hidden="false" customHeight="false" outlineLevel="0" collapsed="false">
      <c r="C1438" s="2" t="n">
        <f aca="false">C1437+1</f>
        <v>-66</v>
      </c>
      <c r="D1438" s="4" t="n">
        <f aca="false">D1437+E1438</f>
        <v>10352.0263719444</v>
      </c>
      <c r="E1438" s="2" t="n">
        <f aca="false">D1437*F1438</f>
        <v>20.6627272893102</v>
      </c>
      <c r="F1438" s="3" t="n">
        <f aca="false">$K$9</f>
        <v>0.002</v>
      </c>
    </row>
    <row r="1439" customFormat="false" ht="13.2" hidden="false" customHeight="false" outlineLevel="0" collapsed="false">
      <c r="C1439" s="2" t="n">
        <f aca="false">C1438+1</f>
        <v>-65</v>
      </c>
      <c r="D1439" s="4" t="n">
        <f aca="false">D1438+E1439</f>
        <v>10372.7304246883</v>
      </c>
      <c r="E1439" s="2" t="n">
        <f aca="false">D1438*F1439</f>
        <v>20.7040527438888</v>
      </c>
      <c r="F1439" s="3" t="n">
        <f aca="false">$K$9</f>
        <v>0.002</v>
      </c>
    </row>
    <row r="1440" customFormat="false" ht="13.2" hidden="false" customHeight="false" outlineLevel="0" collapsed="false">
      <c r="C1440" s="2" t="n">
        <f aca="false">C1439+1</f>
        <v>-64</v>
      </c>
      <c r="D1440" s="4" t="n">
        <f aca="false">D1439+E1440</f>
        <v>10393.4758855377</v>
      </c>
      <c r="E1440" s="2" t="n">
        <f aca="false">D1439*F1440</f>
        <v>20.7454608493766</v>
      </c>
      <c r="F1440" s="3" t="n">
        <f aca="false">$K$9</f>
        <v>0.002</v>
      </c>
    </row>
    <row r="1441" customFormat="false" ht="13.2" hidden="false" customHeight="false" outlineLevel="0" collapsed="false">
      <c r="C1441" s="2" t="n">
        <f aca="false">C1440+1</f>
        <v>-63</v>
      </c>
      <c r="D1441" s="4" t="n">
        <f aca="false">D1440+E1441</f>
        <v>10414.2628373087</v>
      </c>
      <c r="E1441" s="2" t="n">
        <f aca="false">D1440*F1441</f>
        <v>20.7869517710753</v>
      </c>
      <c r="F1441" s="3" t="n">
        <f aca="false">$K$9</f>
        <v>0.002</v>
      </c>
    </row>
    <row r="1442" customFormat="false" ht="13.2" hidden="false" customHeight="false" outlineLevel="0" collapsed="false">
      <c r="C1442" s="2" t="n">
        <f aca="false">C1441+1</f>
        <v>-62</v>
      </c>
      <c r="D1442" s="4" t="n">
        <f aca="false">D1441+E1442</f>
        <v>10435.0913629833</v>
      </c>
      <c r="E1442" s="2" t="n">
        <f aca="false">D1441*F1442</f>
        <v>20.8285256746175</v>
      </c>
      <c r="F1442" s="3" t="n">
        <f aca="false">$K$9</f>
        <v>0.002</v>
      </c>
    </row>
    <row r="1443" customFormat="false" ht="13.2" hidden="false" customHeight="false" outlineLevel="0" collapsed="false">
      <c r="C1443" s="2" t="n">
        <f aca="false">C1442+1</f>
        <v>-61</v>
      </c>
      <c r="D1443" s="4" t="n">
        <f aca="false">D1442+E1443</f>
        <v>10455.9615457093</v>
      </c>
      <c r="E1443" s="2" t="n">
        <f aca="false">D1442*F1443</f>
        <v>20.8701827259667</v>
      </c>
      <c r="F1443" s="3" t="n">
        <f aca="false">$K$9</f>
        <v>0.002</v>
      </c>
    </row>
    <row r="1444" customFormat="false" ht="13.2" hidden="false" customHeight="false" outlineLevel="0" collapsed="false">
      <c r="C1444" s="2" t="n">
        <f aca="false">C1443+1</f>
        <v>-60</v>
      </c>
      <c r="D1444" s="4" t="n">
        <f aca="false">D1443+E1444</f>
        <v>10476.8734688007</v>
      </c>
      <c r="E1444" s="2" t="n">
        <f aca="false">D1443*F1444</f>
        <v>20.9119230914186</v>
      </c>
      <c r="F1444" s="3" t="n">
        <f aca="false">$K$9</f>
        <v>0.002</v>
      </c>
    </row>
    <row r="1445" customFormat="false" ht="13.2" hidden="false" customHeight="false" outlineLevel="0" collapsed="false">
      <c r="C1445" s="2" t="n">
        <f aca="false">C1444+1</f>
        <v>-59</v>
      </c>
      <c r="D1445" s="4" t="n">
        <f aca="false">D1444+E1445</f>
        <v>10497.8272157383</v>
      </c>
      <c r="E1445" s="2" t="n">
        <f aca="false">D1444*F1445</f>
        <v>20.9537469376015</v>
      </c>
      <c r="F1445" s="3" t="n">
        <f aca="false">$K$9</f>
        <v>0.002</v>
      </c>
    </row>
    <row r="1446" customFormat="false" ht="13.2" hidden="false" customHeight="false" outlineLevel="0" collapsed="false">
      <c r="C1446" s="2" t="n">
        <f aca="false">C1445+1</f>
        <v>-58</v>
      </c>
      <c r="D1446" s="4" t="n">
        <f aca="false">D1445+E1446</f>
        <v>10518.8228701698</v>
      </c>
      <c r="E1446" s="2" t="n">
        <f aca="false">D1445*F1446</f>
        <v>20.9956544314767</v>
      </c>
      <c r="F1446" s="3" t="n">
        <f aca="false">$K$9</f>
        <v>0.002</v>
      </c>
    </row>
    <row r="1447" customFormat="false" ht="13.2" hidden="false" customHeight="false" outlineLevel="0" collapsed="false">
      <c r="C1447" s="2" t="n">
        <f aca="false">C1446+1</f>
        <v>-57</v>
      </c>
      <c r="D1447" s="4" t="n">
        <f aca="false">D1446+E1447</f>
        <v>10539.8605159101</v>
      </c>
      <c r="E1447" s="2" t="n">
        <f aca="false">D1446*F1447</f>
        <v>21.0376457403396</v>
      </c>
      <c r="F1447" s="3" t="n">
        <f aca="false">$K$9</f>
        <v>0.002</v>
      </c>
    </row>
    <row r="1448" customFormat="false" ht="13.2" hidden="false" customHeight="false" outlineLevel="0" collapsed="false">
      <c r="C1448" s="2" t="n">
        <f aca="false">C1447+1</f>
        <v>-56</v>
      </c>
      <c r="D1448" s="4" t="n">
        <f aca="false">D1447+E1448</f>
        <v>10560.940236942</v>
      </c>
      <c r="E1448" s="2" t="n">
        <f aca="false">D1447*F1448</f>
        <v>21.0797210318203</v>
      </c>
      <c r="F1448" s="3" t="n">
        <f aca="false">$K$9</f>
        <v>0.002</v>
      </c>
    </row>
    <row r="1449" customFormat="false" ht="13.2" hidden="false" customHeight="false" outlineLevel="0" collapsed="false">
      <c r="C1449" s="2" t="n">
        <f aca="false">C1448+1</f>
        <v>-55</v>
      </c>
      <c r="D1449" s="4" t="n">
        <f aca="false">D1448+E1449</f>
        <v>10582.0621174159</v>
      </c>
      <c r="E1449" s="2" t="n">
        <f aca="false">D1448*F1449</f>
        <v>21.1218804738839</v>
      </c>
      <c r="F1449" s="3" t="n">
        <f aca="false">$K$9</f>
        <v>0.002</v>
      </c>
    </row>
    <row r="1450" customFormat="false" ht="13.2" hidden="false" customHeight="false" outlineLevel="0" collapsed="false">
      <c r="C1450" s="2" t="n">
        <f aca="false">C1449+1</f>
        <v>-54</v>
      </c>
      <c r="D1450" s="4" t="n">
        <f aca="false">D1449+E1450</f>
        <v>10603.2262416507</v>
      </c>
      <c r="E1450" s="2" t="n">
        <f aca="false">D1449*F1450</f>
        <v>21.1641242348317</v>
      </c>
      <c r="F1450" s="3" t="n">
        <f aca="false">$K$9</f>
        <v>0.002</v>
      </c>
    </row>
    <row r="1451" customFormat="false" ht="13.2" hidden="false" customHeight="false" outlineLevel="0" collapsed="false">
      <c r="C1451" s="2" t="n">
        <f aca="false">C1450+1</f>
        <v>-53</v>
      </c>
      <c r="D1451" s="4" t="n">
        <f aca="false">D1450+E1451</f>
        <v>10624.432694134</v>
      </c>
      <c r="E1451" s="2" t="n">
        <f aca="false">D1450*F1451</f>
        <v>21.2064524833014</v>
      </c>
      <c r="F1451" s="3" t="n">
        <f aca="false">$K$9</f>
        <v>0.002</v>
      </c>
    </row>
    <row r="1452" customFormat="false" ht="13.2" hidden="false" customHeight="false" outlineLevel="0" collapsed="false">
      <c r="C1452" s="2" t="n">
        <f aca="false">C1451+1</f>
        <v>-52</v>
      </c>
      <c r="D1452" s="4" t="n">
        <f aca="false">D1451+E1452</f>
        <v>10645.6815595223</v>
      </c>
      <c r="E1452" s="2" t="n">
        <f aca="false">D1451*F1452</f>
        <v>21.248865388268</v>
      </c>
      <c r="F1452" s="3" t="n">
        <f aca="false">$K$9</f>
        <v>0.002</v>
      </c>
    </row>
    <row r="1453" customFormat="false" ht="13.2" hidden="false" customHeight="false" outlineLevel="0" collapsed="false">
      <c r="C1453" s="2" t="n">
        <f aca="false">C1452+1</f>
        <v>-51</v>
      </c>
      <c r="D1453" s="4" t="n">
        <f aca="false">D1452+E1453</f>
        <v>10666.9729226413</v>
      </c>
      <c r="E1453" s="2" t="n">
        <f aca="false">D1452*F1453</f>
        <v>21.2913631190445</v>
      </c>
      <c r="F1453" s="3" t="n">
        <f aca="false">$K$9</f>
        <v>0.002</v>
      </c>
    </row>
    <row r="1454" customFormat="false" ht="13.2" hidden="false" customHeight="false" outlineLevel="0" collapsed="false">
      <c r="C1454" s="2" t="n">
        <f aca="false">C1453+1</f>
        <v>-50</v>
      </c>
      <c r="D1454" s="4" t="n">
        <f aca="false">D1453+E1454</f>
        <v>10688.3068684866</v>
      </c>
      <c r="E1454" s="2" t="n">
        <f aca="false">D1453*F1454</f>
        <v>21.3339458452826</v>
      </c>
      <c r="F1454" s="3" t="n">
        <f aca="false">$K$9</f>
        <v>0.002</v>
      </c>
    </row>
    <row r="1455" customFormat="false" ht="13.2" hidden="false" customHeight="false" outlineLevel="0" collapsed="false">
      <c r="C1455" s="2" t="n">
        <f aca="false">C1454+1</f>
        <v>-49</v>
      </c>
      <c r="D1455" s="4" t="n">
        <f aca="false">D1454+E1455</f>
        <v>10709.6834822236</v>
      </c>
      <c r="E1455" s="2" t="n">
        <f aca="false">D1454*F1455</f>
        <v>21.3766137369732</v>
      </c>
      <c r="F1455" s="3" t="n">
        <f aca="false">$K$9</f>
        <v>0.002</v>
      </c>
    </row>
    <row r="1456" customFormat="false" ht="13.2" hidden="false" customHeight="false" outlineLevel="0" collapsed="false">
      <c r="C1456" s="2" t="n">
        <f aca="false">C1455+1</f>
        <v>-48</v>
      </c>
      <c r="D1456" s="4" t="n">
        <f aca="false">D1455+E1456</f>
        <v>10731.102849188</v>
      </c>
      <c r="E1456" s="2" t="n">
        <f aca="false">D1455*F1456</f>
        <v>21.4193669644471</v>
      </c>
      <c r="F1456" s="3" t="n">
        <f aca="false">$K$9</f>
        <v>0.002</v>
      </c>
    </row>
    <row r="1457" customFormat="false" ht="13.2" hidden="false" customHeight="false" outlineLevel="0" collapsed="false">
      <c r="C1457" s="2" t="n">
        <f aca="false">C1456+1</f>
        <v>-47</v>
      </c>
      <c r="D1457" s="4" t="n">
        <f aca="false">D1456+E1457</f>
        <v>10752.5650548864</v>
      </c>
      <c r="E1457" s="2" t="n">
        <f aca="false">D1456*F1457</f>
        <v>21.462205698376</v>
      </c>
      <c r="F1457" s="3" t="n">
        <f aca="false">$K$9</f>
        <v>0.002</v>
      </c>
    </row>
    <row r="1458" customFormat="false" ht="13.2" hidden="false" customHeight="false" outlineLevel="0" collapsed="false">
      <c r="C1458" s="2" t="n">
        <f aca="false">C1457+1</f>
        <v>-46</v>
      </c>
      <c r="D1458" s="4" t="n">
        <f aca="false">D1457+E1458</f>
        <v>10774.0701849961</v>
      </c>
      <c r="E1458" s="2" t="n">
        <f aca="false">D1457*F1458</f>
        <v>21.5051301097728</v>
      </c>
      <c r="F1458" s="3" t="n">
        <f aca="false">$K$9</f>
        <v>0.002</v>
      </c>
    </row>
    <row r="1459" customFormat="false" ht="13.2" hidden="false" customHeight="false" outlineLevel="0" collapsed="false">
      <c r="C1459" s="2" t="n">
        <f aca="false">C1458+1</f>
        <v>-45</v>
      </c>
      <c r="D1459" s="4" t="n">
        <f aca="false">D1458+E1459</f>
        <v>10795.6183253661</v>
      </c>
      <c r="E1459" s="2" t="n">
        <f aca="false">D1458*F1459</f>
        <v>21.5481403699923</v>
      </c>
      <c r="F1459" s="3" t="n">
        <f aca="false">$K$9</f>
        <v>0.002</v>
      </c>
    </row>
    <row r="1460" customFormat="false" ht="13.2" hidden="false" customHeight="false" outlineLevel="0" collapsed="false">
      <c r="C1460" s="2" t="n">
        <f aca="false">C1459+1</f>
        <v>-44</v>
      </c>
      <c r="D1460" s="4" t="n">
        <f aca="false">D1459+E1460</f>
        <v>10817.2095620169</v>
      </c>
      <c r="E1460" s="2" t="n">
        <f aca="false">D1459*F1460</f>
        <v>21.5912366507323</v>
      </c>
      <c r="F1460" s="3" t="n">
        <f aca="false">$K$9</f>
        <v>0.002</v>
      </c>
    </row>
    <row r="1461" customFormat="false" ht="13.2" hidden="false" customHeight="false" outlineLevel="0" collapsed="false">
      <c r="C1461" s="2" t="n">
        <f aca="false">C1460+1</f>
        <v>-43</v>
      </c>
      <c r="D1461" s="4" t="n">
        <f aca="false">D1460+E1461</f>
        <v>10838.8439811409</v>
      </c>
      <c r="E1461" s="2" t="n">
        <f aca="false">D1460*F1461</f>
        <v>21.6344191240337</v>
      </c>
      <c r="F1461" s="3" t="n">
        <f aca="false">$K$9</f>
        <v>0.002</v>
      </c>
    </row>
    <row r="1462" customFormat="false" ht="13.2" hidden="false" customHeight="false" outlineLevel="0" collapsed="false">
      <c r="C1462" s="2" t="n">
        <f aca="false">C1461+1</f>
        <v>-42</v>
      </c>
      <c r="D1462" s="4" t="n">
        <f aca="false">D1461+E1462</f>
        <v>10860.5216691032</v>
      </c>
      <c r="E1462" s="2" t="n">
        <f aca="false">D1461*F1462</f>
        <v>21.6776879622818</v>
      </c>
      <c r="F1462" s="3" t="n">
        <f aca="false">$K$9</f>
        <v>0.002</v>
      </c>
    </row>
    <row r="1463" customFormat="false" ht="13.2" hidden="false" customHeight="false" outlineLevel="0" collapsed="false">
      <c r="C1463" s="2" t="n">
        <f aca="false">C1462+1</f>
        <v>-41</v>
      </c>
      <c r="D1463" s="4" t="n">
        <f aca="false">D1462+E1463</f>
        <v>10882.2427124414</v>
      </c>
      <c r="E1463" s="2" t="n">
        <f aca="false">D1462*F1463</f>
        <v>21.7210433382064</v>
      </c>
      <c r="F1463" s="3" t="n">
        <f aca="false">$K$9</f>
        <v>0.002</v>
      </c>
    </row>
    <row r="1464" customFormat="false" ht="13.2" hidden="false" customHeight="false" outlineLevel="0" collapsed="false">
      <c r="C1464" s="2" t="n">
        <f aca="false">C1463+1</f>
        <v>-40</v>
      </c>
      <c r="D1464" s="4" t="n">
        <f aca="false">D1463+E1464</f>
        <v>10904.0071978663</v>
      </c>
      <c r="E1464" s="2" t="n">
        <f aca="false">D1463*F1464</f>
        <v>21.7644854248828</v>
      </c>
      <c r="F1464" s="3" t="n">
        <f aca="false">$K$9</f>
        <v>0.002</v>
      </c>
    </row>
    <row r="1465" customFormat="false" ht="13.2" hidden="false" customHeight="false" outlineLevel="0" collapsed="false">
      <c r="C1465" s="2" t="n">
        <f aca="false">C1464+1</f>
        <v>-39</v>
      </c>
      <c r="D1465" s="4" t="n">
        <f aca="false">D1464+E1465</f>
        <v>10925.815212262</v>
      </c>
      <c r="E1465" s="2" t="n">
        <f aca="false">D1464*F1465</f>
        <v>21.8080143957326</v>
      </c>
      <c r="F1465" s="3" t="n">
        <f aca="false">$K$9</f>
        <v>0.002</v>
      </c>
    </row>
    <row r="1466" customFormat="false" ht="13.2" hidden="false" customHeight="false" outlineLevel="0" collapsed="false">
      <c r="C1466" s="2" t="n">
        <f aca="false">C1465+1</f>
        <v>-38</v>
      </c>
      <c r="D1466" s="4" t="n">
        <f aca="false">D1465+E1466</f>
        <v>10947.6668426865</v>
      </c>
      <c r="E1466" s="2" t="n">
        <f aca="false">D1465*F1466</f>
        <v>21.851630424524</v>
      </c>
      <c r="F1466" s="3" t="n">
        <f aca="false">$K$9</f>
        <v>0.002</v>
      </c>
    </row>
    <row r="1467" customFormat="false" ht="13.2" hidden="false" customHeight="false" outlineLevel="0" collapsed="false">
      <c r="C1467" s="2" t="n">
        <f aca="false">C1466+1</f>
        <v>-37</v>
      </c>
      <c r="D1467" s="4" t="n">
        <f aca="false">D1466+E1467</f>
        <v>10969.5621763719</v>
      </c>
      <c r="E1467" s="2" t="n">
        <f aca="false">D1466*F1467</f>
        <v>21.8953336853731</v>
      </c>
      <c r="F1467" s="3" t="n">
        <f aca="false">$K$9</f>
        <v>0.002</v>
      </c>
    </row>
    <row r="1468" customFormat="false" ht="13.2" hidden="false" customHeight="false" outlineLevel="0" collapsed="false">
      <c r="C1468" s="2" t="n">
        <f aca="false">C1467+1</f>
        <v>-36</v>
      </c>
      <c r="D1468" s="4" t="n">
        <f aca="false">D1467+E1468</f>
        <v>10991.5013007247</v>
      </c>
      <c r="E1468" s="2" t="n">
        <f aca="false">D1467*F1468</f>
        <v>21.9391243527438</v>
      </c>
      <c r="F1468" s="3" t="n">
        <f aca="false">$K$9</f>
        <v>0.002</v>
      </c>
    </row>
    <row r="1469" customFormat="false" ht="13.2" hidden="false" customHeight="false" outlineLevel="0" collapsed="false">
      <c r="C1469" s="2" t="n">
        <f aca="false">C1468+1</f>
        <v>-35</v>
      </c>
      <c r="D1469" s="4" t="n">
        <f aca="false">D1468+E1469</f>
        <v>11013.4843033261</v>
      </c>
      <c r="E1469" s="2" t="n">
        <f aca="false">D1468*F1469</f>
        <v>21.9830026014493</v>
      </c>
      <c r="F1469" s="3" t="n">
        <f aca="false">$K$9</f>
        <v>0.002</v>
      </c>
    </row>
    <row r="1470" customFormat="false" ht="13.2" hidden="false" customHeight="false" outlineLevel="0" collapsed="false">
      <c r="C1470" s="2" t="n">
        <f aca="false">C1469+1</f>
        <v>-34</v>
      </c>
      <c r="D1470" s="4" t="n">
        <f aca="false">D1469+E1470</f>
        <v>11035.5112719328</v>
      </c>
      <c r="E1470" s="2" t="n">
        <f aca="false">D1469*F1470</f>
        <v>22.0269686066522</v>
      </c>
      <c r="F1470" s="3" t="n">
        <f aca="false">$K$9</f>
        <v>0.002</v>
      </c>
    </row>
    <row r="1471" customFormat="false" ht="13.2" hidden="false" customHeight="false" outlineLevel="0" collapsed="false">
      <c r="C1471" s="2" t="n">
        <f aca="false">C1470+1</f>
        <v>-33</v>
      </c>
      <c r="D1471" s="4" t="n">
        <f aca="false">D1470+E1471</f>
        <v>11057.5822944766</v>
      </c>
      <c r="E1471" s="2" t="n">
        <f aca="false">D1470*F1471</f>
        <v>22.0710225438655</v>
      </c>
      <c r="F1471" s="3" t="n">
        <f aca="false">$K$9</f>
        <v>0.002</v>
      </c>
    </row>
    <row r="1472" customFormat="false" ht="13.2" hidden="false" customHeight="false" outlineLevel="0" collapsed="false">
      <c r="C1472" s="2" t="n">
        <f aca="false">C1471+1</f>
        <v>-32</v>
      </c>
      <c r="D1472" s="4" t="n">
        <f aca="false">D1471+E1472</f>
        <v>11079.6974590656</v>
      </c>
      <c r="E1472" s="2" t="n">
        <f aca="false">D1471*F1472</f>
        <v>22.1151645889532</v>
      </c>
      <c r="F1472" s="3" t="n">
        <f aca="false">$K$9</f>
        <v>0.002</v>
      </c>
    </row>
    <row r="1473" customFormat="false" ht="13.2" hidden="false" customHeight="false" outlineLevel="0" collapsed="false">
      <c r="C1473" s="2" t="n">
        <f aca="false">C1472+1</f>
        <v>-31</v>
      </c>
      <c r="D1473" s="4" t="n">
        <f aca="false">D1472+E1473</f>
        <v>11101.8568539837</v>
      </c>
      <c r="E1473" s="2" t="n">
        <f aca="false">D1472*F1473</f>
        <v>22.1593949181311</v>
      </c>
      <c r="F1473" s="3" t="n">
        <f aca="false">$K$9</f>
        <v>0.002</v>
      </c>
    </row>
    <row r="1474" customFormat="false" ht="13.2" hidden="false" customHeight="false" outlineLevel="0" collapsed="false">
      <c r="C1474" s="2" t="n">
        <f aca="false">C1473+1</f>
        <v>-30</v>
      </c>
      <c r="D1474" s="4" t="n">
        <f aca="false">D1473+E1474</f>
        <v>11124.0605676917</v>
      </c>
      <c r="E1474" s="2" t="n">
        <f aca="false">D1473*F1474</f>
        <v>22.2037137079674</v>
      </c>
      <c r="F1474" s="3" t="n">
        <f aca="false">$K$9</f>
        <v>0.002</v>
      </c>
    </row>
    <row r="1475" customFormat="false" ht="13.2" hidden="false" customHeight="false" outlineLevel="0" collapsed="false">
      <c r="C1475" s="2" t="n">
        <f aca="false">C1474+1</f>
        <v>-29</v>
      </c>
      <c r="D1475" s="4" t="n">
        <f aca="false">D1474+E1475</f>
        <v>11146.3086888271</v>
      </c>
      <c r="E1475" s="2" t="n">
        <f aca="false">D1474*F1475</f>
        <v>22.2481211353833</v>
      </c>
      <c r="F1475" s="3" t="n">
        <f aca="false">$K$9</f>
        <v>0.002</v>
      </c>
    </row>
    <row r="1476" customFormat="false" ht="13.2" hidden="false" customHeight="false" outlineLevel="0" collapsed="false">
      <c r="C1476" s="2" t="n">
        <f aca="false">C1475+1</f>
        <v>-28</v>
      </c>
      <c r="D1476" s="4" t="n">
        <f aca="false">D1475+E1476</f>
        <v>11168.6013062047</v>
      </c>
      <c r="E1476" s="2" t="n">
        <f aca="false">D1475*F1476</f>
        <v>22.2926173776541</v>
      </c>
      <c r="F1476" s="3" t="n">
        <f aca="false">$K$9</f>
        <v>0.002</v>
      </c>
    </row>
    <row r="1477" customFormat="false" ht="13.2" hidden="false" customHeight="false" outlineLevel="0" collapsed="false">
      <c r="C1477" s="2" t="n">
        <f aca="false">C1476+1</f>
        <v>-27</v>
      </c>
      <c r="D1477" s="4" t="n">
        <f aca="false">D1476+E1477</f>
        <v>11190.9385088171</v>
      </c>
      <c r="E1477" s="2" t="n">
        <f aca="false">D1476*F1477</f>
        <v>22.3372026124094</v>
      </c>
      <c r="F1477" s="3" t="n">
        <f aca="false">$K$9</f>
        <v>0.002</v>
      </c>
    </row>
    <row r="1478" customFormat="false" ht="13.2" hidden="false" customHeight="false" outlineLevel="0" collapsed="false">
      <c r="C1478" s="2" t="n">
        <f aca="false">C1477+1</f>
        <v>-26</v>
      </c>
      <c r="D1478" s="4" t="n">
        <f aca="false">D1477+E1478</f>
        <v>11213.3203858348</v>
      </c>
      <c r="E1478" s="2" t="n">
        <f aca="false">D1477*F1478</f>
        <v>22.3818770176342</v>
      </c>
      <c r="F1478" s="3" t="n">
        <f aca="false">$K$9</f>
        <v>0.002</v>
      </c>
    </row>
    <row r="1479" customFormat="false" ht="13.2" hidden="false" customHeight="false" outlineLevel="0" collapsed="false">
      <c r="C1479" s="2" t="n">
        <f aca="false">C1478+1</f>
        <v>-25</v>
      </c>
      <c r="D1479" s="4" t="n">
        <f aca="false">D1478+E1479</f>
        <v>11235.7470266064</v>
      </c>
      <c r="E1479" s="2" t="n">
        <f aca="false">D1478*F1479</f>
        <v>22.4266407716695</v>
      </c>
      <c r="F1479" s="3" t="n">
        <f aca="false">$K$9</f>
        <v>0.002</v>
      </c>
    </row>
    <row r="1480" customFormat="false" ht="13.2" hidden="false" customHeight="false" outlineLevel="0" collapsed="false">
      <c r="C1480" s="2" t="n">
        <f aca="false">C1479+1</f>
        <v>-24</v>
      </c>
      <c r="D1480" s="4" t="n">
        <f aca="false">D1479+E1480</f>
        <v>11258.2185206596</v>
      </c>
      <c r="E1480" s="2" t="n">
        <f aca="false">D1479*F1480</f>
        <v>22.4714940532128</v>
      </c>
      <c r="F1480" s="3" t="n">
        <f aca="false">$K$9</f>
        <v>0.002</v>
      </c>
    </row>
    <row r="1481" customFormat="false" ht="13.2" hidden="false" customHeight="false" outlineLevel="0" collapsed="false">
      <c r="C1481" s="2" t="n">
        <f aca="false">C1480+1</f>
        <v>-23</v>
      </c>
      <c r="D1481" s="4" t="n">
        <f aca="false">D1480+E1481</f>
        <v>11280.734957701</v>
      </c>
      <c r="E1481" s="2" t="n">
        <f aca="false">D1480*F1481</f>
        <v>22.5164370413193</v>
      </c>
      <c r="F1481" s="3" t="n">
        <f aca="false">$K$9</f>
        <v>0.002</v>
      </c>
    </row>
    <row r="1482" customFormat="false" ht="13.2" hidden="false" customHeight="false" outlineLevel="0" collapsed="false">
      <c r="C1482" s="2" t="n">
        <f aca="false">C1481+1</f>
        <v>-22</v>
      </c>
      <c r="D1482" s="4" t="n">
        <f aca="false">D1481+E1482</f>
        <v>11303.2964276164</v>
      </c>
      <c r="E1482" s="2" t="n">
        <f aca="false">D1481*F1482</f>
        <v>22.5614699154019</v>
      </c>
      <c r="F1482" s="3" t="n">
        <f aca="false">$K$9</f>
        <v>0.002</v>
      </c>
    </row>
    <row r="1483" customFormat="false" ht="13.2" hidden="false" customHeight="false" outlineLevel="0" collapsed="false">
      <c r="C1483" s="2" t="n">
        <f aca="false">C1482+1</f>
        <v>-21</v>
      </c>
      <c r="D1483" s="4" t="n">
        <f aca="false">D1482+E1483</f>
        <v>11325.9030204716</v>
      </c>
      <c r="E1483" s="2" t="n">
        <f aca="false">D1482*F1483</f>
        <v>22.6065928552327</v>
      </c>
      <c r="F1483" s="3" t="n">
        <f aca="false">$K$9</f>
        <v>0.002</v>
      </c>
    </row>
    <row r="1484" customFormat="false" ht="13.2" hidden="false" customHeight="false" outlineLevel="0" collapsed="false">
      <c r="C1484" s="2" t="n">
        <f aca="false">C1483+1</f>
        <v>-20</v>
      </c>
      <c r="D1484" s="4" t="n">
        <f aca="false">D1483+E1484</f>
        <v>11348.5548265125</v>
      </c>
      <c r="E1484" s="2" t="n">
        <f aca="false">D1483*F1484</f>
        <v>22.6518060409432</v>
      </c>
      <c r="F1484" s="3" t="n">
        <f aca="false">$K$9</f>
        <v>0.002</v>
      </c>
    </row>
    <row r="1485" customFormat="false" ht="13.2" hidden="false" customHeight="false" outlineLevel="0" collapsed="false">
      <c r="C1485" s="2" t="n">
        <f aca="false">C1484+1</f>
        <v>-19</v>
      </c>
      <c r="D1485" s="4" t="n">
        <f aca="false">D1484+E1485</f>
        <v>11371.2519361656</v>
      </c>
      <c r="E1485" s="2" t="n">
        <f aca="false">D1484*F1485</f>
        <v>22.6971096530251</v>
      </c>
      <c r="F1485" s="3" t="n">
        <f aca="false">$K$9</f>
        <v>0.002</v>
      </c>
    </row>
    <row r="1486" customFormat="false" ht="13.2" hidden="false" customHeight="false" outlineLevel="0" collapsed="false">
      <c r="C1486" s="2" t="n">
        <f aca="false">C1485+1</f>
        <v>-18</v>
      </c>
      <c r="D1486" s="4" t="n">
        <f aca="false">D1485+E1486</f>
        <v>11393.9944400379</v>
      </c>
      <c r="E1486" s="2" t="n">
        <f aca="false">D1485*F1486</f>
        <v>22.7425038723311</v>
      </c>
      <c r="F1486" s="3" t="n">
        <f aca="false">$K$9</f>
        <v>0.002</v>
      </c>
    </row>
    <row r="1487" customFormat="false" ht="13.2" hidden="false" customHeight="false" outlineLevel="0" collapsed="false">
      <c r="C1487" s="2" t="n">
        <f aca="false">C1486+1</f>
        <v>-17</v>
      </c>
      <c r="D1487" s="4" t="n">
        <f aca="false">D1486+E1487</f>
        <v>11416.782428918</v>
      </c>
      <c r="E1487" s="2" t="n">
        <f aca="false">D1486*F1487</f>
        <v>22.7879888800758</v>
      </c>
      <c r="F1487" s="3" t="n">
        <f aca="false">$K$9</f>
        <v>0.002</v>
      </c>
    </row>
    <row r="1488" customFormat="false" ht="13.2" hidden="false" customHeight="false" outlineLevel="0" collapsed="false">
      <c r="C1488" s="2" t="n">
        <f aca="false">C1487+1</f>
        <v>-16</v>
      </c>
      <c r="D1488" s="4" t="n">
        <f aca="false">D1487+E1488</f>
        <v>11439.6159937758</v>
      </c>
      <c r="E1488" s="2" t="n">
        <f aca="false">D1487*F1488</f>
        <v>22.8335648578359</v>
      </c>
      <c r="F1488" s="3" t="n">
        <f aca="false">$K$9</f>
        <v>0.002</v>
      </c>
    </row>
    <row r="1489" customFormat="false" ht="13.2" hidden="false" customHeight="false" outlineLevel="0" collapsed="false">
      <c r="C1489" s="2" t="n">
        <f aca="false">C1488+1</f>
        <v>-15</v>
      </c>
      <c r="D1489" s="4" t="n">
        <f aca="false">D1488+E1489</f>
        <v>11462.4952257633</v>
      </c>
      <c r="E1489" s="2" t="n">
        <f aca="false">D1488*F1489</f>
        <v>22.8792319875516</v>
      </c>
      <c r="F1489" s="3" t="n">
        <f aca="false">$K$9</f>
        <v>0.002</v>
      </c>
    </row>
    <row r="1490" customFormat="false" ht="13.2" hidden="false" customHeight="false" outlineLevel="0" collapsed="false">
      <c r="C1490" s="2" t="n">
        <f aca="false">C1489+1</f>
        <v>-14</v>
      </c>
      <c r="D1490" s="4" t="n">
        <f aca="false">D1489+E1490</f>
        <v>11485.4202162149</v>
      </c>
      <c r="E1490" s="2" t="n">
        <f aca="false">D1489*F1490</f>
        <v>22.9249904515267</v>
      </c>
      <c r="F1490" s="3" t="n">
        <f aca="false">$K$9</f>
        <v>0.002</v>
      </c>
    </row>
    <row r="1491" customFormat="false" ht="13.2" hidden="false" customHeight="false" outlineLevel="0" collapsed="false">
      <c r="C1491" s="2" t="n">
        <f aca="false">C1490+1</f>
        <v>-13</v>
      </c>
      <c r="D1491" s="4" t="n">
        <f aca="false">D1490+E1491</f>
        <v>11508.3910566473</v>
      </c>
      <c r="E1491" s="2" t="n">
        <f aca="false">D1490*F1491</f>
        <v>22.9708404324298</v>
      </c>
      <c r="F1491" s="3" t="n">
        <f aca="false">$K$9</f>
        <v>0.002</v>
      </c>
    </row>
    <row r="1492" customFormat="false" ht="13.2" hidden="false" customHeight="false" outlineLevel="0" collapsed="false">
      <c r="C1492" s="2" t="n">
        <f aca="false">C1491+1</f>
        <v>-12</v>
      </c>
      <c r="D1492" s="4" t="n">
        <f aca="false">D1491+E1492</f>
        <v>11531.4078387606</v>
      </c>
      <c r="E1492" s="2" t="n">
        <f aca="false">D1491*F1492</f>
        <v>23.0167821132946</v>
      </c>
      <c r="F1492" s="3" t="n">
        <f aca="false">$K$9</f>
        <v>0.002</v>
      </c>
    </row>
    <row r="1493" customFormat="false" ht="13.2" hidden="false" customHeight="false" outlineLevel="0" collapsed="false">
      <c r="C1493" s="2" t="n">
        <f aca="false">C1492+1</f>
        <v>-11</v>
      </c>
      <c r="D1493" s="4" t="n">
        <f aca="false">D1492+E1493</f>
        <v>11554.4706544381</v>
      </c>
      <c r="E1493" s="2" t="n">
        <f aca="false">D1492*F1493</f>
        <v>23.0628156775212</v>
      </c>
      <c r="F1493" s="3" t="n">
        <f aca="false">$K$9</f>
        <v>0.002</v>
      </c>
    </row>
    <row r="1494" customFormat="false" ht="13.2" hidden="false" customHeight="false" outlineLevel="0" collapsed="false">
      <c r="C1494" s="2" t="n">
        <f aca="false">C1493+1</f>
        <v>-10</v>
      </c>
      <c r="D1494" s="4" t="n">
        <f aca="false">D1493+E1494</f>
        <v>11577.579595747</v>
      </c>
      <c r="E1494" s="2" t="n">
        <f aca="false">D1493*F1494</f>
        <v>23.1089413088762</v>
      </c>
      <c r="F1494" s="3" t="n">
        <f aca="false">$K$9</f>
        <v>0.002</v>
      </c>
    </row>
    <row r="1495" customFormat="false" ht="13.2" hidden="false" customHeight="false" outlineLevel="0" collapsed="false">
      <c r="C1495" s="2" t="n">
        <f aca="false">C1494+1</f>
        <v>-9</v>
      </c>
      <c r="D1495" s="4" t="n">
        <f aca="false">D1494+E1495</f>
        <v>11600.7347549385</v>
      </c>
      <c r="E1495" s="2" t="n">
        <f aca="false">D1494*F1495</f>
        <v>23.155159191494</v>
      </c>
      <c r="F1495" s="3" t="n">
        <f aca="false">$K$9</f>
        <v>0.002</v>
      </c>
    </row>
    <row r="1496" customFormat="false" ht="13.2" hidden="false" customHeight="false" outlineLevel="0" collapsed="false">
      <c r="C1496" s="2" t="n">
        <f aca="false">C1495+1</f>
        <v>-8</v>
      </c>
      <c r="D1496" s="4" t="n">
        <f aca="false">D1495+E1496</f>
        <v>11623.9362244484</v>
      </c>
      <c r="E1496" s="2" t="n">
        <f aca="false">D1495*F1496</f>
        <v>23.201469509877</v>
      </c>
      <c r="F1496" s="3" t="n">
        <f aca="false">$K$9</f>
        <v>0.002</v>
      </c>
    </row>
    <row r="1497" customFormat="false" ht="13.2" hidden="false" customHeight="false" outlineLevel="0" collapsed="false">
      <c r="C1497" s="2" t="n">
        <f aca="false">C1496+1</f>
        <v>-7</v>
      </c>
      <c r="D1497" s="4" t="n">
        <f aca="false">D1496+E1497</f>
        <v>11647.1840968973</v>
      </c>
      <c r="E1497" s="2" t="n">
        <f aca="false">D1496*F1497</f>
        <v>23.2478724488967</v>
      </c>
      <c r="F1497" s="3" t="n">
        <f aca="false">$K$9</f>
        <v>0.002</v>
      </c>
    </row>
    <row r="1498" customFormat="false" ht="13.2" hidden="false" customHeight="false" outlineLevel="0" collapsed="false">
      <c r="C1498" s="2" t="n">
        <f aca="false">C1497+1</f>
        <v>-6</v>
      </c>
      <c r="D1498" s="4" t="n">
        <f aca="false">D1497+E1498</f>
        <v>11670.4784650911</v>
      </c>
      <c r="E1498" s="2" t="n">
        <f aca="false">D1497*F1498</f>
        <v>23.2943681937945</v>
      </c>
      <c r="F1498" s="3" t="n">
        <f aca="false">$K$9</f>
        <v>0.002</v>
      </c>
    </row>
    <row r="1499" customFormat="false" ht="13.2" hidden="false" customHeight="false" outlineLevel="0" collapsed="false">
      <c r="C1499" s="2" t="n">
        <f aca="false">C1498+1</f>
        <v>-5</v>
      </c>
      <c r="D1499" s="4" t="n">
        <f aca="false">D1498+E1499</f>
        <v>11693.8194220212</v>
      </c>
      <c r="E1499" s="2" t="n">
        <f aca="false">D1498*F1499</f>
        <v>23.3409569301821</v>
      </c>
      <c r="F1499" s="3" t="n">
        <f aca="false">$K$9</f>
        <v>0.002</v>
      </c>
    </row>
    <row r="1500" customFormat="false" ht="13.2" hidden="false" customHeight="false" outlineLevel="0" collapsed="false">
      <c r="C1500" s="2" t="n">
        <f aca="false">C1499+1</f>
        <v>-4</v>
      </c>
      <c r="D1500" s="4" t="n">
        <f aca="false">D1499+E1500</f>
        <v>11717.2070608653</v>
      </c>
      <c r="E1500" s="2" t="n">
        <f aca="false">D1499*F1500</f>
        <v>23.3876388440425</v>
      </c>
      <c r="F1500" s="3" t="n">
        <f aca="false">$K$9</f>
        <v>0.002</v>
      </c>
    </row>
    <row r="1501" customFormat="false" ht="13.2" hidden="false" customHeight="false" outlineLevel="0" collapsed="false">
      <c r="C1501" s="2" t="n">
        <f aca="false">C1500+1</f>
        <v>-3</v>
      </c>
      <c r="D1501" s="4" t="n">
        <f aca="false">D1500+E1501</f>
        <v>11740.641474987</v>
      </c>
      <c r="E1501" s="2" t="n">
        <f aca="false">D1500*F1501</f>
        <v>23.4344141217306</v>
      </c>
      <c r="F1501" s="3" t="n">
        <f aca="false">$K$9</f>
        <v>0.002</v>
      </c>
    </row>
    <row r="1502" customFormat="false" ht="13.2" hidden="false" customHeight="false" outlineLevel="0" collapsed="false">
      <c r="C1502" s="2" t="n">
        <f aca="false">C1501+1</f>
        <v>-2</v>
      </c>
      <c r="D1502" s="4" t="n">
        <f aca="false">D1501+E1502</f>
        <v>11764.122757937</v>
      </c>
      <c r="E1502" s="2" t="n">
        <f aca="false">D1501*F1502</f>
        <v>23.481282949974</v>
      </c>
      <c r="F1502" s="3" t="n">
        <f aca="false">$K$9</f>
        <v>0.002</v>
      </c>
    </row>
    <row r="1503" customFormat="false" ht="13.2" hidden="false" customHeight="false" outlineLevel="0" collapsed="false">
      <c r="C1503" s="2" t="n">
        <f aca="false">C1502+1</f>
        <v>-1</v>
      </c>
      <c r="D1503" s="4" t="n">
        <f aca="false">D1502+E1503</f>
        <v>11787.6510034529</v>
      </c>
      <c r="E1503" s="2" t="n">
        <f aca="false">D1502*F1503</f>
        <v>23.528245515874</v>
      </c>
      <c r="F1503" s="3" t="n">
        <f aca="false">$K$9</f>
        <v>0.002</v>
      </c>
    </row>
    <row r="1504" customFormat="false" ht="13.2" hidden="false" customHeight="false" outlineLevel="0" collapsed="false">
      <c r="C1504" s="2" t="n">
        <f aca="false">C1503+1</f>
        <v>0</v>
      </c>
      <c r="D1504" s="4" t="n">
        <f aca="false">D1503+E1504</f>
        <v>11811.2263054598</v>
      </c>
      <c r="E1504" s="2" t="n">
        <f aca="false">D1503*F1504</f>
        <v>23.5753020069057</v>
      </c>
      <c r="F1504" s="3" t="n">
        <f aca="false">$K$10</f>
        <v>0.002</v>
      </c>
    </row>
    <row r="1505" customFormat="false" ht="13.2" hidden="false" customHeight="false" outlineLevel="0" collapsed="false">
      <c r="C1505" s="2" t="n">
        <f aca="false">C1504+1</f>
        <v>1</v>
      </c>
      <c r="D1505" s="4" t="n">
        <f aca="false">D1504+E1505</f>
        <v>11834.8487580707</v>
      </c>
      <c r="E1505" s="2" t="n">
        <f aca="false">D1504*F1505</f>
        <v>23.6224526109195</v>
      </c>
      <c r="F1505" s="3" t="n">
        <f aca="false">$K$10</f>
        <v>0.002</v>
      </c>
    </row>
    <row r="1506" customFormat="false" ht="13.2" hidden="false" customHeight="false" outlineLevel="0" collapsed="false">
      <c r="C1506" s="2" t="n">
        <f aca="false">C1505+1</f>
        <v>2</v>
      </c>
      <c r="D1506" s="4" t="n">
        <f aca="false">D1505+E1506</f>
        <v>11858.5184555868</v>
      </c>
      <c r="E1506" s="2" t="n">
        <f aca="false">D1505*F1506</f>
        <v>23.6696975161414</v>
      </c>
      <c r="F1506" s="3" t="n">
        <f aca="false">$K$10</f>
        <v>0.002</v>
      </c>
    </row>
    <row r="1507" customFormat="false" ht="13.2" hidden="false" customHeight="false" outlineLevel="0" collapsed="false">
      <c r="C1507" s="2" t="n">
        <f aca="false">C1506+1</f>
        <v>3</v>
      </c>
      <c r="D1507" s="4" t="n">
        <f aca="false">D1506+E1507</f>
        <v>11882.235492498</v>
      </c>
      <c r="E1507" s="2" t="n">
        <f aca="false">D1506*F1507</f>
        <v>23.7170369111737</v>
      </c>
      <c r="F1507" s="3" t="n">
        <f aca="false">$K$10</f>
        <v>0.002</v>
      </c>
    </row>
    <row r="1508" customFormat="false" ht="13.2" hidden="false" customHeight="false" outlineLevel="0" collapsed="false">
      <c r="C1508" s="2" t="n">
        <f aca="false">C1507+1</f>
        <v>4</v>
      </c>
      <c r="D1508" s="4" t="n">
        <f aca="false">D1507+E1508</f>
        <v>11905.999963483</v>
      </c>
      <c r="E1508" s="2" t="n">
        <f aca="false">D1507*F1508</f>
        <v>23.764470984996</v>
      </c>
      <c r="F1508" s="3" t="n">
        <f aca="false">$K$10</f>
        <v>0.002</v>
      </c>
    </row>
    <row r="1509" customFormat="false" ht="13.2" hidden="false" customHeight="false" outlineLevel="0" collapsed="false">
      <c r="C1509" s="2" t="n">
        <f aca="false">C1508+1</f>
        <v>5</v>
      </c>
      <c r="D1509" s="4" t="n">
        <f aca="false">D1508+E1509</f>
        <v>11929.81196341</v>
      </c>
      <c r="E1509" s="2" t="n">
        <f aca="false">D1508*F1509</f>
        <v>23.811999926966</v>
      </c>
      <c r="F1509" s="3" t="n">
        <f aca="false">$K$10</f>
        <v>0.002</v>
      </c>
    </row>
    <row r="1510" customFormat="false" ht="13.2" hidden="false" customHeight="false" outlineLevel="0" collapsed="false">
      <c r="C1510" s="2" t="n">
        <f aca="false">C1509+1</f>
        <v>6</v>
      </c>
      <c r="D1510" s="4" t="n">
        <f aca="false">D1509+E1510</f>
        <v>11953.6715873368</v>
      </c>
      <c r="E1510" s="2" t="n">
        <f aca="false">D1509*F1510</f>
        <v>23.8596239268199</v>
      </c>
      <c r="F1510" s="3" t="n">
        <f aca="false">$K$10</f>
        <v>0.002</v>
      </c>
    </row>
    <row r="1511" customFormat="false" ht="13.2" hidden="false" customHeight="false" outlineLevel="0" collapsed="false">
      <c r="C1511" s="2" t="n">
        <f aca="false">C1510+1</f>
        <v>7</v>
      </c>
      <c r="D1511" s="4" t="n">
        <f aca="false">D1510+E1511</f>
        <v>11977.5789305115</v>
      </c>
      <c r="E1511" s="2" t="n">
        <f aca="false">D1510*F1511</f>
        <v>23.9073431746736</v>
      </c>
      <c r="F1511" s="3" t="n">
        <f aca="false">$K$10</f>
        <v>0.002</v>
      </c>
    </row>
    <row r="1512" customFormat="false" ht="13.2" hidden="false" customHeight="false" outlineLevel="0" collapsed="false">
      <c r="C1512" s="2" t="n">
        <f aca="false">C1511+1</f>
        <v>8</v>
      </c>
      <c r="D1512" s="4" t="n">
        <f aca="false">D1511+E1512</f>
        <v>12001.5340883725</v>
      </c>
      <c r="E1512" s="2" t="n">
        <f aca="false">D1511*F1512</f>
        <v>23.9551578610229</v>
      </c>
      <c r="F1512" s="3" t="n">
        <f aca="false">$K$10</f>
        <v>0.002</v>
      </c>
    </row>
    <row r="1513" customFormat="false" ht="13.2" hidden="false" customHeight="false" outlineLevel="0" collapsed="false">
      <c r="C1513" s="2" t="n">
        <f aca="false">C1512+1</f>
        <v>9</v>
      </c>
      <c r="D1513" s="4" t="n">
        <f aca="false">D1512+E1513</f>
        <v>12025.5371565492</v>
      </c>
      <c r="E1513" s="2" t="n">
        <f aca="false">D1512*F1513</f>
        <v>24.003068176745</v>
      </c>
      <c r="F1513" s="3" t="n">
        <f aca="false">$K$10</f>
        <v>0.002</v>
      </c>
    </row>
    <row r="1514" customFormat="false" ht="13.2" hidden="false" customHeight="false" outlineLevel="0" collapsed="false">
      <c r="C1514" s="2" t="n">
        <f aca="false">C1513+1</f>
        <v>10</v>
      </c>
      <c r="D1514" s="4" t="n">
        <f aca="false">D1513+E1514</f>
        <v>12049.5882308623</v>
      </c>
      <c r="E1514" s="2" t="n">
        <f aca="false">D1513*F1514</f>
        <v>24.0510743130985</v>
      </c>
      <c r="F1514" s="3" t="n">
        <f aca="false">$K$10</f>
        <v>0.002</v>
      </c>
    </row>
    <row r="1515" customFormat="false" ht="13.2" hidden="false" customHeight="false" outlineLevel="0" collapsed="false">
      <c r="C1515" s="2" t="n">
        <f aca="false">C1514+1</f>
        <v>11</v>
      </c>
      <c r="D1515" s="4" t="n">
        <f aca="false">D1514+E1515</f>
        <v>12073.687407324</v>
      </c>
      <c r="E1515" s="2" t="n">
        <f aca="false">D1514*F1515</f>
        <v>24.0991764617246</v>
      </c>
      <c r="F1515" s="3" t="n">
        <f aca="false">$K$10</f>
        <v>0.002</v>
      </c>
    </row>
    <row r="1516" customFormat="false" ht="13.2" hidden="false" customHeight="false" outlineLevel="0" collapsed="false">
      <c r="C1516" s="2" t="n">
        <f aca="false">C1515+1</f>
        <v>12</v>
      </c>
      <c r="D1516" s="4" t="n">
        <f aca="false">D1515+E1516</f>
        <v>12097.8347821387</v>
      </c>
      <c r="E1516" s="2" t="n">
        <f aca="false">D1515*F1516</f>
        <v>24.1473748146481</v>
      </c>
      <c r="F1516" s="3" t="n">
        <f aca="false">$K$10</f>
        <v>0.002</v>
      </c>
    </row>
    <row r="1517" customFormat="false" ht="13.2" hidden="false" customHeight="false" outlineLevel="0" collapsed="false">
      <c r="C1517" s="2" t="n">
        <f aca="false">C1516+1</f>
        <v>13</v>
      </c>
      <c r="D1517" s="4" t="n">
        <f aca="false">D1516+E1517</f>
        <v>12122.030451703</v>
      </c>
      <c r="E1517" s="2" t="n">
        <f aca="false">D1516*F1517</f>
        <v>24.1956695642774</v>
      </c>
      <c r="F1517" s="3" t="n">
        <f aca="false">$K$10</f>
        <v>0.002</v>
      </c>
    </row>
    <row r="1518" customFormat="false" ht="13.2" hidden="false" customHeight="false" outlineLevel="0" collapsed="false">
      <c r="C1518" s="2" t="n">
        <f aca="false">C1517+1</f>
        <v>14</v>
      </c>
      <c r="D1518" s="4" t="n">
        <f aca="false">D1517+E1518</f>
        <v>12146.2745126064</v>
      </c>
      <c r="E1518" s="2" t="n">
        <f aca="false">D1517*F1518</f>
        <v>24.2440609034059</v>
      </c>
      <c r="F1518" s="3" t="n">
        <f aca="false">$K$10</f>
        <v>0.002</v>
      </c>
    </row>
    <row r="1519" customFormat="false" ht="13.2" hidden="false" customHeight="false" outlineLevel="0" collapsed="false">
      <c r="C1519" s="2" t="n">
        <f aca="false">C1518+1</f>
        <v>15</v>
      </c>
      <c r="D1519" s="4" t="n">
        <f aca="false">D1518+E1519</f>
        <v>12170.5670616316</v>
      </c>
      <c r="E1519" s="2" t="n">
        <f aca="false">D1518*F1519</f>
        <v>24.2925490252128</v>
      </c>
      <c r="F1519" s="3" t="n">
        <f aca="false">$K$10</f>
        <v>0.002</v>
      </c>
    </row>
    <row r="1520" customFormat="false" ht="13.2" hidden="false" customHeight="false" outlineLevel="0" collapsed="false">
      <c r="C1520" s="2" t="n">
        <f aca="false">C1519+1</f>
        <v>16</v>
      </c>
      <c r="D1520" s="4" t="n">
        <f aca="false">D1519+E1520</f>
        <v>12194.9081957549</v>
      </c>
      <c r="E1520" s="2" t="n">
        <f aca="false">D1519*F1520</f>
        <v>24.3411341232632</v>
      </c>
      <c r="F1520" s="3" t="n">
        <f aca="false">$K$10</f>
        <v>0.002</v>
      </c>
    </row>
    <row r="1521" customFormat="false" ht="13.2" hidden="false" customHeight="false" outlineLevel="0" collapsed="false">
      <c r="C1521" s="2" t="n">
        <f aca="false">C1520+1</f>
        <v>17</v>
      </c>
      <c r="D1521" s="4" t="n">
        <f aca="false">D1520+E1521</f>
        <v>12219.2980121464</v>
      </c>
      <c r="E1521" s="2" t="n">
        <f aca="false">D1520*F1521</f>
        <v>24.3898163915097</v>
      </c>
      <c r="F1521" s="3" t="n">
        <f aca="false">$K$10</f>
        <v>0.002</v>
      </c>
    </row>
    <row r="1522" customFormat="false" ht="13.2" hidden="false" customHeight="false" outlineLevel="0" collapsed="false">
      <c r="C1522" s="2" t="n">
        <f aca="false">C1521+1</f>
        <v>18</v>
      </c>
      <c r="D1522" s="4" t="n">
        <f aca="false">D1521+E1522</f>
        <v>12243.7366081707</v>
      </c>
      <c r="E1522" s="2" t="n">
        <f aca="false">D1521*F1522</f>
        <v>24.4385960242927</v>
      </c>
      <c r="F1522" s="3" t="n">
        <f aca="false">$K$10</f>
        <v>0.002</v>
      </c>
    </row>
    <row r="1523" customFormat="false" ht="13.2" hidden="false" customHeight="false" outlineLevel="0" collapsed="false">
      <c r="C1523" s="2" t="n">
        <f aca="false">C1522+1</f>
        <v>19</v>
      </c>
      <c r="D1523" s="4" t="n">
        <f aca="false">D1522+E1523</f>
        <v>12268.224081387</v>
      </c>
      <c r="E1523" s="2" t="n">
        <f aca="false">D1522*F1523</f>
        <v>24.4874732163413</v>
      </c>
      <c r="F1523" s="3" t="n">
        <f aca="false">$K$10</f>
        <v>0.002</v>
      </c>
    </row>
    <row r="1524" customFormat="false" ht="13.2" hidden="false" customHeight="false" outlineLevel="0" collapsed="false">
      <c r="C1524" s="2" t="n">
        <f aca="false">C1523+1</f>
        <v>20</v>
      </c>
      <c r="D1524" s="4" t="n">
        <f aca="false">D1523+E1524</f>
        <v>12292.7605295498</v>
      </c>
      <c r="E1524" s="2" t="n">
        <f aca="false">D1523*F1524</f>
        <v>24.536448162774</v>
      </c>
      <c r="F1524" s="3" t="n">
        <f aca="false">$K$10</f>
        <v>0.002</v>
      </c>
    </row>
    <row r="1525" customFormat="false" ht="13.2" hidden="false" customHeight="false" outlineLevel="0" collapsed="false">
      <c r="C1525" s="2" t="n">
        <f aca="false">C1524+1</f>
        <v>21</v>
      </c>
      <c r="D1525" s="4" t="n">
        <f aca="false">D1524+E1525</f>
        <v>12317.3460506089</v>
      </c>
      <c r="E1525" s="2" t="n">
        <f aca="false">D1524*F1525</f>
        <v>24.5855210590995</v>
      </c>
      <c r="F1525" s="3" t="n">
        <f aca="false">$K$10</f>
        <v>0.002</v>
      </c>
    </row>
    <row r="1526" customFormat="false" ht="13.2" hidden="false" customHeight="false" outlineLevel="0" collapsed="false">
      <c r="C1526" s="2" t="n">
        <f aca="false">C1525+1</f>
        <v>22</v>
      </c>
      <c r="D1526" s="4" t="n">
        <f aca="false">D1525+E1526</f>
        <v>12341.9807427101</v>
      </c>
      <c r="E1526" s="2" t="n">
        <f aca="false">D1525*F1526</f>
        <v>24.6346921012177</v>
      </c>
      <c r="F1526" s="3" t="n">
        <f aca="false">$K$10</f>
        <v>0.002</v>
      </c>
    </row>
    <row r="1527" customFormat="false" ht="13.2" hidden="false" customHeight="false" outlineLevel="0" collapsed="false">
      <c r="C1527" s="2" t="n">
        <f aca="false">C1526+1</f>
        <v>23</v>
      </c>
      <c r="D1527" s="4" t="n">
        <f aca="false">D1526+E1527</f>
        <v>12366.6647041955</v>
      </c>
      <c r="E1527" s="2" t="n">
        <f aca="false">D1526*F1527</f>
        <v>24.6839614854202</v>
      </c>
      <c r="F1527" s="3" t="n">
        <f aca="false">$K$10</f>
        <v>0.002</v>
      </c>
    </row>
    <row r="1528" customFormat="false" ht="13.2" hidden="false" customHeight="false" outlineLevel="0" collapsed="false">
      <c r="C1528" s="2" t="n">
        <f aca="false">C1527+1</f>
        <v>24</v>
      </c>
      <c r="D1528" s="4" t="n">
        <f aca="false">D1527+E1528</f>
        <v>12391.3980336039</v>
      </c>
      <c r="E1528" s="2" t="n">
        <f aca="false">D1527*F1528</f>
        <v>24.733329408391</v>
      </c>
      <c r="F1528" s="3" t="n">
        <f aca="false">$K$10</f>
        <v>0.002</v>
      </c>
    </row>
    <row r="1529" customFormat="false" ht="13.2" hidden="false" customHeight="false" outlineLevel="0" collapsed="false">
      <c r="C1529" s="2" t="n">
        <f aca="false">C1528+1</f>
        <v>25</v>
      </c>
      <c r="D1529" s="4" t="n">
        <f aca="false">D1528+E1529</f>
        <v>12416.1808296711</v>
      </c>
      <c r="E1529" s="2" t="n">
        <f aca="false">D1528*F1529</f>
        <v>24.7827960672078</v>
      </c>
      <c r="F1529" s="3" t="n">
        <f aca="false">$K$10</f>
        <v>0.002</v>
      </c>
    </row>
    <row r="1530" customFormat="false" ht="13.2" hidden="false" customHeight="false" outlineLevel="0" collapsed="false">
      <c r="C1530" s="2" t="n">
        <f aca="false">C1529+1</f>
        <v>26</v>
      </c>
      <c r="D1530" s="4" t="n">
        <f aca="false">D1529+E1530</f>
        <v>12441.0131913304</v>
      </c>
      <c r="E1530" s="2" t="n">
        <f aca="false">D1529*F1530</f>
        <v>24.8323616593422</v>
      </c>
      <c r="F1530" s="3" t="n">
        <f aca="false">$K$10</f>
        <v>0.002</v>
      </c>
    </row>
    <row r="1531" customFormat="false" ht="13.2" hidden="false" customHeight="false" outlineLevel="0" collapsed="false">
      <c r="C1531" s="2" t="n">
        <f aca="false">C1530+1</f>
        <v>27</v>
      </c>
      <c r="D1531" s="4" t="n">
        <f aca="false">D1530+E1531</f>
        <v>12465.8952177131</v>
      </c>
      <c r="E1531" s="2" t="n">
        <f aca="false">D1530*F1531</f>
        <v>24.8820263826609</v>
      </c>
      <c r="F1531" s="3" t="n">
        <f aca="false">$K$10</f>
        <v>0.002</v>
      </c>
    </row>
    <row r="1532" customFormat="false" ht="13.2" hidden="false" customHeight="false" outlineLevel="0" collapsed="false">
      <c r="C1532" s="2" t="n">
        <f aca="false">C1531+1</f>
        <v>28</v>
      </c>
      <c r="D1532" s="4" t="n">
        <f aca="false">D1531+E1532</f>
        <v>12490.8270081485</v>
      </c>
      <c r="E1532" s="2" t="n">
        <f aca="false">D1531*F1532</f>
        <v>24.9317904354262</v>
      </c>
      <c r="F1532" s="3" t="n">
        <f aca="false">$K$10</f>
        <v>0.002</v>
      </c>
    </row>
    <row r="1533" customFormat="false" ht="13.2" hidden="false" customHeight="false" outlineLevel="0" collapsed="false">
      <c r="C1533" s="2" t="n">
        <f aca="false">C1532+1</f>
        <v>29</v>
      </c>
      <c r="D1533" s="4" t="n">
        <f aca="false">D1532+E1533</f>
        <v>12515.8086621648</v>
      </c>
      <c r="E1533" s="2" t="n">
        <f aca="false">D1532*F1533</f>
        <v>24.9816540162971</v>
      </c>
      <c r="F1533" s="3" t="n">
        <f aca="false">$K$10</f>
        <v>0.002</v>
      </c>
    </row>
    <row r="1534" customFormat="false" ht="13.2" hidden="false" customHeight="false" outlineLevel="0" collapsed="false">
      <c r="C1534" s="2" t="n">
        <f aca="false">C1533+1</f>
        <v>30</v>
      </c>
      <c r="D1534" s="4" t="n">
        <f aca="false">D1533+E1534</f>
        <v>12540.8402794892</v>
      </c>
      <c r="E1534" s="2" t="n">
        <f aca="false">D1533*F1534</f>
        <v>25.0316173243297</v>
      </c>
      <c r="F1534" s="3" t="n">
        <f aca="false">$K$10</f>
        <v>0.002</v>
      </c>
    </row>
    <row r="1535" customFormat="false" ht="13.2" hidden="false" customHeight="false" outlineLevel="0" collapsed="false">
      <c r="C1535" s="2" t="n">
        <f aca="false">C1534+1</f>
        <v>31</v>
      </c>
      <c r="D1535" s="4" t="n">
        <f aca="false">D1534+E1535</f>
        <v>12565.9219600481</v>
      </c>
      <c r="E1535" s="2" t="n">
        <f aca="false">D1534*F1535</f>
        <v>25.0816805589783</v>
      </c>
      <c r="F1535" s="3" t="n">
        <f aca="false">$K$10</f>
        <v>0.002</v>
      </c>
    </row>
    <row r="1536" customFormat="false" ht="13.2" hidden="false" customHeight="false" outlineLevel="0" collapsed="false">
      <c r="C1536" s="2" t="n">
        <f aca="false">C1535+1</f>
        <v>32</v>
      </c>
      <c r="D1536" s="4" t="n">
        <f aca="false">D1535+E1536</f>
        <v>12591.0538039682</v>
      </c>
      <c r="E1536" s="2" t="n">
        <f aca="false">D1535*F1536</f>
        <v>25.1318439200963</v>
      </c>
      <c r="F1536" s="3" t="n">
        <f aca="false">$K$10</f>
        <v>0.002</v>
      </c>
    </row>
    <row r="1537" customFormat="false" ht="13.2" hidden="false" customHeight="false" outlineLevel="0" collapsed="false">
      <c r="C1537" s="2" t="n">
        <f aca="false">C1536+1</f>
        <v>33</v>
      </c>
      <c r="D1537" s="4" t="n">
        <f aca="false">D1536+E1537</f>
        <v>12616.2359115762</v>
      </c>
      <c r="E1537" s="2" t="n">
        <f aca="false">D1536*F1537</f>
        <v>25.1821076079365</v>
      </c>
      <c r="F1537" s="3" t="n">
        <f aca="false">$K$10</f>
        <v>0.002</v>
      </c>
    </row>
    <row r="1538" customFormat="false" ht="13.2" hidden="false" customHeight="false" outlineLevel="0" collapsed="false">
      <c r="C1538" s="2" t="n">
        <f aca="false">C1537+1</f>
        <v>34</v>
      </c>
      <c r="D1538" s="4" t="n">
        <f aca="false">D1537+E1538</f>
        <v>12641.4683833993</v>
      </c>
      <c r="E1538" s="2" t="n">
        <f aca="false">D1537*F1538</f>
        <v>25.2324718231524</v>
      </c>
      <c r="F1538" s="3" t="n">
        <f aca="false">$K$10</f>
        <v>0.002</v>
      </c>
    </row>
    <row r="1539" customFormat="false" ht="13.2" hidden="false" customHeight="false" outlineLevel="0" collapsed="false">
      <c r="C1539" s="2" t="n">
        <f aca="false">C1538+1</f>
        <v>35</v>
      </c>
      <c r="D1539" s="4" t="n">
        <f aca="false">D1538+E1539</f>
        <v>12666.7513201661</v>
      </c>
      <c r="E1539" s="2" t="n">
        <f aca="false">D1538*F1539</f>
        <v>25.2829367667987</v>
      </c>
      <c r="F1539" s="3" t="n">
        <f aca="false">$K$10</f>
        <v>0.002</v>
      </c>
    </row>
    <row r="1540" customFormat="false" ht="13.2" hidden="false" customHeight="false" outlineLevel="0" collapsed="false">
      <c r="C1540" s="2" t="n">
        <f aca="false">C1539+1</f>
        <v>36</v>
      </c>
      <c r="D1540" s="4" t="n">
        <f aca="false">D1539+E1540</f>
        <v>12692.0848228065</v>
      </c>
      <c r="E1540" s="2" t="n">
        <f aca="false">D1539*F1540</f>
        <v>25.3335026403323</v>
      </c>
      <c r="F1540" s="3" t="n">
        <f aca="false">$K$10</f>
        <v>0.002</v>
      </c>
    </row>
    <row r="1541" customFormat="false" ht="13.2" hidden="false" customHeight="false" outlineLevel="0" collapsed="false">
      <c r="C1541" s="2" t="n">
        <f aca="false">C1540+1</f>
        <v>37</v>
      </c>
      <c r="D1541" s="4" t="n">
        <f aca="false">D1540+E1541</f>
        <v>12717.4689924521</v>
      </c>
      <c r="E1541" s="2" t="n">
        <f aca="false">D1540*F1541</f>
        <v>25.3841696456129</v>
      </c>
      <c r="F1541" s="3" t="n">
        <f aca="false">$K$10</f>
        <v>0.002</v>
      </c>
    </row>
    <row r="1542" customFormat="false" ht="13.2" hidden="false" customHeight="false" outlineLevel="0" collapsed="false">
      <c r="C1542" s="2" t="n">
        <f aca="false">C1541+1</f>
        <v>38</v>
      </c>
      <c r="D1542" s="4" t="n">
        <f aca="false">D1541+E1542</f>
        <v>12742.903930437</v>
      </c>
      <c r="E1542" s="2" t="n">
        <f aca="false">D1541*F1542</f>
        <v>25.4349379849041</v>
      </c>
      <c r="F1542" s="3" t="n">
        <f aca="false">$K$10</f>
        <v>0.002</v>
      </c>
    </row>
    <row r="1543" customFormat="false" ht="13.2" hidden="false" customHeight="false" outlineLevel="0" collapsed="false">
      <c r="C1543" s="2" t="n">
        <f aca="false">C1542+1</f>
        <v>39</v>
      </c>
      <c r="D1543" s="4" t="n">
        <f aca="false">D1542+E1543</f>
        <v>12768.3897382978</v>
      </c>
      <c r="E1543" s="2" t="n">
        <f aca="false">D1542*F1543</f>
        <v>25.485807860874</v>
      </c>
      <c r="F1543" s="3" t="n">
        <f aca="false">$K$10</f>
        <v>0.002</v>
      </c>
    </row>
    <row r="1544" customFormat="false" ht="13.2" hidden="false" customHeight="false" outlineLevel="0" collapsed="false">
      <c r="C1544" s="2" t="n">
        <f aca="false">C1543+1</f>
        <v>40</v>
      </c>
      <c r="D1544" s="4" t="n">
        <f aca="false">D1543+E1544</f>
        <v>12793.9265177744</v>
      </c>
      <c r="E1544" s="2" t="n">
        <f aca="false">D1543*F1544</f>
        <v>25.5367794765957</v>
      </c>
      <c r="F1544" s="3" t="n">
        <f aca="false">$K$10</f>
        <v>0.002</v>
      </c>
    </row>
    <row r="1545" customFormat="false" ht="13.2" hidden="false" customHeight="false" outlineLevel="0" collapsed="false">
      <c r="C1545" s="2" t="n">
        <f aca="false">C1544+1</f>
        <v>41</v>
      </c>
      <c r="D1545" s="4" t="n">
        <f aca="false">D1544+E1545</f>
        <v>12819.51437081</v>
      </c>
      <c r="E1545" s="2" t="n">
        <f aca="false">D1544*F1545</f>
        <v>25.5878530355489</v>
      </c>
      <c r="F1545" s="3" t="n">
        <f aca="false">$K$10</f>
        <v>0.002</v>
      </c>
    </row>
    <row r="1546" customFormat="false" ht="13.2" hidden="false" customHeight="false" outlineLevel="0" collapsed="false">
      <c r="C1546" s="2" t="n">
        <f aca="false">C1545+1</f>
        <v>42</v>
      </c>
      <c r="D1546" s="4" t="n">
        <f aca="false">D1545+E1546</f>
        <v>12845.1533995516</v>
      </c>
      <c r="E1546" s="2" t="n">
        <f aca="false">D1545*F1546</f>
        <v>25.63902874162</v>
      </c>
      <c r="F1546" s="3" t="n">
        <f aca="false">$K$10</f>
        <v>0.002</v>
      </c>
    </row>
    <row r="1547" customFormat="false" ht="13.2" hidden="false" customHeight="false" outlineLevel="0" collapsed="false">
      <c r="C1547" s="2" t="n">
        <f aca="false">C1546+1</f>
        <v>43</v>
      </c>
      <c r="D1547" s="4" t="n">
        <f aca="false">D1546+E1547</f>
        <v>12870.8437063507</v>
      </c>
      <c r="E1547" s="2" t="n">
        <f aca="false">D1546*F1547</f>
        <v>25.6903067991032</v>
      </c>
      <c r="F1547" s="3" t="n">
        <f aca="false">$K$10</f>
        <v>0.002</v>
      </c>
    </row>
    <row r="1548" customFormat="false" ht="13.2" hidden="false" customHeight="false" outlineLevel="0" collapsed="false">
      <c r="C1548" s="2" t="n">
        <f aca="false">C1547+1</f>
        <v>44</v>
      </c>
      <c r="D1548" s="4" t="n">
        <f aca="false">D1547+E1548</f>
        <v>12896.5853937634</v>
      </c>
      <c r="E1548" s="2" t="n">
        <f aca="false">D1547*F1548</f>
        <v>25.7416874127014</v>
      </c>
      <c r="F1548" s="3" t="n">
        <f aca="false">$K$10</f>
        <v>0.002</v>
      </c>
    </row>
    <row r="1549" customFormat="false" ht="13.2" hidden="false" customHeight="false" outlineLevel="0" collapsed="false">
      <c r="C1549" s="2" t="n">
        <f aca="false">C1548+1</f>
        <v>45</v>
      </c>
      <c r="D1549" s="4" t="n">
        <f aca="false">D1548+E1549</f>
        <v>12922.3785645509</v>
      </c>
      <c r="E1549" s="2" t="n">
        <f aca="false">D1548*F1549</f>
        <v>25.7931707875268</v>
      </c>
      <c r="F1549" s="3" t="n">
        <f aca="false">$K$10</f>
        <v>0.002</v>
      </c>
    </row>
    <row r="1550" customFormat="false" ht="13.2" hidden="false" customHeight="false" outlineLevel="0" collapsed="false">
      <c r="C1550" s="2" t="n">
        <f aca="false">C1549+1</f>
        <v>46</v>
      </c>
      <c r="D1550" s="4" t="n">
        <f aca="false">D1549+E1550</f>
        <v>12948.22332168</v>
      </c>
      <c r="E1550" s="2" t="n">
        <f aca="false">D1549*F1550</f>
        <v>25.8447571291019</v>
      </c>
      <c r="F1550" s="3" t="n">
        <f aca="false">$K$10</f>
        <v>0.002</v>
      </c>
    </row>
    <row r="1551" customFormat="false" ht="13.2" hidden="false" customHeight="false" outlineLevel="0" collapsed="false">
      <c r="C1551" s="2" t="n">
        <f aca="false">C1550+1</f>
        <v>47</v>
      </c>
      <c r="D1551" s="4" t="n">
        <f aca="false">D1550+E1551</f>
        <v>12974.1197683234</v>
      </c>
      <c r="E1551" s="2" t="n">
        <f aca="false">D1550*F1551</f>
        <v>25.8964466433601</v>
      </c>
      <c r="F1551" s="3" t="n">
        <f aca="false">$K$10</f>
        <v>0.002</v>
      </c>
    </row>
    <row r="1552" customFormat="false" ht="13.2" hidden="false" customHeight="false" outlineLevel="0" collapsed="false">
      <c r="C1552" s="2" t="n">
        <f aca="false">C1551+1</f>
        <v>48</v>
      </c>
      <c r="D1552" s="4" t="n">
        <f aca="false">D1551+E1552</f>
        <v>13000.0680078601</v>
      </c>
      <c r="E1552" s="2" t="n">
        <f aca="false">D1551*F1552</f>
        <v>25.9482395366468</v>
      </c>
      <c r="F1552" s="3" t="n">
        <f aca="false">$K$10</f>
        <v>0.002</v>
      </c>
    </row>
    <row r="1553" customFormat="false" ht="13.2" hidden="false" customHeight="false" outlineLevel="0" collapsed="false">
      <c r="C1553" s="2" t="n">
        <f aca="false">C1552+1</f>
        <v>49</v>
      </c>
      <c r="D1553" s="4" t="n">
        <f aca="false">D1552+E1553</f>
        <v>13026.0681438758</v>
      </c>
      <c r="E1553" s="2" t="n">
        <f aca="false">D1552*F1553</f>
        <v>26.0001360157201</v>
      </c>
      <c r="F1553" s="3" t="n">
        <f aca="false">$K$10</f>
        <v>0.002</v>
      </c>
    </row>
    <row r="1554" customFormat="false" ht="13.2" hidden="false" customHeight="false" outlineLevel="0" collapsed="false">
      <c r="C1554" s="2" t="n">
        <f aca="false">C1553+1</f>
        <v>50</v>
      </c>
      <c r="D1554" s="4" t="n">
        <f aca="false">D1553+E1554</f>
        <v>13052.1202801635</v>
      </c>
      <c r="E1554" s="2" t="n">
        <f aca="false">D1553*F1554</f>
        <v>26.0521362877515</v>
      </c>
      <c r="F1554" s="3" t="n">
        <f aca="false">$K$10</f>
        <v>0.002</v>
      </c>
    </row>
    <row r="1555" customFormat="false" ht="13.2" hidden="false" customHeight="false" outlineLevel="0" collapsed="false">
      <c r="C1555" s="2" t="n">
        <f aca="false">C1554+1</f>
        <v>51</v>
      </c>
      <c r="D1555" s="4" t="n">
        <f aca="false">D1554+E1555</f>
        <v>13078.2245207239</v>
      </c>
      <c r="E1555" s="2" t="n">
        <f aca="false">D1554*F1555</f>
        <v>26.1042405603271</v>
      </c>
      <c r="F1555" s="3" t="n">
        <f aca="false">$K$10</f>
        <v>0.002</v>
      </c>
    </row>
    <row r="1556" customFormat="false" ht="13.2" hidden="false" customHeight="false" outlineLevel="0" collapsed="false">
      <c r="C1556" s="2" t="n">
        <f aca="false">C1555+1</f>
        <v>52</v>
      </c>
      <c r="D1556" s="4" t="n">
        <f aca="false">D1555+E1556</f>
        <v>13104.3809697653</v>
      </c>
      <c r="E1556" s="2" t="n">
        <f aca="false">D1555*F1556</f>
        <v>26.1564490414477</v>
      </c>
      <c r="F1556" s="3" t="n">
        <f aca="false">$K$10</f>
        <v>0.002</v>
      </c>
    </row>
    <row r="1557" customFormat="false" ht="13.2" hidden="false" customHeight="false" outlineLevel="0" collapsed="false">
      <c r="C1557" s="2" t="n">
        <f aca="false">C1556+1</f>
        <v>53</v>
      </c>
      <c r="D1557" s="4" t="n">
        <f aca="false">D1556+E1557</f>
        <v>13130.5897317048</v>
      </c>
      <c r="E1557" s="2" t="n">
        <f aca="false">D1556*F1557</f>
        <v>26.2087619395306</v>
      </c>
      <c r="F1557" s="3" t="n">
        <f aca="false">$K$10</f>
        <v>0.002</v>
      </c>
    </row>
    <row r="1558" customFormat="false" ht="13.2" hidden="false" customHeight="false" outlineLevel="0" collapsed="false">
      <c r="C1558" s="2" t="n">
        <f aca="false">C1557+1</f>
        <v>54</v>
      </c>
      <c r="D1558" s="4" t="n">
        <f aca="false">D1557+E1558</f>
        <v>13156.8509111682</v>
      </c>
      <c r="E1558" s="2" t="n">
        <f aca="false">D1557*F1558</f>
        <v>26.2611794634097</v>
      </c>
      <c r="F1558" s="3" t="n">
        <f aca="false">$K$10</f>
        <v>0.002</v>
      </c>
    </row>
    <row r="1559" customFormat="false" ht="13.2" hidden="false" customHeight="false" outlineLevel="0" collapsed="false">
      <c r="C1559" s="2" t="n">
        <f aca="false">C1558+1</f>
        <v>55</v>
      </c>
      <c r="D1559" s="4" t="n">
        <f aca="false">D1558+E1559</f>
        <v>13183.1646129906</v>
      </c>
      <c r="E1559" s="2" t="n">
        <f aca="false">D1558*F1559</f>
        <v>26.3137018223365</v>
      </c>
      <c r="F1559" s="3" t="n">
        <f aca="false">$K$10</f>
        <v>0.002</v>
      </c>
    </row>
    <row r="1560" customFormat="false" ht="13.2" hidden="false" customHeight="false" outlineLevel="0" collapsed="false">
      <c r="C1560" s="2" t="n">
        <f aca="false">C1559+1</f>
        <v>56</v>
      </c>
      <c r="D1560" s="4" t="n">
        <f aca="false">D1559+E1560</f>
        <v>13209.5309422166</v>
      </c>
      <c r="E1560" s="2" t="n">
        <f aca="false">D1559*F1560</f>
        <v>26.3663292259812</v>
      </c>
      <c r="F1560" s="3" t="n">
        <f aca="false">$K$10</f>
        <v>0.002</v>
      </c>
    </row>
    <row r="1561" customFormat="false" ht="13.2" hidden="false" customHeight="false" outlineLevel="0" collapsed="false">
      <c r="C1561" s="2" t="n">
        <f aca="false">C1560+1</f>
        <v>57</v>
      </c>
      <c r="D1561" s="4" t="n">
        <f aca="false">D1560+E1561</f>
        <v>13235.950004101</v>
      </c>
      <c r="E1561" s="2" t="n">
        <f aca="false">D1560*F1561</f>
        <v>26.4190618844331</v>
      </c>
      <c r="F1561" s="3" t="n">
        <f aca="false">$K$10</f>
        <v>0.002</v>
      </c>
    </row>
    <row r="1562" customFormat="false" ht="13.2" hidden="false" customHeight="false" outlineLevel="0" collapsed="false">
      <c r="C1562" s="2" t="n">
        <f aca="false">C1561+1</f>
        <v>58</v>
      </c>
      <c r="D1562" s="4" t="n">
        <f aca="false">D1561+E1562</f>
        <v>13262.4219041092</v>
      </c>
      <c r="E1562" s="2" t="n">
        <f aca="false">D1561*F1562</f>
        <v>26.471900008202</v>
      </c>
      <c r="F1562" s="3" t="n">
        <f aca="false">$K$10</f>
        <v>0.002</v>
      </c>
    </row>
    <row r="1563" customFormat="false" ht="13.2" hidden="false" customHeight="false" outlineLevel="0" collapsed="false">
      <c r="C1563" s="2" t="n">
        <f aca="false">C1562+1</f>
        <v>59</v>
      </c>
      <c r="D1563" s="4" t="n">
        <f aca="false">D1562+E1563</f>
        <v>13288.9467479174</v>
      </c>
      <c r="E1563" s="2" t="n">
        <f aca="false">D1562*F1563</f>
        <v>26.5248438082184</v>
      </c>
      <c r="F1563" s="3" t="n">
        <f aca="false">$K$10</f>
        <v>0.002</v>
      </c>
    </row>
    <row r="1564" customFormat="false" ht="13.2" hidden="false" customHeight="false" outlineLevel="0" collapsed="false">
      <c r="C1564" s="2" t="n">
        <f aca="false">C1563+1</f>
        <v>60</v>
      </c>
      <c r="D1564" s="4" t="n">
        <f aca="false">D1563+E1564</f>
        <v>13315.5246414132</v>
      </c>
      <c r="E1564" s="2" t="n">
        <f aca="false">D1563*F1564</f>
        <v>26.5778934958348</v>
      </c>
      <c r="F1564" s="3" t="n">
        <f aca="false">$K$10</f>
        <v>0.002</v>
      </c>
    </row>
    <row r="1565" customFormat="false" ht="13.2" hidden="false" customHeight="false" outlineLevel="0" collapsed="false">
      <c r="C1565" s="2" t="n">
        <f aca="false">C1564+1</f>
        <v>61</v>
      </c>
      <c r="D1565" s="4" t="n">
        <f aca="false">D1564+E1565</f>
        <v>13342.1556906961</v>
      </c>
      <c r="E1565" s="2" t="n">
        <f aca="false">D1564*F1565</f>
        <v>26.6310492828265</v>
      </c>
      <c r="F1565" s="3" t="n">
        <f aca="false">$K$10</f>
        <v>0.002</v>
      </c>
    </row>
    <row r="1566" customFormat="false" ht="13.2" hidden="false" customHeight="false" outlineLevel="0" collapsed="false">
      <c r="C1566" s="2" t="n">
        <f aca="false">C1565+1</f>
        <v>62</v>
      </c>
      <c r="D1566" s="4" t="n">
        <f aca="false">D1565+E1566</f>
        <v>13368.8400020775</v>
      </c>
      <c r="E1566" s="2" t="n">
        <f aca="false">D1565*F1566</f>
        <v>26.6843113813921</v>
      </c>
      <c r="F1566" s="3" t="n">
        <f aca="false">$K$10</f>
        <v>0.002</v>
      </c>
    </row>
    <row r="1567" customFormat="false" ht="13.2" hidden="false" customHeight="false" outlineLevel="0" collapsed="false">
      <c r="C1567" s="2" t="n">
        <f aca="false">C1566+1</f>
        <v>63</v>
      </c>
      <c r="D1567" s="4" t="n">
        <f aca="false">D1566+E1567</f>
        <v>13395.5776820816</v>
      </c>
      <c r="E1567" s="2" t="n">
        <f aca="false">D1566*F1567</f>
        <v>26.7376800041549</v>
      </c>
      <c r="F1567" s="3" t="n">
        <f aca="false">$K$10</f>
        <v>0.002</v>
      </c>
    </row>
    <row r="1568" customFormat="false" ht="13.2" hidden="false" customHeight="false" outlineLevel="0" collapsed="false">
      <c r="C1568" s="2" t="n">
        <f aca="false">C1567+1</f>
        <v>64</v>
      </c>
      <c r="D1568" s="4" t="n">
        <f aca="false">D1567+E1568</f>
        <v>13422.3688374458</v>
      </c>
      <c r="E1568" s="2" t="n">
        <f aca="false">D1567*F1568</f>
        <v>26.7911553641632</v>
      </c>
      <c r="F1568" s="3" t="n">
        <f aca="false">$K$10</f>
        <v>0.002</v>
      </c>
    </row>
    <row r="1569" customFormat="false" ht="13.2" hidden="false" customHeight="false" outlineLevel="0" collapsed="false">
      <c r="C1569" s="2" t="n">
        <f aca="false">C1568+1</f>
        <v>65</v>
      </c>
      <c r="D1569" s="4" t="n">
        <f aca="false">D1568+E1569</f>
        <v>13449.2135751207</v>
      </c>
      <c r="E1569" s="2" t="n">
        <f aca="false">D1568*F1569</f>
        <v>26.8447376748916</v>
      </c>
      <c r="F1569" s="3" t="n">
        <f aca="false">$K$10</f>
        <v>0.002</v>
      </c>
    </row>
    <row r="1570" customFormat="false" ht="13.2" hidden="false" customHeight="false" outlineLevel="0" collapsed="false">
      <c r="C1570" s="2" t="n">
        <f aca="false">C1569+1</f>
        <v>66</v>
      </c>
      <c r="D1570" s="4" t="n">
        <f aca="false">D1569+E1570</f>
        <v>13476.1120022709</v>
      </c>
      <c r="E1570" s="2" t="n">
        <f aca="false">D1569*F1570</f>
        <v>26.8984271502413</v>
      </c>
      <c r="F1570" s="3" t="n">
        <f aca="false">$K$10</f>
        <v>0.002</v>
      </c>
    </row>
    <row r="1571" customFormat="false" ht="13.2" hidden="false" customHeight="false" outlineLevel="0" collapsed="false">
      <c r="C1571" s="2" t="n">
        <f aca="false">C1570+1</f>
        <v>67</v>
      </c>
      <c r="D1571" s="4" t="n">
        <f aca="false">D1570+E1571</f>
        <v>13503.0642262755</v>
      </c>
      <c r="E1571" s="2" t="n">
        <f aca="false">D1570*F1571</f>
        <v>26.9522240045418</v>
      </c>
      <c r="F1571" s="3" t="n">
        <f aca="false">$K$10</f>
        <v>0.002</v>
      </c>
    </row>
    <row r="1572" customFormat="false" ht="13.2" hidden="false" customHeight="false" outlineLevel="0" collapsed="false">
      <c r="C1572" s="2" t="n">
        <f aca="false">C1571+1</f>
        <v>68</v>
      </c>
      <c r="D1572" s="4" t="n">
        <f aca="false">D1571+E1572</f>
        <v>13530.070354728</v>
      </c>
      <c r="E1572" s="2" t="n">
        <f aca="false">D1571*F1572</f>
        <v>27.0061284525509</v>
      </c>
      <c r="F1572" s="3" t="n">
        <f aca="false">$K$10</f>
        <v>0.002</v>
      </c>
    </row>
    <row r="1573" customFormat="false" ht="13.2" hidden="false" customHeight="false" outlineLevel="0" collapsed="false">
      <c r="C1573" s="2" t="n">
        <f aca="false">C1572+1</f>
        <v>69</v>
      </c>
      <c r="D1573" s="4" t="n">
        <f aca="false">D1572+E1573</f>
        <v>13557.1304954375</v>
      </c>
      <c r="E1573" s="2" t="n">
        <f aca="false">D1572*F1573</f>
        <v>27.060140709456</v>
      </c>
      <c r="F1573" s="3" t="n">
        <f aca="false">$K$10</f>
        <v>0.002</v>
      </c>
    </row>
    <row r="1574" customFormat="false" ht="13.2" hidden="false" customHeight="false" outlineLevel="0" collapsed="false">
      <c r="C1574" s="2" t="n">
        <f aca="false">C1573+1</f>
        <v>70</v>
      </c>
      <c r="D1574" s="4" t="n">
        <f aca="false">D1573+E1574</f>
        <v>13584.2447564283</v>
      </c>
      <c r="E1574" s="2" t="n">
        <f aca="false">D1573*F1574</f>
        <v>27.1142609908749</v>
      </c>
      <c r="F1574" s="3" t="n">
        <f aca="false">$K$10</f>
        <v>0.002</v>
      </c>
    </row>
    <row r="1575" customFormat="false" ht="13.2" hidden="false" customHeight="false" outlineLevel="0" collapsed="false">
      <c r="C1575" s="2" t="n">
        <f aca="false">C1574+1</f>
        <v>71</v>
      </c>
      <c r="D1575" s="4" t="n">
        <f aca="false">D1574+E1575</f>
        <v>13611.4132459412</v>
      </c>
      <c r="E1575" s="2" t="n">
        <f aca="false">D1574*F1575</f>
        <v>27.1684895128567</v>
      </c>
      <c r="F1575" s="3" t="n">
        <f aca="false">$K$10</f>
        <v>0.002</v>
      </c>
    </row>
    <row r="1576" customFormat="false" ht="13.2" hidden="false" customHeight="false" outlineLevel="0" collapsed="false">
      <c r="C1576" s="2" t="n">
        <f aca="false">C1575+1</f>
        <v>72</v>
      </c>
      <c r="D1576" s="4" t="n">
        <f aca="false">D1575+E1576</f>
        <v>13638.6360724331</v>
      </c>
      <c r="E1576" s="2" t="n">
        <f aca="false">D1575*F1576</f>
        <v>27.2228264918824</v>
      </c>
      <c r="F1576" s="3" t="n">
        <f aca="false">$K$10</f>
        <v>0.002</v>
      </c>
    </row>
    <row r="1577" customFormat="false" ht="13.2" hidden="false" customHeight="false" outlineLevel="0" collapsed="false">
      <c r="C1577" s="2" t="n">
        <f aca="false">C1576+1</f>
        <v>73</v>
      </c>
      <c r="D1577" s="4" t="n">
        <f aca="false">D1576+E1577</f>
        <v>13665.9133445779</v>
      </c>
      <c r="E1577" s="2" t="n">
        <f aca="false">D1576*F1577</f>
        <v>27.2772721448662</v>
      </c>
      <c r="F1577" s="3" t="n">
        <f aca="false">$K$10</f>
        <v>0.002</v>
      </c>
    </row>
    <row r="1578" customFormat="false" ht="13.2" hidden="false" customHeight="false" outlineLevel="0" collapsed="false">
      <c r="C1578" s="2" t="n">
        <f aca="false">C1577+1</f>
        <v>74</v>
      </c>
      <c r="D1578" s="4" t="n">
        <f aca="false">D1577+E1578</f>
        <v>13693.2451712671</v>
      </c>
      <c r="E1578" s="2" t="n">
        <f aca="false">D1577*F1578</f>
        <v>27.3318266891559</v>
      </c>
      <c r="F1578" s="3" t="n">
        <f aca="false">$K$10</f>
        <v>0.002</v>
      </c>
    </row>
    <row r="1579" customFormat="false" ht="13.2" hidden="false" customHeight="false" outlineLevel="0" collapsed="false">
      <c r="C1579" s="2" t="n">
        <f aca="false">C1578+1</f>
        <v>75</v>
      </c>
      <c r="D1579" s="4" t="n">
        <f aca="false">D1578+E1579</f>
        <v>13720.6316616096</v>
      </c>
      <c r="E1579" s="2" t="n">
        <f aca="false">D1578*F1579</f>
        <v>27.3864903425342</v>
      </c>
      <c r="F1579" s="3" t="n">
        <f aca="false">$K$10</f>
        <v>0.002</v>
      </c>
    </row>
    <row r="1580" customFormat="false" ht="13.2" hidden="false" customHeight="false" outlineLevel="0" collapsed="false">
      <c r="C1580" s="2" t="n">
        <f aca="false">C1579+1</f>
        <v>76</v>
      </c>
      <c r="D1580" s="4" t="n">
        <f aca="false">D1579+E1580</f>
        <v>13748.0729249329</v>
      </c>
      <c r="E1580" s="2" t="n">
        <f aca="false">D1579*F1580</f>
        <v>27.4412633232193</v>
      </c>
      <c r="F1580" s="3" t="n">
        <f aca="false">$K$10</f>
        <v>0.002</v>
      </c>
    </row>
    <row r="1581" customFormat="false" ht="13.2" hidden="false" customHeight="false" outlineLevel="0" collapsed="false">
      <c r="C1581" s="2" t="n">
        <f aca="false">C1580+1</f>
        <v>77</v>
      </c>
      <c r="D1581" s="4" t="n">
        <f aca="false">D1580+E1581</f>
        <v>13775.5690707827</v>
      </c>
      <c r="E1581" s="2" t="n">
        <f aca="false">D1580*F1581</f>
        <v>27.4961458498657</v>
      </c>
      <c r="F1581" s="3" t="n">
        <f aca="false">$K$10</f>
        <v>0.002</v>
      </c>
    </row>
    <row r="1582" customFormat="false" ht="13.2" hidden="false" customHeight="false" outlineLevel="0" collapsed="false">
      <c r="C1582" s="2" t="n">
        <f aca="false">C1581+1</f>
        <v>78</v>
      </c>
      <c r="D1582" s="4" t="n">
        <f aca="false">D1581+E1582</f>
        <v>13803.1202089243</v>
      </c>
      <c r="E1582" s="2" t="n">
        <f aca="false">D1581*F1582</f>
        <v>27.5511381415654</v>
      </c>
      <c r="F1582" s="3" t="n">
        <f aca="false">$K$10</f>
        <v>0.002</v>
      </c>
    </row>
    <row r="1583" customFormat="false" ht="13.2" hidden="false" customHeight="false" outlineLevel="0" collapsed="false">
      <c r="C1583" s="2" t="n">
        <f aca="false">C1582+1</f>
        <v>79</v>
      </c>
      <c r="D1583" s="4" t="n">
        <f aca="false">D1582+E1583</f>
        <v>13830.7264493421</v>
      </c>
      <c r="E1583" s="2" t="n">
        <f aca="false">D1582*F1583</f>
        <v>27.6062404178486</v>
      </c>
      <c r="F1583" s="3" t="n">
        <f aca="false">$K$10</f>
        <v>0.002</v>
      </c>
    </row>
    <row r="1584" customFormat="false" ht="13.2" hidden="false" customHeight="false" outlineLevel="0" collapsed="false">
      <c r="C1584" s="2" t="n">
        <f aca="false">C1583+1</f>
        <v>80</v>
      </c>
      <c r="D1584" s="4" t="n">
        <f aca="false">D1583+E1584</f>
        <v>13858.3879022408</v>
      </c>
      <c r="E1584" s="2" t="n">
        <f aca="false">D1583*F1584</f>
        <v>27.6614528986843</v>
      </c>
      <c r="F1584" s="3" t="n">
        <f aca="false">$K$10</f>
        <v>0.002</v>
      </c>
    </row>
    <row r="1585" customFormat="false" ht="13.2" hidden="false" customHeight="false" outlineLevel="0" collapsed="false">
      <c r="C1585" s="2" t="n">
        <f aca="false">C1584+1</f>
        <v>81</v>
      </c>
      <c r="D1585" s="4" t="n">
        <f aca="false">D1584+E1585</f>
        <v>13886.1046780453</v>
      </c>
      <c r="E1585" s="2" t="n">
        <f aca="false">D1584*F1585</f>
        <v>27.7167758044816</v>
      </c>
      <c r="F1585" s="3" t="n">
        <f aca="false">$K$10</f>
        <v>0.002</v>
      </c>
    </row>
    <row r="1586" customFormat="false" ht="13.2" hidden="false" customHeight="false" outlineLevel="0" collapsed="false">
      <c r="C1586" s="2" t="n">
        <f aca="false">C1585+1</f>
        <v>82</v>
      </c>
      <c r="D1586" s="4" t="n">
        <f aca="false">D1585+E1586</f>
        <v>13913.8768874014</v>
      </c>
      <c r="E1586" s="2" t="n">
        <f aca="false">D1585*F1586</f>
        <v>27.7722093560906</v>
      </c>
      <c r="F1586" s="3" t="n">
        <f aca="false">$K$10</f>
        <v>0.002</v>
      </c>
    </row>
    <row r="1587" customFormat="false" ht="13.2" hidden="false" customHeight="false" outlineLevel="0" collapsed="false">
      <c r="C1587" s="2" t="n">
        <f aca="false">C1586+1</f>
        <v>83</v>
      </c>
      <c r="D1587" s="4" t="n">
        <f aca="false">D1586+E1587</f>
        <v>13941.7046411762</v>
      </c>
      <c r="E1587" s="2" t="n">
        <f aca="false">D1586*F1587</f>
        <v>27.8277537748028</v>
      </c>
      <c r="F1587" s="3" t="n">
        <f aca="false">$K$10</f>
        <v>0.002</v>
      </c>
    </row>
    <row r="1588" customFormat="false" ht="13.2" hidden="false" customHeight="false" outlineLevel="0" collapsed="false">
      <c r="C1588" s="2" t="n">
        <f aca="false">C1587+1</f>
        <v>84</v>
      </c>
      <c r="D1588" s="4" t="n">
        <f aca="false">D1587+E1588</f>
        <v>13969.5880504585</v>
      </c>
      <c r="E1588" s="2" t="n">
        <f aca="false">D1587*F1588</f>
        <v>27.8834092823524</v>
      </c>
      <c r="F1588" s="3" t="n">
        <f aca="false">$K$10</f>
        <v>0.002</v>
      </c>
    </row>
    <row r="1589" customFormat="false" ht="13.2" hidden="false" customHeight="false" outlineLevel="0" collapsed="false">
      <c r="C1589" s="2" t="n">
        <f aca="false">C1588+1</f>
        <v>85</v>
      </c>
      <c r="D1589" s="4" t="n">
        <f aca="false">D1588+E1589</f>
        <v>13997.5272265595</v>
      </c>
      <c r="E1589" s="2" t="n">
        <f aca="false">D1588*F1589</f>
        <v>27.9391761009171</v>
      </c>
      <c r="F1589" s="3" t="n">
        <f aca="false">$K$10</f>
        <v>0.002</v>
      </c>
    </row>
    <row r="1590" customFormat="false" ht="13.2" hidden="false" customHeight="false" outlineLevel="0" collapsed="false">
      <c r="C1590" s="2" t="n">
        <f aca="false">C1589+1</f>
        <v>86</v>
      </c>
      <c r="D1590" s="4" t="n">
        <f aca="false">D1589+E1590</f>
        <v>14025.5222810126</v>
      </c>
      <c r="E1590" s="2" t="n">
        <f aca="false">D1589*F1590</f>
        <v>27.9950544531189</v>
      </c>
      <c r="F1590" s="3" t="n">
        <f aca="false">$K$10</f>
        <v>0.002</v>
      </c>
    </row>
    <row r="1591" customFormat="false" ht="13.2" hidden="false" customHeight="false" outlineLevel="0" collapsed="false">
      <c r="C1591" s="2" t="n">
        <f aca="false">C1590+1</f>
        <v>87</v>
      </c>
      <c r="D1591" s="4" t="n">
        <f aca="false">D1590+E1591</f>
        <v>14053.5733255746</v>
      </c>
      <c r="E1591" s="2" t="n">
        <f aca="false">D1590*F1591</f>
        <v>28.0510445620252</v>
      </c>
      <c r="F1591" s="3" t="n">
        <f aca="false">$K$10</f>
        <v>0.002</v>
      </c>
    </row>
    <row r="1592" customFormat="false" ht="13.2" hidden="false" customHeight="false" outlineLevel="0" collapsed="false">
      <c r="C1592" s="2" t="n">
        <f aca="false">C1591+1</f>
        <v>88</v>
      </c>
      <c r="D1592" s="4" t="n">
        <f aca="false">D1591+E1592</f>
        <v>14081.6804722258</v>
      </c>
      <c r="E1592" s="2" t="n">
        <f aca="false">D1591*F1592</f>
        <v>28.1071466511492</v>
      </c>
      <c r="F1592" s="3" t="n">
        <f aca="false">$K$10</f>
        <v>0.002</v>
      </c>
    </row>
    <row r="1593" customFormat="false" ht="13.2" hidden="false" customHeight="false" outlineLevel="0" collapsed="false">
      <c r="C1593" s="2" t="n">
        <f aca="false">C1592+1</f>
        <v>89</v>
      </c>
      <c r="D1593" s="4" t="n">
        <f aca="false">D1592+E1593</f>
        <v>14109.8438331702</v>
      </c>
      <c r="E1593" s="2" t="n">
        <f aca="false">D1592*F1593</f>
        <v>28.1633609444515</v>
      </c>
      <c r="F1593" s="3" t="n">
        <f aca="false">$K$10</f>
        <v>0.002</v>
      </c>
    </row>
    <row r="1594" customFormat="false" ht="13.2" hidden="false" customHeight="false" outlineLevel="0" collapsed="false">
      <c r="C1594" s="2" t="n">
        <f aca="false">C1593+1</f>
        <v>90</v>
      </c>
      <c r="D1594" s="4" t="n">
        <f aca="false">D1593+E1594</f>
        <v>14138.0635208366</v>
      </c>
      <c r="E1594" s="2" t="n">
        <f aca="false">D1593*F1594</f>
        <v>28.2196876663404</v>
      </c>
      <c r="F1594" s="3" t="n">
        <f aca="false">$K$10</f>
        <v>0.002</v>
      </c>
    </row>
    <row r="1595" customFormat="false" ht="13.2" hidden="false" customHeight="false" outlineLevel="0" collapsed="false">
      <c r="C1595" s="2" t="n">
        <f aca="false">C1594+1</f>
        <v>91</v>
      </c>
      <c r="D1595" s="4" t="n">
        <f aca="false">D1594+E1595</f>
        <v>14166.3396478782</v>
      </c>
      <c r="E1595" s="2" t="n">
        <f aca="false">D1594*F1595</f>
        <v>28.2761270416731</v>
      </c>
      <c r="F1595" s="3" t="n">
        <f aca="false">$K$10</f>
        <v>0.002</v>
      </c>
    </row>
    <row r="1596" customFormat="false" ht="13.2" hidden="false" customHeight="false" outlineLevel="0" collapsed="false">
      <c r="C1596" s="2" t="n">
        <f aca="false">C1595+1</f>
        <v>92</v>
      </c>
      <c r="D1596" s="4" t="n">
        <f aca="false">D1595+E1596</f>
        <v>14194.672327174</v>
      </c>
      <c r="E1596" s="2" t="n">
        <f aca="false">D1595*F1596</f>
        <v>28.3326792957564</v>
      </c>
      <c r="F1596" s="3" t="n">
        <f aca="false">$K$10</f>
        <v>0.002</v>
      </c>
    </row>
    <row r="1597" customFormat="false" ht="13.2" hidden="false" customHeight="false" outlineLevel="0" collapsed="false">
      <c r="C1597" s="2" t="n">
        <f aca="false">C1596+1</f>
        <v>93</v>
      </c>
      <c r="D1597" s="4" t="n">
        <f aca="false">D1596+E1597</f>
        <v>14223.0616718283</v>
      </c>
      <c r="E1597" s="2" t="n">
        <f aca="false">D1596*F1597</f>
        <v>28.389344654348</v>
      </c>
      <c r="F1597" s="3" t="n">
        <f aca="false">$K$10</f>
        <v>0.002</v>
      </c>
    </row>
    <row r="1598" customFormat="false" ht="13.2" hidden="false" customHeight="false" outlineLevel="0" collapsed="false">
      <c r="C1598" s="2" t="n">
        <f aca="false">C1597+1</f>
        <v>94</v>
      </c>
      <c r="D1598" s="4" t="n">
        <f aca="false">D1597+E1598</f>
        <v>14251.507795172</v>
      </c>
      <c r="E1598" s="2" t="n">
        <f aca="false">D1597*F1598</f>
        <v>28.4461233436567</v>
      </c>
      <c r="F1598" s="3" t="n">
        <f aca="false">$K$10</f>
        <v>0.002</v>
      </c>
    </row>
    <row r="1599" customFormat="false" ht="13.2" hidden="false" customHeight="false" outlineLevel="0" collapsed="false">
      <c r="C1599" s="2" t="n">
        <f aca="false">C1598+1</f>
        <v>95</v>
      </c>
      <c r="D1599" s="4" t="n">
        <f aca="false">D1598+E1599</f>
        <v>14280.0108107623</v>
      </c>
      <c r="E1599" s="2" t="n">
        <f aca="false">D1598*F1599</f>
        <v>28.503015590344</v>
      </c>
      <c r="F1599" s="3" t="n">
        <f aca="false">$K$10</f>
        <v>0.002</v>
      </c>
    </row>
    <row r="1600" customFormat="false" ht="13.2" hidden="false" customHeight="false" outlineLevel="0" collapsed="false">
      <c r="C1600" s="2" t="n">
        <f aca="false">C1599+1</f>
        <v>96</v>
      </c>
      <c r="D1600" s="4" t="n">
        <f aca="false">D1599+E1600</f>
        <v>14308.5708323839</v>
      </c>
      <c r="E1600" s="2" t="n">
        <f aca="false">D1599*F1600</f>
        <v>28.5600216215247</v>
      </c>
      <c r="F1600" s="3" t="n">
        <f aca="false">$K$10</f>
        <v>0.002</v>
      </c>
    </row>
    <row r="1601" customFormat="false" ht="13.2" hidden="false" customHeight="false" outlineLevel="0" collapsed="false">
      <c r="C1601" s="2" t="n">
        <f aca="false">C1600+1</f>
        <v>97</v>
      </c>
      <c r="D1601" s="4" t="n">
        <f aca="false">D1600+E1601</f>
        <v>14337.1879740486</v>
      </c>
      <c r="E1601" s="2" t="n">
        <f aca="false">D1600*F1601</f>
        <v>28.6171416647677</v>
      </c>
      <c r="F1601" s="3" t="n">
        <f aca="false">$K$10</f>
        <v>0.002</v>
      </c>
    </row>
    <row r="1602" customFormat="false" ht="13.2" hidden="false" customHeight="false" outlineLevel="0" collapsed="false">
      <c r="C1602" s="2" t="n">
        <f aca="false">C1601+1</f>
        <v>98</v>
      </c>
      <c r="D1602" s="4" t="n">
        <f aca="false">D1601+E1602</f>
        <v>14365.8623499967</v>
      </c>
      <c r="E1602" s="2" t="n">
        <f aca="false">D1601*F1602</f>
        <v>28.6743759480972</v>
      </c>
      <c r="F1602" s="3" t="n">
        <f aca="false">$K$10</f>
        <v>0.002</v>
      </c>
    </row>
    <row r="1603" customFormat="false" ht="13.2" hidden="false" customHeight="false" outlineLevel="0" collapsed="false">
      <c r="C1603" s="2" t="n">
        <f aca="false">C1602+1</f>
        <v>99</v>
      </c>
      <c r="D1603" s="4" t="n">
        <f aca="false">D1602+E1603</f>
        <v>14394.5940746967</v>
      </c>
      <c r="E1603" s="2" t="n">
        <f aca="false">D1602*F1603</f>
        <v>28.7317246999934</v>
      </c>
      <c r="F1603" s="3" t="n">
        <f aca="false">$K$10</f>
        <v>0.002</v>
      </c>
    </row>
    <row r="1604" customFormat="false" ht="13.2" hidden="false" customHeight="false" outlineLevel="0" collapsed="false">
      <c r="C1604" s="2" t="n">
        <f aca="false">C1603+1</f>
        <v>100</v>
      </c>
      <c r="D1604" s="4" t="n">
        <f aca="false">D1603+E1604</f>
        <v>14437.7778569208</v>
      </c>
      <c r="E1604" s="2" t="n">
        <f aca="false">D1603*F1604</f>
        <v>43.1837822240901</v>
      </c>
      <c r="F1604" s="3" t="n">
        <f aca="false">$K$11</f>
        <v>0.003</v>
      </c>
    </row>
    <row r="1605" customFormat="false" ht="13.2" hidden="false" customHeight="false" outlineLevel="0" collapsed="false">
      <c r="C1605" s="2" t="n">
        <f aca="false">C1604+1</f>
        <v>101</v>
      </c>
      <c r="D1605" s="4" t="n">
        <f aca="false">D1604+E1605</f>
        <v>14481.0911904916</v>
      </c>
      <c r="E1605" s="2" t="n">
        <f aca="false">D1604*F1605</f>
        <v>43.3133335707624</v>
      </c>
      <c r="F1605" s="3" t="n">
        <f aca="false">$K$11</f>
        <v>0.003</v>
      </c>
    </row>
    <row r="1606" customFormat="false" ht="13.2" hidden="false" customHeight="false" outlineLevel="0" collapsed="false">
      <c r="C1606" s="2" t="n">
        <f aca="false">C1605+1</f>
        <v>102</v>
      </c>
      <c r="D1606" s="4" t="n">
        <f aca="false">D1605+E1606</f>
        <v>14524.534464063</v>
      </c>
      <c r="E1606" s="2" t="n">
        <f aca="false">D1605*F1606</f>
        <v>43.4432735714747</v>
      </c>
      <c r="F1606" s="3" t="n">
        <f aca="false">$K$11</f>
        <v>0.003</v>
      </c>
    </row>
    <row r="1607" customFormat="false" ht="13.2" hidden="false" customHeight="false" outlineLevel="0" collapsed="false">
      <c r="C1607" s="2" t="n">
        <f aca="false">C1606+1</f>
        <v>103</v>
      </c>
      <c r="D1607" s="4" t="n">
        <f aca="false">D1606+E1607</f>
        <v>14568.1080674552</v>
      </c>
      <c r="E1607" s="2" t="n">
        <f aca="false">D1606*F1607</f>
        <v>43.5736033921891</v>
      </c>
      <c r="F1607" s="3" t="n">
        <f aca="false">$K$11</f>
        <v>0.003</v>
      </c>
    </row>
    <row r="1608" customFormat="false" ht="13.2" hidden="false" customHeight="false" outlineLevel="0" collapsed="false">
      <c r="C1608" s="2" t="n">
        <f aca="false">C1607+1</f>
        <v>104</v>
      </c>
      <c r="D1608" s="4" t="n">
        <f aca="false">D1607+E1608</f>
        <v>14611.8123916576</v>
      </c>
      <c r="E1608" s="2" t="n">
        <f aca="false">D1607*F1608</f>
        <v>43.7043242023657</v>
      </c>
      <c r="F1608" s="3" t="n">
        <f aca="false">$K$11</f>
        <v>0.003</v>
      </c>
    </row>
    <row r="1609" customFormat="false" ht="13.2" hidden="false" customHeight="false" outlineLevel="0" collapsed="false">
      <c r="C1609" s="2" t="n">
        <f aca="false">C1608+1</f>
        <v>105</v>
      </c>
      <c r="D1609" s="4" t="n">
        <f aca="false">D1608+E1609</f>
        <v>14655.6478288326</v>
      </c>
      <c r="E1609" s="2" t="n">
        <f aca="false">D1608*F1609</f>
        <v>43.8354371749728</v>
      </c>
      <c r="F1609" s="3" t="n">
        <f aca="false">$K$11</f>
        <v>0.003</v>
      </c>
    </row>
    <row r="1610" customFormat="false" ht="13.2" hidden="false" customHeight="false" outlineLevel="0" collapsed="false">
      <c r="C1610" s="2" t="n">
        <f aca="false">C1609+1</f>
        <v>106</v>
      </c>
      <c r="D1610" s="4" t="n">
        <f aca="false">D1609+E1610</f>
        <v>14699.6147723191</v>
      </c>
      <c r="E1610" s="2" t="n">
        <f aca="false">D1609*F1610</f>
        <v>43.9669434864977</v>
      </c>
      <c r="F1610" s="3" t="n">
        <f aca="false">$K$11</f>
        <v>0.003</v>
      </c>
    </row>
    <row r="1611" customFormat="false" ht="13.2" hidden="false" customHeight="false" outlineLevel="0" collapsed="false">
      <c r="C1611" s="2" t="n">
        <f aca="false">C1610+1</f>
        <v>107</v>
      </c>
      <c r="D1611" s="4" t="n">
        <f aca="false">D1610+E1611</f>
        <v>14743.713616636</v>
      </c>
      <c r="E1611" s="2" t="n">
        <f aca="false">D1610*F1611</f>
        <v>44.0988443169572</v>
      </c>
      <c r="F1611" s="3" t="n">
        <f aca="false">$K$11</f>
        <v>0.003</v>
      </c>
    </row>
    <row r="1612" customFormat="false" ht="13.2" hidden="false" customHeight="false" outlineLevel="0" collapsed="false">
      <c r="C1612" s="2" t="n">
        <f aca="false">C1611+1</f>
        <v>108</v>
      </c>
      <c r="D1612" s="4" t="n">
        <f aca="false">D1611+E1612</f>
        <v>14787.9447574859</v>
      </c>
      <c r="E1612" s="2" t="n">
        <f aca="false">D1611*F1612</f>
        <v>44.2311408499081</v>
      </c>
      <c r="F1612" s="3" t="n">
        <f aca="false">$K$11</f>
        <v>0.003</v>
      </c>
    </row>
    <row r="1613" customFormat="false" ht="13.2" hidden="false" customHeight="false" outlineLevel="0" collapsed="false">
      <c r="C1613" s="2" t="n">
        <f aca="false">C1612+1</f>
        <v>109</v>
      </c>
      <c r="D1613" s="4" t="n">
        <f aca="false">D1612+E1613</f>
        <v>14832.3085917584</v>
      </c>
      <c r="E1613" s="2" t="n">
        <f aca="false">D1612*F1613</f>
        <v>44.3638342724578</v>
      </c>
      <c r="F1613" s="3" t="n">
        <f aca="false">$K$11</f>
        <v>0.003</v>
      </c>
    </row>
    <row r="1614" customFormat="false" ht="13.2" hidden="false" customHeight="false" outlineLevel="0" collapsed="false">
      <c r="C1614" s="2" t="n">
        <f aca="false">C1613+1</f>
        <v>110</v>
      </c>
      <c r="D1614" s="4" t="n">
        <f aca="false">D1613+E1614</f>
        <v>14876.8055175337</v>
      </c>
      <c r="E1614" s="2" t="n">
        <f aca="false">D1613*F1614</f>
        <v>44.4969257752752</v>
      </c>
      <c r="F1614" s="3" t="n">
        <f aca="false">$K$11</f>
        <v>0.003</v>
      </c>
    </row>
    <row r="1615" customFormat="false" ht="13.2" hidden="false" customHeight="false" outlineLevel="0" collapsed="false">
      <c r="C1615" s="2" t="n">
        <f aca="false">C1614+1</f>
        <v>111</v>
      </c>
      <c r="D1615" s="4" t="n">
        <f aca="false">D1614+E1615</f>
        <v>14921.4359340863</v>
      </c>
      <c r="E1615" s="2" t="n">
        <f aca="false">D1614*F1615</f>
        <v>44.630416552601</v>
      </c>
      <c r="F1615" s="3" t="n">
        <f aca="false">$K$11</f>
        <v>0.003</v>
      </c>
    </row>
    <row r="1616" customFormat="false" ht="13.2" hidden="false" customHeight="false" outlineLevel="0" collapsed="false">
      <c r="C1616" s="2" t="n">
        <f aca="false">C1615+1</f>
        <v>112</v>
      </c>
      <c r="D1616" s="4" t="n">
        <f aca="false">D1615+E1616</f>
        <v>14966.2002418885</v>
      </c>
      <c r="E1616" s="2" t="n">
        <f aca="false">D1615*F1616</f>
        <v>44.7643078022588</v>
      </c>
      <c r="F1616" s="3" t="n">
        <f aca="false">$K$11</f>
        <v>0.003</v>
      </c>
    </row>
    <row r="1617" customFormat="false" ht="13.2" hidden="false" customHeight="false" outlineLevel="0" collapsed="false">
      <c r="C1617" s="2" t="n">
        <f aca="false">C1616+1</f>
        <v>113</v>
      </c>
      <c r="D1617" s="4" t="n">
        <f aca="false">D1616+E1617</f>
        <v>15011.0988426142</v>
      </c>
      <c r="E1617" s="2" t="n">
        <f aca="false">D1616*F1617</f>
        <v>44.8986007256656</v>
      </c>
      <c r="F1617" s="3" t="n">
        <f aca="false">$K$11</f>
        <v>0.003</v>
      </c>
    </row>
    <row r="1618" customFormat="false" ht="13.2" hidden="false" customHeight="false" outlineLevel="0" collapsed="false">
      <c r="C1618" s="2" t="n">
        <f aca="false">C1617+1</f>
        <v>114</v>
      </c>
      <c r="D1618" s="4" t="n">
        <f aca="false">D1617+E1618</f>
        <v>15056.132139142</v>
      </c>
      <c r="E1618" s="2" t="n">
        <f aca="false">D1617*F1618</f>
        <v>45.0332965278426</v>
      </c>
      <c r="F1618" s="3" t="n">
        <f aca="false">$K$11</f>
        <v>0.003</v>
      </c>
    </row>
    <row r="1619" customFormat="false" ht="13.2" hidden="false" customHeight="false" outlineLevel="0" collapsed="false">
      <c r="C1619" s="2" t="n">
        <f aca="false">C1618+1</f>
        <v>115</v>
      </c>
      <c r="D1619" s="4" t="n">
        <f aca="false">D1618+E1619</f>
        <v>15101.3005355595</v>
      </c>
      <c r="E1619" s="2" t="n">
        <f aca="false">D1618*F1619</f>
        <v>45.1683964174261</v>
      </c>
      <c r="F1619" s="3" t="n">
        <f aca="false">$K$11</f>
        <v>0.003</v>
      </c>
    </row>
    <row r="1620" customFormat="false" ht="13.2" hidden="false" customHeight="false" outlineLevel="0" collapsed="false">
      <c r="C1620" s="2" t="n">
        <f aca="false">C1619+1</f>
        <v>116</v>
      </c>
      <c r="D1620" s="4" t="n">
        <f aca="false">D1619+E1620</f>
        <v>15146.6044371661</v>
      </c>
      <c r="E1620" s="2" t="n">
        <f aca="false">D1619*F1620</f>
        <v>45.3039016066784</v>
      </c>
      <c r="F1620" s="3" t="n">
        <f aca="false">$K$11</f>
        <v>0.003</v>
      </c>
    </row>
    <row r="1621" customFormat="false" ht="13.2" hidden="false" customHeight="false" outlineLevel="0" collapsed="false">
      <c r="C1621" s="2" t="n">
        <f aca="false">C1620+1</f>
        <v>117</v>
      </c>
      <c r="D1621" s="4" t="n">
        <f aca="false">D1620+E1621</f>
        <v>15192.0442504776</v>
      </c>
      <c r="E1621" s="2" t="n">
        <f aca="false">D1620*F1621</f>
        <v>45.4398133114984</v>
      </c>
      <c r="F1621" s="3" t="n">
        <f aca="false">$K$11</f>
        <v>0.003</v>
      </c>
    </row>
    <row r="1622" customFormat="false" ht="13.2" hidden="false" customHeight="false" outlineLevel="0" collapsed="false">
      <c r="C1622" s="2" t="n">
        <f aca="false">C1621+1</f>
        <v>118</v>
      </c>
      <c r="D1622" s="4" t="n">
        <f aca="false">D1621+E1622</f>
        <v>15237.6203832291</v>
      </c>
      <c r="E1622" s="2" t="n">
        <f aca="false">D1621*F1622</f>
        <v>45.5761327514329</v>
      </c>
      <c r="F1622" s="3" t="n">
        <f aca="false">$K$11</f>
        <v>0.003</v>
      </c>
    </row>
    <row r="1623" customFormat="false" ht="13.2" hidden="false" customHeight="false" outlineLevel="0" collapsed="false">
      <c r="C1623" s="2" t="n">
        <f aca="false">C1622+1</f>
        <v>119</v>
      </c>
      <c r="D1623" s="4" t="n">
        <f aca="false">D1622+E1623</f>
        <v>15283.3332443788</v>
      </c>
      <c r="E1623" s="2" t="n">
        <f aca="false">D1622*F1623</f>
        <v>45.7128611496872</v>
      </c>
      <c r="F1623" s="3" t="n">
        <f aca="false">$K$11</f>
        <v>0.003</v>
      </c>
    </row>
    <row r="1624" customFormat="false" ht="13.2" hidden="false" customHeight="false" outlineLevel="0" collapsed="false">
      <c r="C1624" s="2" t="n">
        <f aca="false">C1623+1</f>
        <v>120</v>
      </c>
      <c r="D1624" s="4" t="n">
        <f aca="false">D1623+E1624</f>
        <v>15329.1832441119</v>
      </c>
      <c r="E1624" s="2" t="n">
        <f aca="false">D1623*F1624</f>
        <v>45.8499997331363</v>
      </c>
      <c r="F1624" s="3" t="n">
        <f aca="false">$K$11</f>
        <v>0.003</v>
      </c>
    </row>
    <row r="1625" customFormat="false" ht="13.2" hidden="false" customHeight="false" outlineLevel="0" collapsed="false">
      <c r="C1625" s="2" t="n">
        <f aca="false">C1624+1</f>
        <v>121</v>
      </c>
      <c r="D1625" s="4" t="n">
        <f aca="false">D1624+E1625</f>
        <v>15375.1707938442</v>
      </c>
      <c r="E1625" s="2" t="n">
        <f aca="false">D1624*F1625</f>
        <v>45.9875497323357</v>
      </c>
      <c r="F1625" s="3" t="n">
        <f aca="false">$K$11</f>
        <v>0.003</v>
      </c>
    </row>
    <row r="1626" customFormat="false" ht="13.2" hidden="false" customHeight="false" outlineLevel="0" collapsed="false">
      <c r="C1626" s="2" t="n">
        <f aca="false">C1625+1</f>
        <v>122</v>
      </c>
      <c r="D1626" s="4" t="n">
        <f aca="false">D1625+E1626</f>
        <v>15421.2963062258</v>
      </c>
      <c r="E1626" s="2" t="n">
        <f aca="false">D1625*F1626</f>
        <v>46.1255123815327</v>
      </c>
      <c r="F1626" s="3" t="n">
        <f aca="false">$K$11</f>
        <v>0.003</v>
      </c>
    </row>
    <row r="1627" customFormat="false" ht="13.2" hidden="false" customHeight="false" outlineLevel="0" collapsed="false">
      <c r="C1627" s="2" t="n">
        <f aca="false">C1626+1</f>
        <v>123</v>
      </c>
      <c r="D1627" s="4" t="n">
        <f aca="false">D1626+E1627</f>
        <v>15467.5601951444</v>
      </c>
      <c r="E1627" s="2" t="n">
        <f aca="false">D1626*F1627</f>
        <v>46.2638889186773</v>
      </c>
      <c r="F1627" s="3" t="n">
        <f aca="false">$K$11</f>
        <v>0.003</v>
      </c>
    </row>
    <row r="1628" customFormat="false" ht="13.2" hidden="false" customHeight="false" outlineLevel="0" collapsed="false">
      <c r="C1628" s="2" t="n">
        <f aca="false">C1627+1</f>
        <v>124</v>
      </c>
      <c r="D1628" s="4" t="n">
        <f aca="false">D1627+E1628</f>
        <v>15513.9628757299</v>
      </c>
      <c r="E1628" s="2" t="n">
        <f aca="false">D1627*F1628</f>
        <v>46.4026805854333</v>
      </c>
      <c r="F1628" s="3" t="n">
        <f aca="false">$K$11</f>
        <v>0.003</v>
      </c>
    </row>
    <row r="1629" customFormat="false" ht="13.2" hidden="false" customHeight="false" outlineLevel="0" collapsed="false">
      <c r="C1629" s="2" t="n">
        <f aca="false">C1628+1</f>
        <v>125</v>
      </c>
      <c r="D1629" s="4" t="n">
        <f aca="false">D1628+E1629</f>
        <v>15560.5047643571</v>
      </c>
      <c r="E1629" s="2" t="n">
        <f aca="false">D1628*F1629</f>
        <v>46.5418886271896</v>
      </c>
      <c r="F1629" s="3" t="n">
        <f aca="false">$K$11</f>
        <v>0.003</v>
      </c>
    </row>
    <row r="1630" customFormat="false" ht="13.2" hidden="false" customHeight="false" outlineLevel="0" collapsed="false">
      <c r="C1630" s="2" t="n">
        <f aca="false">C1629+1</f>
        <v>126</v>
      </c>
      <c r="D1630" s="4" t="n">
        <f aca="false">D1629+E1630</f>
        <v>15607.1862786501</v>
      </c>
      <c r="E1630" s="2" t="n">
        <f aca="false">D1629*F1630</f>
        <v>46.6815142930712</v>
      </c>
      <c r="F1630" s="3" t="n">
        <f aca="false">$K$11</f>
        <v>0.003</v>
      </c>
    </row>
    <row r="1631" customFormat="false" ht="13.2" hidden="false" customHeight="false" outlineLevel="0" collapsed="false">
      <c r="C1631" s="2" t="n">
        <f aca="false">C1630+1</f>
        <v>127</v>
      </c>
      <c r="D1631" s="4" t="n">
        <f aca="false">D1630+E1631</f>
        <v>15654.0078374861</v>
      </c>
      <c r="E1631" s="2" t="n">
        <f aca="false">D1630*F1631</f>
        <v>46.8215588359504</v>
      </c>
      <c r="F1631" s="3" t="n">
        <f aca="false">$K$11</f>
        <v>0.003</v>
      </c>
    </row>
    <row r="1632" customFormat="false" ht="13.2" hidden="false" customHeight="false" outlineLevel="0" collapsed="false">
      <c r="C1632" s="2" t="n">
        <f aca="false">C1631+1</f>
        <v>128</v>
      </c>
      <c r="D1632" s="4" t="n">
        <f aca="false">D1631+E1632</f>
        <v>15700.9698609985</v>
      </c>
      <c r="E1632" s="2" t="n">
        <f aca="false">D1631*F1632</f>
        <v>46.9620235124582</v>
      </c>
      <c r="F1632" s="3" t="n">
        <f aca="false">$K$11</f>
        <v>0.003</v>
      </c>
    </row>
    <row r="1633" customFormat="false" ht="13.2" hidden="false" customHeight="false" outlineLevel="0" collapsed="false">
      <c r="C1633" s="2" t="n">
        <f aca="false">C1632+1</f>
        <v>129</v>
      </c>
      <c r="D1633" s="4" t="n">
        <f aca="false">D1632+E1633</f>
        <v>15748.0727705815</v>
      </c>
      <c r="E1633" s="2" t="n">
        <f aca="false">D1632*F1633</f>
        <v>47.1029095829956</v>
      </c>
      <c r="F1633" s="3" t="n">
        <f aca="false">$K$11</f>
        <v>0.003</v>
      </c>
    </row>
    <row r="1634" customFormat="false" ht="13.2" hidden="false" customHeight="false" outlineLevel="0" collapsed="false">
      <c r="C1634" s="2" t="n">
        <f aca="false">C1633+1</f>
        <v>130</v>
      </c>
      <c r="D1634" s="4" t="n">
        <f aca="false">D1633+E1634</f>
        <v>15795.3169888933</v>
      </c>
      <c r="E1634" s="2" t="n">
        <f aca="false">D1633*F1634</f>
        <v>47.2442183117446</v>
      </c>
      <c r="F1634" s="3" t="n">
        <f aca="false">$K$11</f>
        <v>0.003</v>
      </c>
    </row>
    <row r="1635" customFormat="false" ht="13.2" hidden="false" customHeight="false" outlineLevel="0" collapsed="false">
      <c r="C1635" s="2" t="n">
        <f aca="false">C1634+1</f>
        <v>131</v>
      </c>
      <c r="D1635" s="4" t="n">
        <f aca="false">D1634+E1635</f>
        <v>15842.70293986</v>
      </c>
      <c r="E1635" s="2" t="n">
        <f aca="false">D1634*F1635</f>
        <v>47.3859509666798</v>
      </c>
      <c r="F1635" s="3" t="n">
        <f aca="false">$K$11</f>
        <v>0.003</v>
      </c>
    </row>
    <row r="1636" customFormat="false" ht="13.2" hidden="false" customHeight="false" outlineLevel="0" collapsed="false">
      <c r="C1636" s="2" t="n">
        <f aca="false">C1635+1</f>
        <v>132</v>
      </c>
      <c r="D1636" s="4" t="n">
        <f aca="false">D1635+E1636</f>
        <v>15890.2310486795</v>
      </c>
      <c r="E1636" s="2" t="n">
        <f aca="false">D1635*F1636</f>
        <v>47.5281088195799</v>
      </c>
      <c r="F1636" s="3" t="n">
        <f aca="false">$K$11</f>
        <v>0.003</v>
      </c>
    </row>
    <row r="1637" customFormat="false" ht="13.2" hidden="false" customHeight="false" outlineLevel="0" collapsed="false">
      <c r="C1637" s="2" t="n">
        <f aca="false">C1636+1</f>
        <v>133</v>
      </c>
      <c r="D1637" s="4" t="n">
        <f aca="false">D1636+E1637</f>
        <v>15937.9017418256</v>
      </c>
      <c r="E1637" s="2" t="n">
        <f aca="false">D1636*F1637</f>
        <v>47.6706931460386</v>
      </c>
      <c r="F1637" s="3" t="n">
        <f aca="false">$K$11</f>
        <v>0.003</v>
      </c>
    </row>
    <row r="1638" customFormat="false" ht="13.2" hidden="false" customHeight="false" outlineLevel="0" collapsed="false">
      <c r="C1638" s="2" t="n">
        <f aca="false">C1637+1</f>
        <v>134</v>
      </c>
      <c r="D1638" s="4" t="n">
        <f aca="false">D1637+E1638</f>
        <v>15985.7154470511</v>
      </c>
      <c r="E1638" s="2" t="n">
        <f aca="false">D1637*F1638</f>
        <v>47.8137052254767</v>
      </c>
      <c r="F1638" s="3" t="n">
        <f aca="false">$K$11</f>
        <v>0.003</v>
      </c>
    </row>
    <row r="1639" customFormat="false" ht="13.2" hidden="false" customHeight="false" outlineLevel="0" collapsed="false">
      <c r="C1639" s="2" t="n">
        <f aca="false">C1638+1</f>
        <v>135</v>
      </c>
      <c r="D1639" s="4" t="n">
        <f aca="false">D1638+E1639</f>
        <v>16033.6725933922</v>
      </c>
      <c r="E1639" s="2" t="n">
        <f aca="false">D1638*F1639</f>
        <v>47.9571463411532</v>
      </c>
      <c r="F1639" s="3" t="n">
        <f aca="false">$K$11</f>
        <v>0.003</v>
      </c>
    </row>
    <row r="1640" customFormat="false" ht="13.2" hidden="false" customHeight="false" outlineLevel="0" collapsed="false">
      <c r="C1640" s="2" t="n">
        <f aca="false">C1639+1</f>
        <v>136</v>
      </c>
      <c r="D1640" s="4" t="n">
        <f aca="false">D1639+E1640</f>
        <v>16081.7736111724</v>
      </c>
      <c r="E1640" s="2" t="n">
        <f aca="false">D1639*F1640</f>
        <v>48.1010177801766</v>
      </c>
      <c r="F1640" s="3" t="n">
        <f aca="false">$K$11</f>
        <v>0.003</v>
      </c>
    </row>
    <row r="1641" customFormat="false" ht="13.2" hidden="false" customHeight="false" outlineLevel="0" collapsed="false">
      <c r="C1641" s="2" t="n">
        <f aca="false">C1640+1</f>
        <v>137</v>
      </c>
      <c r="D1641" s="4" t="n">
        <f aca="false">D1640+E1641</f>
        <v>16130.0189320059</v>
      </c>
      <c r="E1641" s="2" t="n">
        <f aca="false">D1640*F1641</f>
        <v>48.2453208335172</v>
      </c>
      <c r="F1641" s="3" t="n">
        <f aca="false">$K$11</f>
        <v>0.003</v>
      </c>
    </row>
    <row r="1642" customFormat="false" ht="13.2" hidden="false" customHeight="false" outlineLevel="0" collapsed="false">
      <c r="C1642" s="2" t="n">
        <f aca="false">C1641+1</f>
        <v>138</v>
      </c>
      <c r="D1642" s="4" t="n">
        <f aca="false">D1641+E1642</f>
        <v>16178.4089888019</v>
      </c>
      <c r="E1642" s="2" t="n">
        <f aca="false">D1641*F1642</f>
        <v>48.3900567960177</v>
      </c>
      <c r="F1642" s="3" t="n">
        <f aca="false">$K$11</f>
        <v>0.003</v>
      </c>
    </row>
    <row r="1643" customFormat="false" ht="13.2" hidden="false" customHeight="false" outlineLevel="0" collapsed="false">
      <c r="C1643" s="2" t="n">
        <f aca="false">C1642+1</f>
        <v>139</v>
      </c>
      <c r="D1643" s="4" t="n">
        <f aca="false">D1642+E1643</f>
        <v>16226.9442157683</v>
      </c>
      <c r="E1643" s="2" t="n">
        <f aca="false">D1642*F1643</f>
        <v>48.5352269664058</v>
      </c>
      <c r="F1643" s="3" t="n">
        <f aca="false">$K$11</f>
        <v>0.003</v>
      </c>
    </row>
    <row r="1644" customFormat="false" ht="13.2" hidden="false" customHeight="false" outlineLevel="0" collapsed="false">
      <c r="C1644" s="2" t="n">
        <f aca="false">C1643+1</f>
        <v>140</v>
      </c>
      <c r="D1644" s="4" t="n">
        <f aca="false">D1643+E1644</f>
        <v>16275.6250484156</v>
      </c>
      <c r="E1644" s="2" t="n">
        <f aca="false">D1643*F1644</f>
        <v>48.680832647305</v>
      </c>
      <c r="F1644" s="3" t="n">
        <f aca="false">$K$11</f>
        <v>0.003</v>
      </c>
    </row>
    <row r="1645" customFormat="false" ht="13.2" hidden="false" customHeight="false" outlineLevel="0" collapsed="false">
      <c r="C1645" s="2" t="n">
        <f aca="false">C1644+1</f>
        <v>141</v>
      </c>
      <c r="D1645" s="4" t="n">
        <f aca="false">D1644+E1645</f>
        <v>16324.4519235609</v>
      </c>
      <c r="E1645" s="2" t="n">
        <f aca="false">D1644*F1645</f>
        <v>48.8268751452469</v>
      </c>
      <c r="F1645" s="3" t="n">
        <f aca="false">$K$11</f>
        <v>0.003</v>
      </c>
    </row>
    <row r="1646" customFormat="false" ht="13.2" hidden="false" customHeight="false" outlineLevel="0" collapsed="false">
      <c r="C1646" s="2" t="n">
        <f aca="false">C1645+1</f>
        <v>142</v>
      </c>
      <c r="D1646" s="4" t="n">
        <f aca="false">D1645+E1646</f>
        <v>16373.4252793316</v>
      </c>
      <c r="E1646" s="2" t="n">
        <f aca="false">D1645*F1646</f>
        <v>48.9733557706826</v>
      </c>
      <c r="F1646" s="3" t="n">
        <f aca="false">$K$11</f>
        <v>0.003</v>
      </c>
    </row>
    <row r="1647" customFormat="false" ht="13.2" hidden="false" customHeight="false" outlineLevel="0" collapsed="false">
      <c r="C1647" s="2" t="n">
        <f aca="false">C1646+1</f>
        <v>143</v>
      </c>
      <c r="D1647" s="4" t="n">
        <f aca="false">D1646+E1647</f>
        <v>16422.5455551696</v>
      </c>
      <c r="E1647" s="2" t="n">
        <f aca="false">D1646*F1647</f>
        <v>49.1202758379947</v>
      </c>
      <c r="F1647" s="3" t="n">
        <f aca="false">$K$11</f>
        <v>0.003</v>
      </c>
    </row>
    <row r="1648" customFormat="false" ht="13.2" hidden="false" customHeight="false" outlineLevel="0" collapsed="false">
      <c r="C1648" s="2" t="n">
        <f aca="false">C1647+1</f>
        <v>144</v>
      </c>
      <c r="D1648" s="4" t="n">
        <f aca="false">D1647+E1648</f>
        <v>16471.8131918351</v>
      </c>
      <c r="E1648" s="2" t="n">
        <f aca="false">D1647*F1648</f>
        <v>49.2676366655087</v>
      </c>
      <c r="F1648" s="3" t="n">
        <f aca="false">$K$11</f>
        <v>0.003</v>
      </c>
    </row>
    <row r="1649" customFormat="false" ht="13.2" hidden="false" customHeight="false" outlineLevel="0" collapsed="false">
      <c r="C1649" s="2" t="n">
        <f aca="false">C1648+1</f>
        <v>145</v>
      </c>
      <c r="D1649" s="4" t="n">
        <f aca="false">D1648+E1649</f>
        <v>16521.2286314106</v>
      </c>
      <c r="E1649" s="2" t="n">
        <f aca="false">D1648*F1649</f>
        <v>49.4154395755052</v>
      </c>
      <c r="F1649" s="3" t="n">
        <f aca="false">$K$11</f>
        <v>0.003</v>
      </c>
    </row>
    <row r="1650" customFormat="false" ht="13.2" hidden="false" customHeight="false" outlineLevel="0" collapsed="false">
      <c r="C1650" s="2" t="n">
        <f aca="false">C1649+1</f>
        <v>146</v>
      </c>
      <c r="D1650" s="4" t="n">
        <f aca="false">D1649+E1650</f>
        <v>16570.7923173048</v>
      </c>
      <c r="E1650" s="2" t="n">
        <f aca="false">D1649*F1650</f>
        <v>49.5636858942317</v>
      </c>
      <c r="F1650" s="3" t="n">
        <f aca="false">$K$11</f>
        <v>0.003</v>
      </c>
    </row>
    <row r="1651" customFormat="false" ht="13.2" hidden="false" customHeight="false" outlineLevel="0" collapsed="false">
      <c r="C1651" s="2" t="n">
        <f aca="false">C1650+1</f>
        <v>147</v>
      </c>
      <c r="D1651" s="4" t="n">
        <f aca="false">D1650+E1651</f>
        <v>16620.5046942567</v>
      </c>
      <c r="E1651" s="2" t="n">
        <f aca="false">D1650*F1651</f>
        <v>49.7123769519144</v>
      </c>
      <c r="F1651" s="3" t="n">
        <f aca="false">$K$11</f>
        <v>0.003</v>
      </c>
    </row>
    <row r="1652" customFormat="false" ht="13.2" hidden="false" customHeight="false" outlineLevel="0" collapsed="false">
      <c r="C1652" s="2" t="n">
        <f aca="false">C1651+1</f>
        <v>148</v>
      </c>
      <c r="D1652" s="4" t="n">
        <f aca="false">D1651+E1652</f>
        <v>16670.3662083395</v>
      </c>
      <c r="E1652" s="2" t="n">
        <f aca="false">D1651*F1652</f>
        <v>49.8615140827701</v>
      </c>
      <c r="F1652" s="3" t="n">
        <f aca="false">$K$11</f>
        <v>0.003</v>
      </c>
    </row>
    <row r="1653" customFormat="false" ht="13.2" hidden="false" customHeight="false" outlineLevel="0" collapsed="false">
      <c r="C1653" s="2" t="n">
        <f aca="false">C1652+1</f>
        <v>149</v>
      </c>
      <c r="D1653" s="4" t="n">
        <f aca="false">D1652+E1653</f>
        <v>16720.3773069645</v>
      </c>
      <c r="E1653" s="2" t="n">
        <f aca="false">D1652*F1653</f>
        <v>50.0110986250185</v>
      </c>
      <c r="F1653" s="3" t="n">
        <f aca="false">$K$11</f>
        <v>0.003</v>
      </c>
    </row>
    <row r="1654" customFormat="false" ht="13.2" hidden="false" customHeight="false" outlineLevel="0" collapsed="false">
      <c r="C1654" s="2" t="n">
        <f aca="false">C1653+1</f>
        <v>150</v>
      </c>
      <c r="D1654" s="4" t="n">
        <f aca="false">D1653+E1654</f>
        <v>16770.5384388854</v>
      </c>
      <c r="E1654" s="2" t="n">
        <f aca="false">D1653*F1654</f>
        <v>50.1611319208935</v>
      </c>
      <c r="F1654" s="3" t="n">
        <f aca="false">$K$11</f>
        <v>0.003</v>
      </c>
    </row>
    <row r="1655" customFormat="false" ht="13.2" hidden="false" customHeight="false" outlineLevel="0" collapsed="false">
      <c r="C1655" s="2" t="n">
        <f aca="false">C1654+1</f>
        <v>151</v>
      </c>
      <c r="D1655" s="4" t="n">
        <f aca="false">D1654+E1655</f>
        <v>16820.8500542021</v>
      </c>
      <c r="E1655" s="2" t="n">
        <f aca="false">D1654*F1655</f>
        <v>50.3116153166562</v>
      </c>
      <c r="F1655" s="3" t="n">
        <f aca="false">$K$11</f>
        <v>0.003</v>
      </c>
    </row>
    <row r="1656" customFormat="false" ht="13.2" hidden="false" customHeight="false" outlineLevel="0" collapsed="false">
      <c r="C1656" s="2" t="n">
        <f aca="false">C1655+1</f>
        <v>152</v>
      </c>
      <c r="D1656" s="4" t="n">
        <f aca="false">D1655+E1656</f>
        <v>16871.3126043647</v>
      </c>
      <c r="E1656" s="2" t="n">
        <f aca="false">D1655*F1656</f>
        <v>50.4625501626062</v>
      </c>
      <c r="F1656" s="3" t="n">
        <f aca="false">$K$11</f>
        <v>0.003</v>
      </c>
    </row>
    <row r="1657" customFormat="false" ht="13.2" hidden="false" customHeight="false" outlineLevel="0" collapsed="false">
      <c r="C1657" s="2" t="n">
        <f aca="false">C1656+1</f>
        <v>153</v>
      </c>
      <c r="D1657" s="4" t="n">
        <f aca="false">D1656+E1657</f>
        <v>16921.9265421778</v>
      </c>
      <c r="E1657" s="2" t="n">
        <f aca="false">D1656*F1657</f>
        <v>50.613937813094</v>
      </c>
      <c r="F1657" s="3" t="n">
        <f aca="false">$K$11</f>
        <v>0.003</v>
      </c>
    </row>
    <row r="1658" customFormat="false" ht="13.2" hidden="false" customHeight="false" outlineLevel="0" collapsed="false">
      <c r="C1658" s="2" t="n">
        <f aca="false">C1657+1</f>
        <v>154</v>
      </c>
      <c r="D1658" s="4" t="n">
        <f aca="false">D1657+E1658</f>
        <v>16972.6923218043</v>
      </c>
      <c r="E1658" s="2" t="n">
        <f aca="false">D1657*F1658</f>
        <v>50.7657796265333</v>
      </c>
      <c r="F1658" s="3" t="n">
        <f aca="false">$K$11</f>
        <v>0.003</v>
      </c>
    </row>
    <row r="1659" customFormat="false" ht="13.2" hidden="false" customHeight="false" outlineLevel="0" collapsed="false">
      <c r="C1659" s="2" t="n">
        <f aca="false">C1658+1</f>
        <v>155</v>
      </c>
      <c r="D1659" s="4" t="n">
        <f aca="false">D1658+E1659</f>
        <v>17023.6103987697</v>
      </c>
      <c r="E1659" s="2" t="n">
        <f aca="false">D1658*F1659</f>
        <v>50.9180769654129</v>
      </c>
      <c r="F1659" s="3" t="n">
        <f aca="false">$K$11</f>
        <v>0.003</v>
      </c>
    </row>
    <row r="1660" customFormat="false" ht="13.2" hidden="false" customHeight="false" outlineLevel="0" collapsed="false">
      <c r="C1660" s="2" t="n">
        <f aca="false">C1659+1</f>
        <v>156</v>
      </c>
      <c r="D1660" s="4" t="n">
        <f aca="false">D1659+E1660</f>
        <v>17074.681229966</v>
      </c>
      <c r="E1660" s="2" t="n">
        <f aca="false">D1659*F1660</f>
        <v>51.0708311963091</v>
      </c>
      <c r="F1660" s="3" t="n">
        <f aca="false">$K$11</f>
        <v>0.003</v>
      </c>
    </row>
    <row r="1661" customFormat="false" ht="13.2" hidden="false" customHeight="false" outlineLevel="0" collapsed="false">
      <c r="C1661" s="2" t="n">
        <f aca="false">C1660+1</f>
        <v>157</v>
      </c>
      <c r="D1661" s="4" t="n">
        <f aca="false">D1660+E1661</f>
        <v>17125.9052736559</v>
      </c>
      <c r="E1661" s="2" t="n">
        <f aca="false">D1660*F1661</f>
        <v>51.224043689898</v>
      </c>
      <c r="F1661" s="3" t="n">
        <f aca="false">$K$11</f>
        <v>0.003</v>
      </c>
    </row>
    <row r="1662" customFormat="false" ht="13.2" hidden="false" customHeight="false" outlineLevel="0" collapsed="false">
      <c r="C1662" s="2" t="n">
        <f aca="false">C1661+1</f>
        <v>158</v>
      </c>
      <c r="D1662" s="4" t="n">
        <f aca="false">D1661+E1662</f>
        <v>17177.2829894769</v>
      </c>
      <c r="E1662" s="2" t="n">
        <f aca="false">D1661*F1662</f>
        <v>51.3777158209677</v>
      </c>
      <c r="F1662" s="3" t="n">
        <f aca="false">$K$11</f>
        <v>0.003</v>
      </c>
    </row>
    <row r="1663" customFormat="false" ht="13.2" hidden="false" customHeight="false" outlineLevel="0" collapsed="false">
      <c r="C1663" s="2" t="n">
        <f aca="false">C1662+1</f>
        <v>159</v>
      </c>
      <c r="D1663" s="4" t="n">
        <f aca="false">D1662+E1663</f>
        <v>17228.8148384453</v>
      </c>
      <c r="E1663" s="2" t="n">
        <f aca="false">D1662*F1663</f>
        <v>51.5318489684306</v>
      </c>
      <c r="F1663" s="3" t="n">
        <f aca="false">$K$11</f>
        <v>0.003</v>
      </c>
    </row>
    <row r="1664" customFormat="false" ht="13.2" hidden="false" customHeight="false" outlineLevel="0" collapsed="false">
      <c r="C1664" s="2" t="n">
        <f aca="false">C1663+1</f>
        <v>160</v>
      </c>
      <c r="D1664" s="4" t="n">
        <f aca="false">D1663+E1664</f>
        <v>17280.5012829606</v>
      </c>
      <c r="E1664" s="2" t="n">
        <f aca="false">D1663*F1664</f>
        <v>51.6864445153359</v>
      </c>
      <c r="F1664" s="3" t="n">
        <f aca="false">$K$11</f>
        <v>0.003</v>
      </c>
    </row>
    <row r="1665" customFormat="false" ht="13.2" hidden="false" customHeight="false" outlineLevel="0" collapsed="false">
      <c r="C1665" s="2" t="n">
        <f aca="false">C1664+1</f>
        <v>161</v>
      </c>
      <c r="D1665" s="4" t="n">
        <f aca="false">D1664+E1665</f>
        <v>17332.3427868095</v>
      </c>
      <c r="E1665" s="2" t="n">
        <f aca="false">D1664*F1665</f>
        <v>51.8415038488819</v>
      </c>
      <c r="F1665" s="3" t="n">
        <f aca="false">$K$11</f>
        <v>0.003</v>
      </c>
    </row>
    <row r="1666" customFormat="false" ht="13.2" hidden="false" customHeight="false" outlineLevel="0" collapsed="false">
      <c r="C1666" s="2" t="n">
        <f aca="false">C1665+1</f>
        <v>162</v>
      </c>
      <c r="D1666" s="4" t="n">
        <f aca="false">D1665+E1666</f>
        <v>17384.33981517</v>
      </c>
      <c r="E1666" s="2" t="n">
        <f aca="false">D1665*F1666</f>
        <v>51.9970283604286</v>
      </c>
      <c r="F1666" s="3" t="n">
        <f aca="false">$K$11</f>
        <v>0.003</v>
      </c>
    </row>
    <row r="1667" customFormat="false" ht="13.2" hidden="false" customHeight="false" outlineLevel="0" collapsed="false">
      <c r="C1667" s="2" t="n">
        <f aca="false">C1666+1</f>
        <v>163</v>
      </c>
      <c r="D1667" s="4" t="n">
        <f aca="false">D1666+E1667</f>
        <v>17436.4928346155</v>
      </c>
      <c r="E1667" s="2" t="n">
        <f aca="false">D1666*F1667</f>
        <v>52.1530194455099</v>
      </c>
      <c r="F1667" s="3" t="n">
        <f aca="false">$K$11</f>
        <v>0.003</v>
      </c>
    </row>
    <row r="1668" customFormat="false" ht="13.2" hidden="false" customHeight="false" outlineLevel="0" collapsed="false">
      <c r="C1668" s="2" t="n">
        <f aca="false">C1667+1</f>
        <v>164</v>
      </c>
      <c r="D1668" s="4" t="n">
        <f aca="false">D1667+E1668</f>
        <v>17488.8023131193</v>
      </c>
      <c r="E1668" s="2" t="n">
        <f aca="false">D1667*F1668</f>
        <v>52.3094785038464</v>
      </c>
      <c r="F1668" s="3" t="n">
        <f aca="false">$K$11</f>
        <v>0.003</v>
      </c>
    </row>
    <row r="1669" customFormat="false" ht="13.2" hidden="false" customHeight="false" outlineLevel="0" collapsed="false">
      <c r="C1669" s="2" t="n">
        <f aca="false">C1668+1</f>
        <v>165</v>
      </c>
      <c r="D1669" s="4" t="n">
        <f aca="false">D1668+E1669</f>
        <v>17541.2687200587</v>
      </c>
      <c r="E1669" s="2" t="n">
        <f aca="false">D1668*F1669</f>
        <v>52.4664069393579</v>
      </c>
      <c r="F1669" s="3" t="n">
        <f aca="false">$K$11</f>
        <v>0.003</v>
      </c>
    </row>
    <row r="1670" customFormat="false" ht="13.2" hidden="false" customHeight="false" outlineLevel="0" collapsed="false">
      <c r="C1670" s="2" t="n">
        <f aca="false">C1669+1</f>
        <v>166</v>
      </c>
      <c r="D1670" s="4" t="n">
        <f aca="false">D1669+E1670</f>
        <v>17593.8925262188</v>
      </c>
      <c r="E1670" s="2" t="n">
        <f aca="false">D1669*F1670</f>
        <v>52.623806160176</v>
      </c>
      <c r="F1670" s="3" t="n">
        <f aca="false">$K$11</f>
        <v>0.003</v>
      </c>
    </row>
    <row r="1671" customFormat="false" ht="13.2" hidden="false" customHeight="false" outlineLevel="0" collapsed="false">
      <c r="C1671" s="2" t="n">
        <f aca="false">C1670+1</f>
        <v>167</v>
      </c>
      <c r="D1671" s="4" t="n">
        <f aca="false">D1670+E1671</f>
        <v>17646.6742037975</v>
      </c>
      <c r="E1671" s="2" t="n">
        <f aca="false">D1670*F1671</f>
        <v>52.7816775786565</v>
      </c>
      <c r="F1671" s="3" t="n">
        <f aca="false">$K$11</f>
        <v>0.003</v>
      </c>
    </row>
    <row r="1672" customFormat="false" ht="13.2" hidden="false" customHeight="false" outlineLevel="0" collapsed="false">
      <c r="C1672" s="2" t="n">
        <f aca="false">C1671+1</f>
        <v>168</v>
      </c>
      <c r="D1672" s="4" t="n">
        <f aca="false">D1671+E1672</f>
        <v>17699.6142264089</v>
      </c>
      <c r="E1672" s="2" t="n">
        <f aca="false">D1671*F1672</f>
        <v>52.9400226113925</v>
      </c>
      <c r="F1672" s="3" t="n">
        <f aca="false">$K$11</f>
        <v>0.003</v>
      </c>
    </row>
    <row r="1673" customFormat="false" ht="13.2" hidden="false" customHeight="false" outlineLevel="0" collapsed="false">
      <c r="C1673" s="2" t="n">
        <f aca="false">C1672+1</f>
        <v>169</v>
      </c>
      <c r="D1673" s="4" t="n">
        <f aca="false">D1672+E1673</f>
        <v>17752.7130690881</v>
      </c>
      <c r="E1673" s="2" t="n">
        <f aca="false">D1672*F1673</f>
        <v>53.0988426792267</v>
      </c>
      <c r="F1673" s="3" t="n">
        <f aca="false">$K$11</f>
        <v>0.003</v>
      </c>
    </row>
    <row r="1674" customFormat="false" ht="13.2" hidden="false" customHeight="false" outlineLevel="0" collapsed="false">
      <c r="C1674" s="2" t="n">
        <f aca="false">C1673+1</f>
        <v>170</v>
      </c>
      <c r="D1674" s="4" t="n">
        <f aca="false">D1673+E1674</f>
        <v>17805.9712082954</v>
      </c>
      <c r="E1674" s="2" t="n">
        <f aca="false">D1673*F1674</f>
        <v>53.2581392072644</v>
      </c>
      <c r="F1674" s="3" t="n">
        <f aca="false">$K$11</f>
        <v>0.003</v>
      </c>
    </row>
    <row r="1675" customFormat="false" ht="13.2" hidden="false" customHeight="false" outlineLevel="0" collapsed="false">
      <c r="C1675" s="2" t="n">
        <f aca="false">C1674+1</f>
        <v>171</v>
      </c>
      <c r="D1675" s="4" t="n">
        <f aca="false">D1674+E1675</f>
        <v>17859.3891219203</v>
      </c>
      <c r="E1675" s="2" t="n">
        <f aca="false">D1674*F1675</f>
        <v>53.4179136248862</v>
      </c>
      <c r="F1675" s="3" t="n">
        <f aca="false">$K$11</f>
        <v>0.003</v>
      </c>
    </row>
    <row r="1676" customFormat="false" ht="13.2" hidden="false" customHeight="false" outlineLevel="0" collapsed="false">
      <c r="C1676" s="2" t="n">
        <f aca="false">C1675+1</f>
        <v>172</v>
      </c>
      <c r="D1676" s="4" t="n">
        <f aca="false">D1675+E1676</f>
        <v>17912.967289286</v>
      </c>
      <c r="E1676" s="2" t="n">
        <f aca="false">D1675*F1676</f>
        <v>53.5781673657608</v>
      </c>
      <c r="F1676" s="3" t="n">
        <f aca="false">$K$11</f>
        <v>0.003</v>
      </c>
    </row>
    <row r="1677" customFormat="false" ht="13.2" hidden="false" customHeight="false" outlineLevel="0" collapsed="false">
      <c r="C1677" s="2" t="n">
        <f aca="false">C1676+1</f>
        <v>173</v>
      </c>
      <c r="D1677" s="4" t="n">
        <f aca="false">D1676+E1677</f>
        <v>17966.7061911539</v>
      </c>
      <c r="E1677" s="2" t="n">
        <f aca="false">D1676*F1677</f>
        <v>53.7389018678581</v>
      </c>
      <c r="F1677" s="3" t="n">
        <f aca="false">$K$11</f>
        <v>0.003</v>
      </c>
    </row>
    <row r="1678" customFormat="false" ht="13.2" hidden="false" customHeight="false" outlineLevel="0" collapsed="false">
      <c r="C1678" s="2" t="n">
        <f aca="false">C1677+1</f>
        <v>174</v>
      </c>
      <c r="D1678" s="4" t="n">
        <f aca="false">D1677+E1678</f>
        <v>18020.6063097274</v>
      </c>
      <c r="E1678" s="2" t="n">
        <f aca="false">D1677*F1678</f>
        <v>53.9001185734617</v>
      </c>
      <c r="F1678" s="3" t="n">
        <f aca="false">$K$11</f>
        <v>0.003</v>
      </c>
    </row>
    <row r="1679" customFormat="false" ht="13.2" hidden="false" customHeight="false" outlineLevel="0" collapsed="false">
      <c r="C1679" s="2" t="n">
        <f aca="false">C1678+1</f>
        <v>175</v>
      </c>
      <c r="D1679" s="4" t="n">
        <f aca="false">D1678+E1679</f>
        <v>18074.6681286565</v>
      </c>
      <c r="E1679" s="2" t="n">
        <f aca="false">D1678*F1679</f>
        <v>54.0618189291821</v>
      </c>
      <c r="F1679" s="3" t="n">
        <f aca="false">$K$11</f>
        <v>0.003</v>
      </c>
    </row>
    <row r="1680" customFormat="false" ht="13.2" hidden="false" customHeight="false" outlineLevel="0" collapsed="false">
      <c r="C1680" s="2" t="n">
        <f aca="false">C1679+1</f>
        <v>176</v>
      </c>
      <c r="D1680" s="4" t="n">
        <f aca="false">D1679+E1680</f>
        <v>18128.8921330425</v>
      </c>
      <c r="E1680" s="2" t="n">
        <f aca="false">D1679*F1680</f>
        <v>54.2240043859696</v>
      </c>
      <c r="F1680" s="3" t="n">
        <f aca="false">$K$11</f>
        <v>0.003</v>
      </c>
    </row>
    <row r="1681" customFormat="false" ht="13.2" hidden="false" customHeight="false" outlineLevel="0" collapsed="false">
      <c r="C1681" s="2" t="n">
        <f aca="false">C1680+1</f>
        <v>177</v>
      </c>
      <c r="D1681" s="4" t="n">
        <f aca="false">D1680+E1681</f>
        <v>18183.2788094416</v>
      </c>
      <c r="E1681" s="2" t="n">
        <f aca="false">D1680*F1681</f>
        <v>54.3866763991275</v>
      </c>
      <c r="F1681" s="3" t="n">
        <f aca="false">$K$11</f>
        <v>0.003</v>
      </c>
    </row>
    <row r="1682" customFormat="false" ht="13.2" hidden="false" customHeight="false" outlineLevel="0" collapsed="false">
      <c r="C1682" s="2" t="n">
        <f aca="false">C1681+1</f>
        <v>178</v>
      </c>
      <c r="D1682" s="4" t="n">
        <f aca="false">D1681+E1682</f>
        <v>18237.82864587</v>
      </c>
      <c r="E1682" s="2" t="n">
        <f aca="false">D1681*F1682</f>
        <v>54.5498364283249</v>
      </c>
      <c r="F1682" s="3" t="n">
        <f aca="false">$K$11</f>
        <v>0.003</v>
      </c>
    </row>
    <row r="1683" customFormat="false" ht="13.2" hidden="false" customHeight="false" outlineLevel="0" collapsed="false">
      <c r="C1683" s="2" t="n">
        <f aca="false">C1682+1</f>
        <v>179</v>
      </c>
      <c r="D1683" s="4" t="n">
        <f aca="false">D1682+E1683</f>
        <v>18292.5421318076</v>
      </c>
      <c r="E1683" s="2" t="n">
        <f aca="false">D1682*F1683</f>
        <v>54.7134859376099</v>
      </c>
      <c r="F1683" s="3" t="n">
        <f aca="false">$K$11</f>
        <v>0.003</v>
      </c>
    </row>
    <row r="1684" customFormat="false" ht="13.2" hidden="false" customHeight="false" outlineLevel="0" collapsed="false">
      <c r="C1684" s="2" t="n">
        <f aca="false">C1683+1</f>
        <v>180</v>
      </c>
      <c r="D1684" s="4" t="n">
        <f aca="false">D1683+E1684</f>
        <v>18347.419758203</v>
      </c>
      <c r="E1684" s="2" t="n">
        <f aca="false">D1683*F1684</f>
        <v>54.8776263954227</v>
      </c>
      <c r="F1684" s="3" t="n">
        <f aca="false">$K$11</f>
        <v>0.003</v>
      </c>
    </row>
    <row r="1685" customFormat="false" ht="13.2" hidden="false" customHeight="false" outlineLevel="0" collapsed="false">
      <c r="C1685" s="2" t="n">
        <f aca="false">C1684+1</f>
        <v>181</v>
      </c>
      <c r="D1685" s="4" t="n">
        <f aca="false">D1684+E1685</f>
        <v>18402.4620174776</v>
      </c>
      <c r="E1685" s="2" t="n">
        <f aca="false">D1684*F1685</f>
        <v>55.042259274609</v>
      </c>
      <c r="F1685" s="3" t="n">
        <f aca="false">$K$11</f>
        <v>0.003</v>
      </c>
    </row>
    <row r="1686" customFormat="false" ht="13.2" hidden="false" customHeight="false" outlineLevel="0" collapsed="false">
      <c r="C1686" s="2" t="n">
        <f aca="false">C1685+1</f>
        <v>182</v>
      </c>
      <c r="D1686" s="4" t="n">
        <f aca="false">D1685+E1686</f>
        <v>18457.66940353</v>
      </c>
      <c r="E1686" s="2" t="n">
        <f aca="false">D1685*F1686</f>
        <v>55.2073860524328</v>
      </c>
      <c r="F1686" s="3" t="n">
        <f aca="false">$K$11</f>
        <v>0.003</v>
      </c>
    </row>
    <row r="1687" customFormat="false" ht="13.2" hidden="false" customHeight="false" outlineLevel="0" collapsed="false">
      <c r="C1687" s="2" t="n">
        <f aca="false">C1686+1</f>
        <v>183</v>
      </c>
      <c r="D1687" s="4" t="n">
        <f aca="false">D1686+E1687</f>
        <v>18513.0424117406</v>
      </c>
      <c r="E1687" s="2" t="n">
        <f aca="false">D1686*F1687</f>
        <v>55.3730082105901</v>
      </c>
      <c r="F1687" s="3" t="n">
        <f aca="false">$K$11</f>
        <v>0.003</v>
      </c>
    </row>
    <row r="1688" customFormat="false" ht="13.2" hidden="false" customHeight="false" outlineLevel="0" collapsed="false">
      <c r="C1688" s="2" t="n">
        <f aca="false">C1687+1</f>
        <v>184</v>
      </c>
      <c r="D1688" s="4" t="n">
        <f aca="false">D1687+E1688</f>
        <v>18568.5815389758</v>
      </c>
      <c r="E1688" s="2" t="n">
        <f aca="false">D1687*F1688</f>
        <v>55.5391272352219</v>
      </c>
      <c r="F1688" s="3" t="n">
        <f aca="false">$K$11</f>
        <v>0.003</v>
      </c>
    </row>
    <row r="1689" customFormat="false" ht="13.2" hidden="false" customHeight="false" outlineLevel="0" collapsed="false">
      <c r="C1689" s="2" t="n">
        <f aca="false">C1688+1</f>
        <v>185</v>
      </c>
      <c r="D1689" s="4" t="n">
        <f aca="false">D1688+E1689</f>
        <v>18624.2872835928</v>
      </c>
      <c r="E1689" s="2" t="n">
        <f aca="false">D1688*F1689</f>
        <v>55.7057446169275</v>
      </c>
      <c r="F1689" s="3" t="n">
        <f aca="false">$K$11</f>
        <v>0.003</v>
      </c>
    </row>
    <row r="1690" customFormat="false" ht="13.2" hidden="false" customHeight="false" outlineLevel="0" collapsed="false">
      <c r="C1690" s="2" t="n">
        <f aca="false">C1689+1</f>
        <v>186</v>
      </c>
      <c r="D1690" s="4" t="n">
        <f aca="false">D1689+E1690</f>
        <v>18680.1601454435</v>
      </c>
      <c r="E1690" s="2" t="n">
        <f aca="false">D1689*F1690</f>
        <v>55.8728618507783</v>
      </c>
      <c r="F1690" s="3" t="n">
        <f aca="false">$K$11</f>
        <v>0.003</v>
      </c>
    </row>
    <row r="1691" customFormat="false" ht="13.2" hidden="false" customHeight="false" outlineLevel="0" collapsed="false">
      <c r="C1691" s="2" t="n">
        <f aca="false">C1690+1</f>
        <v>187</v>
      </c>
      <c r="D1691" s="4" t="n">
        <f aca="false">D1690+E1691</f>
        <v>18736.2006258799</v>
      </c>
      <c r="E1691" s="2" t="n">
        <f aca="false">D1690*F1691</f>
        <v>56.0404804363307</v>
      </c>
      <c r="F1691" s="3" t="n">
        <f aca="false">$K$11</f>
        <v>0.003</v>
      </c>
    </row>
    <row r="1692" customFormat="false" ht="13.2" hidden="false" customHeight="false" outlineLevel="0" collapsed="false">
      <c r="C1692" s="2" t="n">
        <f aca="false">C1691+1</f>
        <v>188</v>
      </c>
      <c r="D1692" s="4" t="n">
        <f aca="false">D1691+E1692</f>
        <v>18792.4092277575</v>
      </c>
      <c r="E1692" s="2" t="n">
        <f aca="false">D1691*F1692</f>
        <v>56.2086018776396</v>
      </c>
      <c r="F1692" s="3" t="n">
        <f aca="false">$K$11</f>
        <v>0.003</v>
      </c>
    </row>
    <row r="1693" customFormat="false" ht="13.2" hidden="false" customHeight="false" outlineLevel="0" collapsed="false">
      <c r="C1693" s="2" t="n">
        <f aca="false">C1692+1</f>
        <v>189</v>
      </c>
      <c r="D1693" s="4" t="n">
        <f aca="false">D1692+E1693</f>
        <v>18848.7864554408</v>
      </c>
      <c r="E1693" s="2" t="n">
        <f aca="false">D1692*F1693</f>
        <v>56.3772276832726</v>
      </c>
      <c r="F1693" s="3" t="n">
        <f aca="false">$K$11</f>
        <v>0.003</v>
      </c>
    </row>
    <row r="1694" customFormat="false" ht="13.2" hidden="false" customHeight="false" outlineLevel="0" collapsed="false">
      <c r="C1694" s="2" t="n">
        <f aca="false">C1693+1</f>
        <v>190</v>
      </c>
      <c r="D1694" s="4" t="n">
        <f aca="false">D1693+E1694</f>
        <v>18905.3328148071</v>
      </c>
      <c r="E1694" s="2" t="n">
        <f aca="false">D1693*F1694</f>
        <v>56.5463593663224</v>
      </c>
      <c r="F1694" s="3" t="n">
        <f aca="false">$K$11</f>
        <v>0.003</v>
      </c>
    </row>
    <row r="1695" customFormat="false" ht="13.2" hidden="false" customHeight="false" outlineLevel="0" collapsed="false">
      <c r="C1695" s="2" t="n">
        <f aca="false">C1694+1</f>
        <v>191</v>
      </c>
      <c r="D1695" s="4" t="n">
        <f aca="false">D1694+E1695</f>
        <v>18962.0488132515</v>
      </c>
      <c r="E1695" s="2" t="n">
        <f aca="false">D1694*F1695</f>
        <v>56.7159984444213</v>
      </c>
      <c r="F1695" s="3" t="n">
        <f aca="false">$K$11</f>
        <v>0.003</v>
      </c>
    </row>
    <row r="1696" customFormat="false" ht="13.2" hidden="false" customHeight="false" outlineLevel="0" collapsed="false">
      <c r="C1696" s="2" t="n">
        <f aca="false">C1695+1</f>
        <v>192</v>
      </c>
      <c r="D1696" s="4" t="n">
        <f aca="false">D1695+E1696</f>
        <v>19018.9349596913</v>
      </c>
      <c r="E1696" s="2" t="n">
        <f aca="false">D1695*F1696</f>
        <v>56.8861464397546</v>
      </c>
      <c r="F1696" s="3" t="n">
        <f aca="false">$K$11</f>
        <v>0.003</v>
      </c>
    </row>
    <row r="1697" customFormat="false" ht="13.2" hidden="false" customHeight="false" outlineLevel="0" collapsed="false">
      <c r="C1697" s="2" t="n">
        <f aca="false">C1696+1</f>
        <v>193</v>
      </c>
      <c r="D1697" s="4" t="n">
        <f aca="false">D1696+E1697</f>
        <v>19075.9917645704</v>
      </c>
      <c r="E1697" s="2" t="n">
        <f aca="false">D1696*F1697</f>
        <v>57.0568048790739</v>
      </c>
      <c r="F1697" s="3" t="n">
        <f aca="false">$K$11</f>
        <v>0.003</v>
      </c>
    </row>
    <row r="1698" customFormat="false" ht="13.2" hidden="false" customHeight="false" outlineLevel="0" collapsed="false">
      <c r="C1698" s="2" t="n">
        <f aca="false">C1697+1</f>
        <v>194</v>
      </c>
      <c r="D1698" s="4" t="n">
        <f aca="false">D1697+E1698</f>
        <v>19133.2197398641</v>
      </c>
      <c r="E1698" s="2" t="n">
        <f aca="false">D1697*F1698</f>
        <v>57.2279752937111</v>
      </c>
      <c r="F1698" s="3" t="n">
        <f aca="false">$K$11</f>
        <v>0.003</v>
      </c>
    </row>
    <row r="1699" customFormat="false" ht="13.2" hidden="false" customHeight="false" outlineLevel="0" collapsed="false">
      <c r="C1699" s="2" t="n">
        <f aca="false">C1698+1</f>
        <v>195</v>
      </c>
      <c r="D1699" s="4" t="n">
        <f aca="false">D1698+E1699</f>
        <v>19190.6193990837</v>
      </c>
      <c r="E1699" s="2" t="n">
        <f aca="false">D1698*F1699</f>
        <v>57.3996592195922</v>
      </c>
      <c r="F1699" s="3" t="n">
        <f aca="false">$K$11</f>
        <v>0.003</v>
      </c>
    </row>
    <row r="1700" customFormat="false" ht="13.2" hidden="false" customHeight="false" outlineLevel="0" collapsed="false">
      <c r="C1700" s="2" t="n">
        <f aca="false">C1699+1</f>
        <v>196</v>
      </c>
      <c r="D1700" s="4" t="n">
        <f aca="false">D1699+E1700</f>
        <v>19248.1912572809</v>
      </c>
      <c r="E1700" s="2" t="n">
        <f aca="false">D1699*F1700</f>
        <v>57.571858197251</v>
      </c>
      <c r="F1700" s="3" t="n">
        <f aca="false">$K$11</f>
        <v>0.003</v>
      </c>
    </row>
    <row r="1701" customFormat="false" ht="13.2" hidden="false" customHeight="false" outlineLevel="0" collapsed="false">
      <c r="C1701" s="2" t="n">
        <f aca="false">C1700+1</f>
        <v>197</v>
      </c>
      <c r="D1701" s="4" t="n">
        <f aca="false">D1700+E1701</f>
        <v>19305.9358310528</v>
      </c>
      <c r="E1701" s="2" t="n">
        <f aca="false">D1700*F1701</f>
        <v>57.7445737718428</v>
      </c>
      <c r="F1701" s="3" t="n">
        <f aca="false">$K$11</f>
        <v>0.003</v>
      </c>
    </row>
    <row r="1702" customFormat="false" ht="13.2" hidden="false" customHeight="false" outlineLevel="0" collapsed="false">
      <c r="C1702" s="2" t="n">
        <f aca="false">C1701+1</f>
        <v>198</v>
      </c>
      <c r="D1702" s="4" t="n">
        <f aca="false">D1701+E1702</f>
        <v>19363.8536385459</v>
      </c>
      <c r="E1702" s="2" t="n">
        <f aca="false">D1701*F1702</f>
        <v>57.9178074931583</v>
      </c>
      <c r="F1702" s="3" t="n">
        <f aca="false">$K$11</f>
        <v>0.003</v>
      </c>
    </row>
    <row r="1703" customFormat="false" ht="13.2" hidden="false" customHeight="false" outlineLevel="0" collapsed="false">
      <c r="C1703" s="2" t="n">
        <f aca="false">C1702+1</f>
        <v>199</v>
      </c>
      <c r="D1703" s="4" t="n">
        <f aca="false">D1702+E1703</f>
        <v>19421.9451994616</v>
      </c>
      <c r="E1703" s="2" t="n">
        <f aca="false">D1702*F1703</f>
        <v>58.0915609156378</v>
      </c>
      <c r="F1703" s="3" t="n">
        <f aca="false">$K$11</f>
        <v>0.003</v>
      </c>
    </row>
    <row r="1704" customFormat="false" ht="13.2" hidden="false" customHeight="false" outlineLevel="0" collapsed="false">
      <c r="C1704" s="2" t="n">
        <f aca="false">C1703+1</f>
        <v>200</v>
      </c>
      <c r="D1704" s="4" t="n">
        <f aca="false">D1703+E1704</f>
        <v>19480.2110350599</v>
      </c>
      <c r="E1704" s="2" t="n">
        <f aca="false">D1703*F1704</f>
        <v>58.2658355983847</v>
      </c>
      <c r="F1704" s="3" t="n">
        <f aca="false">$K$12</f>
        <v>0.003</v>
      </c>
    </row>
    <row r="1705" customFormat="false" ht="13.2" hidden="false" customHeight="false" outlineLevel="0" collapsed="false">
      <c r="C1705" s="2" t="n">
        <f aca="false">C1704+1</f>
        <v>201</v>
      </c>
      <c r="D1705" s="4" t="n">
        <f aca="false">D1704+E1705</f>
        <v>19538.6516681651</v>
      </c>
      <c r="E1705" s="2" t="n">
        <f aca="false">D1704*F1705</f>
        <v>58.4406331051798</v>
      </c>
      <c r="F1705" s="3" t="n">
        <f aca="false">$K$12</f>
        <v>0.003</v>
      </c>
    </row>
    <row r="1706" customFormat="false" ht="13.2" hidden="false" customHeight="false" outlineLevel="0" collapsed="false">
      <c r="C1706" s="2" t="n">
        <f aca="false">C1705+1</f>
        <v>202</v>
      </c>
      <c r="D1706" s="4" t="n">
        <f aca="false">D1705+E1706</f>
        <v>19597.2676231696</v>
      </c>
      <c r="E1706" s="2" t="n">
        <f aca="false">D1705*F1706</f>
        <v>58.6159550044954</v>
      </c>
      <c r="F1706" s="3" t="n">
        <f aca="false">$K$12</f>
        <v>0.003</v>
      </c>
    </row>
    <row r="1707" customFormat="false" ht="13.2" hidden="false" customHeight="false" outlineLevel="0" collapsed="false">
      <c r="C1707" s="2" t="n">
        <f aca="false">C1706+1</f>
        <v>203</v>
      </c>
      <c r="D1707" s="4" t="n">
        <f aca="false">D1706+E1707</f>
        <v>19656.0594260391</v>
      </c>
      <c r="E1707" s="2" t="n">
        <f aca="false">D1706*F1707</f>
        <v>58.7918028695088</v>
      </c>
      <c r="F1707" s="3" t="n">
        <f aca="false">$K$12</f>
        <v>0.003</v>
      </c>
    </row>
    <row r="1708" customFormat="false" ht="13.2" hidden="false" customHeight="false" outlineLevel="0" collapsed="false">
      <c r="C1708" s="2" t="n">
        <f aca="false">C1707+1</f>
        <v>204</v>
      </c>
      <c r="D1708" s="4" t="n">
        <f aca="false">D1707+E1708</f>
        <v>19715.0276043172</v>
      </c>
      <c r="E1708" s="2" t="n">
        <f aca="false">D1707*F1708</f>
        <v>58.9681782781174</v>
      </c>
      <c r="F1708" s="3" t="n">
        <f aca="false">$K$12</f>
        <v>0.003</v>
      </c>
    </row>
    <row r="1709" customFormat="false" ht="13.2" hidden="false" customHeight="false" outlineLevel="0" collapsed="false">
      <c r="C1709" s="2" t="n">
        <f aca="false">C1708+1</f>
        <v>205</v>
      </c>
      <c r="D1709" s="4" t="n">
        <f aca="false">D1708+E1709</f>
        <v>19774.1726871302</v>
      </c>
      <c r="E1709" s="2" t="n">
        <f aca="false">D1708*F1709</f>
        <v>59.1450828129517</v>
      </c>
      <c r="F1709" s="3" t="n">
        <f aca="false">$K$12</f>
        <v>0.003</v>
      </c>
    </row>
    <row r="1710" customFormat="false" ht="13.2" hidden="false" customHeight="false" outlineLevel="0" collapsed="false">
      <c r="C1710" s="2" t="n">
        <f aca="false">C1709+1</f>
        <v>206</v>
      </c>
      <c r="D1710" s="4" t="n">
        <f aca="false">D1709+E1710</f>
        <v>19833.4952051916</v>
      </c>
      <c r="E1710" s="2" t="n">
        <f aca="false">D1709*F1710</f>
        <v>59.3225180613906</v>
      </c>
      <c r="F1710" s="3" t="n">
        <f aca="false">$K$12</f>
        <v>0.003</v>
      </c>
    </row>
    <row r="1711" customFormat="false" ht="13.2" hidden="false" customHeight="false" outlineLevel="0" collapsed="false">
      <c r="C1711" s="2" t="n">
        <f aca="false">C1710+1</f>
        <v>207</v>
      </c>
      <c r="D1711" s="4" t="n">
        <f aca="false">D1710+E1711</f>
        <v>19892.9956908072</v>
      </c>
      <c r="E1711" s="2" t="n">
        <f aca="false">D1710*F1711</f>
        <v>59.5004856155748</v>
      </c>
      <c r="F1711" s="3" t="n">
        <f aca="false">$K$12</f>
        <v>0.003</v>
      </c>
    </row>
    <row r="1712" customFormat="false" ht="13.2" hidden="false" customHeight="false" outlineLevel="0" collapsed="false">
      <c r="C1712" s="2" t="n">
        <f aca="false">C1711+1</f>
        <v>208</v>
      </c>
      <c r="D1712" s="4" t="n">
        <f aca="false">D1711+E1712</f>
        <v>19952.6746778796</v>
      </c>
      <c r="E1712" s="2" t="n">
        <f aca="false">D1711*F1712</f>
        <v>59.6789870724215</v>
      </c>
      <c r="F1712" s="3" t="n">
        <f aca="false">$K$12</f>
        <v>0.003</v>
      </c>
    </row>
    <row r="1713" customFormat="false" ht="13.2" hidden="false" customHeight="false" outlineLevel="0" collapsed="false">
      <c r="C1713" s="2" t="n">
        <f aca="false">C1712+1</f>
        <v>209</v>
      </c>
      <c r="D1713" s="4" t="n">
        <f aca="false">D1712+E1713</f>
        <v>20012.5327019132</v>
      </c>
      <c r="E1713" s="2" t="n">
        <f aca="false">D1712*F1713</f>
        <v>59.8580240336388</v>
      </c>
      <c r="F1713" s="3" t="n">
        <f aca="false">$K$12</f>
        <v>0.003</v>
      </c>
    </row>
    <row r="1714" customFormat="false" ht="13.2" hidden="false" customHeight="false" outlineLevel="0" collapsed="false">
      <c r="C1714" s="2" t="n">
        <f aca="false">C1713+1</f>
        <v>210</v>
      </c>
      <c r="D1714" s="4" t="n">
        <f aca="false">D1713+E1714</f>
        <v>20072.570300019</v>
      </c>
      <c r="E1714" s="2" t="n">
        <f aca="false">D1713*F1714</f>
        <v>60.0375981057397</v>
      </c>
      <c r="F1714" s="3" t="n">
        <f aca="false">$K$12</f>
        <v>0.003</v>
      </c>
    </row>
    <row r="1715" customFormat="false" ht="13.2" hidden="false" customHeight="false" outlineLevel="0" collapsed="false">
      <c r="C1715" s="2" t="n">
        <f aca="false">C1714+1</f>
        <v>211</v>
      </c>
      <c r="D1715" s="4" t="n">
        <f aca="false">D1714+E1715</f>
        <v>20132.788010919</v>
      </c>
      <c r="E1715" s="2" t="n">
        <f aca="false">D1714*F1715</f>
        <v>60.2177109000569</v>
      </c>
      <c r="F1715" s="3" t="n">
        <f aca="false">$K$12</f>
        <v>0.003</v>
      </c>
    </row>
    <row r="1716" customFormat="false" ht="13.2" hidden="false" customHeight="false" outlineLevel="0" collapsed="false">
      <c r="C1716" s="2" t="n">
        <f aca="false">C1715+1</f>
        <v>212</v>
      </c>
      <c r="D1716" s="4" t="n">
        <f aca="false">D1715+E1716</f>
        <v>20193.1863749518</v>
      </c>
      <c r="E1716" s="2" t="n">
        <f aca="false">D1715*F1716</f>
        <v>60.3983640327571</v>
      </c>
      <c r="F1716" s="3" t="n">
        <f aca="false">$K$12</f>
        <v>0.003</v>
      </c>
    </row>
    <row r="1717" customFormat="false" ht="13.2" hidden="false" customHeight="false" outlineLevel="0" collapsed="false">
      <c r="C1717" s="2" t="n">
        <f aca="false">C1716+1</f>
        <v>213</v>
      </c>
      <c r="D1717" s="4" t="n">
        <f aca="false">D1716+E1717</f>
        <v>20253.7659340766</v>
      </c>
      <c r="E1717" s="2" t="n">
        <f aca="false">D1716*F1717</f>
        <v>60.5795591248553</v>
      </c>
      <c r="F1717" s="3" t="n">
        <f aca="false">$K$12</f>
        <v>0.003</v>
      </c>
    </row>
    <row r="1718" customFormat="false" ht="13.2" hidden="false" customHeight="false" outlineLevel="0" collapsed="false">
      <c r="C1718" s="2" t="n">
        <f aca="false">C1717+1</f>
        <v>214</v>
      </c>
      <c r="D1718" s="4" t="n">
        <f aca="false">D1717+E1718</f>
        <v>20314.5272318789</v>
      </c>
      <c r="E1718" s="2" t="n">
        <f aca="false">D1717*F1718</f>
        <v>60.7612978022299</v>
      </c>
      <c r="F1718" s="3" t="n">
        <f aca="false">$K$12</f>
        <v>0.003</v>
      </c>
    </row>
    <row r="1719" customFormat="false" ht="13.2" hidden="false" customHeight="false" outlineLevel="0" collapsed="false">
      <c r="C1719" s="2" t="n">
        <f aca="false">C1718+1</f>
        <v>215</v>
      </c>
      <c r="D1719" s="4" t="n">
        <f aca="false">D1718+E1719</f>
        <v>20375.4708135745</v>
      </c>
      <c r="E1719" s="2" t="n">
        <f aca="false">D1718*F1719</f>
        <v>60.9435816956366</v>
      </c>
      <c r="F1719" s="3" t="n">
        <f aca="false">$K$12</f>
        <v>0.003</v>
      </c>
    </row>
    <row r="1720" customFormat="false" ht="13.2" hidden="false" customHeight="false" outlineLevel="0" collapsed="false">
      <c r="C1720" s="2" t="n">
        <f aca="false">C1719+1</f>
        <v>216</v>
      </c>
      <c r="D1720" s="4" t="n">
        <f aca="false">D1719+E1720</f>
        <v>20436.5972260152</v>
      </c>
      <c r="E1720" s="2" t="n">
        <f aca="false">D1719*F1720</f>
        <v>61.1264124407235</v>
      </c>
      <c r="F1720" s="3" t="n">
        <f aca="false">$K$12</f>
        <v>0.003</v>
      </c>
    </row>
    <row r="1721" customFormat="false" ht="13.2" hidden="false" customHeight="false" outlineLevel="0" collapsed="false">
      <c r="C1721" s="2" t="n">
        <f aca="false">C1720+1</f>
        <v>217</v>
      </c>
      <c r="D1721" s="4" t="n">
        <f aca="false">D1720+E1721</f>
        <v>20497.9070176933</v>
      </c>
      <c r="E1721" s="2" t="n">
        <f aca="false">D1720*F1721</f>
        <v>61.3097916780457</v>
      </c>
      <c r="F1721" s="3" t="n">
        <f aca="false">$K$12</f>
        <v>0.003</v>
      </c>
    </row>
    <row r="1722" customFormat="false" ht="13.2" hidden="false" customHeight="false" outlineLevel="0" collapsed="false">
      <c r="C1722" s="2" t="n">
        <f aca="false">C1721+1</f>
        <v>218</v>
      </c>
      <c r="D1722" s="4" t="n">
        <f aca="false">D1721+E1722</f>
        <v>20559.4007387464</v>
      </c>
      <c r="E1722" s="2" t="n">
        <f aca="false">D1721*F1722</f>
        <v>61.4937210530798</v>
      </c>
      <c r="F1722" s="3" t="n">
        <f aca="false">$K$12</f>
        <v>0.003</v>
      </c>
    </row>
    <row r="1723" customFormat="false" ht="13.2" hidden="false" customHeight="false" outlineLevel="0" collapsed="false">
      <c r="C1723" s="2" t="n">
        <f aca="false">C1722+1</f>
        <v>219</v>
      </c>
      <c r="D1723" s="4" t="n">
        <f aca="false">D1722+E1723</f>
        <v>20621.0789409626</v>
      </c>
      <c r="E1723" s="2" t="n">
        <f aca="false">D1722*F1723</f>
        <v>61.6782022162391</v>
      </c>
      <c r="F1723" s="3" t="n">
        <f aca="false">$K$12</f>
        <v>0.003</v>
      </c>
    </row>
    <row r="1724" customFormat="false" ht="13.2" hidden="false" customHeight="false" outlineLevel="0" collapsed="false">
      <c r="C1724" s="2" t="n">
        <f aca="false">C1723+1</f>
        <v>220</v>
      </c>
      <c r="D1724" s="4" t="n">
        <f aca="false">D1723+E1724</f>
        <v>20682.9421777855</v>
      </c>
      <c r="E1724" s="2" t="n">
        <f aca="false">D1723*F1724</f>
        <v>61.8632368228878</v>
      </c>
      <c r="F1724" s="3" t="n">
        <f aca="false">$K$12</f>
        <v>0.003</v>
      </c>
    </row>
    <row r="1725" customFormat="false" ht="13.2" hidden="false" customHeight="false" outlineLevel="0" collapsed="false">
      <c r="C1725" s="2" t="n">
        <f aca="false">C1724+1</f>
        <v>221</v>
      </c>
      <c r="D1725" s="4" t="n">
        <f aca="false">D1724+E1725</f>
        <v>20744.9910043188</v>
      </c>
      <c r="E1725" s="2" t="n">
        <f aca="false">D1724*F1725</f>
        <v>62.0488265333564</v>
      </c>
      <c r="F1725" s="3" t="n">
        <f aca="false">$K$12</f>
        <v>0.003</v>
      </c>
    </row>
    <row r="1726" customFormat="false" ht="13.2" hidden="false" customHeight="false" outlineLevel="0" collapsed="false">
      <c r="C1726" s="2" t="n">
        <f aca="false">C1725+1</f>
        <v>222</v>
      </c>
      <c r="D1726" s="4" t="n">
        <f aca="false">D1725+E1726</f>
        <v>20807.2259773318</v>
      </c>
      <c r="E1726" s="2" t="n">
        <f aca="false">D1725*F1726</f>
        <v>62.2349730129565</v>
      </c>
      <c r="F1726" s="3" t="n">
        <f aca="false">$K$12</f>
        <v>0.003</v>
      </c>
    </row>
    <row r="1727" customFormat="false" ht="13.2" hidden="false" customHeight="false" outlineLevel="0" collapsed="false">
      <c r="C1727" s="2" t="n">
        <f aca="false">C1726+1</f>
        <v>223</v>
      </c>
      <c r="D1727" s="4" t="n">
        <f aca="false">D1726+E1727</f>
        <v>20869.6476552638</v>
      </c>
      <c r="E1727" s="2" t="n">
        <f aca="false">D1726*F1727</f>
        <v>62.4216779319954</v>
      </c>
      <c r="F1727" s="3" t="n">
        <f aca="false">$K$12</f>
        <v>0.003</v>
      </c>
    </row>
    <row r="1728" customFormat="false" ht="13.2" hidden="false" customHeight="false" outlineLevel="0" collapsed="false">
      <c r="C1728" s="2" t="n">
        <f aca="false">C1727+1</f>
        <v>224</v>
      </c>
      <c r="D1728" s="4" t="n">
        <f aca="false">D1727+E1728</f>
        <v>20932.2565982296</v>
      </c>
      <c r="E1728" s="2" t="n">
        <f aca="false">D1727*F1728</f>
        <v>62.6089429657914</v>
      </c>
      <c r="F1728" s="3" t="n">
        <f aca="false">$K$12</f>
        <v>0.003</v>
      </c>
    </row>
    <row r="1729" customFormat="false" ht="13.2" hidden="false" customHeight="false" outlineLevel="0" collapsed="false">
      <c r="C1729" s="2" t="n">
        <f aca="false">C1728+1</f>
        <v>225</v>
      </c>
      <c r="D1729" s="4" t="n">
        <f aca="false">D1728+E1729</f>
        <v>20995.0533680243</v>
      </c>
      <c r="E1729" s="2" t="n">
        <f aca="false">D1728*F1729</f>
        <v>62.7967697946887</v>
      </c>
      <c r="F1729" s="3" t="n">
        <f aca="false">$K$12</f>
        <v>0.003</v>
      </c>
    </row>
    <row r="1730" customFormat="false" ht="13.2" hidden="false" customHeight="false" outlineLevel="0" collapsed="false">
      <c r="C1730" s="2" t="n">
        <f aca="false">C1729+1</f>
        <v>226</v>
      </c>
      <c r="D1730" s="4" t="n">
        <f aca="false">D1729+E1730</f>
        <v>21058.0385281283</v>
      </c>
      <c r="E1730" s="2" t="n">
        <f aca="false">D1729*F1730</f>
        <v>62.9851601040728</v>
      </c>
      <c r="F1730" s="3" t="n">
        <f aca="false">$K$12</f>
        <v>0.003</v>
      </c>
    </row>
    <row r="1731" customFormat="false" ht="13.2" hidden="false" customHeight="false" outlineLevel="0" collapsed="false">
      <c r="C1731" s="2" t="n">
        <f aca="false">C1730+1</f>
        <v>227</v>
      </c>
      <c r="D1731" s="4" t="n">
        <f aca="false">D1730+E1731</f>
        <v>21121.2126437127</v>
      </c>
      <c r="E1731" s="2" t="n">
        <f aca="false">D1730*F1731</f>
        <v>63.174115584385</v>
      </c>
      <c r="F1731" s="3" t="n">
        <f aca="false">$K$12</f>
        <v>0.003</v>
      </c>
    </row>
    <row r="1732" customFormat="false" ht="13.2" hidden="false" customHeight="false" outlineLevel="0" collapsed="false">
      <c r="C1732" s="2" t="n">
        <f aca="false">C1731+1</f>
        <v>228</v>
      </c>
      <c r="D1732" s="4" t="n">
        <f aca="false">D1731+E1732</f>
        <v>21184.5762816439</v>
      </c>
      <c r="E1732" s="2" t="n">
        <f aca="false">D1731*F1732</f>
        <v>63.3636379311382</v>
      </c>
      <c r="F1732" s="3" t="n">
        <f aca="false">$K$12</f>
        <v>0.003</v>
      </c>
    </row>
    <row r="1733" customFormat="false" ht="13.2" hidden="false" customHeight="false" outlineLevel="0" collapsed="false">
      <c r="C1733" s="2" t="n">
        <f aca="false">C1732+1</f>
        <v>229</v>
      </c>
      <c r="D1733" s="4" t="n">
        <f aca="false">D1732+E1733</f>
        <v>21248.1300104888</v>
      </c>
      <c r="E1733" s="2" t="n">
        <f aca="false">D1732*F1733</f>
        <v>63.5537288449316</v>
      </c>
      <c r="F1733" s="3" t="n">
        <f aca="false">$K$12</f>
        <v>0.003</v>
      </c>
    </row>
    <row r="1734" customFormat="false" ht="13.2" hidden="false" customHeight="false" outlineLevel="0" collapsed="false">
      <c r="C1734" s="2" t="n">
        <f aca="false">C1733+1</f>
        <v>230</v>
      </c>
      <c r="D1734" s="4" t="n">
        <f aca="false">D1733+E1734</f>
        <v>21311.8744005203</v>
      </c>
      <c r="E1734" s="2" t="n">
        <f aca="false">D1733*F1734</f>
        <v>63.7443900314664</v>
      </c>
      <c r="F1734" s="3" t="n">
        <f aca="false">$K$12</f>
        <v>0.003</v>
      </c>
    </row>
    <row r="1735" customFormat="false" ht="13.2" hidden="false" customHeight="false" outlineLevel="0" collapsed="false">
      <c r="C1735" s="2" t="n">
        <f aca="false">C1734+1</f>
        <v>231</v>
      </c>
      <c r="D1735" s="4" t="n">
        <f aca="false">D1734+E1735</f>
        <v>21375.8100237218</v>
      </c>
      <c r="E1735" s="2" t="n">
        <f aca="false">D1734*F1735</f>
        <v>63.9356232015608</v>
      </c>
      <c r="F1735" s="3" t="n">
        <f aca="false">$K$12</f>
        <v>0.003</v>
      </c>
    </row>
    <row r="1736" customFormat="false" ht="13.2" hidden="false" customHeight="false" outlineLevel="0" collapsed="false">
      <c r="C1736" s="2" t="n">
        <f aca="false">C1735+1</f>
        <v>232</v>
      </c>
      <c r="D1736" s="4" t="n">
        <f aca="false">D1735+E1736</f>
        <v>21439.937453793</v>
      </c>
      <c r="E1736" s="2" t="n">
        <f aca="false">D1735*F1736</f>
        <v>64.1274300711654</v>
      </c>
      <c r="F1736" s="3" t="n">
        <f aca="false">$K$12</f>
        <v>0.003</v>
      </c>
    </row>
    <row r="1737" customFormat="false" ht="13.2" hidden="false" customHeight="false" outlineLevel="0" collapsed="false">
      <c r="C1737" s="2" t="n">
        <f aca="false">C1736+1</f>
        <v>233</v>
      </c>
      <c r="D1737" s="4" t="n">
        <f aca="false">D1736+E1737</f>
        <v>21504.2572661544</v>
      </c>
      <c r="E1737" s="2" t="n">
        <f aca="false">D1736*F1737</f>
        <v>64.3198123613789</v>
      </c>
      <c r="F1737" s="3" t="n">
        <f aca="false">$K$12</f>
        <v>0.003</v>
      </c>
    </row>
    <row r="1738" customFormat="false" ht="13.2" hidden="false" customHeight="false" outlineLevel="0" collapsed="false">
      <c r="C1738" s="2" t="n">
        <f aca="false">C1737+1</f>
        <v>234</v>
      </c>
      <c r="D1738" s="4" t="n">
        <f aca="false">D1737+E1738</f>
        <v>21568.7700379528</v>
      </c>
      <c r="E1738" s="2" t="n">
        <f aca="false">D1737*F1738</f>
        <v>64.5127717984631</v>
      </c>
      <c r="F1738" s="3" t="n">
        <f aca="false">$K$12</f>
        <v>0.003</v>
      </c>
    </row>
    <row r="1739" customFormat="false" ht="13.2" hidden="false" customHeight="false" outlineLevel="0" collapsed="false">
      <c r="C1739" s="2" t="n">
        <f aca="false">C1738+1</f>
        <v>235</v>
      </c>
      <c r="D1739" s="4" t="n">
        <f aca="false">D1738+E1739</f>
        <v>21633.4763480667</v>
      </c>
      <c r="E1739" s="2" t="n">
        <f aca="false">D1738*F1739</f>
        <v>64.7063101138585</v>
      </c>
      <c r="F1739" s="3" t="n">
        <f aca="false">$K$12</f>
        <v>0.003</v>
      </c>
    </row>
    <row r="1740" customFormat="false" ht="13.2" hidden="false" customHeight="false" outlineLevel="0" collapsed="false">
      <c r="C1740" s="2" t="n">
        <f aca="false">C1739+1</f>
        <v>236</v>
      </c>
      <c r="D1740" s="4" t="n">
        <f aca="false">D1739+E1740</f>
        <v>21698.3767771109</v>
      </c>
      <c r="E1740" s="2" t="n">
        <f aca="false">D1739*F1740</f>
        <v>64.9004290442</v>
      </c>
      <c r="F1740" s="3" t="n">
        <f aca="false">$K$12</f>
        <v>0.003</v>
      </c>
    </row>
    <row r="1741" customFormat="false" ht="13.2" hidden="false" customHeight="false" outlineLevel="0" collapsed="false">
      <c r="C1741" s="2" t="n">
        <f aca="false">C1740+1</f>
        <v>237</v>
      </c>
      <c r="D1741" s="4" t="n">
        <f aca="false">D1740+E1741</f>
        <v>21763.4719074422</v>
      </c>
      <c r="E1741" s="2" t="n">
        <f aca="false">D1740*F1741</f>
        <v>65.0951303313326</v>
      </c>
      <c r="F1741" s="3" t="n">
        <f aca="false">$K$12</f>
        <v>0.003</v>
      </c>
    </row>
    <row r="1742" customFormat="false" ht="13.2" hidden="false" customHeight="false" outlineLevel="0" collapsed="false">
      <c r="C1742" s="2" t="n">
        <f aca="false">C1741+1</f>
        <v>238</v>
      </c>
      <c r="D1742" s="4" t="n">
        <f aca="false">D1741+E1742</f>
        <v>21828.7623231645</v>
      </c>
      <c r="E1742" s="2" t="n">
        <f aca="false">D1741*F1742</f>
        <v>65.2904157223266</v>
      </c>
      <c r="F1742" s="3" t="n">
        <f aca="false">$K$12</f>
        <v>0.003</v>
      </c>
    </row>
    <row r="1743" customFormat="false" ht="13.2" hidden="false" customHeight="false" outlineLevel="0" collapsed="false">
      <c r="C1743" s="2" t="n">
        <f aca="false">C1742+1</f>
        <v>239</v>
      </c>
      <c r="D1743" s="4" t="n">
        <f aca="false">D1742+E1743</f>
        <v>21894.248610134</v>
      </c>
      <c r="E1743" s="2" t="n">
        <f aca="false">D1742*F1743</f>
        <v>65.4862869694936</v>
      </c>
      <c r="F1743" s="3" t="n">
        <f aca="false">$K$12</f>
        <v>0.003</v>
      </c>
    </row>
    <row r="1744" customFormat="false" ht="13.2" hidden="false" customHeight="false" outlineLevel="0" collapsed="false">
      <c r="C1744" s="2" t="n">
        <f aca="false">C1743+1</f>
        <v>240</v>
      </c>
      <c r="D1744" s="4" t="n">
        <f aca="false">D1743+E1744</f>
        <v>21959.9313559644</v>
      </c>
      <c r="E1744" s="2" t="n">
        <f aca="false">D1743*F1744</f>
        <v>65.6827458304021</v>
      </c>
      <c r="F1744" s="3" t="n">
        <f aca="false">$K$12</f>
        <v>0.003</v>
      </c>
    </row>
    <row r="1745" customFormat="false" ht="13.2" hidden="false" customHeight="false" outlineLevel="0" collapsed="false">
      <c r="C1745" s="2" t="n">
        <f aca="false">C1744+1</f>
        <v>241</v>
      </c>
      <c r="D1745" s="4" t="n">
        <f aca="false">D1744+E1745</f>
        <v>22025.8111500323</v>
      </c>
      <c r="E1745" s="2" t="n">
        <f aca="false">D1744*F1745</f>
        <v>65.8797940678933</v>
      </c>
      <c r="F1745" s="3" t="n">
        <f aca="false">$K$12</f>
        <v>0.003</v>
      </c>
    </row>
    <row r="1746" customFormat="false" ht="13.2" hidden="false" customHeight="false" outlineLevel="0" collapsed="false">
      <c r="C1746" s="2" t="n">
        <f aca="false">C1745+1</f>
        <v>242</v>
      </c>
      <c r="D1746" s="4" t="n">
        <f aca="false">D1745+E1746</f>
        <v>22091.8885834824</v>
      </c>
      <c r="E1746" s="2" t="n">
        <f aca="false">D1745*F1746</f>
        <v>66.077433450097</v>
      </c>
      <c r="F1746" s="3" t="n">
        <f aca="false">$K$12</f>
        <v>0.003</v>
      </c>
    </row>
    <row r="1747" customFormat="false" ht="13.2" hidden="false" customHeight="false" outlineLevel="0" collapsed="false">
      <c r="C1747" s="2" t="n">
        <f aca="false">C1746+1</f>
        <v>243</v>
      </c>
      <c r="D1747" s="4" t="n">
        <f aca="false">D1746+E1747</f>
        <v>22158.1642492329</v>
      </c>
      <c r="E1747" s="2" t="n">
        <f aca="false">D1746*F1747</f>
        <v>66.2756657504473</v>
      </c>
      <c r="F1747" s="3" t="n">
        <f aca="false">$K$12</f>
        <v>0.003</v>
      </c>
    </row>
    <row r="1748" customFormat="false" ht="13.2" hidden="false" customHeight="false" outlineLevel="0" collapsed="false">
      <c r="C1748" s="2" t="n">
        <f aca="false">C1747+1</f>
        <v>244</v>
      </c>
      <c r="D1748" s="4" t="n">
        <f aca="false">D1747+E1748</f>
        <v>22224.6387419806</v>
      </c>
      <c r="E1748" s="2" t="n">
        <f aca="false">D1747*F1748</f>
        <v>66.4744927476986</v>
      </c>
      <c r="F1748" s="3" t="n">
        <f aca="false">$K$12</f>
        <v>0.003</v>
      </c>
    </row>
    <row r="1749" customFormat="false" ht="13.2" hidden="false" customHeight="false" outlineLevel="0" collapsed="false">
      <c r="C1749" s="2" t="n">
        <f aca="false">C1748+1</f>
        <v>245</v>
      </c>
      <c r="D1749" s="4" t="n">
        <f aca="false">D1748+E1749</f>
        <v>22291.3126582065</v>
      </c>
      <c r="E1749" s="2" t="n">
        <f aca="false">D1748*F1749</f>
        <v>66.6739162259417</v>
      </c>
      <c r="F1749" s="3" t="n">
        <f aca="false">$K$12</f>
        <v>0.003</v>
      </c>
    </row>
    <row r="1750" customFormat="false" ht="13.2" hidden="false" customHeight="false" outlineLevel="0" collapsed="false">
      <c r="C1750" s="2" t="n">
        <f aca="false">C1749+1</f>
        <v>246</v>
      </c>
      <c r="D1750" s="4" t="n">
        <f aca="false">D1749+E1750</f>
        <v>22358.1865961811</v>
      </c>
      <c r="E1750" s="2" t="n">
        <f aca="false">D1749*F1750</f>
        <v>66.8739379746196</v>
      </c>
      <c r="F1750" s="3" t="n">
        <f aca="false">$K$12</f>
        <v>0.003</v>
      </c>
    </row>
    <row r="1751" customFormat="false" ht="13.2" hidden="false" customHeight="false" outlineLevel="0" collapsed="false">
      <c r="C1751" s="2" t="n">
        <f aca="false">C1750+1</f>
        <v>247</v>
      </c>
      <c r="D1751" s="4" t="n">
        <f aca="false">D1750+E1751</f>
        <v>22425.2611559697</v>
      </c>
      <c r="E1751" s="2" t="n">
        <f aca="false">D1750*F1751</f>
        <v>67.0745597885434</v>
      </c>
      <c r="F1751" s="3" t="n">
        <f aca="false">$K$12</f>
        <v>0.003</v>
      </c>
    </row>
    <row r="1752" customFormat="false" ht="13.2" hidden="false" customHeight="false" outlineLevel="0" collapsed="false">
      <c r="C1752" s="2" t="n">
        <f aca="false">C1751+1</f>
        <v>248</v>
      </c>
      <c r="D1752" s="4" t="n">
        <f aca="false">D1751+E1752</f>
        <v>22492.5369394376</v>
      </c>
      <c r="E1752" s="2" t="n">
        <f aca="false">D1751*F1752</f>
        <v>67.275783467909</v>
      </c>
      <c r="F1752" s="3" t="n">
        <f aca="false">$K$12</f>
        <v>0.003</v>
      </c>
    </row>
    <row r="1753" customFormat="false" ht="13.2" hidden="false" customHeight="false" outlineLevel="0" collapsed="false">
      <c r="C1753" s="2" t="n">
        <f aca="false">C1752+1</f>
        <v>249</v>
      </c>
      <c r="D1753" s="4" t="n">
        <f aca="false">D1752+E1753</f>
        <v>22560.0145502559</v>
      </c>
      <c r="E1753" s="2" t="n">
        <f aca="false">D1752*F1753</f>
        <v>67.4776108183128</v>
      </c>
      <c r="F1753" s="3" t="n">
        <f aca="false">$K$12</f>
        <v>0.003</v>
      </c>
    </row>
    <row r="1754" customFormat="false" ht="13.2" hidden="false" customHeight="false" outlineLevel="0" collapsed="false">
      <c r="C1754" s="2" t="n">
        <f aca="false">C1753+1</f>
        <v>250</v>
      </c>
      <c r="D1754" s="4" t="n">
        <f aca="false">D1753+E1754</f>
        <v>22627.6945939067</v>
      </c>
      <c r="E1754" s="2" t="n">
        <f aca="false">D1753*F1754</f>
        <v>67.6800436507677</v>
      </c>
      <c r="F1754" s="3" t="n">
        <f aca="false">$K$12</f>
        <v>0.003</v>
      </c>
    </row>
    <row r="1755" customFormat="false" ht="13.2" hidden="false" customHeight="false" outlineLevel="0" collapsed="false">
      <c r="C1755" s="2" t="n">
        <f aca="false">C1754+1</f>
        <v>251</v>
      </c>
      <c r="D1755" s="4" t="n">
        <f aca="false">D1754+E1755</f>
        <v>22695.5776776884</v>
      </c>
      <c r="E1755" s="2" t="n">
        <f aca="false">D1754*F1755</f>
        <v>67.88308378172</v>
      </c>
      <c r="F1755" s="3" t="n">
        <f aca="false">$K$12</f>
        <v>0.003</v>
      </c>
    </row>
    <row r="1756" customFormat="false" ht="13.2" hidden="false" customHeight="false" outlineLevel="0" collapsed="false">
      <c r="C1756" s="2" t="n">
        <f aca="false">C1755+1</f>
        <v>252</v>
      </c>
      <c r="D1756" s="4" t="n">
        <f aca="false">D1755+E1756</f>
        <v>22763.6644107215</v>
      </c>
      <c r="E1756" s="2" t="n">
        <f aca="false">D1755*F1756</f>
        <v>68.0867330330652</v>
      </c>
      <c r="F1756" s="3" t="n">
        <f aca="false">$K$12</f>
        <v>0.003</v>
      </c>
    </row>
    <row r="1757" customFormat="false" ht="13.2" hidden="false" customHeight="false" outlineLevel="0" collapsed="false">
      <c r="C1757" s="2" t="n">
        <f aca="false">C1756+1</f>
        <v>253</v>
      </c>
      <c r="D1757" s="4" t="n">
        <f aca="false">D1756+E1757</f>
        <v>22831.9554039536</v>
      </c>
      <c r="E1757" s="2" t="n">
        <f aca="false">D1756*F1757</f>
        <v>68.2909932321644</v>
      </c>
      <c r="F1757" s="3" t="n">
        <f aca="false">$K$12</f>
        <v>0.003</v>
      </c>
    </row>
    <row r="1758" customFormat="false" ht="13.2" hidden="false" customHeight="false" outlineLevel="0" collapsed="false">
      <c r="C1758" s="2" t="n">
        <f aca="false">C1757+1</f>
        <v>254</v>
      </c>
      <c r="D1758" s="4" t="n">
        <f aca="false">D1757+E1758</f>
        <v>22900.4512701655</v>
      </c>
      <c r="E1758" s="2" t="n">
        <f aca="false">D1757*F1758</f>
        <v>68.4958662118609</v>
      </c>
      <c r="F1758" s="3" t="n">
        <f aca="false">$K$12</f>
        <v>0.003</v>
      </c>
    </row>
    <row r="1759" customFormat="false" ht="13.2" hidden="false" customHeight="false" outlineLevel="0" collapsed="false">
      <c r="C1759" s="2" t="n">
        <f aca="false">C1758+1</f>
        <v>255</v>
      </c>
      <c r="D1759" s="4" t="n">
        <f aca="false">D1758+E1759</f>
        <v>22969.152623976</v>
      </c>
      <c r="E1759" s="2" t="n">
        <f aca="false">D1758*F1759</f>
        <v>68.7013538104964</v>
      </c>
      <c r="F1759" s="3" t="n">
        <f aca="false">$K$12</f>
        <v>0.003</v>
      </c>
    </row>
    <row r="1760" customFormat="false" ht="13.2" hidden="false" customHeight="false" outlineLevel="0" collapsed="false">
      <c r="C1760" s="2" t="n">
        <f aca="false">C1759+1</f>
        <v>256</v>
      </c>
      <c r="D1760" s="4" t="n">
        <f aca="false">D1759+E1760</f>
        <v>23038.0600818479</v>
      </c>
      <c r="E1760" s="2" t="n">
        <f aca="false">D1759*F1760</f>
        <v>68.9074578719279</v>
      </c>
      <c r="F1760" s="3" t="n">
        <f aca="false">$K$12</f>
        <v>0.003</v>
      </c>
    </row>
    <row r="1761" customFormat="false" ht="13.2" hidden="false" customHeight="false" outlineLevel="0" collapsed="false">
      <c r="C1761" s="2" t="n">
        <f aca="false">C1760+1</f>
        <v>257</v>
      </c>
      <c r="D1761" s="4" t="n">
        <f aca="false">D1760+E1761</f>
        <v>23107.1742620934</v>
      </c>
      <c r="E1761" s="2" t="n">
        <f aca="false">D1760*F1761</f>
        <v>69.1141802455437</v>
      </c>
      <c r="F1761" s="3" t="n">
        <f aca="false">$K$12</f>
        <v>0.003</v>
      </c>
    </row>
    <row r="1762" customFormat="false" ht="13.2" hidden="false" customHeight="false" outlineLevel="0" collapsed="false">
      <c r="C1762" s="2" t="n">
        <f aca="false">C1761+1</f>
        <v>258</v>
      </c>
      <c r="D1762" s="4" t="n">
        <f aca="false">D1761+E1762</f>
        <v>23176.4957848797</v>
      </c>
      <c r="E1762" s="2" t="n">
        <f aca="false">D1761*F1762</f>
        <v>69.3215227862803</v>
      </c>
      <c r="F1762" s="3" t="n">
        <f aca="false">$K$12</f>
        <v>0.003</v>
      </c>
    </row>
    <row r="1763" customFormat="false" ht="13.2" hidden="false" customHeight="false" outlineLevel="0" collapsed="false">
      <c r="C1763" s="2" t="n">
        <f aca="false">C1762+1</f>
        <v>259</v>
      </c>
      <c r="D1763" s="4" t="n">
        <f aca="false">D1762+E1763</f>
        <v>23246.0252722344</v>
      </c>
      <c r="E1763" s="2" t="n">
        <f aca="false">D1762*F1763</f>
        <v>69.5294873546392</v>
      </c>
      <c r="F1763" s="3" t="n">
        <f aca="false">$K$12</f>
        <v>0.003</v>
      </c>
    </row>
    <row r="1764" customFormat="false" ht="13.2" hidden="false" customHeight="false" outlineLevel="0" collapsed="false">
      <c r="C1764" s="2" t="n">
        <f aca="false">C1763+1</f>
        <v>260</v>
      </c>
      <c r="D1764" s="4" t="n">
        <f aca="false">D1763+E1764</f>
        <v>23315.7633480511</v>
      </c>
      <c r="E1764" s="2" t="n">
        <f aca="false">D1763*F1764</f>
        <v>69.7380758167031</v>
      </c>
      <c r="F1764" s="3" t="n">
        <f aca="false">$K$12</f>
        <v>0.003</v>
      </c>
    </row>
    <row r="1765" customFormat="false" ht="13.2" hidden="false" customHeight="false" outlineLevel="0" collapsed="false">
      <c r="C1765" s="2" t="n">
        <f aca="false">C1764+1</f>
        <v>261</v>
      </c>
      <c r="D1765" s="4" t="n">
        <f aca="false">D1764+E1765</f>
        <v>23385.7106380952</v>
      </c>
      <c r="E1765" s="2" t="n">
        <f aca="false">D1764*F1765</f>
        <v>69.9472900441532</v>
      </c>
      <c r="F1765" s="3" t="n">
        <f aca="false">$K$12</f>
        <v>0.003</v>
      </c>
    </row>
    <row r="1766" customFormat="false" ht="13.2" hidden="false" customHeight="false" outlineLevel="0" collapsed="false">
      <c r="C1766" s="2" t="n">
        <f aca="false">C1765+1</f>
        <v>262</v>
      </c>
      <c r="D1766" s="4" t="n">
        <f aca="false">D1765+E1766</f>
        <v>23455.8677700095</v>
      </c>
      <c r="E1766" s="2" t="n">
        <f aca="false">D1765*F1766</f>
        <v>70.1571319142857</v>
      </c>
      <c r="F1766" s="3" t="n">
        <f aca="false">$K$12</f>
        <v>0.003</v>
      </c>
    </row>
    <row r="1767" customFormat="false" ht="13.2" hidden="false" customHeight="false" outlineLevel="0" collapsed="false">
      <c r="C1767" s="2" t="n">
        <f aca="false">C1766+1</f>
        <v>263</v>
      </c>
      <c r="D1767" s="4" t="n">
        <f aca="false">D1766+E1767</f>
        <v>23526.2353733195</v>
      </c>
      <c r="E1767" s="2" t="n">
        <f aca="false">D1766*F1767</f>
        <v>70.3676033100285</v>
      </c>
      <c r="F1767" s="3" t="n">
        <f aca="false">$K$12</f>
        <v>0.003</v>
      </c>
    </row>
    <row r="1768" customFormat="false" ht="13.2" hidden="false" customHeight="false" outlineLevel="0" collapsed="false">
      <c r="C1768" s="2" t="n">
        <f aca="false">C1767+1</f>
        <v>264</v>
      </c>
      <c r="D1768" s="4" t="n">
        <f aca="false">D1767+E1768</f>
        <v>23596.8140794395</v>
      </c>
      <c r="E1768" s="2" t="n">
        <f aca="false">D1767*F1768</f>
        <v>70.5787061199586</v>
      </c>
      <c r="F1768" s="3" t="n">
        <f aca="false">$K$12</f>
        <v>0.003</v>
      </c>
    </row>
    <row r="1769" customFormat="false" ht="13.2" hidden="false" customHeight="false" outlineLevel="0" collapsed="false">
      <c r="C1769" s="2" t="n">
        <f aca="false">C1768+1</f>
        <v>265</v>
      </c>
      <c r="D1769" s="4" t="n">
        <f aca="false">D1768+E1769</f>
        <v>23667.6045216778</v>
      </c>
      <c r="E1769" s="2" t="n">
        <f aca="false">D1768*F1769</f>
        <v>70.7904422383185</v>
      </c>
      <c r="F1769" s="3" t="n">
        <f aca="false">$K$12</f>
        <v>0.003</v>
      </c>
    </row>
    <row r="1770" customFormat="false" ht="13.2" hidden="false" customHeight="false" outlineLevel="0" collapsed="false">
      <c r="C1770" s="2" t="n">
        <f aca="false">C1769+1</f>
        <v>266</v>
      </c>
      <c r="D1770" s="4" t="n">
        <f aca="false">D1769+E1770</f>
        <v>23738.6073352428</v>
      </c>
      <c r="E1770" s="2" t="n">
        <f aca="false">D1769*F1770</f>
        <v>71.0028135650335</v>
      </c>
      <c r="F1770" s="3" t="n">
        <f aca="false">$K$12</f>
        <v>0.003</v>
      </c>
    </row>
    <row r="1771" customFormat="false" ht="13.2" hidden="false" customHeight="false" outlineLevel="0" collapsed="false">
      <c r="C1771" s="2" t="n">
        <f aca="false">C1770+1</f>
        <v>267</v>
      </c>
      <c r="D1771" s="4" t="n">
        <f aca="false">D1770+E1771</f>
        <v>23809.8231572486</v>
      </c>
      <c r="E1771" s="2" t="n">
        <f aca="false">D1770*F1771</f>
        <v>71.2158220057285</v>
      </c>
      <c r="F1771" s="3" t="n">
        <f aca="false">$K$12</f>
        <v>0.003</v>
      </c>
    </row>
    <row r="1772" customFormat="false" ht="13.2" hidden="false" customHeight="false" outlineLevel="0" collapsed="false">
      <c r="C1772" s="2" t="n">
        <f aca="false">C1771+1</f>
        <v>268</v>
      </c>
      <c r="D1772" s="4" t="n">
        <f aca="false">D1771+E1772</f>
        <v>23881.2526267203</v>
      </c>
      <c r="E1772" s="2" t="n">
        <f aca="false">D1771*F1772</f>
        <v>71.4294694717457</v>
      </c>
      <c r="F1772" s="3" t="n">
        <f aca="false">$K$12</f>
        <v>0.003</v>
      </c>
    </row>
    <row r="1773" customFormat="false" ht="13.2" hidden="false" customHeight="false" outlineLevel="0" collapsed="false">
      <c r="C1773" s="2" t="n">
        <f aca="false">C1772+1</f>
        <v>269</v>
      </c>
      <c r="D1773" s="4" t="n">
        <f aca="false">D1772+E1773</f>
        <v>23952.8963846005</v>
      </c>
      <c r="E1773" s="2" t="n">
        <f aca="false">D1772*F1773</f>
        <v>71.643757880161</v>
      </c>
      <c r="F1773" s="3" t="n">
        <f aca="false">$K$12</f>
        <v>0.003</v>
      </c>
    </row>
    <row r="1774" customFormat="false" ht="13.2" hidden="false" customHeight="false" outlineLevel="0" collapsed="false">
      <c r="C1774" s="2" t="n">
        <f aca="false">C1773+1</f>
        <v>270</v>
      </c>
      <c r="D1774" s="4" t="n">
        <f aca="false">D1773+E1774</f>
        <v>24024.7550737543</v>
      </c>
      <c r="E1774" s="2" t="n">
        <f aca="false">D1773*F1774</f>
        <v>71.8586891538015</v>
      </c>
      <c r="F1774" s="3" t="n">
        <f aca="false">$K$12</f>
        <v>0.003</v>
      </c>
    </row>
    <row r="1775" customFormat="false" ht="13.2" hidden="false" customHeight="false" outlineLevel="0" collapsed="false">
      <c r="C1775" s="2" t="n">
        <f aca="false">C1774+1</f>
        <v>271</v>
      </c>
      <c r="D1775" s="4" t="n">
        <f aca="false">D1774+E1775</f>
        <v>24096.8293389755</v>
      </c>
      <c r="E1775" s="2" t="n">
        <f aca="false">D1774*F1775</f>
        <v>72.0742652212629</v>
      </c>
      <c r="F1775" s="3" t="n">
        <f aca="false">$K$12</f>
        <v>0.003</v>
      </c>
    </row>
    <row r="1776" customFormat="false" ht="13.2" hidden="false" customHeight="false" outlineLevel="0" collapsed="false">
      <c r="C1776" s="2" t="n">
        <f aca="false">C1775+1</f>
        <v>272</v>
      </c>
      <c r="D1776" s="4" t="n">
        <f aca="false">D1775+E1776</f>
        <v>24169.1198269925</v>
      </c>
      <c r="E1776" s="2" t="n">
        <f aca="false">D1775*F1776</f>
        <v>72.2904880169266</v>
      </c>
      <c r="F1776" s="3" t="n">
        <f aca="false">$K$12</f>
        <v>0.003</v>
      </c>
    </row>
    <row r="1777" customFormat="false" ht="13.2" hidden="false" customHeight="false" outlineLevel="0" collapsed="false">
      <c r="C1777" s="2" t="n">
        <f aca="false">C1776+1</f>
        <v>273</v>
      </c>
      <c r="D1777" s="4" t="n">
        <f aca="false">D1776+E1777</f>
        <v>24241.6271864734</v>
      </c>
      <c r="E1777" s="2" t="n">
        <f aca="false">D1776*F1777</f>
        <v>72.5073594809774</v>
      </c>
      <c r="F1777" s="3" t="n">
        <f aca="false">$K$12</f>
        <v>0.003</v>
      </c>
    </row>
    <row r="1778" customFormat="false" ht="13.2" hidden="false" customHeight="false" outlineLevel="0" collapsed="false">
      <c r="C1778" s="2" t="n">
        <f aca="false">C1777+1</f>
        <v>274</v>
      </c>
      <c r="D1778" s="4" t="n">
        <f aca="false">D1777+E1778</f>
        <v>24314.3520680329</v>
      </c>
      <c r="E1778" s="2" t="n">
        <f aca="false">D1777*F1778</f>
        <v>72.7248815594203</v>
      </c>
      <c r="F1778" s="3" t="n">
        <f aca="false">$K$12</f>
        <v>0.003</v>
      </c>
    </row>
    <row r="1779" customFormat="false" ht="13.2" hidden="false" customHeight="false" outlineLevel="0" collapsed="false">
      <c r="C1779" s="2" t="n">
        <f aca="false">C1778+1</f>
        <v>275</v>
      </c>
      <c r="D1779" s="4" t="n">
        <f aca="false">D1778+E1779</f>
        <v>24387.295124237</v>
      </c>
      <c r="E1779" s="2" t="n">
        <f aca="false">D1778*F1779</f>
        <v>72.9430562040986</v>
      </c>
      <c r="F1779" s="3" t="n">
        <f aca="false">$K$12</f>
        <v>0.003</v>
      </c>
    </row>
    <row r="1780" customFormat="false" ht="13.2" hidden="false" customHeight="false" outlineLevel="0" collapsed="false">
      <c r="C1780" s="2" t="n">
        <f aca="false">C1779+1</f>
        <v>276</v>
      </c>
      <c r="D1780" s="4" t="n">
        <f aca="false">D1779+E1780</f>
        <v>24460.4570096097</v>
      </c>
      <c r="E1780" s="2" t="n">
        <f aca="false">D1779*F1780</f>
        <v>73.1618853727109</v>
      </c>
      <c r="F1780" s="3" t="n">
        <f aca="false">$K$12</f>
        <v>0.003</v>
      </c>
    </row>
    <row r="1781" customFormat="false" ht="13.2" hidden="false" customHeight="false" outlineLevel="0" collapsed="false">
      <c r="C1781" s="2" t="n">
        <f aca="false">C1780+1</f>
        <v>277</v>
      </c>
      <c r="D1781" s="4" t="n">
        <f aca="false">D1780+E1781</f>
        <v>24533.8383806385</v>
      </c>
      <c r="E1781" s="2" t="n">
        <f aca="false">D1780*F1781</f>
        <v>73.381371028829</v>
      </c>
      <c r="F1781" s="3" t="n">
        <f aca="false">$K$12</f>
        <v>0.003</v>
      </c>
    </row>
    <row r="1782" customFormat="false" ht="13.2" hidden="false" customHeight="false" outlineLevel="0" collapsed="false">
      <c r="C1782" s="2" t="n">
        <f aca="false">C1781+1</f>
        <v>278</v>
      </c>
      <c r="D1782" s="4" t="n">
        <f aca="false">D1781+E1782</f>
        <v>24607.4398957804</v>
      </c>
      <c r="E1782" s="2" t="n">
        <f aca="false">D1781*F1782</f>
        <v>73.6015151419155</v>
      </c>
      <c r="F1782" s="3" t="n">
        <f aca="false">$K$12</f>
        <v>0.003</v>
      </c>
    </row>
    <row r="1783" customFormat="false" ht="13.2" hidden="false" customHeight="false" outlineLevel="0" collapsed="false">
      <c r="C1783" s="2" t="n">
        <f aca="false">C1782+1</f>
        <v>279</v>
      </c>
      <c r="D1783" s="4" t="n">
        <f aca="false">D1782+E1783</f>
        <v>24681.2622154678</v>
      </c>
      <c r="E1783" s="2" t="n">
        <f aca="false">D1782*F1783</f>
        <v>73.8223196873413</v>
      </c>
      <c r="F1783" s="3" t="n">
        <f aca="false">$K$12</f>
        <v>0.003</v>
      </c>
    </row>
    <row r="1784" customFormat="false" ht="13.2" hidden="false" customHeight="false" outlineLevel="0" collapsed="false">
      <c r="C1784" s="2" t="n">
        <f aca="false">C1783+1</f>
        <v>280</v>
      </c>
      <c r="D1784" s="4" t="n">
        <f aca="false">D1783+E1784</f>
        <v>24755.3060021142</v>
      </c>
      <c r="E1784" s="2" t="n">
        <f aca="false">D1783*F1784</f>
        <v>74.0437866464033</v>
      </c>
      <c r="F1784" s="3" t="n">
        <f aca="false">$K$12</f>
        <v>0.003</v>
      </c>
    </row>
    <row r="1785" customFormat="false" ht="13.2" hidden="false" customHeight="false" outlineLevel="0" collapsed="false">
      <c r="C1785" s="2" t="n">
        <f aca="false">C1784+1</f>
        <v>281</v>
      </c>
      <c r="D1785" s="4" t="n">
        <f aca="false">D1784+E1785</f>
        <v>24829.5719201205</v>
      </c>
      <c r="E1785" s="2" t="n">
        <f aca="false">D1784*F1785</f>
        <v>74.2659180063425</v>
      </c>
      <c r="F1785" s="3" t="n">
        <f aca="false">$K$12</f>
        <v>0.003</v>
      </c>
    </row>
    <row r="1786" customFormat="false" ht="13.2" hidden="false" customHeight="false" outlineLevel="0" collapsed="false">
      <c r="C1786" s="2" t="n">
        <f aca="false">C1785+1</f>
        <v>282</v>
      </c>
      <c r="D1786" s="4" t="n">
        <f aca="false">D1785+E1786</f>
        <v>24904.0606358809</v>
      </c>
      <c r="E1786" s="2" t="n">
        <f aca="false">D1785*F1786</f>
        <v>74.4887157603615</v>
      </c>
      <c r="F1786" s="3" t="n">
        <f aca="false">$K$12</f>
        <v>0.003</v>
      </c>
    </row>
    <row r="1787" customFormat="false" ht="13.2" hidden="false" customHeight="false" outlineLevel="0" collapsed="false">
      <c r="C1787" s="2" t="n">
        <f aca="false">C1786+1</f>
        <v>283</v>
      </c>
      <c r="D1787" s="4" t="n">
        <f aca="false">D1786+E1787</f>
        <v>24978.7728177885</v>
      </c>
      <c r="E1787" s="2" t="n">
        <f aca="false">D1786*F1787</f>
        <v>74.7121819076426</v>
      </c>
      <c r="F1787" s="3" t="n">
        <f aca="false">$K$12</f>
        <v>0.003</v>
      </c>
    </row>
    <row r="1788" customFormat="false" ht="13.2" hidden="false" customHeight="false" outlineLevel="0" collapsed="false">
      <c r="C1788" s="2" t="n">
        <f aca="false">C1787+1</f>
        <v>284</v>
      </c>
      <c r="D1788" s="4" t="n">
        <f aca="false">D1787+E1788</f>
        <v>25053.7091362419</v>
      </c>
      <c r="E1788" s="2" t="n">
        <f aca="false">D1787*F1788</f>
        <v>74.9363184533655</v>
      </c>
      <c r="F1788" s="3" t="n">
        <f aca="false">$K$12</f>
        <v>0.003</v>
      </c>
    </row>
    <row r="1789" customFormat="false" ht="13.2" hidden="false" customHeight="false" outlineLevel="0" collapsed="false">
      <c r="C1789" s="2" t="n">
        <f aca="false">C1788+1</f>
        <v>285</v>
      </c>
      <c r="D1789" s="4" t="n">
        <f aca="false">D1788+E1789</f>
        <v>25128.8702636506</v>
      </c>
      <c r="E1789" s="2" t="n">
        <f aca="false">D1788*F1789</f>
        <v>75.1611274087256</v>
      </c>
      <c r="F1789" s="3" t="n">
        <f aca="false">$K$12</f>
        <v>0.003</v>
      </c>
    </row>
    <row r="1790" customFormat="false" ht="13.2" hidden="false" customHeight="false" outlineLevel="0" collapsed="false">
      <c r="C1790" s="2" t="n">
        <f aca="false">C1789+1</f>
        <v>286</v>
      </c>
      <c r="D1790" s="4" t="n">
        <f aca="false">D1789+E1790</f>
        <v>25204.2568744416</v>
      </c>
      <c r="E1790" s="2" t="n">
        <f aca="false">D1789*F1790</f>
        <v>75.3866107909518</v>
      </c>
      <c r="F1790" s="3" t="n">
        <f aca="false">$K$12</f>
        <v>0.003</v>
      </c>
    </row>
    <row r="1791" customFormat="false" ht="13.2" hidden="false" customHeight="false" outlineLevel="0" collapsed="false">
      <c r="C1791" s="2" t="n">
        <f aca="false">C1790+1</f>
        <v>287</v>
      </c>
      <c r="D1791" s="4" t="n">
        <f aca="false">D1790+E1791</f>
        <v>25279.8696450649</v>
      </c>
      <c r="E1791" s="2" t="n">
        <f aca="false">D1790*F1791</f>
        <v>75.6127706233247</v>
      </c>
      <c r="F1791" s="3" t="n">
        <f aca="false">$K$12</f>
        <v>0.003</v>
      </c>
    </row>
    <row r="1792" customFormat="false" ht="13.2" hidden="false" customHeight="false" outlineLevel="0" collapsed="false">
      <c r="C1792" s="2" t="n">
        <f aca="false">C1791+1</f>
        <v>288</v>
      </c>
      <c r="D1792" s="4" t="n">
        <f aca="false">D1791+E1792</f>
        <v>25355.7092540001</v>
      </c>
      <c r="E1792" s="2" t="n">
        <f aca="false">D1791*F1792</f>
        <v>75.8396089351946</v>
      </c>
      <c r="F1792" s="3" t="n">
        <f aca="false">$K$12</f>
        <v>0.003</v>
      </c>
    </row>
    <row r="1793" customFormat="false" ht="13.2" hidden="false" customHeight="false" outlineLevel="0" collapsed="false">
      <c r="C1793" s="2" t="n">
        <f aca="false">C1792+1</f>
        <v>289</v>
      </c>
      <c r="D1793" s="4" t="n">
        <f aca="false">D1792+E1793</f>
        <v>25431.7763817621</v>
      </c>
      <c r="E1793" s="2" t="n">
        <f aca="false">D1792*F1793</f>
        <v>76.0671277620002</v>
      </c>
      <c r="F1793" s="3" t="n">
        <f aca="false">$K$12</f>
        <v>0.003</v>
      </c>
    </row>
    <row r="1794" customFormat="false" ht="13.2" hidden="false" customHeight="false" outlineLevel="0" collapsed="false">
      <c r="C1794" s="2" t="n">
        <f aca="false">C1793+1</f>
        <v>290</v>
      </c>
      <c r="D1794" s="4" t="n">
        <f aca="false">D1793+E1794</f>
        <v>25508.0717109074</v>
      </c>
      <c r="E1794" s="2" t="n">
        <f aca="false">D1793*F1794</f>
        <v>76.2953291452862</v>
      </c>
      <c r="F1794" s="3" t="n">
        <f aca="false">$K$12</f>
        <v>0.003</v>
      </c>
    </row>
    <row r="1795" customFormat="false" ht="13.2" hidden="false" customHeight="false" outlineLevel="0" collapsed="false">
      <c r="C1795" s="2" t="n">
        <f aca="false">C1794+1</f>
        <v>291</v>
      </c>
      <c r="D1795" s="4" t="n">
        <f aca="false">D1794+E1795</f>
        <v>25584.5959260401</v>
      </c>
      <c r="E1795" s="2" t="n">
        <f aca="false">D1794*F1795</f>
        <v>76.5242151327221</v>
      </c>
      <c r="F1795" s="3" t="n">
        <f aca="false">$K$12</f>
        <v>0.003</v>
      </c>
    </row>
    <row r="1796" customFormat="false" ht="13.2" hidden="false" customHeight="false" outlineLevel="0" collapsed="false">
      <c r="C1796" s="2" t="n">
        <f aca="false">C1795+1</f>
        <v>292</v>
      </c>
      <c r="D1796" s="4" t="n">
        <f aca="false">D1795+E1796</f>
        <v>25661.3497138182</v>
      </c>
      <c r="E1796" s="2" t="n">
        <f aca="false">D1795*F1796</f>
        <v>76.7537877781202</v>
      </c>
      <c r="F1796" s="3" t="n">
        <f aca="false">$K$12</f>
        <v>0.003</v>
      </c>
    </row>
    <row r="1797" customFormat="false" ht="13.2" hidden="false" customHeight="false" outlineLevel="0" collapsed="false">
      <c r="C1797" s="2" t="n">
        <f aca="false">C1796+1</f>
        <v>293</v>
      </c>
      <c r="D1797" s="4" t="n">
        <f aca="false">D1796+E1797</f>
        <v>25738.3337629597</v>
      </c>
      <c r="E1797" s="2" t="n">
        <f aca="false">D1796*F1797</f>
        <v>76.9840491414546</v>
      </c>
      <c r="F1797" s="3" t="n">
        <f aca="false">$K$12</f>
        <v>0.003</v>
      </c>
    </row>
    <row r="1798" customFormat="false" ht="13.2" hidden="false" customHeight="false" outlineLevel="0" collapsed="false">
      <c r="C1798" s="2" t="n">
        <f aca="false">C1797+1</f>
        <v>294</v>
      </c>
      <c r="D1798" s="4" t="n">
        <f aca="false">D1797+E1798</f>
        <v>25815.5487642485</v>
      </c>
      <c r="E1798" s="2" t="n">
        <f aca="false">D1797*F1798</f>
        <v>77.215001288879</v>
      </c>
      <c r="F1798" s="3" t="n">
        <f aca="false">$K$12</f>
        <v>0.003</v>
      </c>
    </row>
    <row r="1799" customFormat="false" ht="13.2" hidden="false" customHeight="false" outlineLevel="0" collapsed="false">
      <c r="C1799" s="2" t="n">
        <f aca="false">C1798+1</f>
        <v>295</v>
      </c>
      <c r="D1799" s="4" t="n">
        <f aca="false">D1798+E1799</f>
        <v>25892.9954105413</v>
      </c>
      <c r="E1799" s="2" t="n">
        <f aca="false">D1798*F1799</f>
        <v>77.4466462927456</v>
      </c>
      <c r="F1799" s="3" t="n">
        <f aca="false">$K$12</f>
        <v>0.003</v>
      </c>
    </row>
    <row r="1800" customFormat="false" ht="13.2" hidden="false" customHeight="false" outlineLevel="0" collapsed="false">
      <c r="C1800" s="2" t="n">
        <f aca="false">C1799+1</f>
        <v>296</v>
      </c>
      <c r="D1800" s="4" t="n">
        <f aca="false">D1799+E1800</f>
        <v>25970.6743967729</v>
      </c>
      <c r="E1800" s="2" t="n">
        <f aca="false">D1799*F1800</f>
        <v>77.6789862316238</v>
      </c>
      <c r="F1800" s="3" t="n">
        <f aca="false">$K$12</f>
        <v>0.003</v>
      </c>
    </row>
    <row r="1801" customFormat="false" ht="13.2" hidden="false" customHeight="false" outlineLevel="0" collapsed="false">
      <c r="C1801" s="2" t="n">
        <f aca="false">C1800+1</f>
        <v>297</v>
      </c>
      <c r="D1801" s="4" t="n">
        <f aca="false">D1800+E1801</f>
        <v>26048.5864199632</v>
      </c>
      <c r="E1801" s="2" t="n">
        <f aca="false">D1800*F1801</f>
        <v>77.9120231903187</v>
      </c>
      <c r="F1801" s="3" t="n">
        <f aca="false">$K$12</f>
        <v>0.003</v>
      </c>
    </row>
    <row r="1802" customFormat="false" ht="13.2" hidden="false" customHeight="false" outlineLevel="0" collapsed="false">
      <c r="C1802" s="2" t="n">
        <f aca="false">C1801+1</f>
        <v>298</v>
      </c>
      <c r="D1802" s="4" t="n">
        <f aca="false">D1801+E1802</f>
        <v>26126.7321792231</v>
      </c>
      <c r="E1802" s="2" t="n">
        <f aca="false">D1801*F1802</f>
        <v>78.1457592598897</v>
      </c>
      <c r="F1802" s="3" t="n">
        <f aca="false">$K$12</f>
        <v>0.003</v>
      </c>
    </row>
    <row r="1803" customFormat="false" ht="13.2" hidden="false" customHeight="false" outlineLevel="0" collapsed="false">
      <c r="C1803" s="2" t="n">
        <f aca="false">C1802+1</f>
        <v>299</v>
      </c>
      <c r="D1803" s="4" t="n">
        <f aca="false">D1802+E1803</f>
        <v>26205.1123757608</v>
      </c>
      <c r="E1803" s="2" t="n">
        <f aca="false">D1802*F1803</f>
        <v>78.3801965376693</v>
      </c>
      <c r="F1803" s="3" t="n">
        <f aca="false">$K$12</f>
        <v>0.003</v>
      </c>
    </row>
    <row r="1804" customFormat="false" ht="13.2" hidden="false" customHeight="false" outlineLevel="0" collapsed="false">
      <c r="C1804" s="2" t="n">
        <f aca="false">C1803+1</f>
        <v>300</v>
      </c>
      <c r="D1804" s="4" t="n">
        <f aca="false">D1803+E1804</f>
        <v>26283.7277128881</v>
      </c>
      <c r="E1804" s="2" t="n">
        <f aca="false">D1803*F1804</f>
        <v>78.6153371272823</v>
      </c>
      <c r="F1804" s="3" t="n">
        <f aca="false">$K$13</f>
        <v>0.003</v>
      </c>
    </row>
    <row r="1805" customFormat="false" ht="13.2" hidden="false" customHeight="false" outlineLevel="0" collapsed="false">
      <c r="C1805" s="2" t="n">
        <f aca="false">C1804+1</f>
        <v>301</v>
      </c>
      <c r="D1805" s="4" t="n">
        <f aca="false">D1804+E1805</f>
        <v>26362.5788960267</v>
      </c>
      <c r="E1805" s="2" t="n">
        <f aca="false">D1804*F1805</f>
        <v>78.8511831386642</v>
      </c>
      <c r="F1805" s="3" t="n">
        <f aca="false">$K$13</f>
        <v>0.003</v>
      </c>
    </row>
    <row r="1806" customFormat="false" ht="13.2" hidden="false" customHeight="false" outlineLevel="0" collapsed="false">
      <c r="C1806" s="2" t="n">
        <f aca="false">C1805+1</f>
        <v>302</v>
      </c>
      <c r="D1806" s="4" t="n">
        <f aca="false">D1805+E1806</f>
        <v>26441.6666327148</v>
      </c>
      <c r="E1806" s="2" t="n">
        <f aca="false">D1805*F1806</f>
        <v>79.0877366880802</v>
      </c>
      <c r="F1806" s="3" t="n">
        <f aca="false">$K$13</f>
        <v>0.003</v>
      </c>
    </row>
    <row r="1807" customFormat="false" ht="13.2" hidden="false" customHeight="false" outlineLevel="0" collapsed="false">
      <c r="C1807" s="2" t="n">
        <f aca="false">C1806+1</f>
        <v>303</v>
      </c>
      <c r="D1807" s="4" t="n">
        <f aca="false">D1806+E1807</f>
        <v>26520.991632613</v>
      </c>
      <c r="E1807" s="2" t="n">
        <f aca="false">D1806*F1807</f>
        <v>79.3249998981444</v>
      </c>
      <c r="F1807" s="3" t="n">
        <f aca="false">$K$13</f>
        <v>0.003</v>
      </c>
    </row>
    <row r="1808" customFormat="false" ht="13.2" hidden="false" customHeight="false" outlineLevel="0" collapsed="false">
      <c r="C1808" s="2" t="n">
        <f aca="false">C1807+1</f>
        <v>304</v>
      </c>
      <c r="D1808" s="4" t="n">
        <f aca="false">D1807+E1808</f>
        <v>26600.5546075108</v>
      </c>
      <c r="E1808" s="2" t="n">
        <f aca="false">D1807*F1808</f>
        <v>79.5629748978389</v>
      </c>
      <c r="F1808" s="3" t="n">
        <f aca="false">$K$13</f>
        <v>0.003</v>
      </c>
    </row>
    <row r="1809" customFormat="false" ht="13.2" hidden="false" customHeight="false" outlineLevel="0" collapsed="false">
      <c r="C1809" s="2" t="n">
        <f aca="false">C1808+1</f>
        <v>305</v>
      </c>
      <c r="D1809" s="4" t="n">
        <f aca="false">D1808+E1809</f>
        <v>26680.3562713333</v>
      </c>
      <c r="E1809" s="2" t="n">
        <f aca="false">D1808*F1809</f>
        <v>79.8016638225324</v>
      </c>
      <c r="F1809" s="3" t="n">
        <f aca="false">$K$13</f>
        <v>0.003</v>
      </c>
    </row>
    <row r="1810" customFormat="false" ht="13.2" hidden="false" customHeight="false" outlineLevel="0" collapsed="false">
      <c r="C1810" s="2" t="n">
        <f aca="false">C1809+1</f>
        <v>306</v>
      </c>
      <c r="D1810" s="4" t="n">
        <f aca="false">D1809+E1810</f>
        <v>26760.3973401473</v>
      </c>
      <c r="E1810" s="2" t="n">
        <f aca="false">D1809*F1810</f>
        <v>80.041068814</v>
      </c>
      <c r="F1810" s="3" t="n">
        <f aca="false">$K$13</f>
        <v>0.003</v>
      </c>
    </row>
    <row r="1811" customFormat="false" ht="13.2" hidden="false" customHeight="false" outlineLevel="0" collapsed="false">
      <c r="C1811" s="2" t="n">
        <f aca="false">C1810+1</f>
        <v>307</v>
      </c>
      <c r="D1811" s="4" t="n">
        <f aca="false">D1810+E1811</f>
        <v>26840.6785321678</v>
      </c>
      <c r="E1811" s="2" t="n">
        <f aca="false">D1810*F1811</f>
        <v>80.281192020442</v>
      </c>
      <c r="F1811" s="3" t="n">
        <f aca="false">$K$13</f>
        <v>0.003</v>
      </c>
    </row>
    <row r="1812" customFormat="false" ht="13.2" hidden="false" customHeight="false" outlineLevel="0" collapsed="false">
      <c r="C1812" s="2" t="n">
        <f aca="false">C1811+1</f>
        <v>308</v>
      </c>
      <c r="D1812" s="4" t="n">
        <f aca="false">D1811+E1812</f>
        <v>26921.2005677643</v>
      </c>
      <c r="E1812" s="2" t="n">
        <f aca="false">D1811*F1812</f>
        <v>80.5220355965033</v>
      </c>
      <c r="F1812" s="3" t="n">
        <f aca="false">$K$13</f>
        <v>0.003</v>
      </c>
    </row>
    <row r="1813" customFormat="false" ht="13.2" hidden="false" customHeight="false" outlineLevel="0" collapsed="false">
      <c r="C1813" s="2" t="n">
        <f aca="false">C1812+1</f>
        <v>309</v>
      </c>
      <c r="D1813" s="4" t="n">
        <f aca="false">D1812+E1813</f>
        <v>27001.9641694676</v>
      </c>
      <c r="E1813" s="2" t="n">
        <f aca="false">D1812*F1813</f>
        <v>80.7636017032928</v>
      </c>
      <c r="F1813" s="3" t="n">
        <f aca="false">$K$13</f>
        <v>0.003</v>
      </c>
    </row>
    <row r="1814" customFormat="false" ht="13.2" hidden="false" customHeight="false" outlineLevel="0" collapsed="false">
      <c r="C1814" s="2" t="n">
        <f aca="false">C1813+1</f>
        <v>310</v>
      </c>
      <c r="D1814" s="4" t="n">
        <f aca="false">D1813+E1814</f>
        <v>27082.970061976</v>
      </c>
      <c r="E1814" s="2" t="n">
        <f aca="false">D1813*F1814</f>
        <v>81.0058925084027</v>
      </c>
      <c r="F1814" s="3" t="n">
        <f aca="false">$K$13</f>
        <v>0.003</v>
      </c>
    </row>
    <row r="1815" customFormat="false" ht="13.2" hidden="false" customHeight="false" outlineLevel="0" collapsed="false">
      <c r="C1815" s="2" t="n">
        <f aca="false">C1814+1</f>
        <v>311</v>
      </c>
      <c r="D1815" s="4" t="n">
        <f aca="false">D1814+E1815</f>
        <v>27164.2189721619</v>
      </c>
      <c r="E1815" s="2" t="n">
        <f aca="false">D1814*F1815</f>
        <v>81.2489101859279</v>
      </c>
      <c r="F1815" s="3" t="n">
        <f aca="false">$K$13</f>
        <v>0.003</v>
      </c>
    </row>
    <row r="1816" customFormat="false" ht="13.2" hidden="false" customHeight="false" outlineLevel="0" collapsed="false">
      <c r="C1816" s="2" t="n">
        <f aca="false">C1815+1</f>
        <v>312</v>
      </c>
      <c r="D1816" s="4" t="n">
        <f aca="false">D1815+E1816</f>
        <v>27245.7116290784</v>
      </c>
      <c r="E1816" s="2" t="n">
        <f aca="false">D1815*F1816</f>
        <v>81.4926569164857</v>
      </c>
      <c r="F1816" s="3" t="n">
        <f aca="false">$K$13</f>
        <v>0.003</v>
      </c>
    </row>
    <row r="1817" customFormat="false" ht="13.2" hidden="false" customHeight="false" outlineLevel="0" collapsed="false">
      <c r="C1817" s="2" t="n">
        <f aca="false">C1816+1</f>
        <v>313</v>
      </c>
      <c r="D1817" s="4" t="n">
        <f aca="false">D1816+E1817</f>
        <v>27327.4487639656</v>
      </c>
      <c r="E1817" s="2" t="n">
        <f aca="false">D1816*F1817</f>
        <v>81.7371348872351</v>
      </c>
      <c r="F1817" s="3" t="n">
        <f aca="false">$K$13</f>
        <v>0.003</v>
      </c>
    </row>
    <row r="1818" customFormat="false" ht="13.2" hidden="false" customHeight="false" outlineLevel="0" collapsed="false">
      <c r="C1818" s="2" t="n">
        <f aca="false">C1817+1</f>
        <v>314</v>
      </c>
      <c r="D1818" s="4" t="n">
        <f aca="false">D1817+E1818</f>
        <v>27409.4311102575</v>
      </c>
      <c r="E1818" s="2" t="n">
        <f aca="false">D1817*F1818</f>
        <v>81.9823462918968</v>
      </c>
      <c r="F1818" s="3" t="n">
        <f aca="false">$K$13</f>
        <v>0.003</v>
      </c>
    </row>
    <row r="1819" customFormat="false" ht="13.2" hidden="false" customHeight="false" outlineLevel="0" collapsed="false">
      <c r="C1819" s="2" t="n">
        <f aca="false">C1818+1</f>
        <v>315</v>
      </c>
      <c r="D1819" s="4" t="n">
        <f aca="false">D1818+E1819</f>
        <v>27491.6594035883</v>
      </c>
      <c r="E1819" s="2" t="n">
        <f aca="false">D1818*F1819</f>
        <v>82.2282933307725</v>
      </c>
      <c r="F1819" s="3" t="n">
        <f aca="false">$K$13</f>
        <v>0.003</v>
      </c>
    </row>
    <row r="1820" customFormat="false" ht="13.2" hidden="false" customHeight="false" outlineLevel="0" collapsed="false">
      <c r="C1820" s="2" t="n">
        <f aca="false">C1819+1</f>
        <v>316</v>
      </c>
      <c r="D1820" s="4" t="n">
        <f aca="false">D1819+E1820</f>
        <v>27574.134381799</v>
      </c>
      <c r="E1820" s="2" t="n">
        <f aca="false">D1819*F1820</f>
        <v>82.4749782107649</v>
      </c>
      <c r="F1820" s="3" t="n">
        <f aca="false">$K$13</f>
        <v>0.003</v>
      </c>
    </row>
    <row r="1821" customFormat="false" ht="13.2" hidden="false" customHeight="false" outlineLevel="0" collapsed="false">
      <c r="C1821" s="2" t="n">
        <f aca="false">C1820+1</f>
        <v>317</v>
      </c>
      <c r="D1821" s="4" t="n">
        <f aca="false">D1820+E1821</f>
        <v>27656.8567849444</v>
      </c>
      <c r="E1821" s="2" t="n">
        <f aca="false">D1820*F1821</f>
        <v>82.7224031453971</v>
      </c>
      <c r="F1821" s="3" t="n">
        <f aca="false">$K$13</f>
        <v>0.003</v>
      </c>
    </row>
    <row r="1822" customFormat="false" ht="13.2" hidden="false" customHeight="false" outlineLevel="0" collapsed="false">
      <c r="C1822" s="2" t="n">
        <f aca="false">C1821+1</f>
        <v>318</v>
      </c>
      <c r="D1822" s="4" t="n">
        <f aca="false">D1821+E1822</f>
        <v>27739.8273552993</v>
      </c>
      <c r="E1822" s="2" t="n">
        <f aca="false">D1821*F1822</f>
        <v>82.9705703548333</v>
      </c>
      <c r="F1822" s="3" t="n">
        <f aca="false">$K$13</f>
        <v>0.003</v>
      </c>
    </row>
    <row r="1823" customFormat="false" ht="13.2" hidden="false" customHeight="false" outlineLevel="0" collapsed="false">
      <c r="C1823" s="2" t="n">
        <f aca="false">C1822+1</f>
        <v>319</v>
      </c>
      <c r="D1823" s="4" t="n">
        <f aca="false">D1822+E1823</f>
        <v>27823.0468373652</v>
      </c>
      <c r="E1823" s="2" t="n">
        <f aca="false">D1822*F1823</f>
        <v>83.2194820658978</v>
      </c>
      <c r="F1823" s="3" t="n">
        <f aca="false">$K$13</f>
        <v>0.003</v>
      </c>
    </row>
    <row r="1824" customFormat="false" ht="13.2" hidden="false" customHeight="false" outlineLevel="0" collapsed="false">
      <c r="C1824" s="2" t="n">
        <f aca="false">C1823+1</f>
        <v>320</v>
      </c>
      <c r="D1824" s="4" t="n">
        <f aca="false">D1823+E1824</f>
        <v>27906.5159778773</v>
      </c>
      <c r="E1824" s="2" t="n">
        <f aca="false">D1823*F1824</f>
        <v>83.4691405120955</v>
      </c>
      <c r="F1824" s="3" t="n">
        <f aca="false">$K$13</f>
        <v>0.003</v>
      </c>
    </row>
    <row r="1825" customFormat="false" ht="13.2" hidden="false" customHeight="false" outlineLevel="0" collapsed="false">
      <c r="C1825" s="2" t="n">
        <f aca="false">C1824+1</f>
        <v>321</v>
      </c>
      <c r="D1825" s="4" t="n">
        <f aca="false">D1824+E1825</f>
        <v>27990.2355258109</v>
      </c>
      <c r="E1825" s="2" t="n">
        <f aca="false">D1824*F1825</f>
        <v>83.7195479336318</v>
      </c>
      <c r="F1825" s="3" t="n">
        <f aca="false">$K$13</f>
        <v>0.003</v>
      </c>
    </row>
    <row r="1826" customFormat="false" ht="13.2" hidden="false" customHeight="false" outlineLevel="0" collapsed="false">
      <c r="C1826" s="2" t="n">
        <f aca="false">C1825+1</f>
        <v>322</v>
      </c>
      <c r="D1826" s="4" t="n">
        <f aca="false">D1825+E1826</f>
        <v>28074.2062323883</v>
      </c>
      <c r="E1826" s="2" t="n">
        <f aca="false">D1825*F1826</f>
        <v>83.9707065774327</v>
      </c>
      <c r="F1826" s="3" t="n">
        <f aca="false">$K$13</f>
        <v>0.003</v>
      </c>
    </row>
    <row r="1827" customFormat="false" ht="13.2" hidden="false" customHeight="false" outlineLevel="0" collapsed="false">
      <c r="C1827" s="2" t="n">
        <f aca="false">C1826+1</f>
        <v>323</v>
      </c>
      <c r="D1827" s="4" t="n">
        <f aca="false">D1826+E1827</f>
        <v>28158.4288510855</v>
      </c>
      <c r="E1827" s="2" t="n">
        <f aca="false">D1826*F1827</f>
        <v>84.222618697165</v>
      </c>
      <c r="F1827" s="3" t="n">
        <f aca="false">$K$13</f>
        <v>0.003</v>
      </c>
    </row>
    <row r="1828" customFormat="false" ht="13.2" hidden="false" customHeight="false" outlineLevel="0" collapsed="false">
      <c r="C1828" s="2" t="n">
        <f aca="false">C1827+1</f>
        <v>324</v>
      </c>
      <c r="D1828" s="4" t="n">
        <f aca="false">D1827+E1828</f>
        <v>28242.9041376388</v>
      </c>
      <c r="E1828" s="2" t="n">
        <f aca="false">D1827*F1828</f>
        <v>84.4752865532565</v>
      </c>
      <c r="F1828" s="3" t="n">
        <f aca="false">$K$13</f>
        <v>0.003</v>
      </c>
    </row>
    <row r="1829" customFormat="false" ht="13.2" hidden="false" customHeight="false" outlineLevel="0" collapsed="false">
      <c r="C1829" s="2" t="n">
        <f aca="false">C1828+1</f>
        <v>325</v>
      </c>
      <c r="D1829" s="4" t="n">
        <f aca="false">D1828+E1829</f>
        <v>28327.6328500517</v>
      </c>
      <c r="E1829" s="2" t="n">
        <f aca="false">D1828*F1829</f>
        <v>84.7287124129163</v>
      </c>
      <c r="F1829" s="3" t="n">
        <f aca="false">$K$13</f>
        <v>0.003</v>
      </c>
    </row>
    <row r="1830" customFormat="false" ht="13.2" hidden="false" customHeight="false" outlineLevel="0" collapsed="false">
      <c r="C1830" s="2" t="n">
        <f aca="false">C1829+1</f>
        <v>326</v>
      </c>
      <c r="D1830" s="4" t="n">
        <f aca="false">D1829+E1830</f>
        <v>28412.6157486018</v>
      </c>
      <c r="E1830" s="2" t="n">
        <f aca="false">D1829*F1830</f>
        <v>84.982898550155</v>
      </c>
      <c r="F1830" s="3" t="n">
        <f aca="false">$K$13</f>
        <v>0.003</v>
      </c>
    </row>
    <row r="1831" customFormat="false" ht="13.2" hidden="false" customHeight="false" outlineLevel="0" collapsed="false">
      <c r="C1831" s="2" t="n">
        <f aca="false">C1830+1</f>
        <v>327</v>
      </c>
      <c r="D1831" s="4" t="n">
        <f aca="false">D1830+E1831</f>
        <v>28497.8535958476</v>
      </c>
      <c r="E1831" s="2" t="n">
        <f aca="false">D1830*F1831</f>
        <v>85.2378472458055</v>
      </c>
      <c r="F1831" s="3" t="n">
        <f aca="false">$K$13</f>
        <v>0.003</v>
      </c>
    </row>
    <row r="1832" customFormat="false" ht="13.2" hidden="false" customHeight="false" outlineLevel="0" collapsed="false">
      <c r="C1832" s="2" t="n">
        <f aca="false">C1831+1</f>
        <v>328</v>
      </c>
      <c r="D1832" s="4" t="n">
        <f aca="false">D1831+E1832</f>
        <v>28583.3471566352</v>
      </c>
      <c r="E1832" s="2" t="n">
        <f aca="false">D1831*F1832</f>
        <v>85.4935607875429</v>
      </c>
      <c r="F1832" s="3" t="n">
        <f aca="false">$K$13</f>
        <v>0.003</v>
      </c>
    </row>
    <row r="1833" customFormat="false" ht="13.2" hidden="false" customHeight="false" outlineLevel="0" collapsed="false">
      <c r="C1833" s="2" t="n">
        <f aca="false">C1832+1</f>
        <v>329</v>
      </c>
      <c r="D1833" s="4" t="n">
        <f aca="false">D1832+E1833</f>
        <v>28669.0971981051</v>
      </c>
      <c r="E1833" s="2" t="n">
        <f aca="false">D1832*F1833</f>
        <v>85.7500414699055</v>
      </c>
      <c r="F1833" s="3" t="n">
        <f aca="false">$K$13</f>
        <v>0.003</v>
      </c>
    </row>
    <row r="1834" customFormat="false" ht="13.2" hidden="false" customHeight="false" outlineLevel="0" collapsed="false">
      <c r="C1834" s="2" t="n">
        <f aca="false">C1833+1</f>
        <v>330</v>
      </c>
      <c r="D1834" s="4" t="n">
        <f aca="false">D1833+E1834</f>
        <v>28755.1044896994</v>
      </c>
      <c r="E1834" s="2" t="n">
        <f aca="false">D1833*F1834</f>
        <v>86.0072915943152</v>
      </c>
      <c r="F1834" s="3" t="n">
        <f aca="false">$K$13</f>
        <v>0.003</v>
      </c>
    </row>
    <row r="1835" customFormat="false" ht="13.2" hidden="false" customHeight="false" outlineLevel="0" collapsed="false">
      <c r="C1835" s="2" t="n">
        <f aca="false">C1834+1</f>
        <v>331</v>
      </c>
      <c r="D1835" s="4" t="n">
        <f aca="false">D1834+E1835</f>
        <v>28841.3698031685</v>
      </c>
      <c r="E1835" s="2" t="n">
        <f aca="false">D1834*F1835</f>
        <v>86.2653134690982</v>
      </c>
      <c r="F1835" s="3" t="n">
        <f aca="false">$K$13</f>
        <v>0.003</v>
      </c>
    </row>
    <row r="1836" customFormat="false" ht="13.2" hidden="false" customHeight="false" outlineLevel="0" collapsed="false">
      <c r="C1836" s="2" t="n">
        <f aca="false">C1835+1</f>
        <v>332</v>
      </c>
      <c r="D1836" s="4" t="n">
        <f aca="false">D1835+E1836</f>
        <v>28927.893912578</v>
      </c>
      <c r="E1836" s="2" t="n">
        <f aca="false">D1835*F1836</f>
        <v>86.5241094095055</v>
      </c>
      <c r="F1836" s="3" t="n">
        <f aca="false">$K$13</f>
        <v>0.003</v>
      </c>
    </row>
    <row r="1837" customFormat="false" ht="13.2" hidden="false" customHeight="false" outlineLevel="0" collapsed="false">
      <c r="C1837" s="2" t="n">
        <f aca="false">C1836+1</f>
        <v>333</v>
      </c>
      <c r="D1837" s="4" t="n">
        <f aca="false">D1836+E1837</f>
        <v>29014.6775943157</v>
      </c>
      <c r="E1837" s="2" t="n">
        <f aca="false">D1836*F1837</f>
        <v>86.783681737734</v>
      </c>
      <c r="F1837" s="3" t="n">
        <f aca="false">$K$13</f>
        <v>0.003</v>
      </c>
    </row>
    <row r="1838" customFormat="false" ht="13.2" hidden="false" customHeight="false" outlineLevel="0" collapsed="false">
      <c r="C1838" s="2" t="n">
        <f aca="false">C1837+1</f>
        <v>334</v>
      </c>
      <c r="D1838" s="4" t="n">
        <f aca="false">D1837+E1838</f>
        <v>29101.7216270987</v>
      </c>
      <c r="E1838" s="2" t="n">
        <f aca="false">D1837*F1838</f>
        <v>87.0440327829472</v>
      </c>
      <c r="F1838" s="3" t="n">
        <f aca="false">$K$13</f>
        <v>0.003</v>
      </c>
    </row>
    <row r="1839" customFormat="false" ht="13.2" hidden="false" customHeight="false" outlineLevel="0" collapsed="false">
      <c r="C1839" s="2" t="n">
        <f aca="false">C1838+1</f>
        <v>335</v>
      </c>
      <c r="D1839" s="4" t="n">
        <f aca="false">D1838+E1839</f>
        <v>29189.02679198</v>
      </c>
      <c r="E1839" s="2" t="n">
        <f aca="false">D1838*F1839</f>
        <v>87.3051648812961</v>
      </c>
      <c r="F1839" s="3" t="n">
        <f aca="false">$K$13</f>
        <v>0.003</v>
      </c>
    </row>
    <row r="1840" customFormat="false" ht="13.2" hidden="false" customHeight="false" outlineLevel="0" collapsed="false">
      <c r="C1840" s="2" t="n">
        <f aca="false">C1839+1</f>
        <v>336</v>
      </c>
      <c r="D1840" s="4" t="n">
        <f aca="false">D1839+E1840</f>
        <v>29276.5938723559</v>
      </c>
      <c r="E1840" s="2" t="n">
        <f aca="false">D1839*F1840</f>
        <v>87.5670803759399</v>
      </c>
      <c r="F1840" s="3" t="n">
        <f aca="false">$K$13</f>
        <v>0.003</v>
      </c>
    </row>
    <row r="1841" customFormat="false" ht="13.2" hidden="false" customHeight="false" outlineLevel="0" collapsed="false">
      <c r="C1841" s="2" t="n">
        <f aca="false">C1840+1</f>
        <v>337</v>
      </c>
      <c r="D1841" s="4" t="n">
        <f aca="false">D1840+E1841</f>
        <v>29364.423653973</v>
      </c>
      <c r="E1841" s="2" t="n">
        <f aca="false">D1840*F1841</f>
        <v>87.8297816170678</v>
      </c>
      <c r="F1841" s="3" t="n">
        <f aca="false">$K$13</f>
        <v>0.003</v>
      </c>
    </row>
    <row r="1842" customFormat="false" ht="13.2" hidden="false" customHeight="false" outlineLevel="0" collapsed="false">
      <c r="C1842" s="2" t="n">
        <f aca="false">C1841+1</f>
        <v>338</v>
      </c>
      <c r="D1842" s="4" t="n">
        <f aca="false">D1841+E1842</f>
        <v>29452.5169249349</v>
      </c>
      <c r="E1842" s="2" t="n">
        <f aca="false">D1841*F1842</f>
        <v>88.093270961919</v>
      </c>
      <c r="F1842" s="3" t="n">
        <f aca="false">$K$13</f>
        <v>0.003</v>
      </c>
    </row>
    <row r="1843" customFormat="false" ht="13.2" hidden="false" customHeight="false" outlineLevel="0" collapsed="false">
      <c r="C1843" s="2" t="n">
        <f aca="false">C1842+1</f>
        <v>339</v>
      </c>
      <c r="D1843" s="4" t="n">
        <f aca="false">D1842+E1843</f>
        <v>29540.8744757097</v>
      </c>
      <c r="E1843" s="2" t="n">
        <f aca="false">D1842*F1843</f>
        <v>88.3575507748047</v>
      </c>
      <c r="F1843" s="3" t="n">
        <f aca="false">$K$13</f>
        <v>0.003</v>
      </c>
    </row>
    <row r="1844" customFormat="false" ht="13.2" hidden="false" customHeight="false" outlineLevel="0" collapsed="false">
      <c r="C1844" s="2" t="n">
        <f aca="false">C1843+1</f>
        <v>340</v>
      </c>
      <c r="D1844" s="4" t="n">
        <f aca="false">D1843+E1844</f>
        <v>29629.4970991368</v>
      </c>
      <c r="E1844" s="2" t="n">
        <f aca="false">D1843*F1844</f>
        <v>88.6226234271291</v>
      </c>
      <c r="F1844" s="3" t="n">
        <f aca="false">$K$13</f>
        <v>0.003</v>
      </c>
    </row>
    <row r="1845" customFormat="false" ht="13.2" hidden="false" customHeight="false" outlineLevel="0" collapsed="false">
      <c r="C1845" s="2" t="n">
        <f aca="false">C1844+1</f>
        <v>341</v>
      </c>
      <c r="D1845" s="4" t="n">
        <f aca="false">D1844+E1845</f>
        <v>29718.3855904343</v>
      </c>
      <c r="E1845" s="2" t="n">
        <f aca="false">D1844*F1845</f>
        <v>88.8884912974105</v>
      </c>
      <c r="F1845" s="3" t="n">
        <f aca="false">$K$13</f>
        <v>0.003</v>
      </c>
    </row>
    <row r="1846" customFormat="false" ht="13.2" hidden="false" customHeight="false" outlineLevel="0" collapsed="false">
      <c r="C1846" s="2" t="n">
        <f aca="false">C1845+1</f>
        <v>342</v>
      </c>
      <c r="D1846" s="4" t="n">
        <f aca="false">D1845+E1846</f>
        <v>29807.5407472056</v>
      </c>
      <c r="E1846" s="2" t="n">
        <f aca="false">D1845*F1846</f>
        <v>89.1551567713027</v>
      </c>
      <c r="F1846" s="3" t="n">
        <f aca="false">$K$13</f>
        <v>0.003</v>
      </c>
    </row>
    <row r="1847" customFormat="false" ht="13.2" hidden="false" customHeight="false" outlineLevel="0" collapsed="false">
      <c r="C1847" s="2" t="n">
        <f aca="false">C1846+1</f>
        <v>343</v>
      </c>
      <c r="D1847" s="4" t="n">
        <f aca="false">D1846+E1847</f>
        <v>29896.9633694472</v>
      </c>
      <c r="E1847" s="2" t="n">
        <f aca="false">D1846*F1847</f>
        <v>89.4226222416167</v>
      </c>
      <c r="F1847" s="3" t="n">
        <f aca="false">$K$13</f>
        <v>0.003</v>
      </c>
    </row>
    <row r="1848" customFormat="false" ht="13.2" hidden="false" customHeight="false" outlineLevel="0" collapsed="false">
      <c r="C1848" s="2" t="n">
        <f aca="false">C1847+1</f>
        <v>344</v>
      </c>
      <c r="D1848" s="4" t="n">
        <f aca="false">D1847+E1848</f>
        <v>29986.6542595555</v>
      </c>
      <c r="E1848" s="2" t="n">
        <f aca="false">D1847*F1848</f>
        <v>89.6908901083415</v>
      </c>
      <c r="F1848" s="3" t="n">
        <f aca="false">$K$13</f>
        <v>0.003</v>
      </c>
    </row>
    <row r="1849" customFormat="false" ht="13.2" hidden="false" customHeight="false" outlineLevel="0" collapsed="false">
      <c r="C1849" s="2" t="n">
        <f aca="false">C1848+1</f>
        <v>345</v>
      </c>
      <c r="D1849" s="4" t="n">
        <f aca="false">D1848+E1849</f>
        <v>30076.6142223342</v>
      </c>
      <c r="E1849" s="2" t="n">
        <f aca="false">D1848*F1849</f>
        <v>89.9599627786665</v>
      </c>
      <c r="F1849" s="3" t="n">
        <f aca="false">$K$13</f>
        <v>0.003</v>
      </c>
    </row>
    <row r="1850" customFormat="false" ht="13.2" hidden="false" customHeight="false" outlineLevel="0" collapsed="false">
      <c r="C1850" s="2" t="n">
        <f aca="false">C1849+1</f>
        <v>346</v>
      </c>
      <c r="D1850" s="4" t="n">
        <f aca="false">D1849+E1850</f>
        <v>30166.8440650012</v>
      </c>
      <c r="E1850" s="2" t="n">
        <f aca="false">D1849*F1850</f>
        <v>90.2298426670025</v>
      </c>
      <c r="F1850" s="3" t="n">
        <f aca="false">$K$13</f>
        <v>0.003</v>
      </c>
    </row>
    <row r="1851" customFormat="false" ht="13.2" hidden="false" customHeight="false" outlineLevel="0" collapsed="false">
      <c r="C1851" s="2" t="n">
        <f aca="false">C1850+1</f>
        <v>347</v>
      </c>
      <c r="D1851" s="4" t="n">
        <f aca="false">D1850+E1851</f>
        <v>30257.3445971962</v>
      </c>
      <c r="E1851" s="2" t="n">
        <f aca="false">D1850*F1851</f>
        <v>90.5005321950035</v>
      </c>
      <c r="F1851" s="3" t="n">
        <f aca="false">$K$13</f>
        <v>0.003</v>
      </c>
    </row>
    <row r="1852" customFormat="false" ht="13.2" hidden="false" customHeight="false" outlineLevel="0" collapsed="false">
      <c r="C1852" s="2" t="n">
        <f aca="false">C1851+1</f>
        <v>348</v>
      </c>
      <c r="D1852" s="4" t="n">
        <f aca="false">D1851+E1852</f>
        <v>30348.1166309878</v>
      </c>
      <c r="E1852" s="2" t="n">
        <f aca="false">D1851*F1852</f>
        <v>90.7720337915886</v>
      </c>
      <c r="F1852" s="3" t="n">
        <f aca="false">$K$13</f>
        <v>0.003</v>
      </c>
    </row>
    <row r="1853" customFormat="false" ht="13.2" hidden="false" customHeight="false" outlineLevel="0" collapsed="false">
      <c r="C1853" s="2" t="n">
        <f aca="false">C1852+1</f>
        <v>349</v>
      </c>
      <c r="D1853" s="4" t="n">
        <f aca="false">D1852+E1853</f>
        <v>30439.1609808807</v>
      </c>
      <c r="E1853" s="2" t="n">
        <f aca="false">D1852*F1853</f>
        <v>91.0443498929633</v>
      </c>
      <c r="F1853" s="3" t="n">
        <f aca="false">$K$13</f>
        <v>0.003</v>
      </c>
    </row>
    <row r="1854" customFormat="false" ht="13.2" hidden="false" customHeight="false" outlineLevel="0" collapsed="false">
      <c r="C1854" s="2" t="n">
        <f aca="false">C1853+1</f>
        <v>350</v>
      </c>
      <c r="D1854" s="4" t="n">
        <f aca="false">D1853+E1854</f>
        <v>30530.4784638234</v>
      </c>
      <c r="E1854" s="2" t="n">
        <f aca="false">D1853*F1854</f>
        <v>91.3174829426422</v>
      </c>
      <c r="F1854" s="3" t="n">
        <f aca="false">$K$13</f>
        <v>0.003</v>
      </c>
    </row>
    <row r="1855" customFormat="false" ht="13.2" hidden="false" customHeight="false" outlineLevel="0" collapsed="false">
      <c r="C1855" s="2" t="n">
        <f aca="false">C1854+1</f>
        <v>351</v>
      </c>
      <c r="D1855" s="4" t="n">
        <f aca="false">D1854+E1855</f>
        <v>30622.0698992149</v>
      </c>
      <c r="E1855" s="2" t="n">
        <f aca="false">D1854*F1855</f>
        <v>91.5914353914701</v>
      </c>
      <c r="F1855" s="3" t="n">
        <f aca="false">$K$13</f>
        <v>0.003</v>
      </c>
    </row>
    <row r="1856" customFormat="false" ht="13.2" hidden="false" customHeight="false" outlineLevel="0" collapsed="false">
      <c r="C1856" s="2" t="n">
        <f aca="false">C1855+1</f>
        <v>352</v>
      </c>
      <c r="D1856" s="4" t="n">
        <f aca="false">D1855+E1856</f>
        <v>30713.9361089125</v>
      </c>
      <c r="E1856" s="2" t="n">
        <f aca="false">D1855*F1856</f>
        <v>91.8662096976446</v>
      </c>
      <c r="F1856" s="3" t="n">
        <f aca="false">$K$13</f>
        <v>0.003</v>
      </c>
    </row>
    <row r="1857" customFormat="false" ht="13.2" hidden="false" customHeight="false" outlineLevel="0" collapsed="false">
      <c r="C1857" s="2" t="n">
        <f aca="false">C1856+1</f>
        <v>353</v>
      </c>
      <c r="D1857" s="4" t="n">
        <f aca="false">D1856+E1857</f>
        <v>30806.0779172392</v>
      </c>
      <c r="E1857" s="2" t="n">
        <f aca="false">D1856*F1857</f>
        <v>92.1418083267375</v>
      </c>
      <c r="F1857" s="3" t="n">
        <f aca="false">$K$13</f>
        <v>0.003</v>
      </c>
    </row>
    <row r="1858" customFormat="false" ht="13.2" hidden="false" customHeight="false" outlineLevel="0" collapsed="false">
      <c r="C1858" s="2" t="n">
        <f aca="false">C1857+1</f>
        <v>354</v>
      </c>
      <c r="D1858" s="4" t="n">
        <f aca="false">D1857+E1858</f>
        <v>30898.4961509909</v>
      </c>
      <c r="E1858" s="2" t="n">
        <f aca="false">D1857*F1858</f>
        <v>92.4182337517177</v>
      </c>
      <c r="F1858" s="3" t="n">
        <f aca="false">$K$13</f>
        <v>0.003</v>
      </c>
    </row>
    <row r="1859" customFormat="false" ht="13.2" hidden="false" customHeight="false" outlineLevel="0" collapsed="false">
      <c r="C1859" s="2" t="n">
        <f aca="false">C1858+1</f>
        <v>355</v>
      </c>
      <c r="D1859" s="4" t="n">
        <f aca="false">D1858+E1859</f>
        <v>30991.1916394439</v>
      </c>
      <c r="E1859" s="2" t="n">
        <f aca="false">D1858*F1859</f>
        <v>92.6954884529729</v>
      </c>
      <c r="F1859" s="3" t="n">
        <f aca="false">$K$13</f>
        <v>0.003</v>
      </c>
    </row>
    <row r="1860" customFormat="false" ht="13.2" hidden="false" customHeight="false" outlineLevel="0" collapsed="false">
      <c r="C1860" s="2" t="n">
        <f aca="false">C1859+1</f>
        <v>356</v>
      </c>
      <c r="D1860" s="4" t="n">
        <f aca="false">D1859+E1860</f>
        <v>31084.1652143623</v>
      </c>
      <c r="E1860" s="2" t="n">
        <f aca="false">D1859*F1860</f>
        <v>92.9735749183318</v>
      </c>
      <c r="F1860" s="3" t="n">
        <f aca="false">$K$13</f>
        <v>0.003</v>
      </c>
    </row>
    <row r="1861" customFormat="false" ht="13.2" hidden="false" customHeight="false" outlineLevel="0" collapsed="false">
      <c r="C1861" s="2" t="n">
        <f aca="false">C1860+1</f>
        <v>357</v>
      </c>
      <c r="D1861" s="4" t="n">
        <f aca="false">D1860+E1861</f>
        <v>31177.4177100053</v>
      </c>
      <c r="E1861" s="2" t="n">
        <f aca="false">D1860*F1861</f>
        <v>93.2524956430868</v>
      </c>
      <c r="F1861" s="3" t="n">
        <f aca="false">$K$13</f>
        <v>0.003</v>
      </c>
    </row>
    <row r="1862" customFormat="false" ht="13.2" hidden="false" customHeight="false" outlineLevel="0" collapsed="false">
      <c r="C1862" s="2" t="n">
        <f aca="false">C1861+1</f>
        <v>358</v>
      </c>
      <c r="D1862" s="4" t="n">
        <f aca="false">D1861+E1862</f>
        <v>31270.9499631354</v>
      </c>
      <c r="E1862" s="2" t="n">
        <f aca="false">D1861*F1862</f>
        <v>93.532253130016</v>
      </c>
      <c r="F1862" s="3" t="n">
        <f aca="false">$K$13</f>
        <v>0.003</v>
      </c>
    </row>
    <row r="1863" customFormat="false" ht="13.2" hidden="false" customHeight="false" outlineLevel="0" collapsed="false">
      <c r="C1863" s="2" t="n">
        <f aca="false">C1862+1</f>
        <v>359</v>
      </c>
      <c r="D1863" s="4" t="n">
        <f aca="false">D1862+E1863</f>
        <v>31364.7628130248</v>
      </c>
      <c r="E1863" s="2" t="n">
        <f aca="false">D1862*F1863</f>
        <v>93.8128498894061</v>
      </c>
      <c r="F1863" s="3" t="n">
        <f aca="false">$K$13</f>
        <v>0.003</v>
      </c>
    </row>
    <row r="1864" customFormat="false" ht="13.2" hidden="false" customHeight="false" outlineLevel="0" collapsed="false">
      <c r="C1864" s="2" t="n">
        <f aca="false">C1863+1</f>
        <v>360</v>
      </c>
      <c r="D1864" s="4" t="n">
        <f aca="false">D1863+E1864</f>
        <v>31458.8571014638</v>
      </c>
      <c r="E1864" s="2" t="n">
        <f aca="false">D1863*F1864</f>
        <v>94.0942884390743</v>
      </c>
      <c r="F1864" s="3" t="n">
        <f aca="false">$K$13</f>
        <v>0.003</v>
      </c>
    </row>
    <row r="1865" customFormat="false" ht="13.2" hidden="false" customHeight="false" outlineLevel="0" collapsed="false">
      <c r="C1865" s="2" t="n">
        <f aca="false">C1864+1</f>
        <v>361</v>
      </c>
      <c r="D1865" s="4" t="n">
        <f aca="false">D1864+E1865</f>
        <v>31553.2336727682</v>
      </c>
      <c r="E1865" s="2" t="n">
        <f aca="false">D1864*F1865</f>
        <v>94.3765713043915</v>
      </c>
      <c r="F1865" s="3" t="n">
        <f aca="false">$K$13</f>
        <v>0.003</v>
      </c>
    </row>
    <row r="1866" customFormat="false" ht="13.2" hidden="false" customHeight="false" outlineLevel="0" collapsed="false">
      <c r="C1866" s="2" t="n">
        <f aca="false">C1865+1</f>
        <v>362</v>
      </c>
      <c r="D1866" s="4" t="n">
        <f aca="false">D1865+E1866</f>
        <v>31647.8933737865</v>
      </c>
      <c r="E1866" s="2" t="n">
        <f aca="false">D1865*F1866</f>
        <v>94.6597010183047</v>
      </c>
      <c r="F1866" s="3" t="n">
        <f aca="false">$K$13</f>
        <v>0.003</v>
      </c>
    </row>
    <row r="1867" customFormat="false" ht="13.2" hidden="false" customHeight="false" outlineLevel="0" collapsed="false">
      <c r="C1867" s="2" t="n">
        <f aca="false">C1866+1</f>
        <v>363</v>
      </c>
      <c r="D1867" s="4" t="n">
        <f aca="false">D1866+E1867</f>
        <v>31742.8370539079</v>
      </c>
      <c r="E1867" s="2" t="n">
        <f aca="false">D1866*F1867</f>
        <v>94.9436801213596</v>
      </c>
      <c r="F1867" s="3" t="n">
        <f aca="false">$K$13</f>
        <v>0.003</v>
      </c>
    </row>
    <row r="1868" customFormat="false" ht="13.2" hidden="false" customHeight="false" outlineLevel="0" collapsed="false">
      <c r="C1868" s="2" t="n">
        <f aca="false">C1867+1</f>
        <v>364</v>
      </c>
      <c r="D1868" s="4" t="n">
        <f aca="false">D1867+E1868</f>
        <v>31838.0655650696</v>
      </c>
      <c r="E1868" s="2" t="n">
        <f aca="false">D1867*F1868</f>
        <v>95.2285111617237</v>
      </c>
      <c r="F1868" s="3" t="n">
        <f aca="false">$K$13</f>
        <v>0.003</v>
      </c>
    </row>
    <row r="1869" customFormat="false" ht="13.2" hidden="false" customHeight="false" outlineLevel="0" collapsed="false">
      <c r="C1869" s="2" t="n">
        <f aca="false">C1868+1</f>
        <v>365</v>
      </c>
      <c r="D1869" s="4" t="n">
        <f aca="false">D1868+E1869</f>
        <v>31933.5797617648</v>
      </c>
      <c r="E1869" s="2" t="n">
        <f aca="false">D1868*F1869</f>
        <v>95.5141966952088</v>
      </c>
      <c r="F1869" s="3" t="n">
        <f aca="false">$K$13</f>
        <v>0.003</v>
      </c>
    </row>
    <row r="1870" customFormat="false" ht="13.2" hidden="false" customHeight="false" outlineLevel="0" collapsed="false">
      <c r="C1870" s="2" t="n">
        <f aca="false">C1869+1</f>
        <v>366</v>
      </c>
      <c r="D1870" s="4" t="n">
        <f aca="false">D1869+E1870</f>
        <v>32029.3805010501</v>
      </c>
      <c r="E1870" s="2" t="n">
        <f aca="false">D1869*F1870</f>
        <v>95.8007392852945</v>
      </c>
      <c r="F1870" s="3" t="n">
        <f aca="false">$K$13</f>
        <v>0.003</v>
      </c>
    </row>
    <row r="1871" customFormat="false" ht="13.2" hidden="false" customHeight="false" outlineLevel="0" collapsed="false">
      <c r="C1871" s="2" t="n">
        <f aca="false">C1870+1</f>
        <v>367</v>
      </c>
      <c r="D1871" s="4" t="n">
        <f aca="false">D1870+E1871</f>
        <v>32125.4686425533</v>
      </c>
      <c r="E1871" s="2" t="n">
        <f aca="false">D1870*F1871</f>
        <v>96.0881415031504</v>
      </c>
      <c r="F1871" s="3" t="n">
        <f aca="false">$K$13</f>
        <v>0.003</v>
      </c>
    </row>
    <row r="1872" customFormat="false" ht="13.2" hidden="false" customHeight="false" outlineLevel="0" collapsed="false">
      <c r="C1872" s="2" t="n">
        <f aca="false">C1871+1</f>
        <v>368</v>
      </c>
      <c r="D1872" s="4" t="n">
        <f aca="false">D1871+E1872</f>
        <v>32221.8450484809</v>
      </c>
      <c r="E1872" s="2" t="n">
        <f aca="false">D1871*F1872</f>
        <v>96.3764059276598</v>
      </c>
      <c r="F1872" s="3" t="n">
        <f aca="false">$K$13</f>
        <v>0.003</v>
      </c>
    </row>
    <row r="1873" customFormat="false" ht="13.2" hidden="false" customHeight="false" outlineLevel="0" collapsed="false">
      <c r="C1873" s="2" t="n">
        <f aca="false">C1872+1</f>
        <v>369</v>
      </c>
      <c r="D1873" s="4" t="n">
        <f aca="false">D1872+E1873</f>
        <v>32318.5105836264</v>
      </c>
      <c r="E1873" s="2" t="n">
        <f aca="false">D1872*F1873</f>
        <v>96.6655351454428</v>
      </c>
      <c r="F1873" s="3" t="n">
        <f aca="false">$K$13</f>
        <v>0.003</v>
      </c>
    </row>
    <row r="1874" customFormat="false" ht="13.2" hidden="false" customHeight="false" outlineLevel="0" collapsed="false">
      <c r="C1874" s="2" t="n">
        <f aca="false">C1873+1</f>
        <v>370</v>
      </c>
      <c r="D1874" s="4" t="n">
        <f aca="false">D1873+E1874</f>
        <v>32415.4661153773</v>
      </c>
      <c r="E1874" s="2" t="n">
        <f aca="false">D1873*F1874</f>
        <v>96.9555317508791</v>
      </c>
      <c r="F1874" s="3" t="n">
        <f aca="false">$K$13</f>
        <v>0.003</v>
      </c>
    </row>
    <row r="1875" customFormat="false" ht="13.2" hidden="false" customHeight="false" outlineLevel="0" collapsed="false">
      <c r="C1875" s="2" t="n">
        <f aca="false">C1874+1</f>
        <v>371</v>
      </c>
      <c r="D1875" s="4" t="n">
        <f aca="false">D1874+E1875</f>
        <v>32512.7125137234</v>
      </c>
      <c r="E1875" s="2" t="n">
        <f aca="false">D1874*F1875</f>
        <v>97.2463983461318</v>
      </c>
      <c r="F1875" s="3" t="n">
        <f aca="false">$K$13</f>
        <v>0.003</v>
      </c>
    </row>
    <row r="1876" customFormat="false" ht="13.2" hidden="false" customHeight="false" outlineLevel="0" collapsed="false">
      <c r="C1876" s="2" t="n">
        <f aca="false">C1875+1</f>
        <v>372</v>
      </c>
      <c r="D1876" s="4" t="n">
        <f aca="false">D1875+E1876</f>
        <v>32610.2506512646</v>
      </c>
      <c r="E1876" s="2" t="n">
        <f aca="false">D1875*F1876</f>
        <v>97.5381375411701</v>
      </c>
      <c r="F1876" s="3" t="n">
        <f aca="false">$K$13</f>
        <v>0.003</v>
      </c>
    </row>
    <row r="1877" customFormat="false" ht="13.2" hidden="false" customHeight="false" outlineLevel="0" collapsed="false">
      <c r="C1877" s="2" t="n">
        <f aca="false">C1876+1</f>
        <v>373</v>
      </c>
      <c r="D1877" s="4" t="n">
        <f aca="false">D1876+E1877</f>
        <v>32708.0814032183</v>
      </c>
      <c r="E1877" s="2" t="n">
        <f aca="false">D1876*F1877</f>
        <v>97.8307519537937</v>
      </c>
      <c r="F1877" s="3" t="n">
        <f aca="false">$K$13</f>
        <v>0.003</v>
      </c>
    </row>
    <row r="1878" customFormat="false" ht="13.2" hidden="false" customHeight="false" outlineLevel="0" collapsed="false">
      <c r="C1878" s="2" t="n">
        <f aca="false">C1877+1</f>
        <v>374</v>
      </c>
      <c r="D1878" s="4" t="n">
        <f aca="false">D1877+E1878</f>
        <v>32806.205647428</v>
      </c>
      <c r="E1878" s="2" t="n">
        <f aca="false">D1877*F1878</f>
        <v>98.124244209655</v>
      </c>
      <c r="F1878" s="3" t="n">
        <f aca="false">$K$13</f>
        <v>0.003</v>
      </c>
    </row>
    <row r="1879" customFormat="false" ht="13.2" hidden="false" customHeight="false" outlineLevel="0" collapsed="false">
      <c r="C1879" s="2" t="n">
        <f aca="false">C1878+1</f>
        <v>375</v>
      </c>
      <c r="D1879" s="4" t="n">
        <f aca="false">D1878+E1879</f>
        <v>32904.6242643703</v>
      </c>
      <c r="E1879" s="2" t="n">
        <f aca="false">D1878*F1879</f>
        <v>98.418616942284</v>
      </c>
      <c r="F1879" s="3" t="n">
        <f aca="false">$K$13</f>
        <v>0.003</v>
      </c>
    </row>
    <row r="1880" customFormat="false" ht="13.2" hidden="false" customHeight="false" outlineLevel="0" collapsed="false">
      <c r="C1880" s="2" t="n">
        <f aca="false">C1879+1</f>
        <v>376</v>
      </c>
      <c r="D1880" s="4" t="n">
        <f aca="false">D1879+E1880</f>
        <v>33003.3381371634</v>
      </c>
      <c r="E1880" s="2" t="n">
        <f aca="false">D1879*F1880</f>
        <v>98.7138727931108</v>
      </c>
      <c r="F1880" s="3" t="n">
        <f aca="false">$K$13</f>
        <v>0.003</v>
      </c>
    </row>
    <row r="1881" customFormat="false" ht="13.2" hidden="false" customHeight="false" outlineLevel="0" collapsed="false">
      <c r="C1881" s="2" t="n">
        <f aca="false">C1880+1</f>
        <v>377</v>
      </c>
      <c r="D1881" s="4" t="n">
        <f aca="false">D1880+E1881</f>
        <v>33102.3481515749</v>
      </c>
      <c r="E1881" s="2" t="n">
        <f aca="false">D1880*F1881</f>
        <v>99.0100144114902</v>
      </c>
      <c r="F1881" s="3" t="n">
        <f aca="false">$K$13</f>
        <v>0.003</v>
      </c>
    </row>
    <row r="1882" customFormat="false" ht="13.2" hidden="false" customHeight="false" outlineLevel="0" collapsed="false">
      <c r="C1882" s="2" t="n">
        <f aca="false">C1881+1</f>
        <v>378</v>
      </c>
      <c r="D1882" s="4" t="n">
        <f aca="false">D1881+E1882</f>
        <v>33201.6551960296</v>
      </c>
      <c r="E1882" s="2" t="n">
        <f aca="false">D1881*F1882</f>
        <v>99.3070444547246</v>
      </c>
      <c r="F1882" s="3" t="n">
        <f aca="false">$K$13</f>
        <v>0.003</v>
      </c>
    </row>
    <row r="1883" customFormat="false" ht="13.2" hidden="false" customHeight="false" outlineLevel="0" collapsed="false">
      <c r="C1883" s="2" t="n">
        <f aca="false">C1882+1</f>
        <v>379</v>
      </c>
      <c r="D1883" s="4" t="n">
        <f aca="false">D1882+E1883</f>
        <v>33301.2601616177</v>
      </c>
      <c r="E1883" s="2" t="n">
        <f aca="false">D1882*F1883</f>
        <v>99.6049655880888</v>
      </c>
      <c r="F1883" s="3" t="n">
        <f aca="false">$K$13</f>
        <v>0.003</v>
      </c>
    </row>
    <row r="1884" customFormat="false" ht="13.2" hidden="false" customHeight="false" outlineLevel="0" collapsed="false">
      <c r="C1884" s="2" t="n">
        <f aca="false">C1883+1</f>
        <v>380</v>
      </c>
      <c r="D1884" s="4" t="n">
        <f aca="false">D1883+E1884</f>
        <v>33401.1639421026</v>
      </c>
      <c r="E1884" s="2" t="n">
        <f aca="false">D1883*F1884</f>
        <v>99.9037804848531</v>
      </c>
      <c r="F1884" s="3" t="n">
        <f aca="false">$K$13</f>
        <v>0.003</v>
      </c>
    </row>
    <row r="1885" customFormat="false" ht="13.2" hidden="false" customHeight="false" outlineLevel="0" collapsed="false">
      <c r="C1885" s="2" t="n">
        <f aca="false">C1884+1</f>
        <v>381</v>
      </c>
      <c r="D1885" s="4" t="n">
        <f aca="false">D1884+E1885</f>
        <v>33501.3674339289</v>
      </c>
      <c r="E1885" s="2" t="n">
        <f aca="false">D1884*F1885</f>
        <v>100.203491826308</v>
      </c>
      <c r="F1885" s="3" t="n">
        <f aca="false">$K$13</f>
        <v>0.003</v>
      </c>
    </row>
    <row r="1886" customFormat="false" ht="13.2" hidden="false" customHeight="false" outlineLevel="0" collapsed="false">
      <c r="C1886" s="2" t="n">
        <f aca="false">C1885+1</f>
        <v>382</v>
      </c>
      <c r="D1886" s="4" t="n">
        <f aca="false">D1885+E1886</f>
        <v>33601.8715362307</v>
      </c>
      <c r="E1886" s="2" t="n">
        <f aca="false">D1885*F1886</f>
        <v>100.504102301787</v>
      </c>
      <c r="F1886" s="3" t="n">
        <f aca="false">$K$13</f>
        <v>0.003</v>
      </c>
    </row>
    <row r="1887" customFormat="false" ht="13.2" hidden="false" customHeight="false" outlineLevel="0" collapsed="false">
      <c r="C1887" s="2" t="n">
        <f aca="false">C1886+1</f>
        <v>383</v>
      </c>
      <c r="D1887" s="4" t="n">
        <f aca="false">D1886+E1887</f>
        <v>33702.6771508393</v>
      </c>
      <c r="E1887" s="2" t="n">
        <f aca="false">D1886*F1887</f>
        <v>100.805614608692</v>
      </c>
      <c r="F1887" s="3" t="n">
        <f aca="false">$K$13</f>
        <v>0.003</v>
      </c>
    </row>
    <row r="1888" customFormat="false" ht="13.2" hidden="false" customHeight="false" outlineLevel="0" collapsed="false">
      <c r="C1888" s="2" t="n">
        <f aca="false">C1887+1</f>
        <v>384</v>
      </c>
      <c r="D1888" s="4" t="n">
        <f aca="false">D1887+E1888</f>
        <v>33803.7851822919</v>
      </c>
      <c r="E1888" s="2" t="n">
        <f aca="false">D1887*F1888</f>
        <v>101.108031452518</v>
      </c>
      <c r="F1888" s="3" t="n">
        <f aca="false">$K$13</f>
        <v>0.003</v>
      </c>
    </row>
    <row r="1889" customFormat="false" ht="13.2" hidden="false" customHeight="false" outlineLevel="0" collapsed="false">
      <c r="C1889" s="2" t="n">
        <f aca="false">C1888+1</f>
        <v>385</v>
      </c>
      <c r="D1889" s="4" t="n">
        <f aca="false">D1888+E1889</f>
        <v>33905.1965378387</v>
      </c>
      <c r="E1889" s="2" t="n">
        <f aca="false">D1888*F1889</f>
        <v>101.411355546876</v>
      </c>
      <c r="F1889" s="3" t="n">
        <f aca="false">$K$13</f>
        <v>0.003</v>
      </c>
    </row>
    <row r="1890" customFormat="false" ht="13.2" hidden="false" customHeight="false" outlineLevel="0" collapsed="false">
      <c r="C1890" s="2" t="n">
        <f aca="false">C1889+1</f>
        <v>386</v>
      </c>
      <c r="D1890" s="4" t="n">
        <f aca="false">D1889+E1890</f>
        <v>34006.9121274522</v>
      </c>
      <c r="E1890" s="2" t="n">
        <f aca="false">D1889*F1890</f>
        <v>101.715589613516</v>
      </c>
      <c r="F1890" s="3" t="n">
        <f aca="false">$K$13</f>
        <v>0.003</v>
      </c>
    </row>
    <row r="1891" customFormat="false" ht="13.2" hidden="false" customHeight="false" outlineLevel="0" collapsed="false">
      <c r="C1891" s="2" t="n">
        <f aca="false">C1890+1</f>
        <v>387</v>
      </c>
      <c r="D1891" s="4" t="n">
        <f aca="false">D1890+E1891</f>
        <v>34108.9328638346</v>
      </c>
      <c r="E1891" s="2" t="n">
        <f aca="false">D1890*F1891</f>
        <v>102.020736382357</v>
      </c>
      <c r="F1891" s="3" t="n">
        <f aca="false">$K$13</f>
        <v>0.003</v>
      </c>
    </row>
    <row r="1892" customFormat="false" ht="13.2" hidden="false" customHeight="false" outlineLevel="0" collapsed="false">
      <c r="C1892" s="2" t="n">
        <f aca="false">C1891+1</f>
        <v>388</v>
      </c>
      <c r="D1892" s="4" t="n">
        <f aca="false">D1891+E1892</f>
        <v>34211.2596624261</v>
      </c>
      <c r="E1892" s="2" t="n">
        <f aca="false">D1891*F1892</f>
        <v>102.326798591504</v>
      </c>
      <c r="F1892" s="3" t="n">
        <f aca="false">$K$13</f>
        <v>0.003</v>
      </c>
    </row>
    <row r="1893" customFormat="false" ht="13.2" hidden="false" customHeight="false" outlineLevel="0" collapsed="false">
      <c r="C1893" s="2" t="n">
        <f aca="false">C1892+1</f>
        <v>389</v>
      </c>
      <c r="D1893" s="4" t="n">
        <f aca="false">D1892+E1893</f>
        <v>34313.8934414134</v>
      </c>
      <c r="E1893" s="2" t="n">
        <f aca="false">D1892*F1893</f>
        <v>102.633778987278</v>
      </c>
      <c r="F1893" s="3" t="n">
        <f aca="false">$K$13</f>
        <v>0.003</v>
      </c>
    </row>
    <row r="1894" customFormat="false" ht="13.2" hidden="false" customHeight="false" outlineLevel="0" collapsed="false">
      <c r="C1894" s="2" t="n">
        <f aca="false">C1893+1</f>
        <v>390</v>
      </c>
      <c r="D1894" s="4" t="n">
        <f aca="false">D1893+E1894</f>
        <v>34416.8351217376</v>
      </c>
      <c r="E1894" s="2" t="n">
        <f aca="false">D1893*F1894</f>
        <v>102.94168032424</v>
      </c>
      <c r="F1894" s="3" t="n">
        <f aca="false">$K$13</f>
        <v>0.003</v>
      </c>
    </row>
    <row r="1895" customFormat="false" ht="13.2" hidden="false" customHeight="false" outlineLevel="0" collapsed="false">
      <c r="C1895" s="2" t="n">
        <f aca="false">C1894+1</f>
        <v>391</v>
      </c>
      <c r="D1895" s="4" t="n">
        <f aca="false">D1894+E1895</f>
        <v>34520.0856271028</v>
      </c>
      <c r="E1895" s="2" t="n">
        <f aca="false">D1894*F1895</f>
        <v>103.250505365213</v>
      </c>
      <c r="F1895" s="3" t="n">
        <f aca="false">$K$13</f>
        <v>0.003</v>
      </c>
    </row>
    <row r="1896" customFormat="false" ht="13.2" hidden="false" customHeight="false" outlineLevel="0" collapsed="false">
      <c r="C1896" s="2" t="n">
        <f aca="false">C1895+1</f>
        <v>392</v>
      </c>
      <c r="D1896" s="4" t="n">
        <f aca="false">D1895+E1896</f>
        <v>34623.6458839841</v>
      </c>
      <c r="E1896" s="2" t="n">
        <f aca="false">D1895*F1896</f>
        <v>103.560256881308</v>
      </c>
      <c r="F1896" s="3" t="n">
        <f aca="false">$K$13</f>
        <v>0.003</v>
      </c>
    </row>
    <row r="1897" customFormat="false" ht="13.2" hidden="false" customHeight="false" outlineLevel="0" collapsed="false">
      <c r="C1897" s="2" t="n">
        <f aca="false">C1896+1</f>
        <v>393</v>
      </c>
      <c r="D1897" s="4" t="n">
        <f aca="false">D1896+E1897</f>
        <v>34727.5168216361</v>
      </c>
      <c r="E1897" s="2" t="n">
        <f aca="false">D1896*F1897</f>
        <v>103.870937651952</v>
      </c>
      <c r="F1897" s="3" t="n">
        <f aca="false">$K$13</f>
        <v>0.003</v>
      </c>
    </row>
    <row r="1898" customFormat="false" ht="13.2" hidden="false" customHeight="false" outlineLevel="0" collapsed="false">
      <c r="C1898" s="2" t="n">
        <f aca="false">C1897+1</f>
        <v>394</v>
      </c>
      <c r="D1898" s="4" t="n">
        <f aca="false">D1897+E1898</f>
        <v>34831.699372101</v>
      </c>
      <c r="E1898" s="2" t="n">
        <f aca="false">D1897*F1898</f>
        <v>104.182550464908</v>
      </c>
      <c r="F1898" s="3" t="n">
        <f aca="false">$K$13</f>
        <v>0.003</v>
      </c>
    </row>
    <row r="1899" customFormat="false" ht="13.2" hidden="false" customHeight="false" outlineLevel="0" collapsed="false">
      <c r="C1899" s="2" t="n">
        <f aca="false">C1898+1</f>
        <v>395</v>
      </c>
      <c r="D1899" s="4" t="n">
        <f aca="false">D1898+E1899</f>
        <v>34936.1944702173</v>
      </c>
      <c r="E1899" s="2" t="n">
        <f aca="false">D1898*F1899</f>
        <v>104.495098116303</v>
      </c>
      <c r="F1899" s="3" t="n">
        <f aca="false">$K$13</f>
        <v>0.003</v>
      </c>
    </row>
    <row r="1900" customFormat="false" ht="13.2" hidden="false" customHeight="false" outlineLevel="0" collapsed="false">
      <c r="C1900" s="2" t="n">
        <f aca="false">C1899+1</f>
        <v>396</v>
      </c>
      <c r="D1900" s="4" t="n">
        <f aca="false">D1899+E1900</f>
        <v>35041.003053628</v>
      </c>
      <c r="E1900" s="2" t="n">
        <f aca="false">D1899*F1900</f>
        <v>104.808583410652</v>
      </c>
      <c r="F1900" s="3" t="n">
        <f aca="false">$K$13</f>
        <v>0.003</v>
      </c>
    </row>
    <row r="1901" customFormat="false" ht="13.2" hidden="false" customHeight="false" outlineLevel="0" collapsed="false">
      <c r="C1901" s="2" t="n">
        <f aca="false">C1900+1</f>
        <v>397</v>
      </c>
      <c r="D1901" s="4" t="n">
        <f aca="false">D1900+E1901</f>
        <v>35146.1260627889</v>
      </c>
      <c r="E1901" s="2" t="n">
        <f aca="false">D1900*F1901</f>
        <v>105.123009160884</v>
      </c>
      <c r="F1901" s="3" t="n">
        <f aca="false">$K$13</f>
        <v>0.003</v>
      </c>
    </row>
    <row r="1902" customFormat="false" ht="13.2" hidden="false" customHeight="false" outlineLevel="0" collapsed="false">
      <c r="C1902" s="2" t="n">
        <f aca="false">C1901+1</f>
        <v>398</v>
      </c>
      <c r="D1902" s="4" t="n">
        <f aca="false">D1901+E1902</f>
        <v>35251.5644409772</v>
      </c>
      <c r="E1902" s="2" t="n">
        <f aca="false">D1901*F1902</f>
        <v>105.438378188367</v>
      </c>
      <c r="F1902" s="3" t="n">
        <f aca="false">$K$13</f>
        <v>0.003</v>
      </c>
    </row>
    <row r="1903" customFormat="false" ht="13.2" hidden="false" customHeight="false" outlineLevel="0" collapsed="false">
      <c r="C1903" s="2" t="n">
        <f aca="false">C1902+1</f>
        <v>399</v>
      </c>
      <c r="D1903" s="4" t="n">
        <f aca="false">D1902+E1903</f>
        <v>35357.3191343001</v>
      </c>
      <c r="E1903" s="2" t="n">
        <f aca="false">D1902*F1903</f>
        <v>105.754693322932</v>
      </c>
      <c r="F1903" s="3" t="n">
        <f aca="false">$K$13</f>
        <v>0.003</v>
      </c>
    </row>
    <row r="1904" customFormat="false" ht="13.2" hidden="false" customHeight="false" outlineLevel="0" collapsed="false">
      <c r="C1904" s="2" t="n">
        <f aca="false">C1903+1</f>
        <v>400</v>
      </c>
      <c r="D1904" s="4" t="n">
        <f aca="false">D1903+E1904</f>
        <v>35498.7484108374</v>
      </c>
      <c r="E1904" s="2" t="n">
        <f aca="false">D1903*F1904</f>
        <v>141.429276537201</v>
      </c>
      <c r="F1904" s="3" t="n">
        <f aca="false">$K$14</f>
        <v>0.004</v>
      </c>
    </row>
    <row r="1905" customFormat="false" ht="13.2" hidden="false" customHeight="false" outlineLevel="0" collapsed="false">
      <c r="C1905" s="2" t="n">
        <f aca="false">C1904+1</f>
        <v>401</v>
      </c>
      <c r="D1905" s="4" t="n">
        <f aca="false">D1904+E1905</f>
        <v>35640.7434044807</v>
      </c>
      <c r="E1905" s="2" t="n">
        <f aca="false">D1904*F1905</f>
        <v>141.994993643349</v>
      </c>
      <c r="F1905" s="3" t="n">
        <f aca="false">$K$14</f>
        <v>0.004</v>
      </c>
    </row>
    <row r="1906" customFormat="false" ht="13.2" hidden="false" customHeight="false" outlineLevel="0" collapsed="false">
      <c r="C1906" s="2" t="n">
        <f aca="false">C1905+1</f>
        <v>402</v>
      </c>
      <c r="D1906" s="4" t="n">
        <f aca="false">D1905+E1906</f>
        <v>35783.3063780986</v>
      </c>
      <c r="E1906" s="2" t="n">
        <f aca="false">D1905*F1906</f>
        <v>142.562973617923</v>
      </c>
      <c r="F1906" s="3" t="n">
        <f aca="false">$K$14</f>
        <v>0.004</v>
      </c>
    </row>
    <row r="1907" customFormat="false" ht="13.2" hidden="false" customHeight="false" outlineLevel="0" collapsed="false">
      <c r="C1907" s="2" t="n">
        <f aca="false">C1906+1</f>
        <v>403</v>
      </c>
      <c r="D1907" s="4" t="n">
        <f aca="false">D1906+E1907</f>
        <v>35926.439603611</v>
      </c>
      <c r="E1907" s="2" t="n">
        <f aca="false">D1906*F1907</f>
        <v>143.133225512395</v>
      </c>
      <c r="F1907" s="3" t="n">
        <f aca="false">$K$14</f>
        <v>0.004</v>
      </c>
    </row>
    <row r="1908" customFormat="false" ht="13.2" hidden="false" customHeight="false" outlineLevel="0" collapsed="false">
      <c r="C1908" s="2" t="n">
        <f aca="false">C1907+1</f>
        <v>404</v>
      </c>
      <c r="D1908" s="4" t="n">
        <f aca="false">D1907+E1908</f>
        <v>36070.1453620255</v>
      </c>
      <c r="E1908" s="2" t="n">
        <f aca="false">D1907*F1908</f>
        <v>143.705758414444</v>
      </c>
      <c r="F1908" s="3" t="n">
        <f aca="false">$K$14</f>
        <v>0.004</v>
      </c>
    </row>
    <row r="1909" customFormat="false" ht="13.2" hidden="false" customHeight="false" outlineLevel="0" collapsed="false">
      <c r="C1909" s="2" t="n">
        <f aca="false">C1908+1</f>
        <v>405</v>
      </c>
      <c r="D1909" s="4" t="n">
        <f aca="false">D1908+E1909</f>
        <v>36214.4259434736</v>
      </c>
      <c r="E1909" s="2" t="n">
        <f aca="false">D1908*F1909</f>
        <v>144.280581448102</v>
      </c>
      <c r="F1909" s="3" t="n">
        <f aca="false">$K$14</f>
        <v>0.004</v>
      </c>
    </row>
    <row r="1910" customFormat="false" ht="13.2" hidden="false" customHeight="false" outlineLevel="0" collapsed="false">
      <c r="C1910" s="2" t="n">
        <f aca="false">C1909+1</f>
        <v>406</v>
      </c>
      <c r="D1910" s="4" t="n">
        <f aca="false">D1909+E1910</f>
        <v>36359.2836472475</v>
      </c>
      <c r="E1910" s="2" t="n">
        <f aca="false">D1909*F1910</f>
        <v>144.857703773894</v>
      </c>
      <c r="F1910" s="3" t="n">
        <f aca="false">$K$14</f>
        <v>0.004</v>
      </c>
    </row>
    <row r="1911" customFormat="false" ht="13.2" hidden="false" customHeight="false" outlineLevel="0" collapsed="false">
      <c r="C1911" s="2" t="n">
        <f aca="false">C1910+1</f>
        <v>407</v>
      </c>
      <c r="D1911" s="4" t="n">
        <f aca="false">D1910+E1911</f>
        <v>36504.7207818364</v>
      </c>
      <c r="E1911" s="2" t="n">
        <f aca="false">D1910*F1911</f>
        <v>145.43713458899</v>
      </c>
      <c r="F1911" s="3" t="n">
        <f aca="false">$K$14</f>
        <v>0.004</v>
      </c>
    </row>
    <row r="1912" customFormat="false" ht="13.2" hidden="false" customHeight="false" outlineLevel="0" collapsed="false">
      <c r="C1912" s="2" t="n">
        <f aca="false">C1911+1</f>
        <v>408</v>
      </c>
      <c r="D1912" s="4" t="n">
        <f aca="false">D1911+E1912</f>
        <v>36650.7396649638</v>
      </c>
      <c r="E1912" s="2" t="n">
        <f aca="false">D1911*F1912</f>
        <v>146.018883127346</v>
      </c>
      <c r="F1912" s="3" t="n">
        <f aca="false">$K$14</f>
        <v>0.004</v>
      </c>
    </row>
    <row r="1913" customFormat="false" ht="13.2" hidden="false" customHeight="false" outlineLevel="0" collapsed="false">
      <c r="C1913" s="2" t="n">
        <f aca="false">C1912+1</f>
        <v>409</v>
      </c>
      <c r="D1913" s="4" t="n">
        <f aca="false">D1912+E1913</f>
        <v>36797.3426236236</v>
      </c>
      <c r="E1913" s="2" t="n">
        <f aca="false">D1912*F1913</f>
        <v>146.602958659855</v>
      </c>
      <c r="F1913" s="3" t="n">
        <f aca="false">$K$14</f>
        <v>0.004</v>
      </c>
    </row>
    <row r="1914" customFormat="false" ht="13.2" hidden="false" customHeight="false" outlineLevel="0" collapsed="false">
      <c r="C1914" s="2" t="n">
        <f aca="false">C1913+1</f>
        <v>410</v>
      </c>
      <c r="D1914" s="4" t="n">
        <f aca="false">D1913+E1914</f>
        <v>36944.5319941181</v>
      </c>
      <c r="E1914" s="2" t="n">
        <f aca="false">D1913*F1914</f>
        <v>147.189370494495</v>
      </c>
      <c r="F1914" s="3" t="n">
        <f aca="false">$K$14</f>
        <v>0.004</v>
      </c>
    </row>
    <row r="1915" customFormat="false" ht="13.2" hidden="false" customHeight="false" outlineLevel="0" collapsed="false">
      <c r="C1915" s="2" t="n">
        <f aca="false">C1914+1</f>
        <v>411</v>
      </c>
      <c r="D1915" s="4" t="n">
        <f aca="false">D1914+E1915</f>
        <v>37092.3101220946</v>
      </c>
      <c r="E1915" s="2" t="n">
        <f aca="false">D1914*F1915</f>
        <v>147.778127976473</v>
      </c>
      <c r="F1915" s="3" t="n">
        <f aca="false">$K$14</f>
        <v>0.004</v>
      </c>
    </row>
    <row r="1916" customFormat="false" ht="13.2" hidden="false" customHeight="false" outlineLevel="0" collapsed="false">
      <c r="C1916" s="2" t="n">
        <f aca="false">C1915+1</f>
        <v>412</v>
      </c>
      <c r="D1916" s="4" t="n">
        <f aca="false">D1915+E1916</f>
        <v>37240.679362583</v>
      </c>
      <c r="E1916" s="2" t="n">
        <f aca="false">D1915*F1916</f>
        <v>148.369240488378</v>
      </c>
      <c r="F1916" s="3" t="n">
        <f aca="false">$K$14</f>
        <v>0.004</v>
      </c>
    </row>
    <row r="1917" customFormat="false" ht="13.2" hidden="false" customHeight="false" outlineLevel="0" collapsed="false">
      <c r="C1917" s="2" t="n">
        <f aca="false">C1916+1</f>
        <v>413</v>
      </c>
      <c r="D1917" s="4" t="n">
        <f aca="false">D1916+E1917</f>
        <v>37389.6420800333</v>
      </c>
      <c r="E1917" s="2" t="n">
        <f aca="false">D1916*F1917</f>
        <v>148.962717450332</v>
      </c>
      <c r="F1917" s="3" t="n">
        <f aca="false">$K$14</f>
        <v>0.004</v>
      </c>
    </row>
    <row r="1918" customFormat="false" ht="13.2" hidden="false" customHeight="false" outlineLevel="0" collapsed="false">
      <c r="C1918" s="2" t="n">
        <f aca="false">C1917+1</f>
        <v>414</v>
      </c>
      <c r="D1918" s="4" t="n">
        <f aca="false">D1917+E1918</f>
        <v>37539.2006483535</v>
      </c>
      <c r="E1918" s="2" t="n">
        <f aca="false">D1917*F1918</f>
        <v>149.558568320133</v>
      </c>
      <c r="F1918" s="3" t="n">
        <f aca="false">$K$14</f>
        <v>0.004</v>
      </c>
    </row>
    <row r="1919" customFormat="false" ht="13.2" hidden="false" customHeight="false" outlineLevel="0" collapsed="false">
      <c r="C1919" s="2" t="n">
        <f aca="false">C1918+1</f>
        <v>415</v>
      </c>
      <c r="D1919" s="4" t="n">
        <f aca="false">D1918+E1919</f>
        <v>37689.3574509469</v>
      </c>
      <c r="E1919" s="2" t="n">
        <f aca="false">D1918*F1919</f>
        <v>150.156802593414</v>
      </c>
      <c r="F1919" s="3" t="n">
        <f aca="false">$K$14</f>
        <v>0.004</v>
      </c>
    </row>
    <row r="1920" customFormat="false" ht="13.2" hidden="false" customHeight="false" outlineLevel="0" collapsed="false">
      <c r="C1920" s="2" t="n">
        <f aca="false">C1919+1</f>
        <v>416</v>
      </c>
      <c r="D1920" s="4" t="n">
        <f aca="false">D1919+E1920</f>
        <v>37840.1148807507</v>
      </c>
      <c r="E1920" s="2" t="n">
        <f aca="false">D1919*F1920</f>
        <v>150.757429803787</v>
      </c>
      <c r="F1920" s="3" t="n">
        <f aca="false">$K$14</f>
        <v>0.004</v>
      </c>
    </row>
    <row r="1921" customFormat="false" ht="13.2" hidden="false" customHeight="false" outlineLevel="0" collapsed="false">
      <c r="C1921" s="2" t="n">
        <f aca="false">C1920+1</f>
        <v>417</v>
      </c>
      <c r="D1921" s="4" t="n">
        <f aca="false">D1920+E1921</f>
        <v>37991.4753402737</v>
      </c>
      <c r="E1921" s="2" t="n">
        <f aca="false">D1920*F1921</f>
        <v>151.360459523003</v>
      </c>
      <c r="F1921" s="3" t="n">
        <f aca="false">$K$14</f>
        <v>0.004</v>
      </c>
    </row>
    <row r="1922" customFormat="false" ht="13.2" hidden="false" customHeight="false" outlineLevel="0" collapsed="false">
      <c r="C1922" s="2" t="n">
        <f aca="false">C1921+1</f>
        <v>418</v>
      </c>
      <c r="D1922" s="4" t="n">
        <f aca="false">D1921+E1922</f>
        <v>38143.4412416348</v>
      </c>
      <c r="E1922" s="2" t="n">
        <f aca="false">D1921*F1922</f>
        <v>151.965901361095</v>
      </c>
      <c r="F1922" s="3" t="n">
        <f aca="false">$K$14</f>
        <v>0.004</v>
      </c>
    </row>
    <row r="1923" customFormat="false" ht="13.2" hidden="false" customHeight="false" outlineLevel="0" collapsed="false">
      <c r="C1923" s="2" t="n">
        <f aca="false">C1922+1</f>
        <v>419</v>
      </c>
      <c r="D1923" s="4" t="n">
        <f aca="false">D1922+E1923</f>
        <v>38296.0150066013</v>
      </c>
      <c r="E1923" s="2" t="n">
        <f aca="false">D1922*F1923</f>
        <v>152.573764966539</v>
      </c>
      <c r="F1923" s="3" t="n">
        <f aca="false">$K$14</f>
        <v>0.004</v>
      </c>
    </row>
    <row r="1924" customFormat="false" ht="13.2" hidden="false" customHeight="false" outlineLevel="0" collapsed="false">
      <c r="C1924" s="2" t="n">
        <f aca="false">C1923+1</f>
        <v>420</v>
      </c>
      <c r="D1924" s="4" t="n">
        <f aca="false">D1923+E1924</f>
        <v>38449.1990666277</v>
      </c>
      <c r="E1924" s="2" t="n">
        <f aca="false">D1923*F1924</f>
        <v>153.184060026405</v>
      </c>
      <c r="F1924" s="3" t="n">
        <f aca="false">$K$14</f>
        <v>0.004</v>
      </c>
    </row>
    <row r="1925" customFormat="false" ht="13.2" hidden="false" customHeight="false" outlineLevel="0" collapsed="false">
      <c r="C1925" s="2" t="n">
        <f aca="false">C1924+1</f>
        <v>421</v>
      </c>
      <c r="D1925" s="4" t="n">
        <f aca="false">D1924+E1925</f>
        <v>38602.9958628942</v>
      </c>
      <c r="E1925" s="2" t="n">
        <f aca="false">D1924*F1925</f>
        <v>153.796796266511</v>
      </c>
      <c r="F1925" s="3" t="n">
        <f aca="false">$K$14</f>
        <v>0.004</v>
      </c>
    </row>
    <row r="1926" customFormat="false" ht="13.2" hidden="false" customHeight="false" outlineLevel="0" collapsed="false">
      <c r="C1926" s="2" t="n">
        <f aca="false">C1925+1</f>
        <v>422</v>
      </c>
      <c r="D1926" s="4" t="n">
        <f aca="false">D1925+E1926</f>
        <v>38757.4078463458</v>
      </c>
      <c r="E1926" s="2" t="n">
        <f aca="false">D1925*F1926</f>
        <v>154.411983451577</v>
      </c>
      <c r="F1926" s="3" t="n">
        <f aca="false">$K$14</f>
        <v>0.004</v>
      </c>
    </row>
    <row r="1927" customFormat="false" ht="13.2" hidden="false" customHeight="false" outlineLevel="0" collapsed="false">
      <c r="C1927" s="2" t="n">
        <f aca="false">C1926+1</f>
        <v>423</v>
      </c>
      <c r="D1927" s="4" t="n">
        <f aca="false">D1926+E1927</f>
        <v>38912.4374777312</v>
      </c>
      <c r="E1927" s="2" t="n">
        <f aca="false">D1926*F1927</f>
        <v>155.029631385383</v>
      </c>
      <c r="F1927" s="3" t="n">
        <f aca="false">$K$14</f>
        <v>0.004</v>
      </c>
    </row>
    <row r="1928" customFormat="false" ht="13.2" hidden="false" customHeight="false" outlineLevel="0" collapsed="false">
      <c r="C1928" s="2" t="n">
        <f aca="false">C1927+1</f>
        <v>424</v>
      </c>
      <c r="D1928" s="4" t="n">
        <f aca="false">D1927+E1928</f>
        <v>39068.0872276421</v>
      </c>
      <c r="E1928" s="2" t="n">
        <f aca="false">D1927*F1928</f>
        <v>155.649749910925</v>
      </c>
      <c r="F1928" s="3" t="n">
        <f aca="false">$K$14</f>
        <v>0.004</v>
      </c>
    </row>
    <row r="1929" customFormat="false" ht="13.2" hidden="false" customHeight="false" outlineLevel="0" collapsed="false">
      <c r="C1929" s="2" t="n">
        <f aca="false">C1928+1</f>
        <v>425</v>
      </c>
      <c r="D1929" s="4" t="n">
        <f aca="false">D1928+E1929</f>
        <v>39224.3595765527</v>
      </c>
      <c r="E1929" s="2" t="n">
        <f aca="false">D1928*F1929</f>
        <v>156.272348910568</v>
      </c>
      <c r="F1929" s="3" t="n">
        <f aca="false">$K$14</f>
        <v>0.004</v>
      </c>
    </row>
    <row r="1930" customFormat="false" ht="13.2" hidden="false" customHeight="false" outlineLevel="0" collapsed="false">
      <c r="C1930" s="2" t="n">
        <f aca="false">C1929+1</f>
        <v>426</v>
      </c>
      <c r="D1930" s="4" t="n">
        <f aca="false">D1929+E1930</f>
        <v>39381.2570148589</v>
      </c>
      <c r="E1930" s="2" t="n">
        <f aca="false">D1929*F1930</f>
        <v>156.897438306211</v>
      </c>
      <c r="F1930" s="3" t="n">
        <f aca="false">$K$14</f>
        <v>0.004</v>
      </c>
    </row>
    <row r="1931" customFormat="false" ht="13.2" hidden="false" customHeight="false" outlineLevel="0" collapsed="false">
      <c r="C1931" s="2" t="n">
        <f aca="false">C1930+1</f>
        <v>427</v>
      </c>
      <c r="D1931" s="4" t="n">
        <f aca="false">D1930+E1931</f>
        <v>39538.7820429183</v>
      </c>
      <c r="E1931" s="2" t="n">
        <f aca="false">D1930*F1931</f>
        <v>157.525028059436</v>
      </c>
      <c r="F1931" s="3" t="n">
        <f aca="false">$K$14</f>
        <v>0.004</v>
      </c>
    </row>
    <row r="1932" customFormat="false" ht="13.2" hidden="false" customHeight="false" outlineLevel="0" collapsed="false">
      <c r="C1932" s="2" t="n">
        <f aca="false">C1931+1</f>
        <v>428</v>
      </c>
      <c r="D1932" s="4" t="n">
        <f aca="false">D1931+E1932</f>
        <v>39696.93717109</v>
      </c>
      <c r="E1932" s="2" t="n">
        <f aca="false">D1931*F1932</f>
        <v>158.155128171673</v>
      </c>
      <c r="F1932" s="3" t="n">
        <f aca="false">$K$14</f>
        <v>0.004</v>
      </c>
    </row>
    <row r="1933" customFormat="false" ht="13.2" hidden="false" customHeight="false" outlineLevel="0" collapsed="false">
      <c r="C1933" s="2" t="n">
        <f aca="false">C1932+1</f>
        <v>429</v>
      </c>
      <c r="D1933" s="4" t="n">
        <f aca="false">D1932+E1933</f>
        <v>39855.7249197743</v>
      </c>
      <c r="E1933" s="2" t="n">
        <f aca="false">D1932*F1933</f>
        <v>158.78774868436</v>
      </c>
      <c r="F1933" s="3" t="n">
        <f aca="false">$K$14</f>
        <v>0.004</v>
      </c>
    </row>
    <row r="1934" customFormat="false" ht="13.2" hidden="false" customHeight="false" outlineLevel="0" collapsed="false">
      <c r="C1934" s="2" t="n">
        <f aca="false">C1933+1</f>
        <v>430</v>
      </c>
      <c r="D1934" s="4" t="n">
        <f aca="false">D1933+E1934</f>
        <v>40015.1478194534</v>
      </c>
      <c r="E1934" s="2" t="n">
        <f aca="false">D1933*F1934</f>
        <v>159.422899679097</v>
      </c>
      <c r="F1934" s="3" t="n">
        <f aca="false">$K$14</f>
        <v>0.004</v>
      </c>
    </row>
    <row r="1935" customFormat="false" ht="13.2" hidden="false" customHeight="false" outlineLevel="0" collapsed="false">
      <c r="C1935" s="2" t="n">
        <f aca="false">C1934+1</f>
        <v>431</v>
      </c>
      <c r="D1935" s="4" t="n">
        <f aca="false">D1934+E1935</f>
        <v>40175.2084107313</v>
      </c>
      <c r="E1935" s="2" t="n">
        <f aca="false">D1934*F1935</f>
        <v>160.060591277814</v>
      </c>
      <c r="F1935" s="3" t="n">
        <f aca="false">$K$14</f>
        <v>0.004</v>
      </c>
    </row>
    <row r="1936" customFormat="false" ht="13.2" hidden="false" customHeight="false" outlineLevel="0" collapsed="false">
      <c r="C1936" s="2" t="n">
        <f aca="false">C1935+1</f>
        <v>432</v>
      </c>
      <c r="D1936" s="4" t="n">
        <f aca="false">D1935+E1936</f>
        <v>40335.9092443742</v>
      </c>
      <c r="E1936" s="2" t="n">
        <f aca="false">D1935*F1936</f>
        <v>160.700833642925</v>
      </c>
      <c r="F1936" s="3" t="n">
        <f aca="false">$K$14</f>
        <v>0.004</v>
      </c>
    </row>
    <row r="1937" customFormat="false" ht="13.2" hidden="false" customHeight="false" outlineLevel="0" collapsed="false">
      <c r="C1937" s="2" t="n">
        <f aca="false">C1936+1</f>
        <v>433</v>
      </c>
      <c r="D1937" s="4" t="n">
        <f aca="false">D1936+E1937</f>
        <v>40497.2528813517</v>
      </c>
      <c r="E1937" s="2" t="n">
        <f aca="false">D1936*F1937</f>
        <v>161.343636977497</v>
      </c>
      <c r="F1937" s="3" t="n">
        <f aca="false">$K$14</f>
        <v>0.004</v>
      </c>
    </row>
    <row r="1938" customFormat="false" ht="13.2" hidden="false" customHeight="false" outlineLevel="0" collapsed="false">
      <c r="C1938" s="2" t="n">
        <f aca="false">C1937+1</f>
        <v>434</v>
      </c>
      <c r="D1938" s="4" t="n">
        <f aca="false">D1937+E1938</f>
        <v>40659.2418928771</v>
      </c>
      <c r="E1938" s="2" t="n">
        <f aca="false">D1937*F1938</f>
        <v>161.989011525407</v>
      </c>
      <c r="F1938" s="3" t="n">
        <f aca="false">$K$14</f>
        <v>0.004</v>
      </c>
    </row>
    <row r="1939" customFormat="false" ht="13.2" hidden="false" customHeight="false" outlineLevel="0" collapsed="false">
      <c r="C1939" s="2" t="n">
        <f aca="false">C1938+1</f>
        <v>435</v>
      </c>
      <c r="D1939" s="4" t="n">
        <f aca="false">D1938+E1939</f>
        <v>40821.8788604486</v>
      </c>
      <c r="E1939" s="2" t="n">
        <f aca="false">D1938*F1939</f>
        <v>162.636967571508</v>
      </c>
      <c r="F1939" s="3" t="n">
        <f aca="false">$K$14</f>
        <v>0.004</v>
      </c>
    </row>
    <row r="1940" customFormat="false" ht="13.2" hidden="false" customHeight="false" outlineLevel="0" collapsed="false">
      <c r="C1940" s="2" t="n">
        <f aca="false">C1939+1</f>
        <v>436</v>
      </c>
      <c r="D1940" s="4" t="n">
        <f aca="false">D1939+E1940</f>
        <v>40985.1663758904</v>
      </c>
      <c r="E1940" s="2" t="n">
        <f aca="false">D1939*F1940</f>
        <v>163.287515441794</v>
      </c>
      <c r="F1940" s="3" t="n">
        <f aca="false">$K$14</f>
        <v>0.004</v>
      </c>
    </row>
    <row r="1941" customFormat="false" ht="13.2" hidden="false" customHeight="false" outlineLevel="0" collapsed="false">
      <c r="C1941" s="2" t="n">
        <f aca="false">C1940+1</f>
        <v>437</v>
      </c>
      <c r="D1941" s="4" t="n">
        <f aca="false">D1940+E1941</f>
        <v>41149.1070413939</v>
      </c>
      <c r="E1941" s="2" t="n">
        <f aca="false">D1940*F1941</f>
        <v>163.940665503562</v>
      </c>
      <c r="F1941" s="3" t="n">
        <f aca="false">$K$14</f>
        <v>0.004</v>
      </c>
    </row>
    <row r="1942" customFormat="false" ht="13.2" hidden="false" customHeight="false" outlineLevel="0" collapsed="false">
      <c r="C1942" s="2" t="n">
        <f aca="false">C1941+1</f>
        <v>438</v>
      </c>
      <c r="D1942" s="4" t="n">
        <f aca="false">D1941+E1942</f>
        <v>41313.7034695595</v>
      </c>
      <c r="E1942" s="2" t="n">
        <f aca="false">D1941*F1942</f>
        <v>164.596428165576</v>
      </c>
      <c r="F1942" s="3" t="n">
        <f aca="false">$K$14</f>
        <v>0.004</v>
      </c>
    </row>
    <row r="1943" customFormat="false" ht="13.2" hidden="false" customHeight="false" outlineLevel="0" collapsed="false">
      <c r="C1943" s="2" t="n">
        <f aca="false">C1942+1</f>
        <v>439</v>
      </c>
      <c r="D1943" s="4" t="n">
        <f aca="false">D1942+E1943</f>
        <v>41478.9582834378</v>
      </c>
      <c r="E1943" s="2" t="n">
        <f aca="false">D1942*F1943</f>
        <v>165.254813878238</v>
      </c>
      <c r="F1943" s="3" t="n">
        <f aca="false">$K$14</f>
        <v>0.004</v>
      </c>
    </row>
    <row r="1944" customFormat="false" ht="13.2" hidden="false" customHeight="false" outlineLevel="0" collapsed="false">
      <c r="C1944" s="2" t="n">
        <f aca="false">C1943+1</f>
        <v>440</v>
      </c>
      <c r="D1944" s="4" t="n">
        <f aca="false">D1943+E1944</f>
        <v>41644.8741165715</v>
      </c>
      <c r="E1944" s="2" t="n">
        <f aca="false">D1943*F1944</f>
        <v>165.915833133751</v>
      </c>
      <c r="F1944" s="3" t="n">
        <f aca="false">$K$14</f>
        <v>0.004</v>
      </c>
    </row>
    <row r="1945" customFormat="false" ht="13.2" hidden="false" customHeight="false" outlineLevel="0" collapsed="false">
      <c r="C1945" s="2" t="n">
        <f aca="false">C1944+1</f>
        <v>441</v>
      </c>
      <c r="D1945" s="4" t="n">
        <f aca="false">D1944+E1945</f>
        <v>41811.4536130378</v>
      </c>
      <c r="E1945" s="2" t="n">
        <f aca="false">D1944*F1945</f>
        <v>166.579496466286</v>
      </c>
      <c r="F1945" s="3" t="n">
        <f aca="false">$K$14</f>
        <v>0.004</v>
      </c>
    </row>
    <row r="1946" customFormat="false" ht="13.2" hidden="false" customHeight="false" outlineLevel="0" collapsed="false">
      <c r="C1946" s="2" t="n">
        <f aca="false">C1945+1</f>
        <v>442</v>
      </c>
      <c r="D1946" s="4" t="n">
        <f aca="false">D1945+E1946</f>
        <v>41978.69942749</v>
      </c>
      <c r="E1946" s="2" t="n">
        <f aca="false">D1945*F1946</f>
        <v>167.245814452151</v>
      </c>
      <c r="F1946" s="3" t="n">
        <f aca="false">$K$14</f>
        <v>0.004</v>
      </c>
    </row>
    <row r="1947" customFormat="false" ht="13.2" hidden="false" customHeight="false" outlineLevel="0" collapsed="false">
      <c r="C1947" s="2" t="n">
        <f aca="false">C1946+1</f>
        <v>443</v>
      </c>
      <c r="D1947" s="4" t="n">
        <f aca="false">D1946+E1947</f>
        <v>42146.6142251999</v>
      </c>
      <c r="E1947" s="2" t="n">
        <f aca="false">D1946*F1947</f>
        <v>167.91479770996</v>
      </c>
      <c r="F1947" s="3" t="n">
        <f aca="false">$K$14</f>
        <v>0.004</v>
      </c>
    </row>
    <row r="1948" customFormat="false" ht="13.2" hidden="false" customHeight="false" outlineLevel="0" collapsed="false">
      <c r="C1948" s="2" t="n">
        <f aca="false">C1947+1</f>
        <v>444</v>
      </c>
      <c r="D1948" s="4" t="n">
        <f aca="false">D1947+E1948</f>
        <v>42315.2006821007</v>
      </c>
      <c r="E1948" s="2" t="n">
        <f aca="false">D1947*F1948</f>
        <v>168.5864569008</v>
      </c>
      <c r="F1948" s="3" t="n">
        <f aca="false">$K$14</f>
        <v>0.004</v>
      </c>
    </row>
    <row r="1949" customFormat="false" ht="13.2" hidden="false" customHeight="false" outlineLevel="0" collapsed="false">
      <c r="C1949" s="2" t="n">
        <f aca="false">C1948+1</f>
        <v>445</v>
      </c>
      <c r="D1949" s="4" t="n">
        <f aca="false">D1948+E1949</f>
        <v>42484.4614848291</v>
      </c>
      <c r="E1949" s="2" t="n">
        <f aca="false">D1948*F1949</f>
        <v>169.260802728403</v>
      </c>
      <c r="F1949" s="3" t="n">
        <f aca="false">$K$14</f>
        <v>0.004</v>
      </c>
    </row>
    <row r="1950" customFormat="false" ht="13.2" hidden="false" customHeight="false" outlineLevel="0" collapsed="false">
      <c r="C1950" s="2" t="n">
        <f aca="false">C1949+1</f>
        <v>446</v>
      </c>
      <c r="D1950" s="4" t="n">
        <f aca="false">D1949+E1950</f>
        <v>42654.3993307684</v>
      </c>
      <c r="E1950" s="2" t="n">
        <f aca="false">D1949*F1950</f>
        <v>169.937845939316</v>
      </c>
      <c r="F1950" s="3" t="n">
        <f aca="false">$K$14</f>
        <v>0.004</v>
      </c>
    </row>
    <row r="1951" customFormat="false" ht="13.2" hidden="false" customHeight="false" outlineLevel="0" collapsed="false">
      <c r="C1951" s="2" t="n">
        <f aca="false">C1950+1</f>
        <v>447</v>
      </c>
      <c r="D1951" s="4" t="n">
        <f aca="false">D1950+E1951</f>
        <v>42825.0169280915</v>
      </c>
      <c r="E1951" s="2" t="n">
        <f aca="false">D1950*F1951</f>
        <v>170.617597323074</v>
      </c>
      <c r="F1951" s="3" t="n">
        <f aca="false">$K$14</f>
        <v>0.004</v>
      </c>
    </row>
    <row r="1952" customFormat="false" ht="13.2" hidden="false" customHeight="false" outlineLevel="0" collapsed="false">
      <c r="C1952" s="2" t="n">
        <f aca="false">C1951+1</f>
        <v>448</v>
      </c>
      <c r="D1952" s="4" t="n">
        <f aca="false">D1951+E1952</f>
        <v>42996.3169958039</v>
      </c>
      <c r="E1952" s="2" t="n">
        <f aca="false">D1951*F1952</f>
        <v>171.300067712366</v>
      </c>
      <c r="F1952" s="3" t="n">
        <f aca="false">$K$14</f>
        <v>0.004</v>
      </c>
    </row>
    <row r="1953" customFormat="false" ht="13.2" hidden="false" customHeight="false" outlineLevel="0" collapsed="false">
      <c r="C1953" s="2" t="n">
        <f aca="false">C1952+1</f>
        <v>449</v>
      </c>
      <c r="D1953" s="4" t="n">
        <f aca="false">D1952+E1953</f>
        <v>43168.3022637871</v>
      </c>
      <c r="E1953" s="2" t="n">
        <f aca="false">D1952*F1953</f>
        <v>171.985267983215</v>
      </c>
      <c r="F1953" s="3" t="n">
        <f aca="false">$K$14</f>
        <v>0.004</v>
      </c>
    </row>
    <row r="1954" customFormat="false" ht="13.2" hidden="false" customHeight="false" outlineLevel="0" collapsed="false">
      <c r="C1954" s="2" t="n">
        <f aca="false">C1953+1</f>
        <v>450</v>
      </c>
      <c r="D1954" s="4" t="n">
        <f aca="false">D1953+E1954</f>
        <v>43340.9754728422</v>
      </c>
      <c r="E1954" s="2" t="n">
        <f aca="false">D1953*F1954</f>
        <v>172.673209055148</v>
      </c>
      <c r="F1954" s="3" t="n">
        <f aca="false">$K$14</f>
        <v>0.004</v>
      </c>
    </row>
    <row r="1955" customFormat="false" ht="13.2" hidden="false" customHeight="false" outlineLevel="0" collapsed="false">
      <c r="C1955" s="2" t="n">
        <f aca="false">C1954+1</f>
        <v>451</v>
      </c>
      <c r="D1955" s="4" t="n">
        <f aca="false">D1954+E1955</f>
        <v>43514.3393747336</v>
      </c>
      <c r="E1955" s="2" t="n">
        <f aca="false">D1954*F1955</f>
        <v>173.363901891369</v>
      </c>
      <c r="F1955" s="3" t="n">
        <f aca="false">$K$14</f>
        <v>0.004</v>
      </c>
    </row>
    <row r="1956" customFormat="false" ht="13.2" hidden="false" customHeight="false" outlineLevel="0" collapsed="false">
      <c r="C1956" s="2" t="n">
        <f aca="false">C1955+1</f>
        <v>452</v>
      </c>
      <c r="D1956" s="4" t="n">
        <f aca="false">D1955+E1956</f>
        <v>43688.3967322325</v>
      </c>
      <c r="E1956" s="2" t="n">
        <f aca="false">D1955*F1956</f>
        <v>174.057357498934</v>
      </c>
      <c r="F1956" s="3" t="n">
        <f aca="false">$K$14</f>
        <v>0.004</v>
      </c>
    </row>
    <row r="1957" customFormat="false" ht="13.2" hidden="false" customHeight="false" outlineLevel="0" collapsed="false">
      <c r="C1957" s="2" t="n">
        <f aca="false">C1956+1</f>
        <v>453</v>
      </c>
      <c r="D1957" s="4" t="n">
        <f aca="false">D1956+E1957</f>
        <v>43863.1503191615</v>
      </c>
      <c r="E1957" s="2" t="n">
        <f aca="false">D1956*F1957</f>
        <v>174.75358692893</v>
      </c>
      <c r="F1957" s="3" t="n">
        <f aca="false">$K$14</f>
        <v>0.004</v>
      </c>
    </row>
    <row r="1958" customFormat="false" ht="13.2" hidden="false" customHeight="false" outlineLevel="0" collapsed="false">
      <c r="C1958" s="2" t="n">
        <f aca="false">C1957+1</f>
        <v>454</v>
      </c>
      <c r="D1958" s="4" t="n">
        <f aca="false">D1957+E1958</f>
        <v>44038.6029204381</v>
      </c>
      <c r="E1958" s="2" t="n">
        <f aca="false">D1957*F1958</f>
        <v>175.452601276646</v>
      </c>
      <c r="F1958" s="3" t="n">
        <f aca="false">$K$14</f>
        <v>0.004</v>
      </c>
    </row>
    <row r="1959" customFormat="false" ht="13.2" hidden="false" customHeight="false" outlineLevel="0" collapsed="false">
      <c r="C1959" s="2" t="n">
        <f aca="false">C1958+1</f>
        <v>455</v>
      </c>
      <c r="D1959" s="4" t="n">
        <f aca="false">D1958+E1959</f>
        <v>44214.7573321198</v>
      </c>
      <c r="E1959" s="2" t="n">
        <f aca="false">D1958*F1959</f>
        <v>176.154411681752</v>
      </c>
      <c r="F1959" s="3" t="n">
        <f aca="false">$K$14</f>
        <v>0.004</v>
      </c>
    </row>
    <row r="1960" customFormat="false" ht="13.2" hidden="false" customHeight="false" outlineLevel="0" collapsed="false">
      <c r="C1960" s="2" t="n">
        <f aca="false">C1959+1</f>
        <v>456</v>
      </c>
      <c r="D1960" s="4" t="n">
        <f aca="false">D1959+E1960</f>
        <v>44391.6163614483</v>
      </c>
      <c r="E1960" s="2" t="n">
        <f aca="false">D1959*F1960</f>
        <v>176.859029328479</v>
      </c>
      <c r="F1960" s="3" t="n">
        <f aca="false">$K$14</f>
        <v>0.004</v>
      </c>
    </row>
    <row r="1961" customFormat="false" ht="13.2" hidden="false" customHeight="false" outlineLevel="0" collapsed="false">
      <c r="C1961" s="2" t="n">
        <f aca="false">C1960+1</f>
        <v>457</v>
      </c>
      <c r="D1961" s="4" t="n">
        <f aca="false">D1960+E1961</f>
        <v>44569.1828268941</v>
      </c>
      <c r="E1961" s="2" t="n">
        <f aca="false">D1960*F1961</f>
        <v>177.566465445793</v>
      </c>
      <c r="F1961" s="3" t="n">
        <f aca="false">$K$14</f>
        <v>0.004</v>
      </c>
    </row>
    <row r="1962" customFormat="false" ht="13.2" hidden="false" customHeight="false" outlineLevel="0" collapsed="false">
      <c r="C1962" s="2" t="n">
        <f aca="false">C1961+1</f>
        <v>458</v>
      </c>
      <c r="D1962" s="4" t="n">
        <f aca="false">D1961+E1962</f>
        <v>44747.4595582017</v>
      </c>
      <c r="E1962" s="2" t="n">
        <f aca="false">D1961*F1962</f>
        <v>178.276731307576</v>
      </c>
      <c r="F1962" s="3" t="n">
        <f aca="false">$K$14</f>
        <v>0.004</v>
      </c>
    </row>
    <row r="1963" customFormat="false" ht="13.2" hidden="false" customHeight="false" outlineLevel="0" collapsed="false">
      <c r="C1963" s="2" t="n">
        <f aca="false">C1962+1</f>
        <v>459</v>
      </c>
      <c r="D1963" s="4" t="n">
        <f aca="false">D1962+E1963</f>
        <v>44926.4493964345</v>
      </c>
      <c r="E1963" s="2" t="n">
        <f aca="false">D1962*F1963</f>
        <v>178.989838232807</v>
      </c>
      <c r="F1963" s="3" t="n">
        <f aca="false">$K$14</f>
        <v>0.004</v>
      </c>
    </row>
    <row r="1964" customFormat="false" ht="13.2" hidden="false" customHeight="false" outlineLevel="0" collapsed="false">
      <c r="C1964" s="2" t="n">
        <f aca="false">C1963+1</f>
        <v>460</v>
      </c>
      <c r="D1964" s="4" t="n">
        <f aca="false">D1963+E1964</f>
        <v>45106.1551940202</v>
      </c>
      <c r="E1964" s="2" t="n">
        <f aca="false">D1963*F1964</f>
        <v>179.705797585738</v>
      </c>
      <c r="F1964" s="3" t="n">
        <f aca="false">$K$14</f>
        <v>0.004</v>
      </c>
    </row>
    <row r="1965" customFormat="false" ht="13.2" hidden="false" customHeight="false" outlineLevel="0" collapsed="false">
      <c r="C1965" s="2" t="n">
        <f aca="false">C1964+1</f>
        <v>461</v>
      </c>
      <c r="D1965" s="4" t="n">
        <f aca="false">D1964+E1965</f>
        <v>45286.5798147963</v>
      </c>
      <c r="E1965" s="2" t="n">
        <f aca="false">D1964*F1965</f>
        <v>180.424620776081</v>
      </c>
      <c r="F1965" s="3" t="n">
        <f aca="false">$K$14</f>
        <v>0.004</v>
      </c>
    </row>
    <row r="1966" customFormat="false" ht="13.2" hidden="false" customHeight="false" outlineLevel="0" collapsed="false">
      <c r="C1966" s="2" t="n">
        <f aca="false">C1965+1</f>
        <v>462</v>
      </c>
      <c r="D1966" s="4" t="n">
        <f aca="false">D1965+E1966</f>
        <v>45467.7261340555</v>
      </c>
      <c r="E1966" s="2" t="n">
        <f aca="false">D1965*F1966</f>
        <v>181.146319259185</v>
      </c>
      <c r="F1966" s="3" t="n">
        <f aca="false">$K$14</f>
        <v>0.004</v>
      </c>
    </row>
    <row r="1967" customFormat="false" ht="13.2" hidden="false" customHeight="false" outlineLevel="0" collapsed="false">
      <c r="C1967" s="2" t="n">
        <f aca="false">C1966+1</f>
        <v>463</v>
      </c>
      <c r="D1967" s="4" t="n">
        <f aca="false">D1966+E1967</f>
        <v>45649.5970385917</v>
      </c>
      <c r="E1967" s="2" t="n">
        <f aca="false">D1966*F1967</f>
        <v>181.870904536222</v>
      </c>
      <c r="F1967" s="3" t="n">
        <f aca="false">$K$14</f>
        <v>0.004</v>
      </c>
    </row>
    <row r="1968" customFormat="false" ht="13.2" hidden="false" customHeight="false" outlineLevel="0" collapsed="false">
      <c r="C1968" s="2" t="n">
        <f aca="false">C1967+1</f>
        <v>464</v>
      </c>
      <c r="D1968" s="4" t="n">
        <f aca="false">D1967+E1968</f>
        <v>45832.1954267461</v>
      </c>
      <c r="E1968" s="2" t="n">
        <f aca="false">D1967*F1968</f>
        <v>182.598388154367</v>
      </c>
      <c r="F1968" s="3" t="n">
        <f aca="false">$K$14</f>
        <v>0.004</v>
      </c>
    </row>
    <row r="1969" customFormat="false" ht="13.2" hidden="false" customHeight="false" outlineLevel="0" collapsed="false">
      <c r="C1969" s="2" t="n">
        <f aca="false">C1968+1</f>
        <v>465</v>
      </c>
      <c r="D1969" s="4" t="n">
        <f aca="false">D1968+E1969</f>
        <v>46015.5242084531</v>
      </c>
      <c r="E1969" s="2" t="n">
        <f aca="false">D1968*F1969</f>
        <v>183.328781706984</v>
      </c>
      <c r="F1969" s="3" t="n">
        <f aca="false">$K$14</f>
        <v>0.004</v>
      </c>
    </row>
    <row r="1970" customFormat="false" ht="13.2" hidden="false" customHeight="false" outlineLevel="0" collapsed="false">
      <c r="C1970" s="2" t="n">
        <f aca="false">C1969+1</f>
        <v>466</v>
      </c>
      <c r="D1970" s="4" t="n">
        <f aca="false">D1969+E1970</f>
        <v>46199.5863052869</v>
      </c>
      <c r="E1970" s="2" t="n">
        <f aca="false">D1969*F1970</f>
        <v>184.062096833812</v>
      </c>
      <c r="F1970" s="3" t="n">
        <f aca="false">$K$14</f>
        <v>0.004</v>
      </c>
    </row>
    <row r="1971" customFormat="false" ht="13.2" hidden="false" customHeight="false" outlineLevel="0" collapsed="false">
      <c r="C1971" s="2" t="n">
        <f aca="false">C1970+1</f>
        <v>467</v>
      </c>
      <c r="D1971" s="4" t="n">
        <f aca="false">D1970+E1971</f>
        <v>46384.384650508</v>
      </c>
      <c r="E1971" s="2" t="n">
        <f aca="false">D1970*F1971</f>
        <v>184.798345221148</v>
      </c>
      <c r="F1971" s="3" t="n">
        <f aca="false">$K$14</f>
        <v>0.004</v>
      </c>
    </row>
    <row r="1972" customFormat="false" ht="13.2" hidden="false" customHeight="false" outlineLevel="0" collapsed="false">
      <c r="C1972" s="2" t="n">
        <f aca="false">C1971+1</f>
        <v>468</v>
      </c>
      <c r="D1972" s="4" t="n">
        <f aca="false">D1971+E1972</f>
        <v>46569.9221891101</v>
      </c>
      <c r="E1972" s="2" t="n">
        <f aca="false">D1971*F1972</f>
        <v>185.537538602032</v>
      </c>
      <c r="F1972" s="3" t="n">
        <f aca="false">$K$14</f>
        <v>0.004</v>
      </c>
    </row>
    <row r="1973" customFormat="false" ht="13.2" hidden="false" customHeight="false" outlineLevel="0" collapsed="false">
      <c r="C1973" s="2" t="n">
        <f aca="false">C1972+1</f>
        <v>469</v>
      </c>
      <c r="D1973" s="4" t="n">
        <f aca="false">D1972+E1973</f>
        <v>46756.2018778665</v>
      </c>
      <c r="E1973" s="2" t="n">
        <f aca="false">D1972*F1973</f>
        <v>186.27968875644</v>
      </c>
      <c r="F1973" s="3" t="n">
        <f aca="false">$K$14</f>
        <v>0.004</v>
      </c>
    </row>
    <row r="1974" customFormat="false" ht="13.2" hidden="false" customHeight="false" outlineLevel="0" collapsed="false">
      <c r="C1974" s="2" t="n">
        <f aca="false">C1973+1</f>
        <v>470</v>
      </c>
      <c r="D1974" s="4" t="n">
        <f aca="false">D1973+E1974</f>
        <v>46943.226685378</v>
      </c>
      <c r="E1974" s="2" t="n">
        <f aca="false">D1973*F1974</f>
        <v>187.024807511466</v>
      </c>
      <c r="F1974" s="3" t="n">
        <f aca="false">$K$14</f>
        <v>0.004</v>
      </c>
    </row>
    <row r="1975" customFormat="false" ht="13.2" hidden="false" customHeight="false" outlineLevel="0" collapsed="false">
      <c r="C1975" s="2" t="n">
        <f aca="false">C1974+1</f>
        <v>471</v>
      </c>
      <c r="D1975" s="4" t="n">
        <f aca="false">D1974+E1975</f>
        <v>47130.9995921195</v>
      </c>
      <c r="E1975" s="2" t="n">
        <f aca="false">D1974*F1975</f>
        <v>187.772906741512</v>
      </c>
      <c r="F1975" s="3" t="n">
        <f aca="false">$K$14</f>
        <v>0.004</v>
      </c>
    </row>
    <row r="1976" customFormat="false" ht="13.2" hidden="false" customHeight="false" outlineLevel="0" collapsed="false">
      <c r="C1976" s="2" t="n">
        <f aca="false">C1975+1</f>
        <v>472</v>
      </c>
      <c r="D1976" s="4" t="n">
        <f aca="false">D1975+E1976</f>
        <v>47319.523590488</v>
      </c>
      <c r="E1976" s="2" t="n">
        <f aca="false">D1975*F1976</f>
        <v>188.523998368478</v>
      </c>
      <c r="F1976" s="3" t="n">
        <f aca="false">$K$14</f>
        <v>0.004</v>
      </c>
    </row>
    <row r="1977" customFormat="false" ht="13.2" hidden="false" customHeight="false" outlineLevel="0" collapsed="false">
      <c r="C1977" s="2" t="n">
        <f aca="false">C1976+1</f>
        <v>473</v>
      </c>
      <c r="D1977" s="4" t="n">
        <f aca="false">D1976+E1977</f>
        <v>47508.8016848499</v>
      </c>
      <c r="E1977" s="2" t="n">
        <f aca="false">D1976*F1977</f>
        <v>189.278094361952</v>
      </c>
      <c r="F1977" s="3" t="n">
        <f aca="false">$K$14</f>
        <v>0.004</v>
      </c>
    </row>
    <row r="1978" customFormat="false" ht="13.2" hidden="false" customHeight="false" outlineLevel="0" collapsed="false">
      <c r="C1978" s="2" t="n">
        <f aca="false">C1977+1</f>
        <v>474</v>
      </c>
      <c r="D1978" s="4" t="n">
        <f aca="false">D1977+E1978</f>
        <v>47698.8368915893</v>
      </c>
      <c r="E1978" s="2" t="n">
        <f aca="false">D1977*F1978</f>
        <v>190.0352067394</v>
      </c>
      <c r="F1978" s="3" t="n">
        <f aca="false">$K$14</f>
        <v>0.004</v>
      </c>
    </row>
    <row r="1979" customFormat="false" ht="13.2" hidden="false" customHeight="false" outlineLevel="0" collapsed="false">
      <c r="C1979" s="2" t="n">
        <f aca="false">C1978+1</f>
        <v>475</v>
      </c>
      <c r="D1979" s="4" t="n">
        <f aca="false">D1978+E1979</f>
        <v>47889.6322391557</v>
      </c>
      <c r="E1979" s="2" t="n">
        <f aca="false">D1978*F1979</f>
        <v>190.795347566357</v>
      </c>
      <c r="F1979" s="3" t="n">
        <f aca="false">$K$14</f>
        <v>0.004</v>
      </c>
    </row>
    <row r="1980" customFormat="false" ht="13.2" hidden="false" customHeight="false" outlineLevel="0" collapsed="false">
      <c r="C1980" s="2" t="n">
        <f aca="false">C1979+1</f>
        <v>476</v>
      </c>
      <c r="D1980" s="4" t="n">
        <f aca="false">D1979+E1980</f>
        <v>48081.1907681123</v>
      </c>
      <c r="E1980" s="2" t="n">
        <f aca="false">D1979*F1980</f>
        <v>191.558528956623</v>
      </c>
      <c r="F1980" s="3" t="n">
        <f aca="false">$K$14</f>
        <v>0.004</v>
      </c>
    </row>
    <row r="1981" customFormat="false" ht="13.2" hidden="false" customHeight="false" outlineLevel="0" collapsed="false">
      <c r="C1981" s="2" t="n">
        <f aca="false">C1980+1</f>
        <v>477</v>
      </c>
      <c r="D1981" s="4" t="n">
        <f aca="false">D1980+E1981</f>
        <v>48273.5155311848</v>
      </c>
      <c r="E1981" s="2" t="n">
        <f aca="false">D1980*F1981</f>
        <v>192.324763072449</v>
      </c>
      <c r="F1981" s="3" t="n">
        <f aca="false">$K$14</f>
        <v>0.004</v>
      </c>
    </row>
    <row r="1982" customFormat="false" ht="13.2" hidden="false" customHeight="false" outlineLevel="0" collapsed="false">
      <c r="C1982" s="2" t="n">
        <f aca="false">C1981+1</f>
        <v>478</v>
      </c>
      <c r="D1982" s="4" t="n">
        <f aca="false">D1981+E1982</f>
        <v>48466.6095933095</v>
      </c>
      <c r="E1982" s="2" t="n">
        <f aca="false">D1981*F1982</f>
        <v>193.094062124739</v>
      </c>
      <c r="F1982" s="3" t="n">
        <f aca="false">$K$14</f>
        <v>0.004</v>
      </c>
    </row>
    <row r="1983" customFormat="false" ht="13.2" hidden="false" customHeight="false" outlineLevel="0" collapsed="false">
      <c r="C1983" s="2" t="n">
        <f aca="false">C1982+1</f>
        <v>479</v>
      </c>
      <c r="D1983" s="4" t="n">
        <f aca="false">D1982+E1983</f>
        <v>48660.4760316827</v>
      </c>
      <c r="E1983" s="2" t="n">
        <f aca="false">D1982*F1983</f>
        <v>193.866438373238</v>
      </c>
      <c r="F1983" s="3" t="n">
        <f aca="false">$K$14</f>
        <v>0.004</v>
      </c>
    </row>
    <row r="1984" customFormat="false" ht="13.2" hidden="false" customHeight="false" outlineLevel="0" collapsed="false">
      <c r="C1984" s="2" t="n">
        <f aca="false">C1983+1</f>
        <v>480</v>
      </c>
      <c r="D1984" s="4" t="n">
        <f aca="false">D1983+E1984</f>
        <v>48855.1179358095</v>
      </c>
      <c r="E1984" s="2" t="n">
        <f aca="false">D1983*F1984</f>
        <v>194.641904126731</v>
      </c>
      <c r="F1984" s="3" t="n">
        <f aca="false">$K$14</f>
        <v>0.004</v>
      </c>
    </row>
    <row r="1985" customFormat="false" ht="13.2" hidden="false" customHeight="false" outlineLevel="0" collapsed="false">
      <c r="C1985" s="2" t="n">
        <f aca="false">C1984+1</f>
        <v>481</v>
      </c>
      <c r="D1985" s="4" t="n">
        <f aca="false">D1984+E1985</f>
        <v>49050.5384075527</v>
      </c>
      <c r="E1985" s="2" t="n">
        <f aca="false">D1984*F1985</f>
        <v>195.420471743238</v>
      </c>
      <c r="F1985" s="3" t="n">
        <f aca="false">$K$14</f>
        <v>0.004</v>
      </c>
    </row>
    <row r="1986" customFormat="false" ht="13.2" hidden="false" customHeight="false" outlineLevel="0" collapsed="false">
      <c r="C1986" s="2" t="n">
        <f aca="false">C1985+1</f>
        <v>482</v>
      </c>
      <c r="D1986" s="4" t="n">
        <f aca="false">D1985+E1986</f>
        <v>49246.7405611829</v>
      </c>
      <c r="E1986" s="2" t="n">
        <f aca="false">D1985*F1986</f>
        <v>196.202153630211</v>
      </c>
      <c r="F1986" s="3" t="n">
        <f aca="false">$K$14</f>
        <v>0.004</v>
      </c>
    </row>
    <row r="1987" customFormat="false" ht="13.2" hidden="false" customHeight="false" outlineLevel="0" collapsed="false">
      <c r="C1987" s="2" t="n">
        <f aca="false">C1986+1</f>
        <v>483</v>
      </c>
      <c r="D1987" s="4" t="n">
        <f aca="false">D1986+E1987</f>
        <v>49443.7275234276</v>
      </c>
      <c r="E1987" s="2" t="n">
        <f aca="false">D1986*F1987</f>
        <v>196.986962244732</v>
      </c>
      <c r="F1987" s="3" t="n">
        <f aca="false">$K$14</f>
        <v>0.004</v>
      </c>
    </row>
    <row r="1988" customFormat="false" ht="13.2" hidden="false" customHeight="false" outlineLevel="0" collapsed="false">
      <c r="C1988" s="2" t="n">
        <f aca="false">C1987+1</f>
        <v>484</v>
      </c>
      <c r="D1988" s="4" t="n">
        <f aca="false">D1987+E1988</f>
        <v>49641.5024335213</v>
      </c>
      <c r="E1988" s="2" t="n">
        <f aca="false">D1987*F1988</f>
        <v>197.774910093711</v>
      </c>
      <c r="F1988" s="3" t="n">
        <f aca="false">$K$14</f>
        <v>0.004</v>
      </c>
    </row>
    <row r="1989" customFormat="false" ht="13.2" hidden="false" customHeight="false" outlineLevel="0" collapsed="false">
      <c r="C1989" s="2" t="n">
        <f aca="false">C1988+1</f>
        <v>485</v>
      </c>
      <c r="D1989" s="4" t="n">
        <f aca="false">D1988+E1989</f>
        <v>49840.0684432554</v>
      </c>
      <c r="E1989" s="2" t="n">
        <f aca="false">D1988*F1989</f>
        <v>198.566009734085</v>
      </c>
      <c r="F1989" s="3" t="n">
        <f aca="false">$K$14</f>
        <v>0.004</v>
      </c>
    </row>
    <row r="1990" customFormat="false" ht="13.2" hidden="false" customHeight="false" outlineLevel="0" collapsed="false">
      <c r="C1990" s="2" t="n">
        <f aca="false">C1989+1</f>
        <v>486</v>
      </c>
      <c r="D1990" s="4" t="n">
        <f aca="false">D1989+E1990</f>
        <v>50039.4287170285</v>
      </c>
      <c r="E1990" s="2" t="n">
        <f aca="false">D1989*F1990</f>
        <v>199.360273773022</v>
      </c>
      <c r="F1990" s="3" t="n">
        <f aca="false">$K$14</f>
        <v>0.004</v>
      </c>
    </row>
    <row r="1991" customFormat="false" ht="13.2" hidden="false" customHeight="false" outlineLevel="0" collapsed="false">
      <c r="C1991" s="2" t="n">
        <f aca="false">C1990+1</f>
        <v>487</v>
      </c>
      <c r="D1991" s="4" t="n">
        <f aca="false">D1990+E1991</f>
        <v>50239.5864318966</v>
      </c>
      <c r="E1991" s="2" t="n">
        <f aca="false">D1990*F1991</f>
        <v>200.157714868114</v>
      </c>
      <c r="F1991" s="3" t="n">
        <f aca="false">$K$14</f>
        <v>0.004</v>
      </c>
    </row>
    <row r="1992" customFormat="false" ht="13.2" hidden="false" customHeight="false" outlineLevel="0" collapsed="false">
      <c r="C1992" s="2" t="n">
        <f aca="false">C1991+1</f>
        <v>488</v>
      </c>
      <c r="D1992" s="4" t="n">
        <f aca="false">D1991+E1992</f>
        <v>50440.5447776242</v>
      </c>
      <c r="E1992" s="2" t="n">
        <f aca="false">D1991*F1992</f>
        <v>200.958345727586</v>
      </c>
      <c r="F1992" s="3" t="n">
        <f aca="false">$K$14</f>
        <v>0.004</v>
      </c>
    </row>
    <row r="1993" customFormat="false" ht="13.2" hidden="false" customHeight="false" outlineLevel="0" collapsed="false">
      <c r="C1993" s="2" t="n">
        <f aca="false">C1992+1</f>
        <v>489</v>
      </c>
      <c r="D1993" s="4" t="n">
        <f aca="false">D1992+E1993</f>
        <v>50642.3069567347</v>
      </c>
      <c r="E1993" s="2" t="n">
        <f aca="false">D1992*F1993</f>
        <v>201.762179110497</v>
      </c>
      <c r="F1993" s="3" t="n">
        <f aca="false">$K$14</f>
        <v>0.004</v>
      </c>
    </row>
    <row r="1994" customFormat="false" ht="13.2" hidden="false" customHeight="false" outlineLevel="0" collapsed="false">
      <c r="C1994" s="2" t="n">
        <f aca="false">C1993+1</f>
        <v>490</v>
      </c>
      <c r="D1994" s="4" t="n">
        <f aca="false">D1993+E1994</f>
        <v>50844.8761845616</v>
      </c>
      <c r="E1994" s="2" t="n">
        <f aca="false">D1993*F1994</f>
        <v>202.569227826939</v>
      </c>
      <c r="F1994" s="3" t="n">
        <f aca="false">$K$14</f>
        <v>0.004</v>
      </c>
    </row>
    <row r="1995" customFormat="false" ht="13.2" hidden="false" customHeight="false" outlineLevel="0" collapsed="false">
      <c r="C1995" s="2" t="n">
        <f aca="false">C1994+1</f>
        <v>491</v>
      </c>
      <c r="D1995" s="4" t="n">
        <f aca="false">D1994+E1995</f>
        <v>51048.2556892998</v>
      </c>
      <c r="E1995" s="2" t="n">
        <f aca="false">D1994*F1995</f>
        <v>203.379504738246</v>
      </c>
      <c r="F1995" s="3" t="n">
        <f aca="false">$K$14</f>
        <v>0.004</v>
      </c>
    </row>
    <row r="1996" customFormat="false" ht="13.2" hidden="false" customHeight="false" outlineLevel="0" collapsed="false">
      <c r="C1996" s="2" t="n">
        <f aca="false">C1995+1</f>
        <v>492</v>
      </c>
      <c r="D1996" s="4" t="n">
        <f aca="false">D1995+E1996</f>
        <v>51252.448712057</v>
      </c>
      <c r="E1996" s="2" t="n">
        <f aca="false">D1995*F1996</f>
        <v>204.193022757199</v>
      </c>
      <c r="F1996" s="3" t="n">
        <f aca="false">$K$14</f>
        <v>0.004</v>
      </c>
    </row>
    <row r="1997" customFormat="false" ht="13.2" hidden="false" customHeight="false" outlineLevel="0" collapsed="false">
      <c r="C1997" s="2" t="n">
        <f aca="false">C1996+1</f>
        <v>493</v>
      </c>
      <c r="D1997" s="4" t="n">
        <f aca="false">D1996+E1997</f>
        <v>51457.4585069053</v>
      </c>
      <c r="E1997" s="2" t="n">
        <f aca="false">D1996*F1997</f>
        <v>205.009794848228</v>
      </c>
      <c r="F1997" s="3" t="n">
        <f aca="false">$K$14</f>
        <v>0.004</v>
      </c>
    </row>
    <row r="1998" customFormat="false" ht="13.2" hidden="false" customHeight="false" outlineLevel="0" collapsed="false">
      <c r="C1998" s="2" t="n">
        <f aca="false">C1997+1</f>
        <v>494</v>
      </c>
      <c r="D1998" s="4" t="n">
        <f aca="false">D1997+E1998</f>
        <v>51663.2883409329</v>
      </c>
      <c r="E1998" s="2" t="n">
        <f aca="false">D1997*F1998</f>
        <v>205.829834027621</v>
      </c>
      <c r="F1998" s="3" t="n">
        <f aca="false">$K$14</f>
        <v>0.004</v>
      </c>
    </row>
    <row r="1999" customFormat="false" ht="13.2" hidden="false" customHeight="false" outlineLevel="0" collapsed="false">
      <c r="C1999" s="2" t="n">
        <f aca="false">C1998+1</f>
        <v>495</v>
      </c>
      <c r="D1999" s="4" t="n">
        <f aca="false">D1998+E1999</f>
        <v>51869.9414942966</v>
      </c>
      <c r="E1999" s="2" t="n">
        <f aca="false">D1998*F1999</f>
        <v>206.653153363732</v>
      </c>
      <c r="F1999" s="3" t="n">
        <f aca="false">$K$14</f>
        <v>0.004</v>
      </c>
    </row>
    <row r="2000" customFormat="false" ht="13.2" hidden="false" customHeight="false" outlineLevel="0" collapsed="false">
      <c r="C2000" s="2" t="n">
        <f aca="false">C1999+1</f>
        <v>496</v>
      </c>
      <c r="D2000" s="4" t="n">
        <f aca="false">D1999+E2000</f>
        <v>52077.4212602738</v>
      </c>
      <c r="E2000" s="2" t="n">
        <f aca="false">D1999*F2000</f>
        <v>207.479765977187</v>
      </c>
      <c r="F2000" s="3" t="n">
        <f aca="false">$K$14</f>
        <v>0.004</v>
      </c>
    </row>
    <row r="2001" customFormat="false" ht="13.2" hidden="false" customHeight="false" outlineLevel="0" collapsed="false">
      <c r="C2001" s="2" t="n">
        <f aca="false">C2000+1</f>
        <v>497</v>
      </c>
      <c r="D2001" s="4" t="n">
        <f aca="false">D2000+E2001</f>
        <v>52285.7309453149</v>
      </c>
      <c r="E2001" s="2" t="n">
        <f aca="false">D2000*F2001</f>
        <v>208.309685041095</v>
      </c>
      <c r="F2001" s="3" t="n">
        <f aca="false">$K$14</f>
        <v>0.004</v>
      </c>
    </row>
    <row r="2002" customFormat="false" ht="13.2" hidden="false" customHeight="false" outlineLevel="0" collapsed="false">
      <c r="C2002" s="2" t="n">
        <f aca="false">C2001+1</f>
        <v>498</v>
      </c>
      <c r="D2002" s="4" t="n">
        <f aca="false">D2001+E2002</f>
        <v>52494.8738690962</v>
      </c>
      <c r="E2002" s="2" t="n">
        <f aca="false">D2001*F2002</f>
        <v>209.14292378126</v>
      </c>
      <c r="F2002" s="3" t="n">
        <f aca="false">$K$14</f>
        <v>0.004</v>
      </c>
    </row>
    <row r="2003" customFormat="false" ht="13.2" hidden="false" customHeight="false" outlineLevel="0" collapsed="false">
      <c r="C2003" s="2" t="n">
        <f aca="false">C2002+1</f>
        <v>499</v>
      </c>
      <c r="D2003" s="4" t="n">
        <f aca="false">D2002+E2003</f>
        <v>52704.8533645726</v>
      </c>
      <c r="E2003" s="2" t="n">
        <f aca="false">D2002*F2003</f>
        <v>209.979495476385</v>
      </c>
      <c r="F2003" s="3" t="n">
        <f aca="false">$K$14</f>
        <v>0.004</v>
      </c>
    </row>
    <row r="2004" customFormat="false" ht="13.2" hidden="false" customHeight="false" outlineLevel="0" collapsed="false">
      <c r="C2004" s="2" t="n">
        <f aca="false">C2003+1</f>
        <v>500</v>
      </c>
      <c r="D2004" s="4" t="n">
        <f aca="false">D2003+E2004</f>
        <v>52915.6727780308</v>
      </c>
      <c r="E2004" s="2" t="n">
        <f aca="false">D2003*F2004</f>
        <v>210.81941345829</v>
      </c>
      <c r="F2004" s="3" t="n">
        <f aca="false">$K$15</f>
        <v>0.004</v>
      </c>
    </row>
    <row r="2005" customFormat="false" ht="13.2" hidden="false" customHeight="false" outlineLevel="0" collapsed="false">
      <c r="C2005" s="2" t="n">
        <f aca="false">C2004+1</f>
        <v>501</v>
      </c>
      <c r="D2005" s="4" t="n">
        <f aca="false">D2004+E2005</f>
        <v>53127.335469143</v>
      </c>
      <c r="E2005" s="2" t="n">
        <f aca="false">D2004*F2005</f>
        <v>211.662691112123</v>
      </c>
      <c r="F2005" s="3" t="n">
        <f aca="false">$K$15</f>
        <v>0.004</v>
      </c>
    </row>
    <row r="2006" customFormat="false" ht="13.2" hidden="false" customHeight="false" outlineLevel="0" collapsed="false">
      <c r="C2006" s="2" t="n">
        <f aca="false">C2005+1</f>
        <v>502</v>
      </c>
      <c r="D2006" s="4" t="n">
        <f aca="false">D2005+E2006</f>
        <v>53339.8448110195</v>
      </c>
      <c r="E2006" s="2" t="n">
        <f aca="false">D2005*F2006</f>
        <v>212.509341876572</v>
      </c>
      <c r="F2006" s="3" t="n">
        <f aca="false">$K$15</f>
        <v>0.004</v>
      </c>
    </row>
    <row r="2007" customFormat="false" ht="13.2" hidden="false" customHeight="false" outlineLevel="0" collapsed="false">
      <c r="C2007" s="2" t="n">
        <f aca="false">C2006+1</f>
        <v>503</v>
      </c>
      <c r="D2007" s="4" t="n">
        <f aca="false">D2006+E2007</f>
        <v>53553.2041902636</v>
      </c>
      <c r="E2007" s="2" t="n">
        <f aca="false">D2006*F2007</f>
        <v>213.359379244078</v>
      </c>
      <c r="F2007" s="3" t="n">
        <f aca="false">$K$15</f>
        <v>0.004</v>
      </c>
    </row>
    <row r="2008" customFormat="false" ht="13.2" hidden="false" customHeight="false" outlineLevel="0" collapsed="false">
      <c r="C2008" s="2" t="n">
        <f aca="false">C2007+1</f>
        <v>504</v>
      </c>
      <c r="D2008" s="4" t="n">
        <f aca="false">D2007+E2008</f>
        <v>53767.4170070247</v>
      </c>
      <c r="E2008" s="2" t="n">
        <f aca="false">D2007*F2008</f>
        <v>214.212816761054</v>
      </c>
      <c r="F2008" s="3" t="n">
        <f aca="false">$K$15</f>
        <v>0.004</v>
      </c>
    </row>
    <row r="2009" customFormat="false" ht="13.2" hidden="false" customHeight="false" outlineLevel="0" collapsed="false">
      <c r="C2009" s="2" t="n">
        <f aca="false">C2008+1</f>
        <v>505</v>
      </c>
      <c r="D2009" s="4" t="n">
        <f aca="false">D2008+E2009</f>
        <v>53982.4866750528</v>
      </c>
      <c r="E2009" s="2" t="n">
        <f aca="false">D2008*F2009</f>
        <v>215.069668028099</v>
      </c>
      <c r="F2009" s="3" t="n">
        <f aca="false">$K$15</f>
        <v>0.004</v>
      </c>
    </row>
    <row r="2010" customFormat="false" ht="13.2" hidden="false" customHeight="false" outlineLevel="0" collapsed="false">
      <c r="C2010" s="2" t="n">
        <f aca="false">C2009+1</f>
        <v>506</v>
      </c>
      <c r="D2010" s="4" t="n">
        <f aca="false">D2009+E2010</f>
        <v>54198.416621753</v>
      </c>
      <c r="E2010" s="2" t="n">
        <f aca="false">D2009*F2010</f>
        <v>215.929946700211</v>
      </c>
      <c r="F2010" s="3" t="n">
        <f aca="false">$K$15</f>
        <v>0.004</v>
      </c>
    </row>
    <row r="2011" customFormat="false" ht="13.2" hidden="false" customHeight="false" outlineLevel="0" collapsed="false">
      <c r="C2011" s="2" t="n">
        <f aca="false">C2010+1</f>
        <v>507</v>
      </c>
      <c r="D2011" s="4" t="n">
        <f aca="false">D2010+E2011</f>
        <v>54415.21028824</v>
      </c>
      <c r="E2011" s="2" t="n">
        <f aca="false">D2010*F2011</f>
        <v>216.793666487012</v>
      </c>
      <c r="F2011" s="3" t="n">
        <f aca="false">$K$15</f>
        <v>0.004</v>
      </c>
    </row>
    <row r="2012" customFormat="false" ht="13.2" hidden="false" customHeight="false" outlineLevel="0" collapsed="false">
      <c r="C2012" s="2" t="n">
        <f aca="false">C2011+1</f>
        <v>508</v>
      </c>
      <c r="D2012" s="4" t="n">
        <f aca="false">D2011+E2012</f>
        <v>54632.871129393</v>
      </c>
      <c r="E2012" s="2" t="n">
        <f aca="false">D2011*F2012</f>
        <v>217.66084115296</v>
      </c>
      <c r="F2012" s="3" t="n">
        <f aca="false">$K$15</f>
        <v>0.004</v>
      </c>
    </row>
    <row r="2013" customFormat="false" ht="13.2" hidden="false" customHeight="false" outlineLevel="0" collapsed="false">
      <c r="C2013" s="2" t="n">
        <f aca="false">C2012+1</f>
        <v>509</v>
      </c>
      <c r="D2013" s="4" t="n">
        <f aca="false">D2012+E2013</f>
        <v>54851.4026139105</v>
      </c>
      <c r="E2013" s="2" t="n">
        <f aca="false">D2012*F2013</f>
        <v>218.531484517572</v>
      </c>
      <c r="F2013" s="3" t="n">
        <f aca="false">$K$15</f>
        <v>0.004</v>
      </c>
    </row>
    <row r="2014" customFormat="false" ht="13.2" hidden="false" customHeight="false" outlineLevel="0" collapsed="false">
      <c r="C2014" s="2" t="n">
        <f aca="false">C2013+1</f>
        <v>510</v>
      </c>
      <c r="D2014" s="4" t="n">
        <f aca="false">D2013+E2014</f>
        <v>55070.8082243662</v>
      </c>
      <c r="E2014" s="2" t="n">
        <f aca="false">D2013*F2014</f>
        <v>219.405610455642</v>
      </c>
      <c r="F2014" s="3" t="n">
        <f aca="false">$K$15</f>
        <v>0.004</v>
      </c>
    </row>
    <row r="2015" customFormat="false" ht="13.2" hidden="false" customHeight="false" outlineLevel="0" collapsed="false">
      <c r="C2015" s="2" t="n">
        <f aca="false">C2014+1</f>
        <v>511</v>
      </c>
      <c r="D2015" s="4" t="n">
        <f aca="false">D2014+E2015</f>
        <v>55291.0914572636</v>
      </c>
      <c r="E2015" s="2" t="n">
        <f aca="false">D2014*F2015</f>
        <v>220.283232897465</v>
      </c>
      <c r="F2015" s="3" t="n">
        <f aca="false">$K$15</f>
        <v>0.004</v>
      </c>
    </row>
    <row r="2016" customFormat="false" ht="13.2" hidden="false" customHeight="false" outlineLevel="0" collapsed="false">
      <c r="C2016" s="2" t="n">
        <f aca="false">C2015+1</f>
        <v>512</v>
      </c>
      <c r="D2016" s="4" t="n">
        <f aca="false">D2015+E2016</f>
        <v>55512.2558230927</v>
      </c>
      <c r="E2016" s="2" t="n">
        <f aca="false">D2015*F2016</f>
        <v>221.164365829055</v>
      </c>
      <c r="F2016" s="3" t="n">
        <f aca="false">$K$15</f>
        <v>0.004</v>
      </c>
    </row>
    <row r="2017" customFormat="false" ht="13.2" hidden="false" customHeight="false" outlineLevel="0" collapsed="false">
      <c r="C2017" s="2" t="n">
        <f aca="false">C2016+1</f>
        <v>513</v>
      </c>
      <c r="D2017" s="4" t="n">
        <f aca="false">D2016+E2017</f>
        <v>55734.3048463851</v>
      </c>
      <c r="E2017" s="2" t="n">
        <f aca="false">D2016*F2017</f>
        <v>222.049023292371</v>
      </c>
      <c r="F2017" s="3" t="n">
        <f aca="false">$K$15</f>
        <v>0.004</v>
      </c>
    </row>
    <row r="2018" customFormat="false" ht="13.2" hidden="false" customHeight="false" outlineLevel="0" collapsed="false">
      <c r="C2018" s="2" t="n">
        <f aca="false">C2017+1</f>
        <v>514</v>
      </c>
      <c r="D2018" s="4" t="n">
        <f aca="false">D2017+E2018</f>
        <v>55957.2420657706</v>
      </c>
      <c r="E2018" s="2" t="n">
        <f aca="false">D2017*F2018</f>
        <v>222.93721938554</v>
      </c>
      <c r="F2018" s="3" t="n">
        <f aca="false">$K$15</f>
        <v>0.004</v>
      </c>
    </row>
    <row r="2019" customFormat="false" ht="13.2" hidden="false" customHeight="false" outlineLevel="0" collapsed="false">
      <c r="C2019" s="2" t="n">
        <f aca="false">C2018+1</f>
        <v>515</v>
      </c>
      <c r="D2019" s="4" t="n">
        <f aca="false">D2018+E2019</f>
        <v>56181.0710340337</v>
      </c>
      <c r="E2019" s="2" t="n">
        <f aca="false">D2018*F2019</f>
        <v>223.828968263082</v>
      </c>
      <c r="F2019" s="3" t="n">
        <f aca="false">$K$15</f>
        <v>0.004</v>
      </c>
    </row>
    <row r="2020" customFormat="false" ht="13.2" hidden="false" customHeight="false" outlineLevel="0" collapsed="false">
      <c r="C2020" s="2" t="n">
        <f aca="false">C2019+1</f>
        <v>516</v>
      </c>
      <c r="D2020" s="4" t="n">
        <f aca="false">D2019+E2020</f>
        <v>56405.7953181698</v>
      </c>
      <c r="E2020" s="2" t="n">
        <f aca="false">D2019*F2020</f>
        <v>224.724284136135</v>
      </c>
      <c r="F2020" s="3" t="n">
        <f aca="false">$K$15</f>
        <v>0.004</v>
      </c>
    </row>
    <row r="2021" customFormat="false" ht="13.2" hidden="false" customHeight="false" outlineLevel="0" collapsed="false">
      <c r="C2021" s="2" t="n">
        <f aca="false">C2020+1</f>
        <v>517</v>
      </c>
      <c r="D2021" s="4" t="n">
        <f aca="false">D2020+E2021</f>
        <v>56631.4184994425</v>
      </c>
      <c r="E2021" s="2" t="n">
        <f aca="false">D2020*F2021</f>
        <v>225.623181272679</v>
      </c>
      <c r="F2021" s="3" t="n">
        <f aca="false">$K$15</f>
        <v>0.004</v>
      </c>
    </row>
    <row r="2022" customFormat="false" ht="13.2" hidden="false" customHeight="false" outlineLevel="0" collapsed="false">
      <c r="C2022" s="2" t="n">
        <f aca="false">C2021+1</f>
        <v>518</v>
      </c>
      <c r="D2022" s="4" t="n">
        <f aca="false">D2021+E2022</f>
        <v>56857.9441734403</v>
      </c>
      <c r="E2022" s="2" t="n">
        <f aca="false">D2021*F2022</f>
        <v>226.52567399777</v>
      </c>
      <c r="F2022" s="3" t="n">
        <f aca="false">$K$15</f>
        <v>0.004</v>
      </c>
    </row>
    <row r="2023" customFormat="false" ht="13.2" hidden="false" customHeight="false" outlineLevel="0" collapsed="false">
      <c r="C2023" s="2" t="n">
        <f aca="false">C2022+1</f>
        <v>519</v>
      </c>
      <c r="D2023" s="4" t="n">
        <f aca="false">D2022+E2023</f>
        <v>57085.375950134</v>
      </c>
      <c r="E2023" s="2" t="n">
        <f aca="false">D2022*F2023</f>
        <v>227.431776693761</v>
      </c>
      <c r="F2023" s="3" t="n">
        <f aca="false">$K$15</f>
        <v>0.004</v>
      </c>
    </row>
    <row r="2024" customFormat="false" ht="13.2" hidden="false" customHeight="false" outlineLevel="0" collapsed="false">
      <c r="C2024" s="2" t="n">
        <f aca="false">C2023+1</f>
        <v>520</v>
      </c>
      <c r="D2024" s="4" t="n">
        <f aca="false">D2023+E2024</f>
        <v>57313.7174539346</v>
      </c>
      <c r="E2024" s="2" t="n">
        <f aca="false">D2023*F2024</f>
        <v>228.341503800536</v>
      </c>
      <c r="F2024" s="3" t="n">
        <f aca="false">$K$15</f>
        <v>0.004</v>
      </c>
    </row>
    <row r="2025" customFormat="false" ht="13.2" hidden="false" customHeight="false" outlineLevel="0" collapsed="false">
      <c r="C2025" s="2" t="n">
        <f aca="false">C2024+1</f>
        <v>521</v>
      </c>
      <c r="D2025" s="4" t="n">
        <f aca="false">D2024+E2025</f>
        <v>57542.9723237503</v>
      </c>
      <c r="E2025" s="2" t="n">
        <f aca="false">D2024*F2025</f>
        <v>229.254869815738</v>
      </c>
      <c r="F2025" s="3" t="n">
        <f aca="false">$K$15</f>
        <v>0.004</v>
      </c>
    </row>
    <row r="2026" customFormat="false" ht="13.2" hidden="false" customHeight="false" outlineLevel="0" collapsed="false">
      <c r="C2026" s="2" t="n">
        <f aca="false">C2025+1</f>
        <v>522</v>
      </c>
      <c r="D2026" s="4" t="n">
        <f aca="false">D2025+E2026</f>
        <v>57773.1442130453</v>
      </c>
      <c r="E2026" s="2" t="n">
        <f aca="false">D2025*F2026</f>
        <v>230.171889295001</v>
      </c>
      <c r="F2026" s="3" t="n">
        <f aca="false">$K$15</f>
        <v>0.004</v>
      </c>
    </row>
    <row r="2027" customFormat="false" ht="13.2" hidden="false" customHeight="false" outlineLevel="0" collapsed="false">
      <c r="C2027" s="2" t="n">
        <f aca="false">C2026+1</f>
        <v>523</v>
      </c>
      <c r="D2027" s="4" t="n">
        <f aca="false">D2026+E2027</f>
        <v>58004.2367898975</v>
      </c>
      <c r="E2027" s="2" t="n">
        <f aca="false">D2026*F2027</f>
        <v>231.092576852181</v>
      </c>
      <c r="F2027" s="3" t="n">
        <f aca="false">$K$15</f>
        <v>0.004</v>
      </c>
    </row>
    <row r="2028" customFormat="false" ht="13.2" hidden="false" customHeight="false" outlineLevel="0" collapsed="false">
      <c r="C2028" s="2" t="n">
        <f aca="false">C2027+1</f>
        <v>524</v>
      </c>
      <c r="D2028" s="4" t="n">
        <f aca="false">D2027+E2028</f>
        <v>58236.2537370571</v>
      </c>
      <c r="E2028" s="2" t="n">
        <f aca="false">D2027*F2028</f>
        <v>232.01694715959</v>
      </c>
      <c r="F2028" s="3" t="n">
        <f aca="false">$K$15</f>
        <v>0.004</v>
      </c>
    </row>
    <row r="2029" customFormat="false" ht="13.2" hidden="false" customHeight="false" outlineLevel="0" collapsed="false">
      <c r="C2029" s="2" t="n">
        <f aca="false">C2028+1</f>
        <v>525</v>
      </c>
      <c r="D2029" s="4" t="n">
        <f aca="false">D2028+E2029</f>
        <v>58469.1987520053</v>
      </c>
      <c r="E2029" s="2" t="n">
        <f aca="false">D2028*F2029</f>
        <v>232.945014948228</v>
      </c>
      <c r="F2029" s="3" t="n">
        <f aca="false">$K$15</f>
        <v>0.004</v>
      </c>
    </row>
    <row r="2030" customFormat="false" ht="13.2" hidden="false" customHeight="false" outlineLevel="0" collapsed="false">
      <c r="C2030" s="2" t="n">
        <f aca="false">C2029+1</f>
        <v>526</v>
      </c>
      <c r="D2030" s="4" t="n">
        <f aca="false">D2029+E2030</f>
        <v>58703.0755470133</v>
      </c>
      <c r="E2030" s="2" t="n">
        <f aca="false">D2029*F2030</f>
        <v>233.876795008021</v>
      </c>
      <c r="F2030" s="3" t="n">
        <f aca="false">$K$15</f>
        <v>0.004</v>
      </c>
    </row>
    <row r="2031" customFormat="false" ht="13.2" hidden="false" customHeight="false" outlineLevel="0" collapsed="false">
      <c r="C2031" s="2" t="n">
        <f aca="false">C2030+1</f>
        <v>527</v>
      </c>
      <c r="D2031" s="4" t="n">
        <f aca="false">D2030+E2031</f>
        <v>58937.8878492014</v>
      </c>
      <c r="E2031" s="2" t="n">
        <f aca="false">D2030*F2031</f>
        <v>234.812302188053</v>
      </c>
      <c r="F2031" s="3" t="n">
        <f aca="false">$K$15</f>
        <v>0.004</v>
      </c>
    </row>
    <row r="2032" customFormat="false" ht="13.2" hidden="false" customHeight="false" outlineLevel="0" collapsed="false">
      <c r="C2032" s="2" t="n">
        <f aca="false">C2031+1</f>
        <v>528</v>
      </c>
      <c r="D2032" s="4" t="n">
        <f aca="false">D2031+E2032</f>
        <v>59173.6394005982</v>
      </c>
      <c r="E2032" s="2" t="n">
        <f aca="false">D2031*F2032</f>
        <v>235.751551396806</v>
      </c>
      <c r="F2032" s="3" t="n">
        <f aca="false">$K$15</f>
        <v>0.004</v>
      </c>
    </row>
    <row r="2033" customFormat="false" ht="13.2" hidden="false" customHeight="false" outlineLevel="0" collapsed="false">
      <c r="C2033" s="2" t="n">
        <f aca="false">C2032+1</f>
        <v>529</v>
      </c>
      <c r="D2033" s="4" t="n">
        <f aca="false">D2032+E2033</f>
        <v>59410.3339582006</v>
      </c>
      <c r="E2033" s="2" t="n">
        <f aca="false">D2032*F2033</f>
        <v>236.694557602393</v>
      </c>
      <c r="F2033" s="3" t="n">
        <f aca="false">$K$15</f>
        <v>0.004</v>
      </c>
    </row>
    <row r="2034" customFormat="false" ht="13.2" hidden="false" customHeight="false" outlineLevel="0" collapsed="false">
      <c r="C2034" s="2" t="n">
        <f aca="false">C2033+1</f>
        <v>530</v>
      </c>
      <c r="D2034" s="4" t="n">
        <f aca="false">D2033+E2034</f>
        <v>59647.9752940334</v>
      </c>
      <c r="E2034" s="2" t="n">
        <f aca="false">D2033*F2034</f>
        <v>237.641335832802</v>
      </c>
      <c r="F2034" s="3" t="n">
        <f aca="false">$K$15</f>
        <v>0.004</v>
      </c>
    </row>
    <row r="2035" customFormat="false" ht="13.2" hidden="false" customHeight="false" outlineLevel="0" collapsed="false">
      <c r="C2035" s="2" t="n">
        <f aca="false">C2034+1</f>
        <v>531</v>
      </c>
      <c r="D2035" s="4" t="n">
        <f aca="false">D2034+E2035</f>
        <v>59886.5671952095</v>
      </c>
      <c r="E2035" s="2" t="n">
        <f aca="false">D2034*F2035</f>
        <v>238.591901176134</v>
      </c>
      <c r="F2035" s="3" t="n">
        <f aca="false">$K$15</f>
        <v>0.004</v>
      </c>
    </row>
    <row r="2036" customFormat="false" ht="13.2" hidden="false" customHeight="false" outlineLevel="0" collapsed="false">
      <c r="C2036" s="2" t="n">
        <f aca="false">C2035+1</f>
        <v>532</v>
      </c>
      <c r="D2036" s="4" t="n">
        <f aca="false">D2035+E2036</f>
        <v>60126.1134639904</v>
      </c>
      <c r="E2036" s="2" t="n">
        <f aca="false">D2035*F2036</f>
        <v>239.546268780838</v>
      </c>
      <c r="F2036" s="3" t="n">
        <f aca="false">$K$15</f>
        <v>0.004</v>
      </c>
    </row>
    <row r="2037" customFormat="false" ht="13.2" hidden="false" customHeight="false" outlineLevel="0" collapsed="false">
      <c r="C2037" s="2" t="n">
        <f aca="false">C2036+1</f>
        <v>533</v>
      </c>
      <c r="D2037" s="4" t="n">
        <f aca="false">D2036+E2037</f>
        <v>60366.6179178463</v>
      </c>
      <c r="E2037" s="2" t="n">
        <f aca="false">D2036*F2037</f>
        <v>240.504453855961</v>
      </c>
      <c r="F2037" s="3" t="n">
        <f aca="false">$K$15</f>
        <v>0.004</v>
      </c>
    </row>
    <row r="2038" customFormat="false" ht="13.2" hidden="false" customHeight="false" outlineLevel="0" collapsed="false">
      <c r="C2038" s="2" t="n">
        <f aca="false">C2037+1</f>
        <v>534</v>
      </c>
      <c r="D2038" s="4" t="n">
        <f aca="false">D2037+E2038</f>
        <v>60608.0843895177</v>
      </c>
      <c r="E2038" s="2" t="n">
        <f aca="false">D2037*F2038</f>
        <v>241.466471671385</v>
      </c>
      <c r="F2038" s="3" t="n">
        <f aca="false">$K$15</f>
        <v>0.004</v>
      </c>
    </row>
    <row r="2039" customFormat="false" ht="13.2" hidden="false" customHeight="false" outlineLevel="0" collapsed="false">
      <c r="C2039" s="2" t="n">
        <f aca="false">C2038+1</f>
        <v>535</v>
      </c>
      <c r="D2039" s="4" t="n">
        <f aca="false">D2038+E2039</f>
        <v>60850.5167270758</v>
      </c>
      <c r="E2039" s="2" t="n">
        <f aca="false">D2038*F2039</f>
        <v>242.432337558071</v>
      </c>
      <c r="F2039" s="3" t="n">
        <f aca="false">$K$15</f>
        <v>0.004</v>
      </c>
    </row>
    <row r="2040" customFormat="false" ht="13.2" hidden="false" customHeight="false" outlineLevel="0" collapsed="false">
      <c r="C2040" s="2" t="n">
        <f aca="false">C2039+1</f>
        <v>536</v>
      </c>
      <c r="D2040" s="4" t="n">
        <f aca="false">D2039+E2040</f>
        <v>61093.9187939841</v>
      </c>
      <c r="E2040" s="2" t="n">
        <f aca="false">D2039*F2040</f>
        <v>243.402066908303</v>
      </c>
      <c r="F2040" s="3" t="n">
        <f aca="false">$K$15</f>
        <v>0.004</v>
      </c>
    </row>
    <row r="2041" customFormat="false" ht="13.2" hidden="false" customHeight="false" outlineLevel="0" collapsed="false">
      <c r="C2041" s="2" t="n">
        <f aca="false">C2040+1</f>
        <v>537</v>
      </c>
      <c r="D2041" s="4" t="n">
        <f aca="false">D2040+E2041</f>
        <v>61338.29446916</v>
      </c>
      <c r="E2041" s="2" t="n">
        <f aca="false">D2040*F2041</f>
        <v>244.375675175936</v>
      </c>
      <c r="F2041" s="3" t="n">
        <f aca="false">$K$15</f>
        <v>0.004</v>
      </c>
    </row>
    <row r="2042" customFormat="false" ht="13.2" hidden="false" customHeight="false" outlineLevel="0" collapsed="false">
      <c r="C2042" s="2" t="n">
        <f aca="false">C2041+1</f>
        <v>538</v>
      </c>
      <c r="D2042" s="4" t="n">
        <f aca="false">D2041+E2042</f>
        <v>61583.6476470367</v>
      </c>
      <c r="E2042" s="2" t="n">
        <f aca="false">D2041*F2042</f>
        <v>245.35317787664</v>
      </c>
      <c r="F2042" s="3" t="n">
        <f aca="false">$K$15</f>
        <v>0.004</v>
      </c>
    </row>
    <row r="2043" customFormat="false" ht="13.2" hidden="false" customHeight="false" outlineLevel="0" collapsed="false">
      <c r="C2043" s="2" t="n">
        <f aca="false">C2042+1</f>
        <v>539</v>
      </c>
      <c r="D2043" s="4" t="n">
        <f aca="false">D2042+E2043</f>
        <v>61829.9822376248</v>
      </c>
      <c r="E2043" s="2" t="n">
        <f aca="false">D2042*F2043</f>
        <v>246.334590588147</v>
      </c>
      <c r="F2043" s="3" t="n">
        <f aca="false">$K$15</f>
        <v>0.004</v>
      </c>
    </row>
    <row r="2044" customFormat="false" ht="13.2" hidden="false" customHeight="false" outlineLevel="0" collapsed="false">
      <c r="C2044" s="2" t="n">
        <f aca="false">C2043+1</f>
        <v>540</v>
      </c>
      <c r="D2044" s="4" t="n">
        <f aca="false">D2043+E2044</f>
        <v>62077.3021665753</v>
      </c>
      <c r="E2044" s="2" t="n">
        <f aca="false">D2043*F2044</f>
        <v>247.319928950499</v>
      </c>
      <c r="F2044" s="3" t="n">
        <f aca="false">$K$15</f>
        <v>0.004</v>
      </c>
    </row>
    <row r="2045" customFormat="false" ht="13.2" hidden="false" customHeight="false" outlineLevel="0" collapsed="false">
      <c r="C2045" s="2" t="n">
        <f aca="false">C2044+1</f>
        <v>541</v>
      </c>
      <c r="D2045" s="4" t="n">
        <f aca="false">D2044+E2045</f>
        <v>62325.6113752416</v>
      </c>
      <c r="E2045" s="2" t="n">
        <f aca="false">D2044*F2045</f>
        <v>248.309208666301</v>
      </c>
      <c r="F2045" s="3" t="n">
        <f aca="false">$K$15</f>
        <v>0.004</v>
      </c>
    </row>
    <row r="2046" customFormat="false" ht="13.2" hidden="false" customHeight="false" outlineLevel="0" collapsed="false">
      <c r="C2046" s="2" t="n">
        <f aca="false">C2045+1</f>
        <v>542</v>
      </c>
      <c r="D2046" s="4" t="n">
        <f aca="false">D2045+E2046</f>
        <v>62574.9138207426</v>
      </c>
      <c r="E2046" s="2" t="n">
        <f aca="false">D2045*F2046</f>
        <v>249.302445500966</v>
      </c>
      <c r="F2046" s="3" t="n">
        <f aca="false">$K$15</f>
        <v>0.004</v>
      </c>
    </row>
    <row r="2047" customFormat="false" ht="13.2" hidden="false" customHeight="false" outlineLevel="0" collapsed="false">
      <c r="C2047" s="2" t="n">
        <f aca="false">C2046+1</f>
        <v>543</v>
      </c>
      <c r="D2047" s="4" t="n">
        <f aca="false">D2046+E2047</f>
        <v>62825.2134760255</v>
      </c>
      <c r="E2047" s="2" t="n">
        <f aca="false">D2046*F2047</f>
        <v>250.29965528297</v>
      </c>
      <c r="F2047" s="3" t="n">
        <f aca="false">$K$15</f>
        <v>0.004</v>
      </c>
    </row>
    <row r="2048" customFormat="false" ht="13.2" hidden="false" customHeight="false" outlineLevel="0" collapsed="false">
      <c r="C2048" s="2" t="n">
        <f aca="false">C2047+1</f>
        <v>544</v>
      </c>
      <c r="D2048" s="4" t="n">
        <f aca="false">D2047+E2048</f>
        <v>63076.5143299296</v>
      </c>
      <c r="E2048" s="2" t="n">
        <f aca="false">D2047*F2048</f>
        <v>251.300853904102</v>
      </c>
      <c r="F2048" s="3" t="n">
        <f aca="false">$K$15</f>
        <v>0.004</v>
      </c>
    </row>
    <row r="2049" customFormat="false" ht="13.2" hidden="false" customHeight="false" outlineLevel="0" collapsed="false">
      <c r="C2049" s="2" t="n">
        <f aca="false">C2048+1</f>
        <v>545</v>
      </c>
      <c r="D2049" s="4" t="n">
        <f aca="false">D2048+E2049</f>
        <v>63328.8203872494</v>
      </c>
      <c r="E2049" s="2" t="n">
        <f aca="false">D2048*F2049</f>
        <v>252.306057319719</v>
      </c>
      <c r="F2049" s="3" t="n">
        <f aca="false">$K$15</f>
        <v>0.004</v>
      </c>
    </row>
    <row r="2050" customFormat="false" ht="13.2" hidden="false" customHeight="false" outlineLevel="0" collapsed="false">
      <c r="C2050" s="2" t="n">
        <f aca="false">C2049+1</f>
        <v>546</v>
      </c>
      <c r="D2050" s="4" t="n">
        <f aca="false">D2049+E2050</f>
        <v>63582.1356687984</v>
      </c>
      <c r="E2050" s="2" t="n">
        <f aca="false">D2049*F2050</f>
        <v>253.315281548997</v>
      </c>
      <c r="F2050" s="3" t="n">
        <f aca="false">$K$15</f>
        <v>0.004</v>
      </c>
    </row>
    <row r="2051" customFormat="false" ht="13.2" hidden="false" customHeight="false" outlineLevel="0" collapsed="false">
      <c r="C2051" s="2" t="n">
        <f aca="false">C2050+1</f>
        <v>547</v>
      </c>
      <c r="D2051" s="4" t="n">
        <f aca="false">D2050+E2051</f>
        <v>63836.4642114735</v>
      </c>
      <c r="E2051" s="2" t="n">
        <f aca="false">D2050*F2051</f>
        <v>254.328542675193</v>
      </c>
      <c r="F2051" s="3" t="n">
        <f aca="false">$K$15</f>
        <v>0.004</v>
      </c>
    </row>
    <row r="2052" customFormat="false" ht="13.2" hidden="false" customHeight="false" outlineLevel="0" collapsed="false">
      <c r="C2052" s="2" t="n">
        <f aca="false">C2051+1</f>
        <v>548</v>
      </c>
      <c r="D2052" s="4" t="n">
        <f aca="false">D2051+E2052</f>
        <v>64091.8100683194</v>
      </c>
      <c r="E2052" s="2" t="n">
        <f aca="false">D2051*F2052</f>
        <v>255.345856845894</v>
      </c>
      <c r="F2052" s="3" t="n">
        <f aca="false">$K$15</f>
        <v>0.004</v>
      </c>
    </row>
    <row r="2053" customFormat="false" ht="13.2" hidden="false" customHeight="false" outlineLevel="0" collapsed="false">
      <c r="C2053" s="2" t="n">
        <f aca="false">C2052+1</f>
        <v>549</v>
      </c>
      <c r="D2053" s="4" t="n">
        <f aca="false">D2052+E2053</f>
        <v>64348.1773085927</v>
      </c>
      <c r="E2053" s="2" t="n">
        <f aca="false">D2052*F2053</f>
        <v>256.367240273278</v>
      </c>
      <c r="F2053" s="3" t="n">
        <f aca="false">$K$15</f>
        <v>0.004</v>
      </c>
    </row>
    <row r="2054" customFormat="false" ht="13.2" hidden="false" customHeight="false" outlineLevel="0" collapsed="false">
      <c r="C2054" s="2" t="n">
        <f aca="false">C2053+1</f>
        <v>550</v>
      </c>
      <c r="D2054" s="4" t="n">
        <f aca="false">D2053+E2054</f>
        <v>64605.5700178271</v>
      </c>
      <c r="E2054" s="2" t="n">
        <f aca="false">D2053*F2054</f>
        <v>257.392709234371</v>
      </c>
      <c r="F2054" s="3" t="n">
        <f aca="false">$K$15</f>
        <v>0.004</v>
      </c>
    </row>
    <row r="2055" customFormat="false" ht="13.2" hidden="false" customHeight="false" outlineLevel="0" collapsed="false">
      <c r="C2055" s="2" t="n">
        <f aca="false">C2054+1</f>
        <v>551</v>
      </c>
      <c r="D2055" s="4" t="n">
        <f aca="false">D2054+E2055</f>
        <v>64863.9922978984</v>
      </c>
      <c r="E2055" s="2" t="n">
        <f aca="false">D2054*F2055</f>
        <v>258.422280071308</v>
      </c>
      <c r="F2055" s="3" t="n">
        <f aca="false">$K$15</f>
        <v>0.004</v>
      </c>
    </row>
    <row r="2056" customFormat="false" ht="13.2" hidden="false" customHeight="false" outlineLevel="0" collapsed="false">
      <c r="C2056" s="2" t="n">
        <f aca="false">C2055+1</f>
        <v>552</v>
      </c>
      <c r="D2056" s="4" t="n">
        <f aca="false">D2055+E2056</f>
        <v>65123.44826709</v>
      </c>
      <c r="E2056" s="2" t="n">
        <f aca="false">D2055*F2056</f>
        <v>259.455969191594</v>
      </c>
      <c r="F2056" s="3" t="n">
        <f aca="false">$K$15</f>
        <v>0.004</v>
      </c>
    </row>
    <row r="2057" customFormat="false" ht="13.2" hidden="false" customHeight="false" outlineLevel="0" collapsed="false">
      <c r="C2057" s="2" t="n">
        <f aca="false">C2056+1</f>
        <v>553</v>
      </c>
      <c r="D2057" s="4" t="n">
        <f aca="false">D2056+E2057</f>
        <v>65383.9420601584</v>
      </c>
      <c r="E2057" s="2" t="n">
        <f aca="false">D2056*F2057</f>
        <v>260.49379306836</v>
      </c>
      <c r="F2057" s="3" t="n">
        <f aca="false">$K$15</f>
        <v>0.004</v>
      </c>
    </row>
    <row r="2058" customFormat="false" ht="13.2" hidden="false" customHeight="false" outlineLevel="0" collapsed="false">
      <c r="C2058" s="2" t="n">
        <f aca="false">C2057+1</f>
        <v>554</v>
      </c>
      <c r="D2058" s="4" t="n">
        <f aca="false">D2057+E2058</f>
        <v>65645.477828399</v>
      </c>
      <c r="E2058" s="2" t="n">
        <f aca="false">D2057*F2058</f>
        <v>261.535768240633</v>
      </c>
      <c r="F2058" s="3" t="n">
        <f aca="false">$K$15</f>
        <v>0.004</v>
      </c>
    </row>
    <row r="2059" customFormat="false" ht="13.2" hidden="false" customHeight="false" outlineLevel="0" collapsed="false">
      <c r="C2059" s="2" t="n">
        <f aca="false">C2058+1</f>
        <v>555</v>
      </c>
      <c r="D2059" s="4" t="n">
        <f aca="false">D2058+E2059</f>
        <v>65908.0597397126</v>
      </c>
      <c r="E2059" s="2" t="n">
        <f aca="false">D2058*F2059</f>
        <v>262.581911313596</v>
      </c>
      <c r="F2059" s="3" t="n">
        <f aca="false">$K$15</f>
        <v>0.004</v>
      </c>
    </row>
    <row r="2060" customFormat="false" ht="13.2" hidden="false" customHeight="false" outlineLevel="0" collapsed="false">
      <c r="C2060" s="2" t="n">
        <f aca="false">C2059+1</f>
        <v>556</v>
      </c>
      <c r="D2060" s="4" t="n">
        <f aca="false">D2059+E2060</f>
        <v>66171.6919786714</v>
      </c>
      <c r="E2060" s="2" t="n">
        <f aca="false">D2059*F2060</f>
        <v>263.63223895885</v>
      </c>
      <c r="F2060" s="3" t="n">
        <f aca="false">$K$15</f>
        <v>0.004</v>
      </c>
    </row>
    <row r="2061" customFormat="false" ht="13.2" hidden="false" customHeight="false" outlineLevel="0" collapsed="false">
      <c r="C2061" s="2" t="n">
        <f aca="false">C2060+1</f>
        <v>557</v>
      </c>
      <c r="D2061" s="4" t="n">
        <f aca="false">D2060+E2061</f>
        <v>66436.3787465861</v>
      </c>
      <c r="E2061" s="2" t="n">
        <f aca="false">D2060*F2061</f>
        <v>264.686767914686</v>
      </c>
      <c r="F2061" s="3" t="n">
        <f aca="false">$K$15</f>
        <v>0.004</v>
      </c>
    </row>
    <row r="2062" customFormat="false" ht="13.2" hidden="false" customHeight="false" outlineLevel="0" collapsed="false">
      <c r="C2062" s="2" t="n">
        <f aca="false">C2061+1</f>
        <v>558</v>
      </c>
      <c r="D2062" s="4" t="n">
        <f aca="false">D2061+E2062</f>
        <v>66702.1242615725</v>
      </c>
      <c r="E2062" s="2" t="n">
        <f aca="false">D2061*F2062</f>
        <v>265.745514986344</v>
      </c>
      <c r="F2062" s="3" t="n">
        <f aca="false">$K$15</f>
        <v>0.004</v>
      </c>
    </row>
    <row r="2063" customFormat="false" ht="13.2" hidden="false" customHeight="false" outlineLevel="0" collapsed="false">
      <c r="C2063" s="2" t="n">
        <f aca="false">C2062+1</f>
        <v>559</v>
      </c>
      <c r="D2063" s="4" t="n">
        <f aca="false">D2062+E2063</f>
        <v>66968.9327586187</v>
      </c>
      <c r="E2063" s="2" t="n">
        <f aca="false">D2062*F2063</f>
        <v>266.80849704629</v>
      </c>
      <c r="F2063" s="3" t="n">
        <f aca="false">$K$15</f>
        <v>0.004</v>
      </c>
    </row>
    <row r="2064" customFormat="false" ht="13.2" hidden="false" customHeight="false" outlineLevel="0" collapsed="false">
      <c r="C2064" s="2" t="n">
        <f aca="false">C2063+1</f>
        <v>560</v>
      </c>
      <c r="D2064" s="4" t="n">
        <f aca="false">D2063+E2064</f>
        <v>67236.8084896532</v>
      </c>
      <c r="E2064" s="2" t="n">
        <f aca="false">D2063*F2064</f>
        <v>267.875731034475</v>
      </c>
      <c r="F2064" s="3" t="n">
        <f aca="false">$K$15</f>
        <v>0.004</v>
      </c>
    </row>
    <row r="2065" customFormat="false" ht="13.2" hidden="false" customHeight="false" outlineLevel="0" collapsed="false">
      <c r="C2065" s="2" t="n">
        <f aca="false">C2064+1</f>
        <v>561</v>
      </c>
      <c r="D2065" s="4" t="n">
        <f aca="false">D2064+E2065</f>
        <v>67505.7557236118</v>
      </c>
      <c r="E2065" s="2" t="n">
        <f aca="false">D2064*F2065</f>
        <v>268.947233958613</v>
      </c>
      <c r="F2065" s="3" t="n">
        <f aca="false">$K$15</f>
        <v>0.004</v>
      </c>
    </row>
    <row r="2066" customFormat="false" ht="13.2" hidden="false" customHeight="false" outlineLevel="0" collapsed="false">
      <c r="C2066" s="2" t="n">
        <f aca="false">C2065+1</f>
        <v>562</v>
      </c>
      <c r="D2066" s="4" t="n">
        <f aca="false">D2065+E2066</f>
        <v>67775.7787465063</v>
      </c>
      <c r="E2066" s="2" t="n">
        <f aca="false">D2065*F2066</f>
        <v>270.023022894447</v>
      </c>
      <c r="F2066" s="3" t="n">
        <f aca="false">$K$15</f>
        <v>0.004</v>
      </c>
    </row>
    <row r="2067" customFormat="false" ht="13.2" hidden="false" customHeight="false" outlineLevel="0" collapsed="false">
      <c r="C2067" s="2" t="n">
        <f aca="false">C2066+1</f>
        <v>563</v>
      </c>
      <c r="D2067" s="4" t="n">
        <f aca="false">D2066+E2067</f>
        <v>68046.8818614923</v>
      </c>
      <c r="E2067" s="2" t="n">
        <f aca="false">D2066*F2067</f>
        <v>271.103114986025</v>
      </c>
      <c r="F2067" s="3" t="n">
        <f aca="false">$K$15</f>
        <v>0.004</v>
      </c>
    </row>
    <row r="2068" customFormat="false" ht="13.2" hidden="false" customHeight="false" outlineLevel="0" collapsed="false">
      <c r="C2068" s="2" t="n">
        <f aca="false">C2067+1</f>
        <v>564</v>
      </c>
      <c r="D2068" s="4" t="n">
        <f aca="false">D2067+E2068</f>
        <v>68319.0693889383</v>
      </c>
      <c r="E2068" s="2" t="n">
        <f aca="false">D2067*F2068</f>
        <v>272.187527445969</v>
      </c>
      <c r="F2068" s="3" t="n">
        <f aca="false">$K$15</f>
        <v>0.004</v>
      </c>
    </row>
    <row r="2069" customFormat="false" ht="13.2" hidden="false" customHeight="false" outlineLevel="0" collapsed="false">
      <c r="C2069" s="2" t="n">
        <f aca="false">C2068+1</f>
        <v>565</v>
      </c>
      <c r="D2069" s="4" t="n">
        <f aca="false">D2068+E2069</f>
        <v>68592.345666494</v>
      </c>
      <c r="E2069" s="2" t="n">
        <f aca="false">D2068*F2069</f>
        <v>273.276277555753</v>
      </c>
      <c r="F2069" s="3" t="n">
        <f aca="false">$K$15</f>
        <v>0.004</v>
      </c>
    </row>
    <row r="2070" customFormat="false" ht="13.2" hidden="false" customHeight="false" outlineLevel="0" collapsed="false">
      <c r="C2070" s="2" t="n">
        <f aca="false">C2069+1</f>
        <v>566</v>
      </c>
      <c r="D2070" s="4" t="n">
        <f aca="false">D2069+E2070</f>
        <v>68866.71504916</v>
      </c>
      <c r="E2070" s="2" t="n">
        <f aca="false">D2069*F2070</f>
        <v>274.369382665976</v>
      </c>
      <c r="F2070" s="3" t="n">
        <f aca="false">$K$15</f>
        <v>0.004</v>
      </c>
    </row>
    <row r="2071" customFormat="false" ht="13.2" hidden="false" customHeight="false" outlineLevel="0" collapsed="false">
      <c r="C2071" s="2" t="n">
        <f aca="false">C2070+1</f>
        <v>567</v>
      </c>
      <c r="D2071" s="4" t="n">
        <f aca="false">D2070+E2071</f>
        <v>69142.1819093566</v>
      </c>
      <c r="E2071" s="2" t="n">
        <f aca="false">D2070*F2071</f>
        <v>275.46686019664</v>
      </c>
      <c r="F2071" s="3" t="n">
        <f aca="false">$K$15</f>
        <v>0.004</v>
      </c>
    </row>
    <row r="2072" customFormat="false" ht="13.2" hidden="false" customHeight="false" outlineLevel="0" collapsed="false">
      <c r="C2072" s="2" t="n">
        <f aca="false">C2071+1</f>
        <v>568</v>
      </c>
      <c r="D2072" s="4" t="n">
        <f aca="false">D2071+E2072</f>
        <v>69418.7506369941</v>
      </c>
      <c r="E2072" s="2" t="n">
        <f aca="false">D2071*F2072</f>
        <v>276.568727637427</v>
      </c>
      <c r="F2072" s="3" t="n">
        <f aca="false">$K$15</f>
        <v>0.004</v>
      </c>
    </row>
    <row r="2073" customFormat="false" ht="13.2" hidden="false" customHeight="false" outlineLevel="0" collapsed="false">
      <c r="C2073" s="2" t="n">
        <f aca="false">C2072+1</f>
        <v>569</v>
      </c>
      <c r="D2073" s="4" t="n">
        <f aca="false">D2072+E2073</f>
        <v>69696.425639542</v>
      </c>
      <c r="E2073" s="2" t="n">
        <f aca="false">D2072*F2073</f>
        <v>277.675002547976</v>
      </c>
      <c r="F2073" s="3" t="n">
        <f aca="false">$K$15</f>
        <v>0.004</v>
      </c>
    </row>
    <row r="2074" customFormat="false" ht="13.2" hidden="false" customHeight="false" outlineLevel="0" collapsed="false">
      <c r="C2074" s="2" t="n">
        <f aca="false">C2073+1</f>
        <v>570</v>
      </c>
      <c r="D2074" s="4" t="n">
        <f aca="false">D2073+E2074</f>
        <v>69975.2113421002</v>
      </c>
      <c r="E2074" s="2" t="n">
        <f aca="false">D2073*F2074</f>
        <v>278.785702558168</v>
      </c>
      <c r="F2074" s="3" t="n">
        <f aca="false">$K$15</f>
        <v>0.004</v>
      </c>
    </row>
    <row r="2075" customFormat="false" ht="13.2" hidden="false" customHeight="false" outlineLevel="0" collapsed="false">
      <c r="C2075" s="2" t="n">
        <f aca="false">C2074+1</f>
        <v>571</v>
      </c>
      <c r="D2075" s="4" t="n">
        <f aca="false">D2074+E2075</f>
        <v>70255.1121874686</v>
      </c>
      <c r="E2075" s="2" t="n">
        <f aca="false">D2074*F2075</f>
        <v>279.900845368401</v>
      </c>
      <c r="F2075" s="3" t="n">
        <f aca="false">$K$15</f>
        <v>0.004</v>
      </c>
    </row>
    <row r="2076" customFormat="false" ht="13.2" hidden="false" customHeight="false" outlineLevel="0" collapsed="false">
      <c r="C2076" s="2" t="n">
        <f aca="false">C2075+1</f>
        <v>572</v>
      </c>
      <c r="D2076" s="4" t="n">
        <f aca="false">D2075+E2076</f>
        <v>70536.1326362185</v>
      </c>
      <c r="E2076" s="2" t="n">
        <f aca="false">D2075*F2076</f>
        <v>281.020448749874</v>
      </c>
      <c r="F2076" s="3" t="n">
        <f aca="false">$K$15</f>
        <v>0.004</v>
      </c>
    </row>
    <row r="2077" customFormat="false" ht="13.2" hidden="false" customHeight="false" outlineLevel="0" collapsed="false">
      <c r="C2077" s="2" t="n">
        <f aca="false">C2076+1</f>
        <v>573</v>
      </c>
      <c r="D2077" s="4" t="n">
        <f aca="false">D2076+E2077</f>
        <v>70818.2771667633</v>
      </c>
      <c r="E2077" s="2" t="n">
        <f aca="false">D2076*F2077</f>
        <v>282.144530544874</v>
      </c>
      <c r="F2077" s="3" t="n">
        <f aca="false">$K$15</f>
        <v>0.004</v>
      </c>
    </row>
    <row r="2078" customFormat="false" ht="13.2" hidden="false" customHeight="false" outlineLevel="0" collapsed="false">
      <c r="C2078" s="2" t="n">
        <f aca="false">C2077+1</f>
        <v>574</v>
      </c>
      <c r="D2078" s="4" t="n">
        <f aca="false">D2077+E2078</f>
        <v>71101.5502754304</v>
      </c>
      <c r="E2078" s="2" t="n">
        <f aca="false">D2077*F2078</f>
        <v>283.273108667053</v>
      </c>
      <c r="F2078" s="3" t="n">
        <f aca="false">$K$15</f>
        <v>0.004</v>
      </c>
    </row>
    <row r="2079" customFormat="false" ht="13.2" hidden="false" customHeight="false" outlineLevel="0" collapsed="false">
      <c r="C2079" s="2" t="n">
        <f aca="false">C2078+1</f>
        <v>575</v>
      </c>
      <c r="D2079" s="4" t="n">
        <f aca="false">D2078+E2079</f>
        <v>71385.9564765321</v>
      </c>
      <c r="E2079" s="2" t="n">
        <f aca="false">D2078*F2079</f>
        <v>284.406201101722</v>
      </c>
      <c r="F2079" s="3" t="n">
        <f aca="false">$K$15</f>
        <v>0.004</v>
      </c>
    </row>
    <row r="2080" customFormat="false" ht="13.2" hidden="false" customHeight="false" outlineLevel="0" collapsed="false">
      <c r="C2080" s="2" t="n">
        <f aca="false">C2079+1</f>
        <v>576</v>
      </c>
      <c r="D2080" s="4" t="n">
        <f aca="false">D2079+E2080</f>
        <v>71671.5003024383</v>
      </c>
      <c r="E2080" s="2" t="n">
        <f aca="false">D2079*F2080</f>
        <v>285.543825906128</v>
      </c>
      <c r="F2080" s="3" t="n">
        <f aca="false">$K$15</f>
        <v>0.004</v>
      </c>
    </row>
    <row r="2081" customFormat="false" ht="13.2" hidden="false" customHeight="false" outlineLevel="0" collapsed="false">
      <c r="C2081" s="2" t="n">
        <f aca="false">C2080+1</f>
        <v>577</v>
      </c>
      <c r="D2081" s="4" t="n">
        <f aca="false">D2080+E2081</f>
        <v>71958.186303648</v>
      </c>
      <c r="E2081" s="2" t="n">
        <f aca="false">D2080*F2081</f>
        <v>286.686001209753</v>
      </c>
      <c r="F2081" s="3" t="n">
        <f aca="false">$K$15</f>
        <v>0.004</v>
      </c>
    </row>
    <row r="2082" customFormat="false" ht="13.2" hidden="false" customHeight="false" outlineLevel="0" collapsed="false">
      <c r="C2082" s="2" t="n">
        <f aca="false">C2081+1</f>
        <v>578</v>
      </c>
      <c r="D2082" s="4" t="n">
        <f aca="false">D2081+E2082</f>
        <v>72246.0190488626</v>
      </c>
      <c r="E2082" s="2" t="n">
        <f aca="false">D2081*F2082</f>
        <v>287.832745214592</v>
      </c>
      <c r="F2082" s="3" t="n">
        <f aca="false">$K$15</f>
        <v>0.004</v>
      </c>
    </row>
    <row r="2083" customFormat="false" ht="13.2" hidden="false" customHeight="false" outlineLevel="0" collapsed="false">
      <c r="C2083" s="2" t="n">
        <f aca="false">C2082+1</f>
        <v>579</v>
      </c>
      <c r="D2083" s="4" t="n">
        <f aca="false">D2082+E2083</f>
        <v>72535.003125058</v>
      </c>
      <c r="E2083" s="2" t="n">
        <f aca="false">D2082*F2083</f>
        <v>288.98407619545</v>
      </c>
      <c r="F2083" s="3" t="n">
        <f aca="false">$K$15</f>
        <v>0.004</v>
      </c>
    </row>
    <row r="2084" customFormat="false" ht="13.2" hidden="false" customHeight="false" outlineLevel="0" collapsed="false">
      <c r="C2084" s="2" t="n">
        <f aca="false">C2083+1</f>
        <v>580</v>
      </c>
      <c r="D2084" s="4" t="n">
        <f aca="false">D2083+E2084</f>
        <v>72825.1431375583</v>
      </c>
      <c r="E2084" s="2" t="n">
        <f aca="false">D2083*F2084</f>
        <v>290.140012500232</v>
      </c>
      <c r="F2084" s="3" t="n">
        <f aca="false">$K$15</f>
        <v>0.004</v>
      </c>
    </row>
    <row r="2085" customFormat="false" ht="13.2" hidden="false" customHeight="false" outlineLevel="0" collapsed="false">
      <c r="C2085" s="2" t="n">
        <f aca="false">C2084+1</f>
        <v>581</v>
      </c>
      <c r="D2085" s="4" t="n">
        <f aca="false">D2084+E2085</f>
        <v>73116.4437101085</v>
      </c>
      <c r="E2085" s="2" t="n">
        <f aca="false">D2084*F2085</f>
        <v>291.300572550233</v>
      </c>
      <c r="F2085" s="3" t="n">
        <f aca="false">$K$15</f>
        <v>0.004</v>
      </c>
    </row>
    <row r="2086" customFormat="false" ht="13.2" hidden="false" customHeight="false" outlineLevel="0" collapsed="false">
      <c r="C2086" s="2" t="n">
        <f aca="false">C2085+1</f>
        <v>582</v>
      </c>
      <c r="D2086" s="4" t="n">
        <f aca="false">D2085+E2086</f>
        <v>73408.9094849489</v>
      </c>
      <c r="E2086" s="2" t="n">
        <f aca="false">D2085*F2086</f>
        <v>292.465774840434</v>
      </c>
      <c r="F2086" s="3" t="n">
        <f aca="false">$K$15</f>
        <v>0.004</v>
      </c>
    </row>
    <row r="2087" customFormat="false" ht="13.2" hidden="false" customHeight="false" outlineLevel="0" collapsed="false">
      <c r="C2087" s="2" t="n">
        <f aca="false">C2086+1</f>
        <v>583</v>
      </c>
      <c r="D2087" s="4" t="n">
        <f aca="false">D2086+E2087</f>
        <v>73702.5451228887</v>
      </c>
      <c r="E2087" s="2" t="n">
        <f aca="false">D2086*F2087</f>
        <v>293.635637939796</v>
      </c>
      <c r="F2087" s="3" t="n">
        <f aca="false">$K$15</f>
        <v>0.004</v>
      </c>
    </row>
    <row r="2088" customFormat="false" ht="13.2" hidden="false" customHeight="false" outlineLevel="0" collapsed="false">
      <c r="C2088" s="2" t="n">
        <f aca="false">C2087+1</f>
        <v>584</v>
      </c>
      <c r="D2088" s="4" t="n">
        <f aca="false">D2087+E2088</f>
        <v>73997.3553033803</v>
      </c>
      <c r="E2088" s="2" t="n">
        <f aca="false">D2087*F2088</f>
        <v>294.810180491555</v>
      </c>
      <c r="F2088" s="3" t="n">
        <f aca="false">$K$15</f>
        <v>0.004</v>
      </c>
    </row>
    <row r="2089" customFormat="false" ht="13.2" hidden="false" customHeight="false" outlineLevel="0" collapsed="false">
      <c r="C2089" s="2" t="n">
        <f aca="false">C2088+1</f>
        <v>585</v>
      </c>
      <c r="D2089" s="4" t="n">
        <f aca="false">D2088+E2089</f>
        <v>74293.3447245938</v>
      </c>
      <c r="E2089" s="2" t="n">
        <f aca="false">D2088*F2089</f>
        <v>295.989421213521</v>
      </c>
      <c r="F2089" s="3" t="n">
        <f aca="false">$K$15</f>
        <v>0.004</v>
      </c>
    </row>
    <row r="2090" customFormat="false" ht="13.2" hidden="false" customHeight="false" outlineLevel="0" collapsed="false">
      <c r="C2090" s="2" t="n">
        <f aca="false">C2089+1</f>
        <v>586</v>
      </c>
      <c r="D2090" s="4" t="n">
        <f aca="false">D2089+E2090</f>
        <v>74590.5181034922</v>
      </c>
      <c r="E2090" s="2" t="n">
        <f aca="false">D2089*F2090</f>
        <v>297.173378898375</v>
      </c>
      <c r="F2090" s="3" t="n">
        <f aca="false">$K$15</f>
        <v>0.004</v>
      </c>
    </row>
    <row r="2091" customFormat="false" ht="13.2" hidden="false" customHeight="false" outlineLevel="0" collapsed="false">
      <c r="C2091" s="2" t="n">
        <f aca="false">C2090+1</f>
        <v>587</v>
      </c>
      <c r="D2091" s="4" t="n">
        <f aca="false">D2090+E2091</f>
        <v>74888.8801759061</v>
      </c>
      <c r="E2091" s="2" t="n">
        <f aca="false">D2090*F2091</f>
        <v>298.362072413969</v>
      </c>
      <c r="F2091" s="3" t="n">
        <f aca="false">$K$15</f>
        <v>0.004</v>
      </c>
    </row>
    <row r="2092" customFormat="false" ht="13.2" hidden="false" customHeight="false" outlineLevel="0" collapsed="false">
      <c r="C2092" s="2" t="n">
        <f aca="false">C2091+1</f>
        <v>588</v>
      </c>
      <c r="D2092" s="4" t="n">
        <f aca="false">D2091+E2092</f>
        <v>75188.4356966097</v>
      </c>
      <c r="E2092" s="2" t="n">
        <f aca="false">D2091*F2092</f>
        <v>299.555520703625</v>
      </c>
      <c r="F2092" s="3" t="n">
        <f aca="false">$K$15</f>
        <v>0.004</v>
      </c>
    </row>
    <row r="2093" customFormat="false" ht="13.2" hidden="false" customHeight="false" outlineLevel="0" collapsed="false">
      <c r="C2093" s="2" t="n">
        <f aca="false">C2092+1</f>
        <v>589</v>
      </c>
      <c r="D2093" s="4" t="n">
        <f aca="false">D2092+E2093</f>
        <v>75489.1894393962</v>
      </c>
      <c r="E2093" s="2" t="n">
        <f aca="false">D2092*F2093</f>
        <v>300.753742786439</v>
      </c>
      <c r="F2093" s="3" t="n">
        <f aca="false">$K$15</f>
        <v>0.004</v>
      </c>
    </row>
    <row r="2094" customFormat="false" ht="13.2" hidden="false" customHeight="false" outlineLevel="0" collapsed="false">
      <c r="C2094" s="2" t="n">
        <f aca="false">C2093+1</f>
        <v>590</v>
      </c>
      <c r="D2094" s="4" t="n">
        <f aca="false">D2093+E2094</f>
        <v>75791.1461971538</v>
      </c>
      <c r="E2094" s="2" t="n">
        <f aca="false">D2093*F2094</f>
        <v>301.956757757585</v>
      </c>
      <c r="F2094" s="3" t="n">
        <f aca="false">$K$15</f>
        <v>0.004</v>
      </c>
    </row>
    <row r="2095" customFormat="false" ht="13.2" hidden="false" customHeight="false" outlineLevel="0" collapsed="false">
      <c r="C2095" s="2" t="n">
        <f aca="false">C2094+1</f>
        <v>591</v>
      </c>
      <c r="D2095" s="4" t="n">
        <f aca="false">D2094+E2095</f>
        <v>76094.3107819424</v>
      </c>
      <c r="E2095" s="2" t="n">
        <f aca="false">D2094*F2095</f>
        <v>303.164584788615</v>
      </c>
      <c r="F2095" s="3" t="n">
        <f aca="false">$K$15</f>
        <v>0.004</v>
      </c>
    </row>
    <row r="2096" customFormat="false" ht="13.2" hidden="false" customHeight="false" outlineLevel="0" collapsed="false">
      <c r="C2096" s="2" t="n">
        <f aca="false">C2095+1</f>
        <v>592</v>
      </c>
      <c r="D2096" s="4" t="n">
        <f aca="false">D2095+E2096</f>
        <v>76398.6880250702</v>
      </c>
      <c r="E2096" s="2" t="n">
        <f aca="false">D2095*F2096</f>
        <v>304.37724312777</v>
      </c>
      <c r="F2096" s="3" t="n">
        <f aca="false">$K$15</f>
        <v>0.004</v>
      </c>
    </row>
    <row r="2097" customFormat="false" ht="13.2" hidden="false" customHeight="false" outlineLevel="0" collapsed="false">
      <c r="C2097" s="2" t="n">
        <f aca="false">C2096+1</f>
        <v>593</v>
      </c>
      <c r="D2097" s="4" t="n">
        <f aca="false">D2096+E2097</f>
        <v>76704.2827771704</v>
      </c>
      <c r="E2097" s="2" t="n">
        <f aca="false">D2096*F2097</f>
        <v>305.594752100281</v>
      </c>
      <c r="F2097" s="3" t="n">
        <f aca="false">$K$15</f>
        <v>0.004</v>
      </c>
    </row>
    <row r="2098" customFormat="false" ht="13.2" hidden="false" customHeight="false" outlineLevel="0" collapsed="false">
      <c r="C2098" s="2" t="n">
        <f aca="false">C2097+1</f>
        <v>594</v>
      </c>
      <c r="D2098" s="4" t="n">
        <f aca="false">D2097+E2098</f>
        <v>77011.0999082791</v>
      </c>
      <c r="E2098" s="2" t="n">
        <f aca="false">D2097*F2098</f>
        <v>306.817131108682</v>
      </c>
      <c r="F2098" s="3" t="n">
        <f aca="false">$K$15</f>
        <v>0.004</v>
      </c>
    </row>
    <row r="2099" customFormat="false" ht="13.2" hidden="false" customHeight="false" outlineLevel="0" collapsed="false">
      <c r="C2099" s="2" t="n">
        <f aca="false">C2098+1</f>
        <v>595</v>
      </c>
      <c r="D2099" s="4" t="n">
        <f aca="false">D2098+E2099</f>
        <v>77319.1443079122</v>
      </c>
      <c r="E2099" s="2" t="n">
        <f aca="false">D2098*F2099</f>
        <v>308.044399633116</v>
      </c>
      <c r="F2099" s="3" t="n">
        <f aca="false">$K$15</f>
        <v>0.004</v>
      </c>
    </row>
    <row r="2100" customFormat="false" ht="13.2" hidden="false" customHeight="false" outlineLevel="0" collapsed="false">
      <c r="C2100" s="2" t="n">
        <f aca="false">C2099+1</f>
        <v>596</v>
      </c>
      <c r="D2100" s="4" t="n">
        <f aca="false">D2099+E2100</f>
        <v>77628.4208851439</v>
      </c>
      <c r="E2100" s="2" t="n">
        <f aca="false">D2099*F2100</f>
        <v>309.276577231649</v>
      </c>
      <c r="F2100" s="3" t="n">
        <f aca="false">$K$15</f>
        <v>0.004</v>
      </c>
    </row>
    <row r="2101" customFormat="false" ht="13.2" hidden="false" customHeight="false" outlineLevel="0" collapsed="false">
      <c r="C2101" s="2" t="n">
        <f aca="false">C2100+1</f>
        <v>597</v>
      </c>
      <c r="D2101" s="4" t="n">
        <f aca="false">D2100+E2101</f>
        <v>77938.9345686845</v>
      </c>
      <c r="E2101" s="2" t="n">
        <f aca="false">D2100*F2101</f>
        <v>310.513683540576</v>
      </c>
      <c r="F2101" s="3" t="n">
        <f aca="false">$K$15</f>
        <v>0.004</v>
      </c>
    </row>
    <row r="2102" customFormat="false" ht="13.2" hidden="false" customHeight="false" outlineLevel="0" collapsed="false">
      <c r="C2102" s="2" t="n">
        <f aca="false">C2101+1</f>
        <v>598</v>
      </c>
      <c r="D2102" s="4" t="n">
        <f aca="false">D2101+E2102</f>
        <v>78250.6903069592</v>
      </c>
      <c r="E2102" s="2" t="n">
        <f aca="false">D2101*F2102</f>
        <v>311.755738274738</v>
      </c>
      <c r="F2102" s="3" t="n">
        <f aca="false">$K$15</f>
        <v>0.004</v>
      </c>
    </row>
    <row r="2103" customFormat="false" ht="13.2" hidden="false" customHeight="false" outlineLevel="0" collapsed="false">
      <c r="C2103" s="2" t="n">
        <f aca="false">C2102+1</f>
        <v>599</v>
      </c>
      <c r="D2103" s="4" t="n">
        <f aca="false">D2102+E2103</f>
        <v>78563.693068187</v>
      </c>
      <c r="E2103" s="2" t="n">
        <f aca="false">D2102*F2103</f>
        <v>313.002761227837</v>
      </c>
      <c r="F2103" s="3" t="n">
        <f aca="false">$K$15</f>
        <v>0.004</v>
      </c>
    </row>
    <row r="2104" customFormat="false" ht="13.2" hidden="false" customHeight="false" outlineLevel="0" collapsed="false">
      <c r="C2104" s="2" t="n">
        <f aca="false">C2103+1</f>
        <v>600</v>
      </c>
      <c r="D2104" s="4" t="n">
        <f aca="false">D2103+E2104</f>
        <v>78877.9478404598</v>
      </c>
      <c r="E2104" s="2" t="n">
        <f aca="false">D2103*F2104</f>
        <v>314.254772272748</v>
      </c>
      <c r="F2104" s="3" t="n">
        <f aca="false">$K$16</f>
        <v>0.004</v>
      </c>
    </row>
    <row r="2105" customFormat="false" ht="13.2" hidden="false" customHeight="false" outlineLevel="0" collapsed="false">
      <c r="C2105" s="2" t="n">
        <f aca="false">C2104+1</f>
        <v>601</v>
      </c>
      <c r="D2105" s="4" t="n">
        <f aca="false">D2104+E2105</f>
        <v>79193.4596318216</v>
      </c>
      <c r="E2105" s="2" t="n">
        <f aca="false">D2104*F2105</f>
        <v>315.511791361839</v>
      </c>
      <c r="F2105" s="3" t="n">
        <f aca="false">$K$16</f>
        <v>0.004</v>
      </c>
    </row>
    <row r="2106" customFormat="false" ht="13.2" hidden="false" customHeight="false" outlineLevel="0" collapsed="false">
      <c r="C2106" s="2" t="n">
        <f aca="false">C2105+1</f>
        <v>602</v>
      </c>
      <c r="D2106" s="4" t="n">
        <f aca="false">D2105+E2106</f>
        <v>79510.2334703489</v>
      </c>
      <c r="E2106" s="2" t="n">
        <f aca="false">D2105*F2106</f>
        <v>316.773838527286</v>
      </c>
      <c r="F2106" s="3" t="n">
        <f aca="false">$K$16</f>
        <v>0.004</v>
      </c>
    </row>
    <row r="2107" customFormat="false" ht="13.2" hidden="false" customHeight="false" outlineLevel="0" collapsed="false">
      <c r="C2107" s="2" t="n">
        <f aca="false">C2106+1</f>
        <v>603</v>
      </c>
      <c r="D2107" s="4" t="n">
        <f aca="false">D2106+E2107</f>
        <v>79828.2744042303</v>
      </c>
      <c r="E2107" s="2" t="n">
        <f aca="false">D2106*F2107</f>
        <v>318.040933881396</v>
      </c>
      <c r="F2107" s="3" t="n">
        <f aca="false">$K$16</f>
        <v>0.004</v>
      </c>
    </row>
    <row r="2108" customFormat="false" ht="13.2" hidden="false" customHeight="false" outlineLevel="0" collapsed="false">
      <c r="C2108" s="2" t="n">
        <f aca="false">C2107+1</f>
        <v>604</v>
      </c>
      <c r="D2108" s="4" t="n">
        <f aca="false">D2107+E2108</f>
        <v>80147.5875018472</v>
      </c>
      <c r="E2108" s="2" t="n">
        <f aca="false">D2107*F2108</f>
        <v>319.313097616921</v>
      </c>
      <c r="F2108" s="3" t="n">
        <f aca="false">$K$16</f>
        <v>0.004</v>
      </c>
    </row>
    <row r="2109" customFormat="false" ht="13.2" hidden="false" customHeight="false" outlineLevel="0" collapsed="false">
      <c r="C2109" s="2" t="n">
        <f aca="false">C2108+1</f>
        <v>605</v>
      </c>
      <c r="D2109" s="4" t="n">
        <f aca="false">D2108+E2109</f>
        <v>80468.1778518546</v>
      </c>
      <c r="E2109" s="2" t="n">
        <f aca="false">D2108*F2109</f>
        <v>320.590350007389</v>
      </c>
      <c r="F2109" s="3" t="n">
        <f aca="false">$K$16</f>
        <v>0.004</v>
      </c>
    </row>
    <row r="2110" customFormat="false" ht="13.2" hidden="false" customHeight="false" outlineLevel="0" collapsed="false">
      <c r="C2110" s="2" t="n">
        <f aca="false">C2109+1</f>
        <v>606</v>
      </c>
      <c r="D2110" s="4" t="n">
        <f aca="false">D2109+E2110</f>
        <v>80790.050563262</v>
      </c>
      <c r="E2110" s="2" t="n">
        <f aca="false">D2109*F2110</f>
        <v>321.872711407418</v>
      </c>
      <c r="F2110" s="3" t="n">
        <f aca="false">$K$16</f>
        <v>0.004</v>
      </c>
    </row>
    <row r="2111" customFormat="false" ht="13.2" hidden="false" customHeight="false" outlineLevel="0" collapsed="false">
      <c r="C2111" s="2" t="n">
        <f aca="false">C2110+1</f>
        <v>607</v>
      </c>
      <c r="D2111" s="4" t="n">
        <f aca="false">D2110+E2111</f>
        <v>81113.2107655151</v>
      </c>
      <c r="E2111" s="2" t="n">
        <f aca="false">D2110*F2111</f>
        <v>323.160202253048</v>
      </c>
      <c r="F2111" s="3" t="n">
        <f aca="false">$K$16</f>
        <v>0.004</v>
      </c>
    </row>
    <row r="2112" customFormat="false" ht="13.2" hidden="false" customHeight="false" outlineLevel="0" collapsed="false">
      <c r="C2112" s="2" t="n">
        <f aca="false">C2111+1</f>
        <v>608</v>
      </c>
      <c r="D2112" s="4" t="n">
        <f aca="false">D2111+E2112</f>
        <v>81437.6636085771</v>
      </c>
      <c r="E2112" s="2" t="n">
        <f aca="false">D2111*F2112</f>
        <v>324.45284306206</v>
      </c>
      <c r="F2112" s="3" t="n">
        <f aca="false">$K$16</f>
        <v>0.004</v>
      </c>
    </row>
    <row r="2113" customFormat="false" ht="13.2" hidden="false" customHeight="false" outlineLevel="0" collapsed="false">
      <c r="C2113" s="2" t="n">
        <f aca="false">C2112+1</f>
        <v>609</v>
      </c>
      <c r="D2113" s="4" t="n">
        <f aca="false">D2112+E2113</f>
        <v>81763.4142630114</v>
      </c>
      <c r="E2113" s="2" t="n">
        <f aca="false">D2112*F2113</f>
        <v>325.750654434308</v>
      </c>
      <c r="F2113" s="3" t="n">
        <f aca="false">$K$16</f>
        <v>0.004</v>
      </c>
    </row>
    <row r="2114" customFormat="false" ht="13.2" hidden="false" customHeight="false" outlineLevel="0" collapsed="false">
      <c r="C2114" s="2" t="n">
        <f aca="false">C2113+1</f>
        <v>610</v>
      </c>
      <c r="D2114" s="4" t="n">
        <f aca="false">D2113+E2114</f>
        <v>82090.4679200635</v>
      </c>
      <c r="E2114" s="2" t="n">
        <f aca="false">D2113*F2114</f>
        <v>327.053657052046</v>
      </c>
      <c r="F2114" s="3" t="n">
        <f aca="false">$K$16</f>
        <v>0.004</v>
      </c>
    </row>
    <row r="2115" customFormat="false" ht="13.2" hidden="false" customHeight="false" outlineLevel="0" collapsed="false">
      <c r="C2115" s="2" t="n">
        <f aca="false">C2114+1</f>
        <v>611</v>
      </c>
      <c r="D2115" s="4" t="n">
        <f aca="false">D2114+E2115</f>
        <v>82418.8297917437</v>
      </c>
      <c r="E2115" s="2" t="n">
        <f aca="false">D2114*F2115</f>
        <v>328.361871680254</v>
      </c>
      <c r="F2115" s="3" t="n">
        <f aca="false">$K$16</f>
        <v>0.004</v>
      </c>
    </row>
    <row r="2116" customFormat="false" ht="13.2" hidden="false" customHeight="false" outlineLevel="0" collapsed="false">
      <c r="C2116" s="2" t="n">
        <f aca="false">C2115+1</f>
        <v>612</v>
      </c>
      <c r="D2116" s="4" t="n">
        <f aca="false">D2115+E2116</f>
        <v>82748.5051109107</v>
      </c>
      <c r="E2116" s="2" t="n">
        <f aca="false">D2115*F2116</f>
        <v>329.675319166975</v>
      </c>
      <c r="F2116" s="3" t="n">
        <f aca="false">$K$16</f>
        <v>0.004</v>
      </c>
    </row>
    <row r="2117" customFormat="false" ht="13.2" hidden="false" customHeight="false" outlineLevel="0" collapsed="false">
      <c r="C2117" s="2" t="n">
        <f aca="false">C2116+1</f>
        <v>613</v>
      </c>
      <c r="D2117" s="4" t="n">
        <f aca="false">D2116+E2117</f>
        <v>83079.4991313543</v>
      </c>
      <c r="E2117" s="2" t="n">
        <f aca="false">D2116*F2117</f>
        <v>330.994020443643</v>
      </c>
      <c r="F2117" s="3" t="n">
        <f aca="false">$K$16</f>
        <v>0.004</v>
      </c>
    </row>
    <row r="2118" customFormat="false" ht="13.2" hidden="false" customHeight="false" outlineLevel="0" collapsed="false">
      <c r="C2118" s="2" t="n">
        <f aca="false">C2117+1</f>
        <v>614</v>
      </c>
      <c r="D2118" s="4" t="n">
        <f aca="false">D2117+E2118</f>
        <v>83411.8171278798</v>
      </c>
      <c r="E2118" s="2" t="n">
        <f aca="false">D2117*F2118</f>
        <v>332.317996525417</v>
      </c>
      <c r="F2118" s="3" t="n">
        <f aca="false">$K$16</f>
        <v>0.004</v>
      </c>
    </row>
    <row r="2119" customFormat="false" ht="13.2" hidden="false" customHeight="false" outlineLevel="0" collapsed="false">
      <c r="C2119" s="2" t="n">
        <f aca="false">C2118+1</f>
        <v>615</v>
      </c>
      <c r="D2119" s="4" t="n">
        <f aca="false">D2118+E2119</f>
        <v>83745.4643963913</v>
      </c>
      <c r="E2119" s="2" t="n">
        <f aca="false">D2118*F2119</f>
        <v>333.647268511519</v>
      </c>
      <c r="F2119" s="3" t="n">
        <f aca="false">$K$16</f>
        <v>0.004</v>
      </c>
    </row>
    <row r="2120" customFormat="false" ht="13.2" hidden="false" customHeight="false" outlineLevel="0" collapsed="false">
      <c r="C2120" s="2" t="n">
        <f aca="false">C2119+1</f>
        <v>616</v>
      </c>
      <c r="D2120" s="4" t="n">
        <f aca="false">D2119+E2120</f>
        <v>84080.4462539768</v>
      </c>
      <c r="E2120" s="2" t="n">
        <f aca="false">D2119*F2120</f>
        <v>334.981857585565</v>
      </c>
      <c r="F2120" s="3" t="n">
        <f aca="false">$K$16</f>
        <v>0.004</v>
      </c>
    </row>
    <row r="2121" customFormat="false" ht="13.2" hidden="false" customHeight="false" outlineLevel="0" collapsed="false">
      <c r="C2121" s="2" t="n">
        <f aca="false">C2120+1</f>
        <v>617</v>
      </c>
      <c r="D2121" s="4" t="n">
        <f aca="false">D2120+E2121</f>
        <v>84416.7680389927</v>
      </c>
      <c r="E2121" s="2" t="n">
        <f aca="false">D2120*F2121</f>
        <v>336.321785015907</v>
      </c>
      <c r="F2121" s="3" t="n">
        <f aca="false">$K$16</f>
        <v>0.004</v>
      </c>
    </row>
    <row r="2122" customFormat="false" ht="13.2" hidden="false" customHeight="false" outlineLevel="0" collapsed="false">
      <c r="C2122" s="2" t="n">
        <f aca="false">C2121+1</f>
        <v>618</v>
      </c>
      <c r="D2122" s="4" t="n">
        <f aca="false">D2121+E2122</f>
        <v>84754.4351111487</v>
      </c>
      <c r="E2122" s="2" t="n">
        <f aca="false">D2121*F2122</f>
        <v>337.667072155971</v>
      </c>
      <c r="F2122" s="3" t="n">
        <f aca="false">$K$16</f>
        <v>0.004</v>
      </c>
    </row>
    <row r="2123" customFormat="false" ht="13.2" hidden="false" customHeight="false" outlineLevel="0" collapsed="false">
      <c r="C2123" s="2" t="n">
        <f aca="false">C2122+1</f>
        <v>619</v>
      </c>
      <c r="D2123" s="4" t="n">
        <f aca="false">D2122+E2123</f>
        <v>85093.4528515933</v>
      </c>
      <c r="E2123" s="2" t="n">
        <f aca="false">D2122*F2123</f>
        <v>339.017740444595</v>
      </c>
      <c r="F2123" s="3" t="n">
        <f aca="false">$K$16</f>
        <v>0.004</v>
      </c>
    </row>
    <row r="2124" customFormat="false" ht="13.2" hidden="false" customHeight="false" outlineLevel="0" collapsed="false">
      <c r="C2124" s="2" t="n">
        <f aca="false">C2123+1</f>
        <v>620</v>
      </c>
      <c r="D2124" s="4" t="n">
        <f aca="false">D2123+E2124</f>
        <v>85433.8266629997</v>
      </c>
      <c r="E2124" s="2" t="n">
        <f aca="false">D2123*F2124</f>
        <v>340.373811406373</v>
      </c>
      <c r="F2124" s="3" t="n">
        <f aca="false">$K$16</f>
        <v>0.004</v>
      </c>
    </row>
    <row r="2125" customFormat="false" ht="13.2" hidden="false" customHeight="false" outlineLevel="0" collapsed="false">
      <c r="C2125" s="2" t="n">
        <f aca="false">C2124+1</f>
        <v>621</v>
      </c>
      <c r="D2125" s="4" t="n">
        <f aca="false">D2124+E2125</f>
        <v>85775.5619696517</v>
      </c>
      <c r="E2125" s="2" t="n">
        <f aca="false">D2124*F2125</f>
        <v>341.735306651999</v>
      </c>
      <c r="F2125" s="3" t="n">
        <f aca="false">$K$16</f>
        <v>0.004</v>
      </c>
    </row>
    <row r="2126" customFormat="false" ht="13.2" hidden="false" customHeight="false" outlineLevel="0" collapsed="false">
      <c r="C2126" s="2" t="n">
        <f aca="false">C2125+1</f>
        <v>622</v>
      </c>
      <c r="D2126" s="4" t="n">
        <f aca="false">D2125+E2126</f>
        <v>86118.6642175303</v>
      </c>
      <c r="E2126" s="2" t="n">
        <f aca="false">D2125*F2126</f>
        <v>343.102247878607</v>
      </c>
      <c r="F2126" s="3" t="n">
        <f aca="false">$K$16</f>
        <v>0.004</v>
      </c>
    </row>
    <row r="2127" customFormat="false" ht="13.2" hidden="false" customHeight="false" outlineLevel="0" collapsed="false">
      <c r="C2127" s="2" t="n">
        <f aca="false">C2126+1</f>
        <v>623</v>
      </c>
      <c r="D2127" s="4" t="n">
        <f aca="false">D2126+E2127</f>
        <v>86463.1388744004</v>
      </c>
      <c r="E2127" s="2" t="n">
        <f aca="false">D2126*F2127</f>
        <v>344.474656870121</v>
      </c>
      <c r="F2127" s="3" t="n">
        <f aca="false">$K$16</f>
        <v>0.004</v>
      </c>
    </row>
    <row r="2128" customFormat="false" ht="13.2" hidden="false" customHeight="false" outlineLevel="0" collapsed="false">
      <c r="C2128" s="2" t="n">
        <f aca="false">C2127+1</f>
        <v>624</v>
      </c>
      <c r="D2128" s="4" t="n">
        <f aca="false">D2127+E2128</f>
        <v>86808.991429898</v>
      </c>
      <c r="E2128" s="2" t="n">
        <f aca="false">D2127*F2128</f>
        <v>345.852555497602</v>
      </c>
      <c r="F2128" s="3" t="n">
        <f aca="false">$K$16</f>
        <v>0.004</v>
      </c>
    </row>
    <row r="2129" customFormat="false" ht="13.2" hidden="false" customHeight="false" outlineLevel="0" collapsed="false">
      <c r="C2129" s="2" t="n">
        <f aca="false">C2128+1</f>
        <v>625</v>
      </c>
      <c r="D2129" s="4" t="n">
        <f aca="false">D2128+E2129</f>
        <v>87156.2273956176</v>
      </c>
      <c r="E2129" s="2" t="n">
        <f aca="false">D2128*F2129</f>
        <v>347.235965719592</v>
      </c>
      <c r="F2129" s="3" t="n">
        <f aca="false">$K$16</f>
        <v>0.004</v>
      </c>
    </row>
    <row r="2130" customFormat="false" ht="13.2" hidden="false" customHeight="false" outlineLevel="0" collapsed="false">
      <c r="C2130" s="2" t="n">
        <f aca="false">C2129+1</f>
        <v>626</v>
      </c>
      <c r="D2130" s="4" t="n">
        <f aca="false">D2129+E2130</f>
        <v>87504.8523052001</v>
      </c>
      <c r="E2130" s="2" t="n">
        <f aca="false">D2129*F2130</f>
        <v>348.62490958247</v>
      </c>
      <c r="F2130" s="3" t="n">
        <f aca="false">$K$16</f>
        <v>0.004</v>
      </c>
    </row>
    <row r="2131" customFormat="false" ht="13.2" hidden="false" customHeight="false" outlineLevel="0" collapsed="false">
      <c r="C2131" s="2" t="n">
        <f aca="false">C2130+1</f>
        <v>627</v>
      </c>
      <c r="D2131" s="4" t="n">
        <f aca="false">D2130+E2131</f>
        <v>87854.8717144209</v>
      </c>
      <c r="E2131" s="2" t="n">
        <f aca="false">D2130*F2131</f>
        <v>350.0194092208</v>
      </c>
      <c r="F2131" s="3" t="n">
        <f aca="false">$K$16</f>
        <v>0.004</v>
      </c>
    </row>
    <row r="2132" customFormat="false" ht="13.2" hidden="false" customHeight="false" outlineLevel="0" collapsed="false">
      <c r="C2132" s="2" t="n">
        <f aca="false">C2131+1</f>
        <v>628</v>
      </c>
      <c r="D2132" s="4" t="n">
        <f aca="false">D2131+E2132</f>
        <v>88206.2912012786</v>
      </c>
      <c r="E2132" s="2" t="n">
        <f aca="false">D2131*F2132</f>
        <v>351.419486857684</v>
      </c>
      <c r="F2132" s="3" t="n">
        <f aca="false">$K$16</f>
        <v>0.004</v>
      </c>
    </row>
    <row r="2133" customFormat="false" ht="13.2" hidden="false" customHeight="false" outlineLevel="0" collapsed="false">
      <c r="C2133" s="2" t="n">
        <f aca="false">C2132+1</f>
        <v>629</v>
      </c>
      <c r="D2133" s="4" t="n">
        <f aca="false">D2132+E2133</f>
        <v>88559.1163660837</v>
      </c>
      <c r="E2133" s="2" t="n">
        <f aca="false">D2132*F2133</f>
        <v>352.825164805114</v>
      </c>
      <c r="F2133" s="3" t="n">
        <f aca="false">$K$16</f>
        <v>0.004</v>
      </c>
    </row>
    <row r="2134" customFormat="false" ht="13.2" hidden="false" customHeight="false" outlineLevel="0" collapsed="false">
      <c r="C2134" s="2" t="n">
        <f aca="false">C2133+1</f>
        <v>630</v>
      </c>
      <c r="D2134" s="4" t="n">
        <f aca="false">D2133+E2134</f>
        <v>88913.352831548</v>
      </c>
      <c r="E2134" s="2" t="n">
        <f aca="false">D2133*F2134</f>
        <v>354.236465464335</v>
      </c>
      <c r="F2134" s="3" t="n">
        <f aca="false">$K$16</f>
        <v>0.004</v>
      </c>
    </row>
    <row r="2135" customFormat="false" ht="13.2" hidden="false" customHeight="false" outlineLevel="0" collapsed="false">
      <c r="C2135" s="2" t="n">
        <f aca="false">C2134+1</f>
        <v>631</v>
      </c>
      <c r="D2135" s="4" t="n">
        <f aca="false">D2134+E2135</f>
        <v>89269.0062428742</v>
      </c>
      <c r="E2135" s="2" t="n">
        <f aca="false">D2134*F2135</f>
        <v>355.653411326192</v>
      </c>
      <c r="F2135" s="3" t="n">
        <f aca="false">$K$16</f>
        <v>0.004</v>
      </c>
    </row>
    <row r="2136" customFormat="false" ht="13.2" hidden="false" customHeight="false" outlineLevel="0" collapsed="false">
      <c r="C2136" s="2" t="n">
        <f aca="false">C2135+1</f>
        <v>632</v>
      </c>
      <c r="D2136" s="4" t="n">
        <f aca="false">D2135+E2136</f>
        <v>89626.0822678457</v>
      </c>
      <c r="E2136" s="2" t="n">
        <f aca="false">D2135*F2136</f>
        <v>357.076024971497</v>
      </c>
      <c r="F2136" s="3" t="n">
        <f aca="false">$K$16</f>
        <v>0.004</v>
      </c>
    </row>
    <row r="2137" customFormat="false" ht="13.2" hidden="false" customHeight="false" outlineLevel="0" collapsed="false">
      <c r="C2137" s="2" t="n">
        <f aca="false">C2136+1</f>
        <v>633</v>
      </c>
      <c r="D2137" s="4" t="n">
        <f aca="false">D2136+E2137</f>
        <v>89984.5865969171</v>
      </c>
      <c r="E2137" s="2" t="n">
        <f aca="false">D2136*F2137</f>
        <v>358.504329071383</v>
      </c>
      <c r="F2137" s="3" t="n">
        <f aca="false">$K$16</f>
        <v>0.004</v>
      </c>
    </row>
    <row r="2138" customFormat="false" ht="13.2" hidden="false" customHeight="false" outlineLevel="0" collapsed="false">
      <c r="C2138" s="2" t="n">
        <f aca="false">C2137+1</f>
        <v>634</v>
      </c>
      <c r="D2138" s="4" t="n">
        <f aca="false">D2137+E2138</f>
        <v>90344.5249433047</v>
      </c>
      <c r="E2138" s="2" t="n">
        <f aca="false">D2137*F2138</f>
        <v>359.938346387668</v>
      </c>
      <c r="F2138" s="3" t="n">
        <f aca="false">$K$16</f>
        <v>0.004</v>
      </c>
    </row>
    <row r="2139" customFormat="false" ht="13.2" hidden="false" customHeight="false" outlineLevel="0" collapsed="false">
      <c r="C2139" s="2" t="n">
        <f aca="false">C2138+1</f>
        <v>635</v>
      </c>
      <c r="D2139" s="4" t="n">
        <f aca="false">D2138+E2139</f>
        <v>90705.903043078</v>
      </c>
      <c r="E2139" s="2" t="n">
        <f aca="false">D2138*F2139</f>
        <v>361.378099773219</v>
      </c>
      <c r="F2139" s="3" t="n">
        <f aca="false">$K$16</f>
        <v>0.004</v>
      </c>
    </row>
    <row r="2140" customFormat="false" ht="13.2" hidden="false" customHeight="false" outlineLevel="0" collapsed="false">
      <c r="C2140" s="2" t="n">
        <f aca="false">C2139+1</f>
        <v>636</v>
      </c>
      <c r="D2140" s="4" t="n">
        <f aca="false">D2139+E2140</f>
        <v>91068.7266552503</v>
      </c>
      <c r="E2140" s="2" t="n">
        <f aca="false">D2139*F2140</f>
        <v>362.823612172312</v>
      </c>
      <c r="F2140" s="3" t="n">
        <f aca="false">$K$16</f>
        <v>0.004</v>
      </c>
    </row>
    <row r="2141" customFormat="false" ht="13.2" hidden="false" customHeight="false" outlineLevel="0" collapsed="false">
      <c r="C2141" s="2" t="n">
        <f aca="false">C2140+1</f>
        <v>637</v>
      </c>
      <c r="D2141" s="4" t="n">
        <f aca="false">D2140+E2141</f>
        <v>91433.0015618713</v>
      </c>
      <c r="E2141" s="2" t="n">
        <f aca="false">D2140*F2141</f>
        <v>364.274906621001</v>
      </c>
      <c r="F2141" s="3" t="n">
        <f aca="false">$K$16</f>
        <v>0.004</v>
      </c>
    </row>
    <row r="2142" customFormat="false" ht="13.2" hidden="false" customHeight="false" outlineLevel="0" collapsed="false">
      <c r="C2142" s="2" t="n">
        <f aca="false">C2141+1</f>
        <v>638</v>
      </c>
      <c r="D2142" s="4" t="n">
        <f aca="false">D2141+E2142</f>
        <v>91798.7335681188</v>
      </c>
      <c r="E2142" s="2" t="n">
        <f aca="false">D2141*F2142</f>
        <v>365.732006247485</v>
      </c>
      <c r="F2142" s="3" t="n">
        <f aca="false">$K$16</f>
        <v>0.004</v>
      </c>
    </row>
    <row r="2143" customFormat="false" ht="13.2" hidden="false" customHeight="false" outlineLevel="0" collapsed="false">
      <c r="C2143" s="2" t="n">
        <f aca="false">C2142+1</f>
        <v>639</v>
      </c>
      <c r="D2143" s="4" t="n">
        <f aca="false">D2142+E2143</f>
        <v>92165.9285023912</v>
      </c>
      <c r="E2143" s="2" t="n">
        <f aca="false">D2142*F2143</f>
        <v>367.194934272475</v>
      </c>
      <c r="F2143" s="3" t="n">
        <f aca="false">$K$16</f>
        <v>0.004</v>
      </c>
    </row>
    <row r="2144" customFormat="false" ht="13.2" hidden="false" customHeight="false" outlineLevel="0" collapsed="false">
      <c r="C2144" s="2" t="n">
        <f aca="false">C2143+1</f>
        <v>640</v>
      </c>
      <c r="D2144" s="4" t="n">
        <f aca="false">D2143+E2144</f>
        <v>92534.5922164008</v>
      </c>
      <c r="E2144" s="2" t="n">
        <f aca="false">D2143*F2144</f>
        <v>368.663714009565</v>
      </c>
      <c r="F2144" s="3" t="n">
        <f aca="false">$K$16</f>
        <v>0.004</v>
      </c>
    </row>
    <row r="2145" customFormat="false" ht="13.2" hidden="false" customHeight="false" outlineLevel="0" collapsed="false">
      <c r="C2145" s="2" t="n">
        <f aca="false">C2144+1</f>
        <v>641</v>
      </c>
      <c r="D2145" s="4" t="n">
        <f aca="false">D2144+E2145</f>
        <v>92904.7305852664</v>
      </c>
      <c r="E2145" s="2" t="n">
        <f aca="false">D2144*F2145</f>
        <v>370.138368865603</v>
      </c>
      <c r="F2145" s="3" t="n">
        <f aca="false">$K$16</f>
        <v>0.004</v>
      </c>
    </row>
    <row r="2146" customFormat="false" ht="13.2" hidden="false" customHeight="false" outlineLevel="0" collapsed="false">
      <c r="C2146" s="2" t="n">
        <f aca="false">C2145+1</f>
        <v>642</v>
      </c>
      <c r="D2146" s="4" t="n">
        <f aca="false">D2145+E2146</f>
        <v>93276.3495076075</v>
      </c>
      <c r="E2146" s="2" t="n">
        <f aca="false">D2145*F2146</f>
        <v>371.618922341066</v>
      </c>
      <c r="F2146" s="3" t="n">
        <f aca="false">$K$16</f>
        <v>0.004</v>
      </c>
    </row>
    <row r="2147" customFormat="false" ht="13.2" hidden="false" customHeight="false" outlineLevel="0" collapsed="false">
      <c r="C2147" s="2" t="n">
        <f aca="false">C2146+1</f>
        <v>643</v>
      </c>
      <c r="D2147" s="4" t="n">
        <f aca="false">D2146+E2147</f>
        <v>93649.4549056379</v>
      </c>
      <c r="E2147" s="2" t="n">
        <f aca="false">D2146*F2147</f>
        <v>373.10539803043</v>
      </c>
      <c r="F2147" s="3" t="n">
        <f aca="false">$K$16</f>
        <v>0.004</v>
      </c>
    </row>
    <row r="2148" customFormat="false" ht="13.2" hidden="false" customHeight="false" outlineLevel="0" collapsed="false">
      <c r="C2148" s="2" t="n">
        <f aca="false">C2147+1</f>
        <v>644</v>
      </c>
      <c r="D2148" s="4" t="n">
        <f aca="false">D2147+E2148</f>
        <v>94024.0527252605</v>
      </c>
      <c r="E2148" s="2" t="n">
        <f aca="false">D2147*F2148</f>
        <v>374.597819622552</v>
      </c>
      <c r="F2148" s="3" t="n">
        <f aca="false">$K$16</f>
        <v>0.004</v>
      </c>
    </row>
    <row r="2149" customFormat="false" ht="13.2" hidden="false" customHeight="false" outlineLevel="0" collapsed="false">
      <c r="C2149" s="2" t="n">
        <f aca="false">C2148+1</f>
        <v>645</v>
      </c>
      <c r="D2149" s="4" t="n">
        <f aca="false">D2148+E2149</f>
        <v>94400.1489361615</v>
      </c>
      <c r="E2149" s="2" t="n">
        <f aca="false">D2148*F2149</f>
        <v>376.096210901042</v>
      </c>
      <c r="F2149" s="3" t="n">
        <f aca="false">$K$16</f>
        <v>0.004</v>
      </c>
    </row>
    <row r="2150" customFormat="false" ht="13.2" hidden="false" customHeight="false" outlineLevel="0" collapsed="false">
      <c r="C2150" s="2" t="n">
        <f aca="false">C2149+1</f>
        <v>646</v>
      </c>
      <c r="D2150" s="4" t="n">
        <f aca="false">D2149+E2150</f>
        <v>94777.7495319061</v>
      </c>
      <c r="E2150" s="2" t="n">
        <f aca="false">D2149*F2150</f>
        <v>377.600595744646</v>
      </c>
      <c r="F2150" s="3" t="n">
        <f aca="false">$K$16</f>
        <v>0.004</v>
      </c>
    </row>
    <row r="2151" customFormat="false" ht="13.2" hidden="false" customHeight="false" outlineLevel="0" collapsed="false">
      <c r="C2151" s="2" t="n">
        <f aca="false">C2150+1</f>
        <v>647</v>
      </c>
      <c r="D2151" s="4" t="n">
        <f aca="false">D2150+E2151</f>
        <v>95156.8605300338</v>
      </c>
      <c r="E2151" s="2" t="n">
        <f aca="false">D2150*F2151</f>
        <v>379.110998127625</v>
      </c>
      <c r="F2151" s="3" t="n">
        <f aca="false">$K$16</f>
        <v>0.004</v>
      </c>
    </row>
    <row r="2152" customFormat="false" ht="13.2" hidden="false" customHeight="false" outlineLevel="0" collapsed="false">
      <c r="C2152" s="2" t="n">
        <f aca="false">C2151+1</f>
        <v>648</v>
      </c>
      <c r="D2152" s="4" t="n">
        <f aca="false">D2151+E2152</f>
        <v>95537.4879721539</v>
      </c>
      <c r="E2152" s="2" t="n">
        <f aca="false">D2151*F2152</f>
        <v>380.627442120135</v>
      </c>
      <c r="F2152" s="3" t="n">
        <f aca="false">$K$16</f>
        <v>0.004</v>
      </c>
    </row>
    <row r="2153" customFormat="false" ht="13.2" hidden="false" customHeight="false" outlineLevel="0" collapsed="false">
      <c r="C2153" s="2" t="n">
        <f aca="false">C2152+1</f>
        <v>649</v>
      </c>
      <c r="D2153" s="4" t="n">
        <f aca="false">D2152+E2153</f>
        <v>95919.6379240425</v>
      </c>
      <c r="E2153" s="2" t="n">
        <f aca="false">D2152*F2153</f>
        <v>382.149951888616</v>
      </c>
      <c r="F2153" s="3" t="n">
        <f aca="false">$K$16</f>
        <v>0.004</v>
      </c>
    </row>
    <row r="2154" customFormat="false" ht="13.2" hidden="false" customHeight="false" outlineLevel="0" collapsed="false">
      <c r="C2154" s="2" t="n">
        <f aca="false">C2153+1</f>
        <v>650</v>
      </c>
      <c r="D2154" s="4" t="n">
        <f aca="false">D2153+E2154</f>
        <v>96303.3164757387</v>
      </c>
      <c r="E2154" s="2" t="n">
        <f aca="false">D2153*F2154</f>
        <v>383.67855169617</v>
      </c>
      <c r="F2154" s="3" t="n">
        <f aca="false">$K$16</f>
        <v>0.004</v>
      </c>
    </row>
    <row r="2155" customFormat="false" ht="13.2" hidden="false" customHeight="false" outlineLevel="0" collapsed="false">
      <c r="C2155" s="2" t="n">
        <f aca="false">C2154+1</f>
        <v>651</v>
      </c>
      <c r="D2155" s="4" t="n">
        <f aca="false">D2154+E2155</f>
        <v>96688.5297416416</v>
      </c>
      <c r="E2155" s="2" t="n">
        <f aca="false">D2154*F2155</f>
        <v>385.213265902955</v>
      </c>
      <c r="F2155" s="3" t="n">
        <f aca="false">$K$16</f>
        <v>0.004</v>
      </c>
    </row>
    <row r="2156" customFormat="false" ht="13.2" hidden="false" customHeight="false" outlineLevel="0" collapsed="false">
      <c r="C2156" s="2" t="n">
        <f aca="false">C2155+1</f>
        <v>652</v>
      </c>
      <c r="D2156" s="4" t="n">
        <f aca="false">D2155+E2156</f>
        <v>97075.2838606082</v>
      </c>
      <c r="E2156" s="2" t="n">
        <f aca="false">D2155*F2156</f>
        <v>386.754118966567</v>
      </c>
      <c r="F2156" s="3" t="n">
        <f aca="false">$K$16</f>
        <v>0.004</v>
      </c>
    </row>
    <row r="2157" customFormat="false" ht="13.2" hidden="false" customHeight="false" outlineLevel="0" collapsed="false">
      <c r="C2157" s="2" t="n">
        <f aca="false">C2156+1</f>
        <v>653</v>
      </c>
      <c r="D2157" s="4" t="n">
        <f aca="false">D2156+E2157</f>
        <v>97463.5849960507</v>
      </c>
      <c r="E2157" s="2" t="n">
        <f aca="false">D2156*F2157</f>
        <v>388.301135442433</v>
      </c>
      <c r="F2157" s="3" t="n">
        <f aca="false">$K$16</f>
        <v>0.004</v>
      </c>
    </row>
    <row r="2158" customFormat="false" ht="13.2" hidden="false" customHeight="false" outlineLevel="0" collapsed="false">
      <c r="C2158" s="2" t="n">
        <f aca="false">C2157+1</f>
        <v>654</v>
      </c>
      <c r="D2158" s="4" t="n">
        <f aca="false">D2157+E2158</f>
        <v>97853.4393360349</v>
      </c>
      <c r="E2158" s="2" t="n">
        <f aca="false">D2157*F2158</f>
        <v>389.854339984203</v>
      </c>
      <c r="F2158" s="3" t="n">
        <f aca="false">$K$16</f>
        <v>0.004</v>
      </c>
    </row>
    <row r="2159" customFormat="false" ht="13.2" hidden="false" customHeight="false" outlineLevel="0" collapsed="false">
      <c r="C2159" s="2" t="n">
        <f aca="false">C2158+1</f>
        <v>655</v>
      </c>
      <c r="D2159" s="4" t="n">
        <f aca="false">D2158+E2159</f>
        <v>98244.853093379</v>
      </c>
      <c r="E2159" s="2" t="n">
        <f aca="false">D2158*F2159</f>
        <v>391.413757344139</v>
      </c>
      <c r="F2159" s="3" t="n">
        <f aca="false">$K$16</f>
        <v>0.004</v>
      </c>
    </row>
    <row r="2160" customFormat="false" ht="13.2" hidden="false" customHeight="false" outlineLevel="0" collapsed="false">
      <c r="C2160" s="2" t="n">
        <f aca="false">C2159+1</f>
        <v>656</v>
      </c>
      <c r="D2160" s="4" t="n">
        <f aca="false">D2159+E2160</f>
        <v>98637.8325057525</v>
      </c>
      <c r="E2160" s="2" t="n">
        <f aca="false">D2159*F2160</f>
        <v>392.979412373516</v>
      </c>
      <c r="F2160" s="3" t="n">
        <f aca="false">$K$16</f>
        <v>0.004</v>
      </c>
    </row>
    <row r="2161" customFormat="false" ht="13.2" hidden="false" customHeight="false" outlineLevel="0" collapsed="false">
      <c r="C2161" s="2" t="n">
        <f aca="false">C2160+1</f>
        <v>657</v>
      </c>
      <c r="D2161" s="4" t="n">
        <f aca="false">D2160+E2161</f>
        <v>99032.3838357755</v>
      </c>
      <c r="E2161" s="2" t="n">
        <f aca="false">D2160*F2161</f>
        <v>394.55133002301</v>
      </c>
      <c r="F2161" s="3" t="n">
        <f aca="false">$K$16</f>
        <v>0.004</v>
      </c>
    </row>
    <row r="2162" customFormat="false" ht="13.2" hidden="false" customHeight="false" outlineLevel="0" collapsed="false">
      <c r="C2162" s="2" t="n">
        <f aca="false">C2161+1</f>
        <v>658</v>
      </c>
      <c r="D2162" s="4" t="n">
        <f aca="false">D2161+E2162</f>
        <v>99428.5133711186</v>
      </c>
      <c r="E2162" s="2" t="n">
        <f aca="false">D2161*F2162</f>
        <v>396.129535343102</v>
      </c>
      <c r="F2162" s="3" t="n">
        <f aca="false">$K$16</f>
        <v>0.004</v>
      </c>
    </row>
    <row r="2163" customFormat="false" ht="13.2" hidden="false" customHeight="false" outlineLevel="0" collapsed="false">
      <c r="C2163" s="2" t="n">
        <f aca="false">C2162+1</f>
        <v>659</v>
      </c>
      <c r="D2163" s="4" t="n">
        <f aca="false">D2162+E2163</f>
        <v>99826.2274246031</v>
      </c>
      <c r="E2163" s="2" t="n">
        <f aca="false">D2162*F2163</f>
        <v>397.714053484475</v>
      </c>
      <c r="F2163" s="3" t="n">
        <f aca="false">$K$16</f>
        <v>0.004</v>
      </c>
    </row>
    <row r="2164" customFormat="false" ht="13.2" hidden="false" customHeight="false" outlineLevel="0" collapsed="false">
      <c r="C2164" s="2" t="n">
        <f aca="false">C2163+1</f>
        <v>660</v>
      </c>
      <c r="D2164" s="4" t="n">
        <f aca="false">D2163+E2164</f>
        <v>100225.532334302</v>
      </c>
      <c r="E2164" s="2" t="n">
        <f aca="false">D2163*F2164</f>
        <v>399.304909698412</v>
      </c>
      <c r="F2164" s="3" t="n">
        <f aca="false">$K$16</f>
        <v>0.004</v>
      </c>
    </row>
    <row r="2165" customFormat="false" ht="13.2" hidden="false" customHeight="false" outlineLevel="0" collapsed="false">
      <c r="C2165" s="2" t="n">
        <f aca="false">C2164+1</f>
        <v>661</v>
      </c>
      <c r="D2165" s="4" t="n">
        <f aca="false">D2164+E2165</f>
        <v>100626.434463639</v>
      </c>
      <c r="E2165" s="2" t="n">
        <f aca="false">D2164*F2165</f>
        <v>400.902129337206</v>
      </c>
      <c r="F2165" s="3" t="n">
        <f aca="false">$K$16</f>
        <v>0.004</v>
      </c>
    </row>
    <row r="2166" customFormat="false" ht="13.2" hidden="false" customHeight="false" outlineLevel="0" collapsed="false">
      <c r="C2166" s="2" t="n">
        <f aca="false">C2165+1</f>
        <v>662</v>
      </c>
      <c r="D2166" s="4" t="n">
        <f aca="false">D2165+E2166</f>
        <v>101028.940201493</v>
      </c>
      <c r="E2166" s="2" t="n">
        <f aca="false">D2165*F2166</f>
        <v>402.505737854555</v>
      </c>
      <c r="F2166" s="3" t="n">
        <f aca="false">$K$16</f>
        <v>0.004</v>
      </c>
    </row>
    <row r="2167" customFormat="false" ht="13.2" hidden="false" customHeight="false" outlineLevel="0" collapsed="false">
      <c r="C2167" s="2" t="n">
        <f aca="false">C2166+1</f>
        <v>663</v>
      </c>
      <c r="D2167" s="4" t="n">
        <f aca="false">D2166+E2167</f>
        <v>101433.055962299</v>
      </c>
      <c r="E2167" s="2" t="n">
        <f aca="false">D2166*F2167</f>
        <v>404.115760805973</v>
      </c>
      <c r="F2167" s="3" t="n">
        <f aca="false">$K$16</f>
        <v>0.004</v>
      </c>
    </row>
    <row r="2168" customFormat="false" ht="13.2" hidden="false" customHeight="false" outlineLevel="0" collapsed="false">
      <c r="C2168" s="2" t="n">
        <f aca="false">C2167+1</f>
        <v>664</v>
      </c>
      <c r="D2168" s="4" t="n">
        <f aca="false">D2167+E2168</f>
        <v>101838.788186148</v>
      </c>
      <c r="E2168" s="2" t="n">
        <f aca="false">D2167*F2168</f>
        <v>405.732223849197</v>
      </c>
      <c r="F2168" s="3" t="n">
        <f aca="false">$K$16</f>
        <v>0.004</v>
      </c>
    </row>
    <row r="2169" customFormat="false" ht="13.2" hidden="false" customHeight="false" outlineLevel="0" collapsed="false">
      <c r="C2169" s="2" t="n">
        <f aca="false">C2168+1</f>
        <v>665</v>
      </c>
      <c r="D2169" s="4" t="n">
        <f aca="false">D2168+E2169</f>
        <v>102246.143338893</v>
      </c>
      <c r="E2169" s="2" t="n">
        <f aca="false">D2168*F2169</f>
        <v>407.355152744594</v>
      </c>
      <c r="F2169" s="3" t="n">
        <f aca="false">$K$16</f>
        <v>0.004</v>
      </c>
    </row>
    <row r="2170" customFormat="false" ht="13.2" hidden="false" customHeight="false" outlineLevel="0" collapsed="false">
      <c r="C2170" s="2" t="n">
        <f aca="false">C2169+1</f>
        <v>666</v>
      </c>
      <c r="D2170" s="4" t="n">
        <f aca="false">D2169+E2170</f>
        <v>102655.127912249</v>
      </c>
      <c r="E2170" s="2" t="n">
        <f aca="false">D2169*F2170</f>
        <v>408.984573355572</v>
      </c>
      <c r="F2170" s="3" t="n">
        <f aca="false">$K$16</f>
        <v>0.004</v>
      </c>
    </row>
    <row r="2171" customFormat="false" ht="13.2" hidden="false" customHeight="false" outlineLevel="0" collapsed="false">
      <c r="C2171" s="2" t="n">
        <f aca="false">C2170+1</f>
        <v>667</v>
      </c>
      <c r="D2171" s="4" t="n">
        <f aca="false">D2170+E2171</f>
        <v>103065.748423898</v>
      </c>
      <c r="E2171" s="2" t="n">
        <f aca="false">D2170*F2171</f>
        <v>410.620511648994</v>
      </c>
      <c r="F2171" s="3" t="n">
        <f aca="false">$K$16</f>
        <v>0.004</v>
      </c>
    </row>
    <row r="2172" customFormat="false" ht="13.2" hidden="false" customHeight="false" outlineLevel="0" collapsed="false">
      <c r="C2172" s="2" t="n">
        <f aca="false">C2171+1</f>
        <v>668</v>
      </c>
      <c r="D2172" s="4" t="n">
        <f aca="false">D2171+E2172</f>
        <v>103478.011417593</v>
      </c>
      <c r="E2172" s="2" t="n">
        <f aca="false">D2171*F2172</f>
        <v>412.26299369559</v>
      </c>
      <c r="F2172" s="3" t="n">
        <f aca="false">$K$16</f>
        <v>0.004</v>
      </c>
    </row>
    <row r="2173" customFormat="false" ht="13.2" hidden="false" customHeight="false" outlineLevel="0" collapsed="false">
      <c r="C2173" s="2" t="n">
        <f aca="false">C2172+1</f>
        <v>669</v>
      </c>
      <c r="D2173" s="4" t="n">
        <f aca="false">D2172+E2173</f>
        <v>103891.923463264</v>
      </c>
      <c r="E2173" s="2" t="n">
        <f aca="false">D2172*F2173</f>
        <v>413.912045670373</v>
      </c>
      <c r="F2173" s="3" t="n">
        <f aca="false">$K$16</f>
        <v>0.004</v>
      </c>
    </row>
    <row r="2174" customFormat="false" ht="13.2" hidden="false" customHeight="false" outlineLevel="0" collapsed="false">
      <c r="C2174" s="2" t="n">
        <f aca="false">C2173+1</f>
        <v>670</v>
      </c>
      <c r="D2174" s="4" t="n">
        <f aca="false">D2173+E2174</f>
        <v>104307.491157117</v>
      </c>
      <c r="E2174" s="2" t="n">
        <f aca="false">D2173*F2174</f>
        <v>415.567693853054</v>
      </c>
      <c r="F2174" s="3" t="n">
        <f aca="false">$K$16</f>
        <v>0.004</v>
      </c>
    </row>
    <row r="2175" customFormat="false" ht="13.2" hidden="false" customHeight="false" outlineLevel="0" collapsed="false">
      <c r="C2175" s="2" t="n">
        <f aca="false">C2174+1</f>
        <v>671</v>
      </c>
      <c r="D2175" s="4" t="n">
        <f aca="false">D2174+E2175</f>
        <v>104724.721121745</v>
      </c>
      <c r="E2175" s="2" t="n">
        <f aca="false">D2174*F2175</f>
        <v>417.229964628466</v>
      </c>
      <c r="F2175" s="3" t="n">
        <f aca="false">$K$16</f>
        <v>0.004</v>
      </c>
    </row>
    <row r="2176" customFormat="false" ht="13.2" hidden="false" customHeight="false" outlineLevel="0" collapsed="false">
      <c r="C2176" s="2" t="n">
        <f aca="false">C2175+1</f>
        <v>672</v>
      </c>
      <c r="D2176" s="4" t="n">
        <f aca="false">D2175+E2176</f>
        <v>105143.620006232</v>
      </c>
      <c r="E2176" s="2" t="n">
        <f aca="false">D2175*F2176</f>
        <v>418.89888448698</v>
      </c>
      <c r="F2176" s="3" t="n">
        <f aca="false">$K$16</f>
        <v>0.004</v>
      </c>
    </row>
    <row r="2177" customFormat="false" ht="13.2" hidden="false" customHeight="false" outlineLevel="0" collapsed="false">
      <c r="C2177" s="2" t="n">
        <f aca="false">C2176+1</f>
        <v>673</v>
      </c>
      <c r="D2177" s="4" t="n">
        <f aca="false">D2176+E2177</f>
        <v>105564.194486257</v>
      </c>
      <c r="E2177" s="2" t="n">
        <f aca="false">D2176*F2177</f>
        <v>420.574480024928</v>
      </c>
      <c r="F2177" s="3" t="n">
        <f aca="false">$K$16</f>
        <v>0.004</v>
      </c>
    </row>
    <row r="2178" customFormat="false" ht="13.2" hidden="false" customHeight="false" outlineLevel="0" collapsed="false">
      <c r="C2178" s="2" t="n">
        <f aca="false">C2177+1</f>
        <v>674</v>
      </c>
      <c r="D2178" s="4" t="n">
        <f aca="false">D2177+E2178</f>
        <v>105986.451264202</v>
      </c>
      <c r="E2178" s="2" t="n">
        <f aca="false">D2177*F2178</f>
        <v>422.256777945028</v>
      </c>
      <c r="F2178" s="3" t="n">
        <f aca="false">$K$16</f>
        <v>0.004</v>
      </c>
    </row>
    <row r="2179" customFormat="false" ht="13.2" hidden="false" customHeight="false" outlineLevel="0" collapsed="false">
      <c r="C2179" s="2" t="n">
        <f aca="false">C2178+1</f>
        <v>675</v>
      </c>
      <c r="D2179" s="4" t="n">
        <f aca="false">D2178+E2179</f>
        <v>106410.397069259</v>
      </c>
      <c r="E2179" s="2" t="n">
        <f aca="false">D2178*F2179</f>
        <v>423.945805056808</v>
      </c>
      <c r="F2179" s="3" t="n">
        <f aca="false">$K$16</f>
        <v>0.004</v>
      </c>
    </row>
    <row r="2180" customFormat="false" ht="13.2" hidden="false" customHeight="false" outlineLevel="0" collapsed="false">
      <c r="C2180" s="2" t="n">
        <f aca="false">C2179+1</f>
        <v>676</v>
      </c>
      <c r="D2180" s="4" t="n">
        <f aca="false">D2179+E2180</f>
        <v>106836.038657536</v>
      </c>
      <c r="E2180" s="2" t="n">
        <f aca="false">D2179*F2180</f>
        <v>425.641588277035</v>
      </c>
      <c r="F2180" s="3" t="n">
        <f aca="false">$K$16</f>
        <v>0.004</v>
      </c>
    </row>
    <row r="2181" customFormat="false" ht="13.2" hidden="false" customHeight="false" outlineLevel="0" collapsed="false">
      <c r="C2181" s="2" t="n">
        <f aca="false">C2180+1</f>
        <v>677</v>
      </c>
      <c r="D2181" s="4" t="n">
        <f aca="false">D2180+E2181</f>
        <v>107263.382812166</v>
      </c>
      <c r="E2181" s="2" t="n">
        <f aca="false">D2180*F2181</f>
        <v>427.344154630143</v>
      </c>
      <c r="F2181" s="3" t="n">
        <f aca="false">$K$16</f>
        <v>0.004</v>
      </c>
    </row>
    <row r="2182" customFormat="false" ht="13.2" hidden="false" customHeight="false" outlineLevel="0" collapsed="false">
      <c r="C2182" s="2" t="n">
        <f aca="false">C2181+1</f>
        <v>678</v>
      </c>
      <c r="D2182" s="4" t="n">
        <f aca="false">D2181+E2182</f>
        <v>107692.436343415</v>
      </c>
      <c r="E2182" s="2" t="n">
        <f aca="false">D2181*F2182</f>
        <v>429.053531248664</v>
      </c>
      <c r="F2182" s="3" t="n">
        <f aca="false">$K$16</f>
        <v>0.004</v>
      </c>
    </row>
    <row r="2183" customFormat="false" ht="13.2" hidden="false" customHeight="false" outlineLevel="0" collapsed="false">
      <c r="C2183" s="2" t="n">
        <f aca="false">C2182+1</f>
        <v>679</v>
      </c>
      <c r="D2183" s="4" t="n">
        <f aca="false">D2182+E2183</f>
        <v>108123.206088788</v>
      </c>
      <c r="E2183" s="2" t="n">
        <f aca="false">D2182*F2183</f>
        <v>430.769745373659</v>
      </c>
      <c r="F2183" s="3" t="n">
        <f aca="false">$K$16</f>
        <v>0.004</v>
      </c>
    </row>
    <row r="2184" customFormat="false" ht="13.2" hidden="false" customHeight="false" outlineLevel="0" collapsed="false">
      <c r="C2184" s="2" t="n">
        <f aca="false">C2183+1</f>
        <v>680</v>
      </c>
      <c r="D2184" s="4" t="n">
        <f aca="false">D2183+E2184</f>
        <v>108555.698913143</v>
      </c>
      <c r="E2184" s="2" t="n">
        <f aca="false">D2183*F2184</f>
        <v>432.492824355153</v>
      </c>
      <c r="F2184" s="3" t="n">
        <f aca="false">$K$16</f>
        <v>0.004</v>
      </c>
    </row>
    <row r="2185" customFormat="false" ht="13.2" hidden="false" customHeight="false" outlineLevel="0" collapsed="false">
      <c r="C2185" s="2" t="n">
        <f aca="false">C2184+1</f>
        <v>681</v>
      </c>
      <c r="D2185" s="4" t="n">
        <f aca="false">D2184+E2185</f>
        <v>108989.921708796</v>
      </c>
      <c r="E2185" s="2" t="n">
        <f aca="false">D2184*F2185</f>
        <v>434.222795652574</v>
      </c>
      <c r="F2185" s="3" t="n">
        <f aca="false">$K$16</f>
        <v>0.004</v>
      </c>
    </row>
    <row r="2186" customFormat="false" ht="13.2" hidden="false" customHeight="false" outlineLevel="0" collapsed="false">
      <c r="C2186" s="2" t="n">
        <f aca="false">C2185+1</f>
        <v>682</v>
      </c>
      <c r="D2186" s="4" t="n">
        <f aca="false">D2185+E2186</f>
        <v>109425.881395631</v>
      </c>
      <c r="E2186" s="2" t="n">
        <f aca="false">D2185*F2186</f>
        <v>435.959686835184</v>
      </c>
      <c r="F2186" s="3" t="n">
        <f aca="false">$K$16</f>
        <v>0.004</v>
      </c>
    </row>
    <row r="2187" customFormat="false" ht="13.2" hidden="false" customHeight="false" outlineLevel="0" collapsed="false">
      <c r="C2187" s="2" t="n">
        <f aca="false">C2186+1</f>
        <v>683</v>
      </c>
      <c r="D2187" s="4" t="n">
        <f aca="false">D2186+E2187</f>
        <v>109863.584921214</v>
      </c>
      <c r="E2187" s="2" t="n">
        <f aca="false">D2186*F2187</f>
        <v>437.703525582525</v>
      </c>
      <c r="F2187" s="3" t="n">
        <f aca="false">$K$16</f>
        <v>0.004</v>
      </c>
    </row>
    <row r="2188" customFormat="false" ht="13.2" hidden="false" customHeight="false" outlineLevel="0" collapsed="false">
      <c r="C2188" s="2" t="n">
        <f aca="false">C2187+1</f>
        <v>684</v>
      </c>
      <c r="D2188" s="4" t="n">
        <f aca="false">D2187+E2188</f>
        <v>110303.039260899</v>
      </c>
      <c r="E2188" s="2" t="n">
        <f aca="false">D2187*F2188</f>
        <v>439.454339684855</v>
      </c>
      <c r="F2188" s="3" t="n">
        <f aca="false">$K$16</f>
        <v>0.004</v>
      </c>
    </row>
    <row r="2189" customFormat="false" ht="13.2" hidden="false" customHeight="false" outlineLevel="0" collapsed="false">
      <c r="C2189" s="2" t="n">
        <f aca="false">C2188+1</f>
        <v>685</v>
      </c>
      <c r="D2189" s="4" t="n">
        <f aca="false">D2188+E2189</f>
        <v>110744.251417942</v>
      </c>
      <c r="E2189" s="2" t="n">
        <f aca="false">D2188*F2189</f>
        <v>441.212157043595</v>
      </c>
      <c r="F2189" s="3" t="n">
        <f aca="false">$K$16</f>
        <v>0.004</v>
      </c>
    </row>
    <row r="2190" customFormat="false" ht="13.2" hidden="false" customHeight="false" outlineLevel="0" collapsed="false">
      <c r="C2190" s="2" t="n">
        <f aca="false">C2189+1</f>
        <v>686</v>
      </c>
      <c r="D2190" s="4" t="n">
        <f aca="false">D2189+E2190</f>
        <v>111187.228423614</v>
      </c>
      <c r="E2190" s="2" t="n">
        <f aca="false">D2189*F2190</f>
        <v>442.977005671769</v>
      </c>
      <c r="F2190" s="3" t="n">
        <f aca="false">$K$16</f>
        <v>0.004</v>
      </c>
    </row>
    <row r="2191" customFormat="false" ht="13.2" hidden="false" customHeight="false" outlineLevel="0" collapsed="false">
      <c r="C2191" s="2" t="n">
        <f aca="false">C2190+1</f>
        <v>687</v>
      </c>
      <c r="D2191" s="4" t="n">
        <f aca="false">D2190+E2191</f>
        <v>111631.977337308</v>
      </c>
      <c r="E2191" s="2" t="n">
        <f aca="false">D2190*F2191</f>
        <v>444.748913694456</v>
      </c>
      <c r="F2191" s="3" t="n">
        <f aca="false">$K$16</f>
        <v>0.004</v>
      </c>
    </row>
    <row r="2192" customFormat="false" ht="13.2" hidden="false" customHeight="false" outlineLevel="0" collapsed="false">
      <c r="C2192" s="2" t="n">
        <f aca="false">C2191+1</f>
        <v>688</v>
      </c>
      <c r="D2192" s="4" t="n">
        <f aca="false">D2191+E2192</f>
        <v>112078.505246658</v>
      </c>
      <c r="E2192" s="2" t="n">
        <f aca="false">D2191*F2192</f>
        <v>446.527909349234</v>
      </c>
      <c r="F2192" s="3" t="n">
        <f aca="false">$K$16</f>
        <v>0.004</v>
      </c>
    </row>
    <row r="2193" customFormat="false" ht="13.2" hidden="false" customHeight="false" outlineLevel="0" collapsed="false">
      <c r="C2193" s="2" t="n">
        <f aca="false">C2192+1</f>
        <v>689</v>
      </c>
      <c r="D2193" s="4" t="n">
        <f aca="false">D2192+E2193</f>
        <v>112526.819267644</v>
      </c>
      <c r="E2193" s="2" t="n">
        <f aca="false">D2192*F2193</f>
        <v>448.314020986631</v>
      </c>
      <c r="F2193" s="3" t="n">
        <f aca="false">$K$16</f>
        <v>0.004</v>
      </c>
    </row>
    <row r="2194" customFormat="false" ht="13.2" hidden="false" customHeight="false" outlineLevel="0" collapsed="false">
      <c r="C2194" s="2" t="n">
        <f aca="false">C2193+1</f>
        <v>690</v>
      </c>
      <c r="D2194" s="4" t="n">
        <f aca="false">D2193+E2194</f>
        <v>112976.926544715</v>
      </c>
      <c r="E2194" s="2" t="n">
        <f aca="false">D2193*F2194</f>
        <v>450.107277070577</v>
      </c>
      <c r="F2194" s="3" t="n">
        <f aca="false">$K$16</f>
        <v>0.004</v>
      </c>
    </row>
    <row r="2195" customFormat="false" ht="13.2" hidden="false" customHeight="false" outlineLevel="0" collapsed="false">
      <c r="C2195" s="2" t="n">
        <f aca="false">C2194+1</f>
        <v>691</v>
      </c>
      <c r="D2195" s="4" t="n">
        <f aca="false">D2194+E2195</f>
        <v>113428.834250894</v>
      </c>
      <c r="E2195" s="2" t="n">
        <f aca="false">D2194*F2195</f>
        <v>451.90770617886</v>
      </c>
      <c r="F2195" s="3" t="n">
        <f aca="false">$K$16</f>
        <v>0.004</v>
      </c>
    </row>
    <row r="2196" customFormat="false" ht="13.2" hidden="false" customHeight="false" outlineLevel="0" collapsed="false">
      <c r="C2196" s="2" t="n">
        <f aca="false">C2195+1</f>
        <v>692</v>
      </c>
      <c r="D2196" s="4" t="n">
        <f aca="false">D2195+E2196</f>
        <v>113882.549587897</v>
      </c>
      <c r="E2196" s="2" t="n">
        <f aca="false">D2195*F2196</f>
        <v>453.715337003575</v>
      </c>
      <c r="F2196" s="3" t="n">
        <f aca="false">$K$16</f>
        <v>0.004</v>
      </c>
    </row>
    <row r="2197" customFormat="false" ht="13.2" hidden="false" customHeight="false" outlineLevel="0" collapsed="false">
      <c r="C2197" s="2" t="n">
        <f aca="false">C2196+1</f>
        <v>693</v>
      </c>
      <c r="D2197" s="4" t="n">
        <f aca="false">D2196+E2197</f>
        <v>114338.079786249</v>
      </c>
      <c r="E2197" s="2" t="n">
        <f aca="false">D2196*F2197</f>
        <v>455.530198351589</v>
      </c>
      <c r="F2197" s="3" t="n">
        <f aca="false">$K$16</f>
        <v>0.004</v>
      </c>
    </row>
    <row r="2198" customFormat="false" ht="13.2" hidden="false" customHeight="false" outlineLevel="0" collapsed="false">
      <c r="C2198" s="2" t="n">
        <f aca="false">C2197+1</f>
        <v>694</v>
      </c>
      <c r="D2198" s="4" t="n">
        <f aca="false">D2197+E2198</f>
        <v>114795.432105394</v>
      </c>
      <c r="E2198" s="2" t="n">
        <f aca="false">D2197*F2198</f>
        <v>457.352319144996</v>
      </c>
      <c r="F2198" s="3" t="n">
        <f aca="false">$K$16</f>
        <v>0.004</v>
      </c>
    </row>
    <row r="2199" customFormat="false" ht="13.2" hidden="false" customHeight="false" outlineLevel="0" collapsed="false">
      <c r="C2199" s="2" t="n">
        <f aca="false">C2198+1</f>
        <v>695</v>
      </c>
      <c r="D2199" s="4" t="n">
        <f aca="false">D2198+E2199</f>
        <v>115254.613833815</v>
      </c>
      <c r="E2199" s="2" t="n">
        <f aca="false">D2198*F2199</f>
        <v>459.181728421576</v>
      </c>
      <c r="F2199" s="3" t="n">
        <f aca="false">$K$16</f>
        <v>0.004</v>
      </c>
    </row>
    <row r="2200" customFormat="false" ht="13.2" hidden="false" customHeight="false" outlineLevel="0" collapsed="false">
      <c r="C2200" s="2" t="n">
        <f aca="false">C2199+1</f>
        <v>696</v>
      </c>
      <c r="D2200" s="4" t="n">
        <f aca="false">D2199+E2200</f>
        <v>115715.632289151</v>
      </c>
      <c r="E2200" s="2" t="n">
        <f aca="false">D2199*F2200</f>
        <v>461.018455335262</v>
      </c>
      <c r="F2200" s="3" t="n">
        <f aca="false">$K$16</f>
        <v>0.004</v>
      </c>
    </row>
    <row r="2201" customFormat="false" ht="13.2" hidden="false" customHeight="false" outlineLevel="0" collapsed="false">
      <c r="C2201" s="2" t="n">
        <f aca="false">C2200+1</f>
        <v>697</v>
      </c>
      <c r="D2201" s="4" t="n">
        <f aca="false">D2200+E2201</f>
        <v>116178.494818307</v>
      </c>
      <c r="E2201" s="2" t="n">
        <f aca="false">D2200*F2201</f>
        <v>462.862529156603</v>
      </c>
      <c r="F2201" s="3" t="n">
        <f aca="false">$K$16</f>
        <v>0.004</v>
      </c>
    </row>
    <row r="2202" customFormat="false" ht="13.2" hidden="false" customHeight="false" outlineLevel="0" collapsed="false">
      <c r="C2202" s="2" t="n">
        <f aca="false">C2201+1</f>
        <v>698</v>
      </c>
      <c r="D2202" s="4" t="n">
        <f aca="false">D2201+E2202</f>
        <v>116643.208797581</v>
      </c>
      <c r="E2202" s="2" t="n">
        <f aca="false">D2201*F2202</f>
        <v>464.713979273229</v>
      </c>
      <c r="F2202" s="3" t="n">
        <f aca="false">$K$16</f>
        <v>0.004</v>
      </c>
    </row>
    <row r="2203" customFormat="false" ht="13.2" hidden="false" customHeight="false" outlineLevel="0" collapsed="false">
      <c r="C2203" s="2" t="n">
        <f aca="false">C2202+1</f>
        <v>699</v>
      </c>
      <c r="D2203" s="4" t="n">
        <f aca="false">D2202+E2203</f>
        <v>117109.781632771</v>
      </c>
      <c r="E2203" s="2" t="n">
        <f aca="false">D2202*F2203</f>
        <v>466.572835190322</v>
      </c>
      <c r="F2203" s="3" t="n">
        <f aca="false">$K$16</f>
        <v>0.004</v>
      </c>
    </row>
    <row r="2204" customFormat="false" ht="13.2" hidden="false" customHeight="false" outlineLevel="0" collapsed="false">
      <c r="C2204" s="2" t="n">
        <f aca="false">C2203+1</f>
        <v>700</v>
      </c>
      <c r="D2204" s="4" t="n">
        <f aca="false">D2203+E2204</f>
        <v>117695.330540935</v>
      </c>
      <c r="E2204" s="2" t="n">
        <f aca="false">D2203*F2204</f>
        <v>585.548908163855</v>
      </c>
      <c r="F2204" s="3" t="n">
        <f aca="false">$K$17</f>
        <v>0.005</v>
      </c>
    </row>
    <row r="2205" customFormat="false" ht="13.2" hidden="false" customHeight="false" outlineLevel="0" collapsed="false">
      <c r="C2205" s="2" t="n">
        <f aca="false">C2204+1</f>
        <v>701</v>
      </c>
      <c r="D2205" s="4" t="n">
        <f aca="false">D2204+E2205</f>
        <v>118283.807193639</v>
      </c>
      <c r="E2205" s="2" t="n">
        <f aca="false">D2204*F2205</f>
        <v>588.476652704674</v>
      </c>
      <c r="F2205" s="3" t="n">
        <f aca="false">$K$17</f>
        <v>0.005</v>
      </c>
    </row>
    <row r="2206" customFormat="false" ht="13.2" hidden="false" customHeight="false" outlineLevel="0" collapsed="false">
      <c r="C2206" s="2" t="n">
        <f aca="false">C2205+1</f>
        <v>702</v>
      </c>
      <c r="D2206" s="4" t="n">
        <f aca="false">D2205+E2206</f>
        <v>118875.226229608</v>
      </c>
      <c r="E2206" s="2" t="n">
        <f aca="false">D2205*F2206</f>
        <v>591.419035968197</v>
      </c>
      <c r="F2206" s="3" t="n">
        <f aca="false">$K$17</f>
        <v>0.005</v>
      </c>
    </row>
    <row r="2207" customFormat="false" ht="13.2" hidden="false" customHeight="false" outlineLevel="0" collapsed="false">
      <c r="C2207" s="2" t="n">
        <f aca="false">C2206+1</f>
        <v>703</v>
      </c>
      <c r="D2207" s="4" t="n">
        <f aca="false">D2206+E2207</f>
        <v>119469.602360756</v>
      </c>
      <c r="E2207" s="2" t="n">
        <f aca="false">D2206*F2207</f>
        <v>594.376131148038</v>
      </c>
      <c r="F2207" s="3" t="n">
        <f aca="false">$K$17</f>
        <v>0.005</v>
      </c>
    </row>
    <row r="2208" customFormat="false" ht="13.2" hidden="false" customHeight="false" outlineLevel="0" collapsed="false">
      <c r="C2208" s="2" t="n">
        <f aca="false">C2207+1</f>
        <v>704</v>
      </c>
      <c r="D2208" s="4" t="n">
        <f aca="false">D2207+E2208</f>
        <v>120066.950372559</v>
      </c>
      <c r="E2208" s="2" t="n">
        <f aca="false">D2207*F2208</f>
        <v>597.348011803778</v>
      </c>
      <c r="F2208" s="3" t="n">
        <f aca="false">$K$17</f>
        <v>0.005</v>
      </c>
    </row>
    <row r="2209" customFormat="false" ht="13.2" hidden="false" customHeight="false" outlineLevel="0" collapsed="false">
      <c r="C2209" s="2" t="n">
        <f aca="false">C2208+1</f>
        <v>705</v>
      </c>
      <c r="D2209" s="4" t="n">
        <f aca="false">D2208+E2209</f>
        <v>120667.285124422</v>
      </c>
      <c r="E2209" s="2" t="n">
        <f aca="false">D2208*F2209</f>
        <v>600.334751862797</v>
      </c>
      <c r="F2209" s="3" t="n">
        <f aca="false">$K$17</f>
        <v>0.005</v>
      </c>
    </row>
    <row r="2210" customFormat="false" ht="13.2" hidden="false" customHeight="false" outlineLevel="0" collapsed="false">
      <c r="C2210" s="2" t="n">
        <f aca="false">C2209+1</f>
        <v>706</v>
      </c>
      <c r="D2210" s="4" t="n">
        <f aca="false">D2209+E2210</f>
        <v>121270.621550044</v>
      </c>
      <c r="E2210" s="2" t="n">
        <f aca="false">D2209*F2210</f>
        <v>603.336425622111</v>
      </c>
      <c r="F2210" s="3" t="n">
        <f aca="false">$K$17</f>
        <v>0.005</v>
      </c>
    </row>
    <row r="2211" customFormat="false" ht="13.2" hidden="false" customHeight="false" outlineLevel="0" collapsed="false">
      <c r="C2211" s="2" t="n">
        <f aca="false">C2210+1</f>
        <v>707</v>
      </c>
      <c r="D2211" s="4" t="n">
        <f aca="false">D2210+E2211</f>
        <v>121876.974657795</v>
      </c>
      <c r="E2211" s="2" t="n">
        <f aca="false">D2210*F2211</f>
        <v>606.353107750222</v>
      </c>
      <c r="F2211" s="3" t="n">
        <f aca="false">$K$17</f>
        <v>0.005</v>
      </c>
    </row>
    <row r="2212" customFormat="false" ht="13.2" hidden="false" customHeight="false" outlineLevel="0" collapsed="false">
      <c r="C2212" s="2" t="n">
        <f aca="false">C2211+1</f>
        <v>708</v>
      </c>
      <c r="D2212" s="4" t="n">
        <f aca="false">D2211+E2212</f>
        <v>122486.359531084</v>
      </c>
      <c r="E2212" s="2" t="n">
        <f aca="false">D2211*F2212</f>
        <v>609.384873288973</v>
      </c>
      <c r="F2212" s="3" t="n">
        <f aca="false">$K$17</f>
        <v>0.005</v>
      </c>
    </row>
    <row r="2213" customFormat="false" ht="13.2" hidden="false" customHeight="false" outlineLevel="0" collapsed="false">
      <c r="C2213" s="2" t="n">
        <f aca="false">C2212+1</f>
        <v>709</v>
      </c>
      <c r="D2213" s="4" t="n">
        <f aca="false">D2212+E2213</f>
        <v>123098.791328739</v>
      </c>
      <c r="E2213" s="2" t="n">
        <f aca="false">D2212*F2213</f>
        <v>612.431797655418</v>
      </c>
      <c r="F2213" s="3" t="n">
        <f aca="false">$K$17</f>
        <v>0.005</v>
      </c>
    </row>
    <row r="2214" customFormat="false" ht="13.2" hidden="false" customHeight="false" outlineLevel="0" collapsed="false">
      <c r="C2214" s="2" t="n">
        <f aca="false">C2213+1</f>
        <v>710</v>
      </c>
      <c r="D2214" s="4" t="n">
        <f aca="false">D2213+E2214</f>
        <v>123714.285285383</v>
      </c>
      <c r="E2214" s="2" t="n">
        <f aca="false">D2213*F2214</f>
        <v>615.493956643695</v>
      </c>
      <c r="F2214" s="3" t="n">
        <f aca="false">$K$17</f>
        <v>0.005</v>
      </c>
    </row>
    <row r="2215" customFormat="false" ht="13.2" hidden="false" customHeight="false" outlineLevel="0" collapsed="false">
      <c r="C2215" s="2" t="n">
        <f aca="false">C2214+1</f>
        <v>711</v>
      </c>
      <c r="D2215" s="4" t="n">
        <f aca="false">D2214+E2215</f>
        <v>124332.85671181</v>
      </c>
      <c r="E2215" s="2" t="n">
        <f aca="false">D2214*F2215</f>
        <v>618.571426426913</v>
      </c>
      <c r="F2215" s="3" t="n">
        <f aca="false">$K$17</f>
        <v>0.005</v>
      </c>
    </row>
    <row r="2216" customFormat="false" ht="13.2" hidden="false" customHeight="false" outlineLevel="0" collapsed="false">
      <c r="C2216" s="2" t="n">
        <f aca="false">C2215+1</f>
        <v>712</v>
      </c>
      <c r="D2216" s="4" t="n">
        <f aca="false">D2215+E2216</f>
        <v>124954.520995369</v>
      </c>
      <c r="E2216" s="2" t="n">
        <f aca="false">D2215*F2216</f>
        <v>621.664283559048</v>
      </c>
      <c r="F2216" s="3" t="n">
        <f aca="false">$K$17</f>
        <v>0.005</v>
      </c>
    </row>
    <row r="2217" customFormat="false" ht="13.2" hidden="false" customHeight="false" outlineLevel="0" collapsed="false">
      <c r="C2217" s="2" t="n">
        <f aca="false">C2216+1</f>
        <v>713</v>
      </c>
      <c r="D2217" s="4" t="n">
        <f aca="false">D2216+E2217</f>
        <v>125579.293600345</v>
      </c>
      <c r="E2217" s="2" t="n">
        <f aca="false">D2216*F2217</f>
        <v>624.772604976843</v>
      </c>
      <c r="F2217" s="3" t="n">
        <f aca="false">$K$17</f>
        <v>0.005</v>
      </c>
    </row>
    <row r="2218" customFormat="false" ht="13.2" hidden="false" customHeight="false" outlineLevel="0" collapsed="false">
      <c r="C2218" s="2" t="n">
        <f aca="false">C2217+1</f>
        <v>714</v>
      </c>
      <c r="D2218" s="4" t="n">
        <f aca="false">D2217+E2218</f>
        <v>126207.190068347</v>
      </c>
      <c r="E2218" s="2" t="n">
        <f aca="false">D2217*F2218</f>
        <v>627.896468001727</v>
      </c>
      <c r="F2218" s="3" t="n">
        <f aca="false">$K$17</f>
        <v>0.005</v>
      </c>
    </row>
    <row r="2219" customFormat="false" ht="13.2" hidden="false" customHeight="false" outlineLevel="0" collapsed="false">
      <c r="C2219" s="2" t="n">
        <f aca="false">C2218+1</f>
        <v>715</v>
      </c>
      <c r="D2219" s="4" t="n">
        <f aca="false">D2218+E2219</f>
        <v>126838.226018689</v>
      </c>
      <c r="E2219" s="2" t="n">
        <f aca="false">D2218*F2219</f>
        <v>631.035950341736</v>
      </c>
      <c r="F2219" s="3" t="n">
        <f aca="false">$K$17</f>
        <v>0.005</v>
      </c>
    </row>
    <row r="2220" customFormat="false" ht="13.2" hidden="false" customHeight="false" outlineLevel="0" collapsed="false">
      <c r="C2220" s="2" t="n">
        <f aca="false">C2219+1</f>
        <v>716</v>
      </c>
      <c r="D2220" s="4" t="n">
        <f aca="false">D2219+E2220</f>
        <v>127472.417148782</v>
      </c>
      <c r="E2220" s="2" t="n">
        <f aca="false">D2219*F2220</f>
        <v>634.191130093445</v>
      </c>
      <c r="F2220" s="3" t="n">
        <f aca="false">$K$17</f>
        <v>0.005</v>
      </c>
    </row>
    <row r="2221" customFormat="false" ht="13.2" hidden="false" customHeight="false" outlineLevel="0" collapsed="false">
      <c r="C2221" s="2" t="n">
        <f aca="false">C2220+1</f>
        <v>717</v>
      </c>
      <c r="D2221" s="4" t="n">
        <f aca="false">D2220+E2221</f>
        <v>128109.779234526</v>
      </c>
      <c r="E2221" s="2" t="n">
        <f aca="false">D2220*F2221</f>
        <v>637.362085743912</v>
      </c>
      <c r="F2221" s="3" t="n">
        <f aca="false">$K$17</f>
        <v>0.005</v>
      </c>
    </row>
    <row r="2222" customFormat="false" ht="13.2" hidden="false" customHeight="false" outlineLevel="0" collapsed="false">
      <c r="C2222" s="2" t="n">
        <f aca="false">C2221+1</f>
        <v>718</v>
      </c>
      <c r="D2222" s="4" t="n">
        <f aca="false">D2221+E2222</f>
        <v>128750.328130699</v>
      </c>
      <c r="E2222" s="2" t="n">
        <f aca="false">D2221*F2222</f>
        <v>640.548896172631</v>
      </c>
      <c r="F2222" s="3" t="n">
        <f aca="false">$K$17</f>
        <v>0.005</v>
      </c>
    </row>
    <row r="2223" customFormat="false" ht="13.2" hidden="false" customHeight="false" outlineLevel="0" collapsed="false">
      <c r="C2223" s="2" t="n">
        <f aca="false">C2222+1</f>
        <v>719</v>
      </c>
      <c r="D2223" s="4" t="n">
        <f aca="false">D2222+E2223</f>
        <v>129394.079771352</v>
      </c>
      <c r="E2223" s="2" t="n">
        <f aca="false">D2222*F2223</f>
        <v>643.751640653495</v>
      </c>
      <c r="F2223" s="3" t="n">
        <f aca="false">$K$17</f>
        <v>0.005</v>
      </c>
    </row>
    <row r="2224" customFormat="false" ht="13.2" hidden="false" customHeight="false" outlineLevel="0" collapsed="false">
      <c r="C2224" s="2" t="n">
        <f aca="false">C2223+1</f>
        <v>720</v>
      </c>
      <c r="D2224" s="4" t="n">
        <f aca="false">D2223+E2224</f>
        <v>130041.050170209</v>
      </c>
      <c r="E2224" s="2" t="n">
        <f aca="false">D2223*F2224</f>
        <v>646.970398856762</v>
      </c>
      <c r="F2224" s="3" t="n">
        <f aca="false">$K$17</f>
        <v>0.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21:16:28Z</dcterms:created>
  <dc:creator>Sophia</dc:creator>
  <dc:description/>
  <dc:language>en-US</dc:language>
  <cp:lastModifiedBy>Sophia</cp:lastModifiedBy>
  <cp:revision>0</cp:revision>
  <dc:subject/>
  <dc:title/>
</cp:coreProperties>
</file>