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EN" sheetId="1" state="visible" r:id="rId2"/>
    <sheet name="Sheet1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16</xdr:colOff>
                <xdr:row>23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16</xdr:colOff>
                <xdr:row>25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16</xdr:colOff>
                <xdr:row>2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6</xdr:colOff>
                <xdr:row>28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16</xdr:colOff>
                <xdr:row>29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16</xdr:colOff>
                <xdr:row>29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d. Debe tantear el valor de "c" hasta que la cumpla la "Regla que permite encontrar el número superior más cercano al número de observacion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84</xdr:colOff>
                <xdr:row>18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84</xdr:colOff>
                <xdr:row>23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4</xdr:col>
                <xdr:colOff>84</xdr:colOff>
                <xdr:row>24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4</xdr:col>
                <xdr:colOff>84</xdr:colOff>
                <xdr:row>25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84</xdr:colOff>
                <xdr:row>26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4</xdr:col>
                <xdr:colOff>84</xdr:colOff>
                <xdr:row>27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4</xdr:col>
                <xdr:colOff>84</xdr:colOff>
                <xdr:row>28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4</xdr:colOff>
                <xdr:row>29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84</xdr:colOff>
                <xdr:row>29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29</xdr:colOff>
                <xdr:row>23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5</xdr:col>
                <xdr:colOff>29</xdr:colOff>
                <xdr:row>24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5</xdr:col>
                <xdr:colOff>29</xdr:colOff>
                <xdr:row>25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29</xdr:colOff>
                <xdr:row>26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5</xdr:col>
                <xdr:colOff>29</xdr:colOff>
                <xdr:row>27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5</xdr:col>
                <xdr:colOff>29</xdr:colOff>
                <xdr:row>28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29</xdr:colOff>
                <xdr:row>29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29</xdr:colOff>
                <xdr:row>29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valor mínimo observ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8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valor mínimo observ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8</xdr:col>
                <xdr:colOff>29</xdr:colOff>
                <xdr:row>18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9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9</xdr:col>
                <xdr:colOff>48</xdr:colOff>
                <xdr:row>2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3">
  <si>
    <t xml:space="preserve">LA SIGUIENTE TABLA DE DATOS RESULTA DE UN ANÁLISIS DE LA CATIDAD DE LLUVIA QUE CAYÓ EN LA CUENCA DEL CANAL EN EL PERIODO</t>
  </si>
  <si>
    <t xml:space="preserve">COMPRENDIDO ENTRE EL 1° DE ABRIL Y EL 31 DE MAYO DEL AÑO 2008. EL OBJETIVO DEL ESTUDIO BUSCA MEDIR: A. EL PROMEDIO DE </t>
  </si>
  <si>
    <t xml:space="preserve">LLUVIAS EN ESA REGIÓN  B. ESTABLCER EL VALOR MEDIO DE LAS PRECIPITACIONES, AL 30avo DÍA DEL ESTUDIO Y  C. ESTABLECER LA</t>
  </si>
  <si>
    <t xml:space="preserve">CANTIDAD DE PRECIPITACIÓN QUE CON MAYOR FRECUENCIA CAE SOBRE ESA ÁREA.</t>
  </si>
  <si>
    <t xml:space="preserve">MILES DE CC (CENTÍMETROS CÚBICOS) DE LLUVIA REPORTADOS DURANTE LOS DÍAS DE  ABRIL Y MAYO DE 2008</t>
  </si>
  <si>
    <t xml:space="preserve">ABRIL</t>
  </si>
  <si>
    <t xml:space="preserve">MAYO</t>
  </si>
  <si>
    <t xml:space="preserve">T. Obs:</t>
  </si>
  <si>
    <t xml:space="preserve">Valor Mín:</t>
  </si>
  <si>
    <t xml:space="preserve">No. Clase (c):</t>
  </si>
  <si>
    <t xml:space="preserve">Valor Max:</t>
  </si>
  <si>
    <t xml:space="preserve"># Superior a las Obs.Clase:</t>
  </si>
  <si>
    <t xml:space="preserve">Rango de Intervalo:</t>
  </si>
  <si>
    <t xml:space="preserve">MEDIA</t>
  </si>
  <si>
    <t xml:space="preserve">MEDIANA</t>
  </si>
  <si>
    <t xml:space="preserve">MODA</t>
  </si>
  <si>
    <t xml:space="preserve">No. Clases</t>
  </si>
  <si>
    <t xml:space="preserve">Int. de Clases</t>
  </si>
  <si>
    <t xml:space="preserve">Marca de Clase</t>
  </si>
  <si>
    <t xml:space="preserve">Frecuencia</t>
  </si>
  <si>
    <t xml:space="preserve">Fr. Acum</t>
  </si>
  <si>
    <t xml:space="preserve">fM</t>
  </si>
  <si>
    <t xml:space="preserve">Elementos </t>
  </si>
  <si>
    <t xml:space="preserve">C </t>
  </si>
  <si>
    <t xml:space="preserve">Lmd</t>
  </si>
  <si>
    <t xml:space="preserve">Da</t>
  </si>
  <si>
    <t xml:space="preserve">n</t>
  </si>
  <si>
    <t xml:space="preserve">Db</t>
  </si>
  <si>
    <t xml:space="preserve">F</t>
  </si>
  <si>
    <t xml:space="preserve">Lmo</t>
  </si>
  <si>
    <t xml:space="preserve">Fmd</t>
  </si>
  <si>
    <t xml:space="preserve">Clase Mediana</t>
  </si>
  <si>
    <t xml:space="preserve">Total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31</xdr:row>
      <xdr:rowOff>0</xdr:rowOff>
    </xdr:from>
    <xdr:to>
      <xdr:col>8</xdr:col>
      <xdr:colOff>383040</xdr:colOff>
      <xdr:row>40</xdr:row>
      <xdr:rowOff>123480</xdr:rowOff>
    </xdr:to>
    <xdr:sp>
      <xdr:nvSpPr>
        <xdr:cNvPr id="0" name="Rectangle 1"/>
        <xdr:cNvSpPr/>
      </xdr:nvSpPr>
      <xdr:spPr>
        <a:xfrm>
          <a:off x="661320" y="5981760"/>
          <a:ext cx="6183000" cy="18378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ESTE LAS SIGUIENTES PREGUNTAS: DE CONFORMIDAD CON EL CASO DE ESTUDIO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QUÉ REPRESENTA EL VALOR OBTENIDO COMO MEDI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QUÉ REPRESENTA EL VALOR OBTENIDO COMO MEDIAN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QUÉ REPRESENTA EL VALOR OBTENIDO COMO MODA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6.56"/>
    <col collapsed="false" customWidth="true" hidden="false" outlineLevel="0" max="9" min="9" style="0" width="13.99"/>
    <col collapsed="false" customWidth="true" hidden="false" outlineLevel="0" max="10" min="10" style="0" width="10.71"/>
    <col collapsed="false" customWidth="true" hidden="false" outlineLevel="0" max="11" min="11" style="0" width="11.13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1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B8" s="6" t="s">
        <v>5</v>
      </c>
      <c r="C8" s="6"/>
      <c r="D8" s="6"/>
      <c r="E8" s="6"/>
      <c r="F8" s="6"/>
      <c r="G8" s="6"/>
      <c r="H8" s="7" t="s">
        <v>6</v>
      </c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8" t="n">
        <v>230</v>
      </c>
      <c r="C9" s="8" t="n">
        <v>176</v>
      </c>
      <c r="D9" s="8" t="n">
        <v>209</v>
      </c>
      <c r="E9" s="8" t="n">
        <v>172</v>
      </c>
      <c r="F9" s="8" t="n">
        <v>100</v>
      </c>
      <c r="G9" s="8" t="n">
        <v>89</v>
      </c>
      <c r="H9" s="9" t="n">
        <v>200</v>
      </c>
      <c r="I9" s="9" t="n">
        <v>299</v>
      </c>
      <c r="J9" s="9" t="n">
        <v>355</v>
      </c>
      <c r="K9" s="9" t="n">
        <v>192</v>
      </c>
      <c r="L9" s="9"/>
      <c r="M9" s="9" t="n">
        <v>245</v>
      </c>
      <c r="N9" s="9" t="n">
        <v>89</v>
      </c>
    </row>
    <row r="10" customFormat="false" ht="15" hidden="false" customHeight="false" outlineLevel="0" collapsed="false">
      <c r="B10" s="8" t="n">
        <v>75</v>
      </c>
      <c r="C10" s="8" t="n">
        <v>200</v>
      </c>
      <c r="D10" s="8" t="n">
        <v>208</v>
      </c>
      <c r="E10" s="8" t="n">
        <v>160</v>
      </c>
      <c r="F10" s="8" t="n">
        <v>98</v>
      </c>
      <c r="G10" s="8" t="n">
        <v>103</v>
      </c>
      <c r="H10" s="9" t="n">
        <v>201</v>
      </c>
      <c r="I10" s="9" t="n">
        <v>168</v>
      </c>
      <c r="J10" s="9" t="n">
        <v>280</v>
      </c>
      <c r="K10" s="9" t="n">
        <v>104</v>
      </c>
      <c r="L10" s="9" t="n">
        <v>145</v>
      </c>
      <c r="M10" s="9" t="n">
        <v>0</v>
      </c>
      <c r="N10" s="2"/>
    </row>
    <row r="11" customFormat="false" ht="15" hidden="false" customHeight="false" outlineLevel="0" collapsed="false">
      <c r="B11" s="8" t="n">
        <v>115</v>
      </c>
      <c r="C11" s="8" t="n">
        <v>160</v>
      </c>
      <c r="D11" s="8" t="n">
        <v>199</v>
      </c>
      <c r="E11" s="8" t="n">
        <v>163</v>
      </c>
      <c r="F11" s="8" t="n">
        <v>97</v>
      </c>
      <c r="G11" s="8" t="n">
        <v>109</v>
      </c>
      <c r="H11" s="9" t="n">
        <v>238</v>
      </c>
      <c r="I11" s="9" t="n">
        <v>105</v>
      </c>
      <c r="J11" s="9" t="n">
        <v>30</v>
      </c>
      <c r="K11" s="9" t="n">
        <v>101</v>
      </c>
      <c r="L11" s="9" t="n">
        <v>133</v>
      </c>
      <c r="M11" s="9" t="n">
        <v>300</v>
      </c>
      <c r="N11" s="2"/>
    </row>
    <row r="12" customFormat="false" ht="15" hidden="false" customHeight="false" outlineLevel="0" collapsed="false">
      <c r="B12" s="8" t="n">
        <v>122</v>
      </c>
      <c r="C12" s="8" t="n">
        <v>123</v>
      </c>
      <c r="D12" s="8" t="n">
        <v>189</v>
      </c>
      <c r="E12" s="8" t="n">
        <v>102</v>
      </c>
      <c r="F12" s="8" t="n">
        <v>91</v>
      </c>
      <c r="G12" s="8" t="n">
        <v>108</v>
      </c>
      <c r="H12" s="9" t="n">
        <v>300</v>
      </c>
      <c r="I12" s="9" t="n">
        <v>109</v>
      </c>
      <c r="J12" s="9" t="n">
        <v>0</v>
      </c>
      <c r="K12" s="9" t="n">
        <v>90</v>
      </c>
      <c r="L12" s="9" t="n">
        <v>120</v>
      </c>
      <c r="M12" s="9" t="n">
        <v>285</v>
      </c>
      <c r="N12" s="2"/>
    </row>
    <row r="13" customFormat="false" ht="15" hidden="false" customHeight="false" outlineLevel="0" collapsed="false">
      <c r="B13" s="8" t="n">
        <v>180</v>
      </c>
      <c r="C13" s="8" t="n">
        <v>106</v>
      </c>
      <c r="D13" s="8" t="n">
        <v>188</v>
      </c>
      <c r="E13" s="8" t="n">
        <v>175</v>
      </c>
      <c r="F13" s="8" t="n">
        <v>88</v>
      </c>
      <c r="G13" s="8" t="n">
        <v>90</v>
      </c>
      <c r="H13" s="9" t="n">
        <v>301</v>
      </c>
      <c r="I13" s="9" t="n">
        <v>101</v>
      </c>
      <c r="J13" s="9" t="n">
        <v>0</v>
      </c>
      <c r="K13" s="9" t="n">
        <v>91</v>
      </c>
      <c r="L13" s="9" t="n">
        <v>108</v>
      </c>
      <c r="M13" s="9" t="n">
        <v>276</v>
      </c>
      <c r="N13" s="2"/>
    </row>
    <row r="15" customFormat="false" ht="15" hidden="false" customHeight="false" outlineLevel="0" collapsed="false">
      <c r="B15" s="10" t="s">
        <v>7</v>
      </c>
      <c r="C15" s="10" t="n">
        <f aca="false">COUNT(B9:N13)</f>
        <v>60</v>
      </c>
      <c r="D15" s="11"/>
      <c r="E15" s="10" t="s">
        <v>8</v>
      </c>
      <c r="F15" s="10"/>
      <c r="G15" s="12" t="n">
        <v>0</v>
      </c>
      <c r="H15" s="11"/>
      <c r="I15" s="11"/>
      <c r="J15" s="11"/>
      <c r="K15" s="11"/>
      <c r="L15" s="11"/>
    </row>
    <row r="16" customFormat="false" ht="15" hidden="false" customHeight="false" outlineLevel="0" collapsed="false">
      <c r="B16" s="10" t="s">
        <v>9</v>
      </c>
      <c r="C16" s="11" t="n">
        <v>6</v>
      </c>
      <c r="D16" s="11"/>
      <c r="E16" s="10" t="s">
        <v>10</v>
      </c>
      <c r="F16" s="10"/>
      <c r="G16" s="12" t="n">
        <v>355</v>
      </c>
      <c r="H16" s="11"/>
      <c r="I16" s="11"/>
      <c r="J16" s="11"/>
      <c r="K16" s="11"/>
      <c r="L16" s="11"/>
    </row>
    <row r="17" customFormat="false" ht="15" hidden="false" customHeight="false" outlineLevel="0" collapsed="false">
      <c r="B17" s="13" t="s">
        <v>11</v>
      </c>
      <c r="C17" s="10" t="n">
        <f aca="false">2^C16</f>
        <v>64</v>
      </c>
      <c r="D17" s="11"/>
      <c r="E17" s="14" t="s">
        <v>12</v>
      </c>
      <c r="F17" s="14"/>
      <c r="G17" s="15" t="n">
        <f aca="false">ROUND((G16-G15)/C16,0)</f>
        <v>59</v>
      </c>
      <c r="H17" s="11"/>
      <c r="I17" s="11"/>
      <c r="J17" s="11"/>
      <c r="K17" s="11"/>
      <c r="L17" s="11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6" t="s">
        <v>13</v>
      </c>
      <c r="H19" s="16"/>
      <c r="I19" s="17" t="s">
        <v>14</v>
      </c>
      <c r="J19" s="17"/>
      <c r="K19" s="18" t="s">
        <v>15</v>
      </c>
      <c r="L19" s="18"/>
    </row>
    <row r="20" customFormat="false" ht="15" hidden="false" customHeight="false" outlineLevel="0" collapsed="false">
      <c r="B20" s="19" t="s">
        <v>16</v>
      </c>
      <c r="C20" s="19" t="s">
        <v>17</v>
      </c>
      <c r="D20" s="19"/>
      <c r="E20" s="19" t="s">
        <v>18</v>
      </c>
      <c r="F20" s="19" t="s">
        <v>19</v>
      </c>
      <c r="G20" s="19" t="s">
        <v>20</v>
      </c>
      <c r="H20" s="19" t="s">
        <v>21</v>
      </c>
      <c r="I20" s="19" t="s">
        <v>22</v>
      </c>
      <c r="J20" s="19"/>
      <c r="K20" s="19" t="s">
        <v>22</v>
      </c>
      <c r="L20" s="19"/>
    </row>
    <row r="21" customFormat="false" ht="15" hidden="false" customHeight="false" outlineLevel="0" collapsed="false">
      <c r="B21" s="20" t="n">
        <v>1</v>
      </c>
      <c r="C21" s="21" t="n">
        <f aca="false">G15</f>
        <v>0</v>
      </c>
      <c r="D21" s="22" t="n">
        <f aca="false">C21+G17</f>
        <v>59</v>
      </c>
      <c r="E21" s="23" t="n">
        <f aca="false">((D21-C21)/2)+C21</f>
        <v>29.5</v>
      </c>
      <c r="F21" s="23" t="n">
        <f aca="false">COUNTIFS(B9:N13,"&gt;=0",B9:N13,"&lt;=59")</f>
        <v>4</v>
      </c>
      <c r="G21" s="24"/>
      <c r="H21" s="25"/>
      <c r="I21" s="26" t="s">
        <v>23</v>
      </c>
      <c r="J21" s="27"/>
      <c r="K21" s="28" t="s">
        <v>23</v>
      </c>
      <c r="L21" s="27"/>
    </row>
    <row r="22" customFormat="false" ht="15" hidden="false" customHeight="false" outlineLevel="0" collapsed="false">
      <c r="B22" s="20" t="n">
        <v>2</v>
      </c>
      <c r="C22" s="29" t="n">
        <f aca="false">D21+1</f>
        <v>60</v>
      </c>
      <c r="D22" s="22" t="n">
        <f aca="false">C22+G17</f>
        <v>119</v>
      </c>
      <c r="E22" s="23" t="n">
        <f aca="false">((D22-C22)/2)+C22</f>
        <v>89.5</v>
      </c>
      <c r="F22" s="23" t="n">
        <f aca="false">COUNTIFS(B9:N13,"&gt;=60",B9:N13,"&lt;=119")</f>
        <v>23</v>
      </c>
      <c r="G22" s="24"/>
      <c r="H22" s="25"/>
      <c r="I22" s="26" t="s">
        <v>24</v>
      </c>
      <c r="J22" s="25"/>
      <c r="K22" s="28" t="s">
        <v>25</v>
      </c>
      <c r="L22" s="25"/>
    </row>
    <row r="23" customFormat="false" ht="15" hidden="false" customHeight="false" outlineLevel="0" collapsed="false">
      <c r="B23" s="20" t="n">
        <v>3</v>
      </c>
      <c r="C23" s="29" t="n">
        <f aca="false">D22+1</f>
        <v>120</v>
      </c>
      <c r="D23" s="22" t="n">
        <f aca="false">C23+G17</f>
        <v>179</v>
      </c>
      <c r="E23" s="23" t="n">
        <f aca="false">((D23-C23)/2)+C23</f>
        <v>149.5</v>
      </c>
      <c r="F23" s="23" t="n">
        <f aca="false">COUNTIFS(B9:N13,"&gt;=120",B9:N13,"&lt;=179")</f>
        <v>12</v>
      </c>
      <c r="G23" s="24"/>
      <c r="H23" s="25"/>
      <c r="I23" s="26" t="s">
        <v>26</v>
      </c>
      <c r="J23" s="25"/>
      <c r="K23" s="28" t="s">
        <v>27</v>
      </c>
      <c r="L23" s="25"/>
    </row>
    <row r="24" customFormat="false" ht="15" hidden="false" customHeight="false" outlineLevel="0" collapsed="false">
      <c r="B24" s="20" t="n">
        <v>4</v>
      </c>
      <c r="C24" s="29" t="n">
        <f aca="false">D23+1</f>
        <v>180</v>
      </c>
      <c r="D24" s="22" t="n">
        <f aca="false">C24+G17</f>
        <v>239</v>
      </c>
      <c r="E24" s="23" t="n">
        <f aca="false">((D24-C24)/2)+C24</f>
        <v>209.5</v>
      </c>
      <c r="F24" s="23" t="n">
        <f aca="false">COUNTIFS(B9:N13,"&gt;=180",B9:N13,"&lt;=239")</f>
        <v>12</v>
      </c>
      <c r="G24" s="24"/>
      <c r="H24" s="25"/>
      <c r="I24" s="26" t="s">
        <v>28</v>
      </c>
      <c r="J24" s="25"/>
      <c r="K24" s="28" t="s">
        <v>29</v>
      </c>
      <c r="L24" s="27"/>
    </row>
    <row r="25" customFormat="false" ht="15" hidden="false" customHeight="false" outlineLevel="0" collapsed="false">
      <c r="B25" s="20" t="n">
        <v>5</v>
      </c>
      <c r="C25" s="29" t="n">
        <f aca="false">D24+1</f>
        <v>240</v>
      </c>
      <c r="D25" s="22" t="n">
        <f aca="false">C25+G17</f>
        <v>299</v>
      </c>
      <c r="E25" s="23" t="n">
        <f aca="false">((D25-C25)/2)+C25</f>
        <v>269.5</v>
      </c>
      <c r="F25" s="23" t="n">
        <f aca="false">COUNTIFS(B9:N13,"&gt;=240",B9:N13,"&lt;=299")</f>
        <v>5</v>
      </c>
      <c r="G25" s="24"/>
      <c r="H25" s="25"/>
      <c r="I25" s="26" t="s">
        <v>30</v>
      </c>
      <c r="J25" s="25"/>
      <c r="K25" s="28"/>
      <c r="L25" s="30"/>
    </row>
    <row r="26" customFormat="false" ht="15" hidden="false" customHeight="false" outlineLevel="0" collapsed="false">
      <c r="B26" s="20" t="n">
        <v>6</v>
      </c>
      <c r="C26" s="29" t="n">
        <f aca="false">D25+1</f>
        <v>300</v>
      </c>
      <c r="D26" s="22" t="n">
        <f aca="false">C26+G17</f>
        <v>359</v>
      </c>
      <c r="E26" s="23" t="n">
        <f aca="false">((D26-C26)/2)+C26</f>
        <v>329.5</v>
      </c>
      <c r="F26" s="23" t="n">
        <f aca="false">COUNTIFS(B9:N13,"&gt;=300",B9:N13,"&lt;=359")</f>
        <v>4</v>
      </c>
      <c r="G26" s="24"/>
      <c r="H26" s="25"/>
      <c r="I26" s="26" t="s">
        <v>31</v>
      </c>
      <c r="J26" s="25"/>
      <c r="K26" s="28"/>
      <c r="L26" s="30"/>
    </row>
    <row r="27" customFormat="false" ht="15" hidden="false" customHeight="false" outlineLevel="0" collapsed="false">
      <c r="B27" s="20"/>
      <c r="C27" s="29"/>
      <c r="D27" s="22"/>
      <c r="E27" s="23"/>
      <c r="F27" s="23"/>
      <c r="G27" s="24"/>
      <c r="H27" s="31"/>
      <c r="I27" s="23"/>
      <c r="J27" s="20"/>
      <c r="K27" s="32"/>
      <c r="L27" s="30"/>
    </row>
    <row r="28" customFormat="false" ht="15" hidden="false" customHeight="false" outlineLevel="0" collapsed="false">
      <c r="B28" s="20"/>
      <c r="C28" s="29"/>
      <c r="D28" s="22"/>
      <c r="E28" s="23"/>
      <c r="F28" s="23"/>
      <c r="G28" s="24"/>
      <c r="H28" s="31"/>
      <c r="I28" s="23"/>
      <c r="J28" s="20"/>
      <c r="K28" s="32"/>
      <c r="L28" s="30"/>
    </row>
    <row r="29" customFormat="false" ht="15" hidden="false" customHeight="false" outlineLevel="0" collapsed="false">
      <c r="B29" s="33" t="s">
        <v>32</v>
      </c>
      <c r="C29" s="33"/>
      <c r="D29" s="33"/>
      <c r="E29" s="33"/>
      <c r="F29" s="33" t="n">
        <f aca="false">SUM(F21:F28)</f>
        <v>60</v>
      </c>
      <c r="G29" s="33" t="n">
        <f aca="false">G26</f>
        <v>0</v>
      </c>
      <c r="H29" s="33" t="n">
        <f aca="false">SUM(H21:H26)</f>
        <v>0</v>
      </c>
      <c r="I29" s="20"/>
      <c r="J29" s="20"/>
      <c r="K29" s="30"/>
      <c r="L29" s="30"/>
    </row>
    <row r="30" customFormat="false" ht="18.75" hidden="false" customHeight="false" outlineLevel="0" collapsed="false">
      <c r="B30" s="11"/>
      <c r="C30" s="11"/>
      <c r="D30" s="11"/>
      <c r="E30" s="11"/>
      <c r="F30" s="11"/>
      <c r="G30" s="34" t="s">
        <v>13</v>
      </c>
      <c r="H30" s="35" t="n">
        <f aca="false">H29/C15</f>
        <v>0</v>
      </c>
      <c r="I30" s="36" t="s">
        <v>14</v>
      </c>
      <c r="J30" s="37" t="e">
        <f aca="false">J22+((((J23/2)-J24)/J25)*J21)</f>
        <v>#DIV/0!</v>
      </c>
      <c r="K30" s="38" t="s">
        <v>15</v>
      </c>
      <c r="L30" s="39" t="e">
        <f aca="false">L24+((L22/(L23+L22))*L21)</f>
        <v>#DIV/0!</v>
      </c>
    </row>
  </sheetData>
  <sheetProtection sheet="true" objects="true" scenarios="true"/>
  <mergeCells count="8">
    <mergeCell ref="B6:N6"/>
    <mergeCell ref="B7:H7"/>
    <mergeCell ref="B8:G8"/>
    <mergeCell ref="H8:N8"/>
    <mergeCell ref="G19:H19"/>
    <mergeCell ref="I19:J19"/>
    <mergeCell ref="K19:L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20:57:42Z</dcterms:created>
  <dc:creator>PTABLE</dc:creator>
  <dc:description/>
  <dc:language>en-US</dc:language>
  <cp:lastModifiedBy>PTABLE</cp:lastModifiedBy>
  <dcterms:modified xsi:type="dcterms:W3CDTF">2008-10-05T19:58:56Z</dcterms:modified>
  <cp:revision>0</cp:revision>
  <dc:subject/>
  <dc:title/>
</cp:coreProperties>
</file>